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六、推进“三旧”改造和环境重点整治工程</t>
  </si>
  <si>
    <t xml:space="preserve">序号</t>
  </si>
  <si>
    <t xml:space="preserve">项目名称</t>
  </si>
  <si>
    <t xml:space="preserve">主要内容</t>
  </si>
  <si>
    <t xml:space="preserve">责任领导</t>
  </si>
  <si>
    <t xml:space="preserve">责任单位</t>
  </si>
  <si>
    <t xml:space="preserve">协办单位</t>
  </si>
  <si>
    <t xml:space="preserve">金星旧村改造</t>
  </si>
  <si>
    <r>
      <rPr>
        <sz val="10"/>
        <rFont val="Noto Sans"/>
        <family val="2"/>
      </rPr>
      <t xml:space="preserve">改造地块位于荔城街，改造面积约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亩，现为村民居住用地，拟改造为商业、住宅、公共设施用地等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并征询改造意愿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，明确改造方式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土地整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善历史用地手续、新征地报批和集体建设用地转为国有建设用地报批等。</t>
    </r>
  </si>
  <si>
    <t xml:space="preserve">刘荣照</t>
  </si>
  <si>
    <t xml:space="preserve">荔城街</t>
  </si>
  <si>
    <t xml:space="preserve">“三旧”办             规划局            国土局        土地储备中心    财政局         发改局        建设局        环保局</t>
  </si>
  <si>
    <t xml:space="preserve">罗岗工业区改造</t>
  </si>
  <si>
    <r>
      <rPr>
        <sz val="10"/>
        <rFont val="Noto Sans"/>
        <family val="2"/>
      </rPr>
      <t xml:space="preserve">改造地块位于荔城街，改造面积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现主要为工业用地，拟改造为商住综合小区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并征询改造意愿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，明确改造方式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与业主协商确定补偿方式，拆迁部分旧厂房，储备部分土地。</t>
    </r>
  </si>
  <si>
    <t xml:space="preserve">荔城街
旅游度假城管委会</t>
  </si>
  <si>
    <t xml:space="preserve">“二轻”工业小区片区改造</t>
  </si>
  <si>
    <r>
      <rPr>
        <sz val="10"/>
        <rFont val="Noto Sans"/>
        <family val="2"/>
      </rPr>
      <t xml:space="preserve">改造地块位于荔城街，改造面积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现主要为工业用地，拟改造为商住综合小区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庆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集体建设用地转为国有建设用地报批手续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明确项目一期“二轻”工业小区约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的改造方式，确认改造主体，实施改造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协议解决增城林场与庆丰村彭屋等三个合作社土地边界争议，并完成林场场部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土地确权手续，确定收回条件，完成储备并组织公开出让。</t>
    </r>
  </si>
  <si>
    <t xml:space="preserve">新塘太平洋工业区改造</t>
  </si>
  <si>
    <r>
      <rPr>
        <sz val="10"/>
        <rFont val="Noto Sans"/>
        <family val="2"/>
      </rPr>
      <t xml:space="preserve">改造地块位于新塘镇，改造面积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亩，现主要为工业用地，拟改造为商业、住宅、公共设施用地等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并征询改造意愿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土地整合：完善历史用地手续，集体建设用地转为国有建设用地报批等。</t>
    </r>
  </si>
  <si>
    <t xml:space="preserve">新塘镇</t>
  </si>
  <si>
    <t xml:space="preserve">白江旧村改造</t>
  </si>
  <si>
    <r>
      <rPr>
        <sz val="10"/>
        <rFont val="Noto Sans"/>
        <family val="2"/>
      </rPr>
      <t xml:space="preserve">改造地块位于新塘镇，改造面积约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亩，现为商业、住宅、农村居民用地等，拟改造为商业、住宅、公共设施用地等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并征询改造意愿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土地整合：完善历史用地手续、新征地报批和集体建设用地转为国有建设用地报批等。</t>
    </r>
  </si>
  <si>
    <t xml:space="preserve">增江化肥厂片区改造</t>
  </si>
  <si>
    <r>
      <rPr>
        <sz val="10"/>
        <rFont val="Noto Sans"/>
        <family val="2"/>
      </rPr>
      <t xml:space="preserve">改造地块位于增江街，改造面积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现为工业厂房、旧城镇、旧村庄用地，拟改造为商住综合小区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化肥厂约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土地由土地竞得人自行改造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协调解决木材公司、医药公司、农资总公司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土地历史遗留问题，政府收回纳入储备。</t>
    </r>
  </si>
  <si>
    <t xml:space="preserve">增江街
公资办</t>
  </si>
  <si>
    <t xml:space="preserve">增江铸造厂、机械厂片区改造</t>
  </si>
  <si>
    <r>
      <rPr>
        <sz val="10"/>
        <rFont val="Noto Sans"/>
        <family val="2"/>
      </rPr>
      <t xml:space="preserve">改造地块位于增江街，改造面积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现为工业厂房、旧城镇用地，拟改造为商业、住宅、办公用地等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解决铸造厂、机械厂等国有企业历史遗留问题，将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土地收回纳入政府储备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土地地面建筑物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确定土地出让条件，组织公开出让。</t>
    </r>
  </si>
  <si>
    <t xml:space="preserve">大田工业小区改造</t>
  </si>
  <si>
    <r>
      <rPr>
        <sz val="10"/>
        <rFont val="Noto Sans"/>
        <family val="2"/>
      </rPr>
      <t xml:space="preserve">改造地块位于中新镇，改造面积约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现主要为工业用地，拟改造为商住综合小区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编制拆迁补偿安置方案并协议收回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解决历史遗留问题，纳入政府储备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组织公开出让，确定改造主体。</t>
    </r>
  </si>
  <si>
    <t xml:space="preserve">中新镇</t>
  </si>
  <si>
    <t xml:space="preserve">中新镇农垦小区以东旧城镇改造</t>
  </si>
  <si>
    <r>
      <rPr>
        <sz val="10"/>
        <rFont val="Noto Sans"/>
        <family val="2"/>
      </rPr>
      <t xml:space="preserve">改造地块位于中新镇，改造面积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现为旧市场、旧城镇、旧村庄用地，拟改造为商住综合小区。工作任务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成土地房屋权属、地类调查并征询改造意愿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确定拆迁补偿安置方案并入户动迁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进行经济平衡测算，编制改造整体规划方案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整合项目一期约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土地，完善历史用地手续、新征地报批和集体建设用地转为国有建设用地报批等。</t>
    </r>
  </si>
  <si>
    <t xml:space="preserve">增滩路以西旧厂房片区改造（三个水泥厂）</t>
  </si>
  <si>
    <r>
      <rPr>
        <sz val="10"/>
        <rFont val="Noto Sans"/>
        <family val="2"/>
      </rPr>
      <t xml:space="preserve">改造地块位于石滩镇中心城区，改造面积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，现主要为工业用地，拟改造为商住综合小区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原三家用地单位协商收回已办理国土使用证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亩土地，纳入政府储备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原三家用地单位协商收回无土地使用证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亩土地，完善历史用地手续，纳入政府储备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政府储备用地组织公开出让。</t>
    </r>
  </si>
  <si>
    <t xml:space="preserve">石滩镇</t>
  </si>
  <si>
    <t xml:space="preserve">新塘镇污水专项治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执法力度，采取法律、行政、技术等综合手段，铁腕治污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监测，全面安装在线监测和视频监控系统，确保企业污染物达标排放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偷拍企业一律停产整顿，对限期治理后污染物排放不达标企业依法关闭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第一季度完成园外漂染企业一厂一策调查，形成处理意见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推进漂染企业入环保工业园经营，推进广州发展新塘水务公司污水处理厂二期工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建设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落实市、镇、村（居）层级责任，取缔无牌无证漂染企业。</t>
    </r>
  </si>
  <si>
    <t xml:space="preserve">邬卫东</t>
  </si>
  <si>
    <t xml:space="preserve">环保局 规划局
建设局 科经信局
水务局 工商局
质监局</t>
  </si>
  <si>
    <t xml:space="preserve">牛仔城重点提升（对牛仔产业优化升级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以新塘牛仔商贸城为核心，统筹规划周边地区，打造集服装批发交易、技术服务、文化传播、产品发布、仓储物流、旅游购物等为一体的牛仔服装集散基地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设提升牛仔服装产业的公共服务平台。整合“新塘牛仔城”存量资源，充分发挥产品展示和集中销售功能；尽快建设牛仔纺织服装研发中心（公共实验室）、检测中心、信息商务中心三大平台，向国内外输出增城牛仔标准，发出具有全国影响力的增城牛仔价格指数。</t>
    </r>
  </si>
  <si>
    <t xml:space="preserve">曾赤鸣</t>
  </si>
  <si>
    <t xml:space="preserve">国土局 规划局 科经信局 质监局 物价局 工商局 公安局 人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4"/>
    <col collapsed="false" customWidth="true" hidden="false" outlineLevel="0" max="3" min="3" style="0" width="72.74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8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4" t="s">
        <v>10</v>
      </c>
      <c r="F3" s="6" t="s">
        <v>11</v>
      </c>
    </row>
    <row r="4" customFormat="false" ht="48" hidden="false" customHeight="false" outlineLevel="0" collapsed="false">
      <c r="A4" s="3" t="n">
        <f aca="false">A3+1</f>
        <v>2</v>
      </c>
      <c r="B4" s="4" t="s">
        <v>12</v>
      </c>
      <c r="C4" s="5" t="s">
        <v>13</v>
      </c>
      <c r="D4" s="4" t="s">
        <v>9</v>
      </c>
      <c r="E4" s="4" t="s">
        <v>14</v>
      </c>
      <c r="F4" s="6"/>
    </row>
    <row r="5" customFormat="false" ht="60" hidden="false" customHeight="false" outlineLevel="0" collapsed="false">
      <c r="A5" s="3" t="n">
        <f aca="false">A4+1</f>
        <v>3</v>
      </c>
      <c r="B5" s="7" t="s">
        <v>15</v>
      </c>
      <c r="C5" s="5" t="s">
        <v>16</v>
      </c>
      <c r="D5" s="4" t="s">
        <v>9</v>
      </c>
      <c r="E5" s="4" t="s">
        <v>10</v>
      </c>
      <c r="F5" s="6"/>
    </row>
    <row r="6" customFormat="false" ht="48" hidden="false" customHeight="true" outlineLevel="0" collapsed="false">
      <c r="A6" s="3" t="n">
        <f aca="false">A5+1</f>
        <v>4</v>
      </c>
      <c r="B6" s="4" t="s">
        <v>17</v>
      </c>
      <c r="C6" s="5" t="s">
        <v>18</v>
      </c>
      <c r="D6" s="4" t="s">
        <v>9</v>
      </c>
      <c r="E6" s="4" t="s">
        <v>19</v>
      </c>
      <c r="F6" s="6"/>
    </row>
    <row r="7" customFormat="false" ht="48" hidden="false" customHeight="false" outlineLevel="0" collapsed="false">
      <c r="A7" s="3" t="n">
        <f aca="false">A6+1</f>
        <v>5</v>
      </c>
      <c r="B7" s="4" t="s">
        <v>20</v>
      </c>
      <c r="C7" s="5" t="s">
        <v>21</v>
      </c>
      <c r="D7" s="4" t="s">
        <v>9</v>
      </c>
      <c r="E7" s="4"/>
      <c r="F7" s="6"/>
    </row>
    <row r="8" customFormat="false" ht="36" hidden="false" customHeight="true" outlineLevel="0" collapsed="false">
      <c r="A8" s="3" t="n">
        <f aca="false">A7+1</f>
        <v>6</v>
      </c>
      <c r="B8" s="4" t="s">
        <v>22</v>
      </c>
      <c r="C8" s="5" t="s">
        <v>23</v>
      </c>
      <c r="D8" s="4" t="s">
        <v>9</v>
      </c>
      <c r="E8" s="4" t="s">
        <v>24</v>
      </c>
      <c r="F8" s="6"/>
    </row>
    <row r="9" customFormat="false" ht="48" hidden="false" customHeight="false" outlineLevel="0" collapsed="false">
      <c r="A9" s="3" t="n">
        <f aca="false">A8+1</f>
        <v>7</v>
      </c>
      <c r="B9" s="4" t="s">
        <v>25</v>
      </c>
      <c r="C9" s="5" t="s">
        <v>26</v>
      </c>
      <c r="D9" s="4" t="s">
        <v>9</v>
      </c>
      <c r="E9" s="4"/>
      <c r="F9" s="6"/>
    </row>
    <row r="10" customFormat="false" ht="36" hidden="false" customHeight="true" outlineLevel="0" collapsed="false">
      <c r="A10" s="3" t="n">
        <f aca="false">A9+1</f>
        <v>8</v>
      </c>
      <c r="B10" s="4" t="s">
        <v>27</v>
      </c>
      <c r="C10" s="5" t="s">
        <v>28</v>
      </c>
      <c r="D10" s="4" t="s">
        <v>9</v>
      </c>
      <c r="E10" s="4" t="s">
        <v>29</v>
      </c>
      <c r="F10" s="6"/>
    </row>
    <row r="11" customFormat="false" ht="48" hidden="false" customHeight="false" outlineLevel="0" collapsed="false">
      <c r="A11" s="3" t="n">
        <f aca="false">A10+1</f>
        <v>9</v>
      </c>
      <c r="B11" s="4" t="s">
        <v>30</v>
      </c>
      <c r="C11" s="5" t="s">
        <v>31</v>
      </c>
      <c r="D11" s="4" t="s">
        <v>9</v>
      </c>
      <c r="E11" s="4"/>
      <c r="F11" s="6"/>
    </row>
    <row r="12" customFormat="false" ht="48" hidden="false" customHeight="false" outlineLevel="0" collapsed="false">
      <c r="A12" s="3" t="n">
        <f aca="false">A11+1</f>
        <v>10</v>
      </c>
      <c r="B12" s="4" t="s">
        <v>32</v>
      </c>
      <c r="C12" s="5" t="s">
        <v>33</v>
      </c>
      <c r="D12" s="4" t="s">
        <v>9</v>
      </c>
      <c r="E12" s="4" t="s">
        <v>34</v>
      </c>
      <c r="F12" s="6"/>
    </row>
    <row r="13" customFormat="false" ht="69.75" hidden="false" customHeight="true" outlineLevel="0" collapsed="false">
      <c r="A13" s="3" t="n">
        <f aca="false">A12+1</f>
        <v>11</v>
      </c>
      <c r="B13" s="8" t="s">
        <v>35</v>
      </c>
      <c r="C13" s="5" t="s">
        <v>36</v>
      </c>
      <c r="D13" s="4" t="s">
        <v>37</v>
      </c>
      <c r="E13" s="4" t="s">
        <v>19</v>
      </c>
      <c r="F13" s="4" t="s">
        <v>38</v>
      </c>
    </row>
    <row r="14" customFormat="false" ht="73.5" hidden="false" customHeight="true" outlineLevel="0" collapsed="false">
      <c r="A14" s="3" t="n">
        <f aca="false">A13+1</f>
        <v>12</v>
      </c>
      <c r="B14" s="8" t="s">
        <v>39</v>
      </c>
      <c r="C14" s="5" t="s">
        <v>40</v>
      </c>
      <c r="D14" s="4" t="s">
        <v>41</v>
      </c>
      <c r="E14" s="4" t="s">
        <v>19</v>
      </c>
      <c r="F14" s="4" t="s">
        <v>42</v>
      </c>
    </row>
  </sheetData>
  <mergeCells count="5">
    <mergeCell ref="A1:F1"/>
    <mergeCell ref="F3:F12"/>
    <mergeCell ref="E6:E7"/>
    <mergeCell ref="E8:E9"/>
    <mergeCell ref="E10:E11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3937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仿宋_GB2312,Regular"&amp;16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1T08:03:07Z</cp:lastPrinted>
  <dcterms:modified xsi:type="dcterms:W3CDTF">2011-01-21T08:20:40Z</dcterms:modified>
  <cp:revision>0</cp:revision>
  <dc:subject/>
  <dc:title/>
</cp:coreProperties>
</file>