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基金学科代码" sheetId="1" state="visible" r:id="rId2"/>
  </sheets>
  <definedNames>
    <definedName function="false" hidden="true" localSheetId="0" name="_xlnm._FilterDatabase" vbProcedure="false">省基金学科代码!$A$3:$F$2927</definedName>
    <definedName function="false" hidden="false" localSheetId="0" name="Print_Area" vbProcedure="false">省基金学科代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587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省基金学科代码表</t>
    </r>
  </si>
  <si>
    <t xml:space="preserve">学科代码</t>
  </si>
  <si>
    <t xml:space="preserve">学科领域</t>
  </si>
  <si>
    <t xml:space="preserve">二级学科代码</t>
  </si>
  <si>
    <t xml:space="preserve">学科级别</t>
  </si>
  <si>
    <t xml:space="preserve">一级学科</t>
  </si>
  <si>
    <t xml:space="preserve">二级代码</t>
  </si>
  <si>
    <t xml:space="preserve">A</t>
  </si>
  <si>
    <t xml:space="preserve">数理</t>
  </si>
  <si>
    <t xml:space="preserve">A00</t>
  </si>
  <si>
    <t xml:space="preserve">A01</t>
  </si>
  <si>
    <t xml:space="preserve">数学</t>
  </si>
  <si>
    <t xml:space="preserve">A0101</t>
  </si>
  <si>
    <t xml:space="preserve">数论</t>
  </si>
  <si>
    <t xml:space="preserve">A010101</t>
  </si>
  <si>
    <t xml:space="preserve">解析数论</t>
  </si>
  <si>
    <t xml:space="preserve">A010102</t>
  </si>
  <si>
    <t xml:space="preserve">代数数论</t>
  </si>
  <si>
    <t xml:space="preserve">A010103</t>
  </si>
  <si>
    <t xml:space="preserve">数论应用</t>
  </si>
  <si>
    <t xml:space="preserve">A0102</t>
  </si>
  <si>
    <t xml:space="preserve">代数学</t>
  </si>
  <si>
    <t xml:space="preserve">A010201</t>
  </si>
  <si>
    <t xml:space="preserve">群及其表示</t>
  </si>
  <si>
    <t xml:space="preserve">A010202</t>
  </si>
  <si>
    <t xml:space="preserve">李群与李代数</t>
  </si>
  <si>
    <t xml:space="preserve">A010203</t>
  </si>
  <si>
    <t xml:space="preserve">代数群与量子群</t>
  </si>
  <si>
    <t xml:space="preserve">A010204</t>
  </si>
  <si>
    <r>
      <rPr>
        <sz val="9"/>
        <rFont val="Noto Sans"/>
        <family val="2"/>
      </rPr>
      <t xml:space="preserve">同调与</t>
    </r>
    <r>
      <rPr>
        <sz val="9"/>
        <rFont val="Segoe UI"/>
        <family val="2"/>
        <charset val="134"/>
      </rPr>
      <t xml:space="preserve">K</t>
    </r>
    <r>
      <rPr>
        <sz val="9"/>
        <rFont val="Noto Sans"/>
        <family val="2"/>
      </rPr>
      <t xml:space="preserve">理论</t>
    </r>
  </si>
  <si>
    <t xml:space="preserve">A010205</t>
  </si>
  <si>
    <t xml:space="preserve">环与代数</t>
  </si>
  <si>
    <t xml:space="preserve">A010206</t>
  </si>
  <si>
    <t xml:space="preserve">编码与密码</t>
  </si>
  <si>
    <t xml:space="preserve">A010207</t>
  </si>
  <si>
    <t xml:space="preserve">代数几何</t>
  </si>
  <si>
    <t xml:space="preserve">A0103</t>
  </si>
  <si>
    <t xml:space="preserve">几何学</t>
  </si>
  <si>
    <t xml:space="preserve">A010301</t>
  </si>
  <si>
    <t xml:space="preserve">整体微分几何</t>
  </si>
  <si>
    <t xml:space="preserve">A010302</t>
  </si>
  <si>
    <t xml:space="preserve">复几何与代数几何</t>
  </si>
  <si>
    <t xml:space="preserve">A010303</t>
  </si>
  <si>
    <t xml:space="preserve">几何分析</t>
  </si>
  <si>
    <t xml:space="preserve">A0104</t>
  </si>
  <si>
    <t xml:space="preserve">拓扑学</t>
  </si>
  <si>
    <t xml:space="preserve">A010401</t>
  </si>
  <si>
    <t xml:space="preserve">代数拓扑与微分拓扑</t>
  </si>
  <si>
    <t xml:space="preserve">A010402</t>
  </si>
  <si>
    <t xml:space="preserve">低维流形上的拓扑</t>
  </si>
  <si>
    <t xml:space="preserve">A010403</t>
  </si>
  <si>
    <t xml:space="preserve">一般拓扑学</t>
  </si>
  <si>
    <t xml:space="preserve">A0105</t>
  </si>
  <si>
    <t xml:space="preserve">函数论</t>
  </si>
  <si>
    <t xml:space="preserve">A010501</t>
  </si>
  <si>
    <t xml:space="preserve">多复变函数论</t>
  </si>
  <si>
    <t xml:space="preserve">A010502</t>
  </si>
  <si>
    <t xml:space="preserve">复动力系统</t>
  </si>
  <si>
    <t xml:space="preserve">A010503</t>
  </si>
  <si>
    <t xml:space="preserve">单复变函数论</t>
  </si>
  <si>
    <t xml:space="preserve">A010504</t>
  </si>
  <si>
    <t xml:space="preserve">调和分析与小波分析</t>
  </si>
  <si>
    <t xml:space="preserve">A010505</t>
  </si>
  <si>
    <t xml:space="preserve">函数逼近论</t>
  </si>
  <si>
    <t xml:space="preserve">A0106</t>
  </si>
  <si>
    <t xml:space="preserve">泛函分析</t>
  </si>
  <si>
    <t xml:space="preserve">A010601</t>
  </si>
  <si>
    <t xml:space="preserve">非线性泛函分析</t>
  </si>
  <si>
    <t xml:space="preserve">A010602</t>
  </si>
  <si>
    <t xml:space="preserve">算子理论与算子代数</t>
  </si>
  <si>
    <t xml:space="preserve">A010603</t>
  </si>
  <si>
    <t xml:space="preserve">空间理论</t>
  </si>
  <si>
    <t xml:space="preserve">A0107</t>
  </si>
  <si>
    <t xml:space="preserve">常微分方程与动力系统</t>
  </si>
  <si>
    <t xml:space="preserve">A010701</t>
  </si>
  <si>
    <t xml:space="preserve">泛函微分方程</t>
  </si>
  <si>
    <t xml:space="preserve">A010702</t>
  </si>
  <si>
    <t xml:space="preserve">定性理论与稳定性理论</t>
  </si>
  <si>
    <t xml:space="preserve">A010703</t>
  </si>
  <si>
    <t xml:space="preserve">分支理论与混沌</t>
  </si>
  <si>
    <t xml:space="preserve">A010704</t>
  </si>
  <si>
    <t xml:space="preserve">微分动力系统与哈密顿系统</t>
  </si>
  <si>
    <t xml:space="preserve">A010705</t>
  </si>
  <si>
    <t xml:space="preserve">拓扑动力系统与遍历论</t>
  </si>
  <si>
    <t xml:space="preserve">A0108</t>
  </si>
  <si>
    <t xml:space="preserve">偏微分方程</t>
  </si>
  <si>
    <t xml:space="preserve">A010801</t>
  </si>
  <si>
    <t xml:space="preserve">几何、物理和力学中的偏微分方程</t>
  </si>
  <si>
    <t xml:space="preserve">A010802</t>
  </si>
  <si>
    <t xml:space="preserve">非线性椭圆和非线性抛物方程</t>
  </si>
  <si>
    <t xml:space="preserve">A010803</t>
  </si>
  <si>
    <t xml:space="preserve">混合型、退化型偏微分方程</t>
  </si>
  <si>
    <t xml:space="preserve">A010804</t>
  </si>
  <si>
    <t xml:space="preserve">非线性发展方程和无穷维动力系统</t>
  </si>
  <si>
    <t xml:space="preserve">A0109</t>
  </si>
  <si>
    <t xml:space="preserve">数学物理</t>
  </si>
  <si>
    <t xml:space="preserve">A010901</t>
  </si>
  <si>
    <t xml:space="preserve">规范场论与超弦理论</t>
  </si>
  <si>
    <t xml:space="preserve">A010902</t>
  </si>
  <si>
    <t xml:space="preserve">可积系统及其应用</t>
  </si>
  <si>
    <t xml:space="preserve">A0110</t>
  </si>
  <si>
    <t xml:space="preserve">概率论与随机分析</t>
  </si>
  <si>
    <t xml:space="preserve">A011001</t>
  </si>
  <si>
    <t xml:space="preserve">马氏过程与遍历论</t>
  </si>
  <si>
    <t xml:space="preserve">A011002</t>
  </si>
  <si>
    <t xml:space="preserve">随机分析与随机过程</t>
  </si>
  <si>
    <t xml:space="preserve">A011003</t>
  </si>
  <si>
    <t xml:space="preserve">随机微分方程</t>
  </si>
  <si>
    <t xml:space="preserve">A011004</t>
  </si>
  <si>
    <t xml:space="preserve">极限理论</t>
  </si>
  <si>
    <t xml:space="preserve">A0111</t>
  </si>
  <si>
    <t xml:space="preserve">数理统计</t>
  </si>
  <si>
    <t xml:space="preserve">A011101</t>
  </si>
  <si>
    <t xml:space="preserve">抽样调查与试验设计</t>
  </si>
  <si>
    <t xml:space="preserve">A011102</t>
  </si>
  <si>
    <t xml:space="preserve">时间序列与多元分析</t>
  </si>
  <si>
    <t xml:space="preserve">A011103</t>
  </si>
  <si>
    <t xml:space="preserve">数据分析与统计计算</t>
  </si>
  <si>
    <t xml:space="preserve">A0112</t>
  </si>
  <si>
    <t xml:space="preserve">运筹学</t>
  </si>
  <si>
    <t xml:space="preserve">A011201</t>
  </si>
  <si>
    <t xml:space="preserve">线性与非线性规划</t>
  </si>
  <si>
    <t xml:space="preserve">A011202</t>
  </si>
  <si>
    <t xml:space="preserve">组合最优化</t>
  </si>
  <si>
    <t xml:space="preserve">A011203</t>
  </si>
  <si>
    <t xml:space="preserve">随机最优化</t>
  </si>
  <si>
    <t xml:space="preserve">A011204</t>
  </si>
  <si>
    <t xml:space="preserve">可靠性理论</t>
  </si>
  <si>
    <t xml:space="preserve">A0113</t>
  </si>
  <si>
    <t xml:space="preserve">控制论中的数学方法</t>
  </si>
  <si>
    <t xml:space="preserve">A011301</t>
  </si>
  <si>
    <t xml:space="preserve">分布参数系统的控制理论</t>
  </si>
  <si>
    <t xml:space="preserve">A011302</t>
  </si>
  <si>
    <t xml:space="preserve">随机系统的控制理论</t>
  </si>
  <si>
    <t xml:space="preserve">A0114</t>
  </si>
  <si>
    <t xml:space="preserve">应用数学方法</t>
  </si>
  <si>
    <t xml:space="preserve">A011401</t>
  </si>
  <si>
    <t xml:space="preserve">信息论</t>
  </si>
  <si>
    <t xml:space="preserve">A011402</t>
  </si>
  <si>
    <t xml:space="preserve">经济数学与金融数学</t>
  </si>
  <si>
    <t xml:space="preserve">A011403</t>
  </si>
  <si>
    <t xml:space="preserve">生物数学</t>
  </si>
  <si>
    <t xml:space="preserve">A011404</t>
  </si>
  <si>
    <t xml:space="preserve">不确定性的数学理论</t>
  </si>
  <si>
    <t xml:space="preserve">A011405</t>
  </si>
  <si>
    <t xml:space="preserve">分形论及应用</t>
  </si>
  <si>
    <t xml:space="preserve">A0115</t>
  </si>
  <si>
    <t xml:space="preserve">数理逻辑和与计算机相关的数学</t>
  </si>
  <si>
    <t xml:space="preserve">A011501</t>
  </si>
  <si>
    <t xml:space="preserve">数理逻辑</t>
  </si>
  <si>
    <t xml:space="preserve">A011502</t>
  </si>
  <si>
    <t xml:space="preserve">公理集合论</t>
  </si>
  <si>
    <t xml:space="preserve">A011503</t>
  </si>
  <si>
    <t xml:space="preserve">计算复杂性与符号计算</t>
  </si>
  <si>
    <t xml:space="preserve">A011504</t>
  </si>
  <si>
    <t xml:space="preserve">机器证明</t>
  </si>
  <si>
    <t xml:space="preserve">A0116</t>
  </si>
  <si>
    <t xml:space="preserve">组合数学</t>
  </si>
  <si>
    <t xml:space="preserve">A011601</t>
  </si>
  <si>
    <t xml:space="preserve">组合设计</t>
  </si>
  <si>
    <t xml:space="preserve">A011602</t>
  </si>
  <si>
    <t xml:space="preserve">图论</t>
  </si>
  <si>
    <t xml:space="preserve">A011603</t>
  </si>
  <si>
    <t xml:space="preserve">代数组合与组合矩阵论</t>
  </si>
  <si>
    <t xml:space="preserve">A0117</t>
  </si>
  <si>
    <t xml:space="preserve">计算数学与科学工程计算</t>
  </si>
  <si>
    <t xml:space="preserve">A011701</t>
  </si>
  <si>
    <t xml:space="preserve">偏微分方程数值计算</t>
  </si>
  <si>
    <t xml:space="preserve">A011702</t>
  </si>
  <si>
    <t xml:space="preserve">流体力学中的数值计算</t>
  </si>
  <si>
    <t xml:space="preserve">A011703</t>
  </si>
  <si>
    <t xml:space="preserve">一般反问题的计算方法</t>
  </si>
  <si>
    <t xml:space="preserve">A011704</t>
  </si>
  <si>
    <t xml:space="preserve">常微分方程数值计算</t>
  </si>
  <si>
    <t xml:space="preserve">A011705</t>
  </si>
  <si>
    <t xml:space="preserve">数值代数</t>
  </si>
  <si>
    <t xml:space="preserve">A011706</t>
  </si>
  <si>
    <t xml:space="preserve">数值逼近与计算几何</t>
  </si>
  <si>
    <t xml:space="preserve">A011707</t>
  </si>
  <si>
    <t xml:space="preserve">谱方法及高精度数值方法</t>
  </si>
  <si>
    <t xml:space="preserve">A011708</t>
  </si>
  <si>
    <t xml:space="preserve">有限元和边界元方法</t>
  </si>
  <si>
    <t xml:space="preserve">A011709</t>
  </si>
  <si>
    <t xml:space="preserve">多重网格技术及区域分解</t>
  </si>
  <si>
    <t xml:space="preserve">A011710</t>
  </si>
  <si>
    <t xml:space="preserve">自适应方法</t>
  </si>
  <si>
    <t xml:space="preserve">A011711</t>
  </si>
  <si>
    <t xml:space="preserve">并行算法</t>
  </si>
  <si>
    <t xml:space="preserve">A02</t>
  </si>
  <si>
    <t xml:space="preserve">力学</t>
  </si>
  <si>
    <t xml:space="preserve">A0201</t>
  </si>
  <si>
    <t xml:space="preserve">力学中的基本问题和方法</t>
  </si>
  <si>
    <t xml:space="preserve">A020101</t>
  </si>
  <si>
    <t xml:space="preserve">理性力学与力学中的数学方法</t>
  </si>
  <si>
    <t xml:space="preserve">A020102</t>
  </si>
  <si>
    <t xml:space="preserve">物理力学</t>
  </si>
  <si>
    <t xml:space="preserve">A020103</t>
  </si>
  <si>
    <t xml:space="preserve">力学中的反问题</t>
  </si>
  <si>
    <t xml:space="preserve">A0202</t>
  </si>
  <si>
    <t xml:space="preserve">动力学与控制</t>
  </si>
  <si>
    <t xml:space="preserve">A020201</t>
  </si>
  <si>
    <t xml:space="preserve">分析力学</t>
  </si>
  <si>
    <t xml:space="preserve">A020202</t>
  </si>
  <si>
    <t xml:space="preserve">动力系统的分岔与混沌</t>
  </si>
  <si>
    <t xml:space="preserve">A020203</t>
  </si>
  <si>
    <t xml:space="preserve">运动稳定性及其控制</t>
  </si>
  <si>
    <t xml:space="preserve">A020204</t>
  </si>
  <si>
    <t xml:space="preserve">非线性振动及其控制</t>
  </si>
  <si>
    <t xml:space="preserve">A020205</t>
  </si>
  <si>
    <t xml:space="preserve">多体系统动力学</t>
  </si>
  <si>
    <t xml:space="preserve">A020206</t>
  </si>
  <si>
    <t xml:space="preserve">转子动力学</t>
  </si>
  <si>
    <t xml:space="preserve">A020207</t>
  </si>
  <si>
    <t xml:space="preserve">弹道力学与飞行力学</t>
  </si>
  <si>
    <t xml:space="preserve">A020208</t>
  </si>
  <si>
    <t xml:space="preserve">载运工具动力学及其控制</t>
  </si>
  <si>
    <t xml:space="preserve">A020209</t>
  </si>
  <si>
    <t xml:space="preserve">多场耦合与智能结构动力学</t>
  </si>
  <si>
    <t xml:space="preserve">A0203</t>
  </si>
  <si>
    <t xml:space="preserve">固体力学</t>
  </si>
  <si>
    <t xml:space="preserve">A020301</t>
  </si>
  <si>
    <t xml:space="preserve">弹性力学与塑性力学</t>
  </si>
  <si>
    <t xml:space="preserve">A020302</t>
  </si>
  <si>
    <t xml:space="preserve">损伤与断裂力学</t>
  </si>
  <si>
    <t xml:space="preserve">A020303</t>
  </si>
  <si>
    <t xml:space="preserve">疲劳与可靠性</t>
  </si>
  <si>
    <t xml:space="preserve">A020304</t>
  </si>
  <si>
    <t xml:space="preserve">本构关系</t>
  </si>
  <si>
    <t xml:space="preserve">A020305</t>
  </si>
  <si>
    <t xml:space="preserve">复合材料力学</t>
  </si>
  <si>
    <t xml:space="preserve">A020306</t>
  </si>
  <si>
    <t xml:space="preserve">智能材料与结构力学</t>
  </si>
  <si>
    <t xml:space="preserve">A020307</t>
  </si>
  <si>
    <t xml:space="preserve">超常环境下材料和结构的力学行为</t>
  </si>
  <si>
    <t xml:space="preserve">A020308</t>
  </si>
  <si>
    <t xml:space="preserve">微纳米力学</t>
  </si>
  <si>
    <t xml:space="preserve">A020309</t>
  </si>
  <si>
    <t xml:space="preserve">接触、摩擦与磨损力学</t>
  </si>
  <si>
    <t xml:space="preserve">A020310</t>
  </si>
  <si>
    <t xml:space="preserve">表面、界面与薄膜力学</t>
  </si>
  <si>
    <t xml:space="preserve">A020311</t>
  </si>
  <si>
    <t xml:space="preserve">岩体力学和土力学</t>
  </si>
  <si>
    <t xml:space="preserve">A020312</t>
  </si>
  <si>
    <t xml:space="preserve">结构力学与结构优化</t>
  </si>
  <si>
    <t xml:space="preserve">A020313</t>
  </si>
  <si>
    <t xml:space="preserve">结构振动、噪声与控制</t>
  </si>
  <si>
    <t xml:space="preserve">A020314</t>
  </si>
  <si>
    <t xml:space="preserve">流固耦合力学</t>
  </si>
  <si>
    <t xml:space="preserve">A020315</t>
  </si>
  <si>
    <t xml:space="preserve">制造工艺力学</t>
  </si>
  <si>
    <t xml:space="preserve">A020316</t>
  </si>
  <si>
    <t xml:space="preserve">实验固体力学</t>
  </si>
  <si>
    <t xml:space="preserve">A020317</t>
  </si>
  <si>
    <t xml:space="preserve">计算固体力学</t>
  </si>
  <si>
    <t xml:space="preserve">A0204</t>
  </si>
  <si>
    <t xml:space="preserve">流体力学</t>
  </si>
  <si>
    <t xml:space="preserve">A020401</t>
  </si>
  <si>
    <t xml:space="preserve">湍流与流动稳定性</t>
  </si>
  <si>
    <t xml:space="preserve">A020402</t>
  </si>
  <si>
    <t xml:space="preserve">水动力学</t>
  </si>
  <si>
    <t xml:space="preserve">A020403</t>
  </si>
  <si>
    <t xml:space="preserve">空气动力学</t>
  </si>
  <si>
    <t xml:space="preserve">A020404</t>
  </si>
  <si>
    <t xml:space="preserve">非平衡流与稀薄气体流动</t>
  </si>
  <si>
    <t xml:space="preserve">A020405</t>
  </si>
  <si>
    <t xml:space="preserve">多相流与渗流</t>
  </si>
  <si>
    <t xml:space="preserve">A020406</t>
  </si>
  <si>
    <t xml:space="preserve">非牛顿流与流变学</t>
  </si>
  <si>
    <t xml:space="preserve">A020407</t>
  </si>
  <si>
    <t xml:space="preserve">流动噪声与气动声学</t>
  </si>
  <si>
    <t xml:space="preserve">A020408</t>
  </si>
  <si>
    <t xml:space="preserve">流动控制和优化</t>
  </si>
  <si>
    <t xml:space="preserve">A020409</t>
  </si>
  <si>
    <t xml:space="preserve">环境流体力学</t>
  </si>
  <si>
    <t xml:space="preserve">A020410</t>
  </si>
  <si>
    <t xml:space="preserve">工业流体力学</t>
  </si>
  <si>
    <t xml:space="preserve">A020411</t>
  </si>
  <si>
    <t xml:space="preserve">微重力流体力学</t>
  </si>
  <si>
    <t xml:space="preserve">A020412</t>
  </si>
  <si>
    <t xml:space="preserve">交通流与颗粒流</t>
  </si>
  <si>
    <t xml:space="preserve">A020413</t>
  </si>
  <si>
    <t xml:space="preserve">电磁与多场耦合流体力学</t>
  </si>
  <si>
    <t xml:space="preserve">A020414</t>
  </si>
  <si>
    <t xml:space="preserve">实验流体力学</t>
  </si>
  <si>
    <t xml:space="preserve">A020415</t>
  </si>
  <si>
    <t xml:space="preserve">计算流体力学</t>
  </si>
  <si>
    <t xml:space="preserve">A0205</t>
  </si>
  <si>
    <t xml:space="preserve">生物力学</t>
  </si>
  <si>
    <t xml:space="preserve">A020501</t>
  </si>
  <si>
    <t xml:space="preserve">组织与器官系统力学</t>
  </si>
  <si>
    <t xml:space="preserve">A020502</t>
  </si>
  <si>
    <t xml:space="preserve">细胞、亚细胞、生物大分子力学</t>
  </si>
  <si>
    <t xml:space="preserve">A020503</t>
  </si>
  <si>
    <t xml:space="preserve">仿生、生物材料与运动生物力学</t>
  </si>
  <si>
    <t xml:space="preserve">A0206</t>
  </si>
  <si>
    <t xml:space="preserve">爆炸与冲击动力学</t>
  </si>
  <si>
    <t xml:space="preserve">A020601</t>
  </si>
  <si>
    <t xml:space="preserve">爆炸力学</t>
  </si>
  <si>
    <t xml:space="preserve">A020602</t>
  </si>
  <si>
    <t xml:space="preserve">冲击动力学</t>
  </si>
  <si>
    <t xml:space="preserve">A03</t>
  </si>
  <si>
    <t xml:space="preserve">天文学</t>
  </si>
  <si>
    <t xml:space="preserve">A0301</t>
  </si>
  <si>
    <t xml:space="preserve">宇宙学</t>
  </si>
  <si>
    <t xml:space="preserve">A030101</t>
  </si>
  <si>
    <t xml:space="preserve">宇宙学模型和参数、早期宇宙</t>
  </si>
  <si>
    <t xml:space="preserve">A030102</t>
  </si>
  <si>
    <t xml:space="preserve">宇宙结构的形成和演化及观测宇宙学</t>
  </si>
  <si>
    <t xml:space="preserve">A030103</t>
  </si>
  <si>
    <t xml:space="preserve">宇宙暗物质和暗能量</t>
  </si>
  <si>
    <t xml:space="preserve">A0302</t>
  </si>
  <si>
    <t xml:space="preserve">星系和类星体</t>
  </si>
  <si>
    <t xml:space="preserve">A030201</t>
  </si>
  <si>
    <t xml:space="preserve">银河系</t>
  </si>
  <si>
    <t xml:space="preserve">A030202</t>
  </si>
  <si>
    <t xml:space="preserve">星系形成、结构和演化</t>
  </si>
  <si>
    <t xml:space="preserve">A030203</t>
  </si>
  <si>
    <t xml:space="preserve">星系相互作用和并合；活动星系核</t>
  </si>
  <si>
    <t xml:space="preserve">A0303</t>
  </si>
  <si>
    <t xml:space="preserve">恒星与星际物质</t>
  </si>
  <si>
    <t xml:space="preserve">A030301</t>
  </si>
  <si>
    <t xml:space="preserve">恒星结构和演化与恒星大气</t>
  </si>
  <si>
    <t xml:space="preserve">A030302</t>
  </si>
  <si>
    <t xml:space="preserve">变星和激变变星、双星和多星系统</t>
  </si>
  <si>
    <t xml:space="preserve">A030303</t>
  </si>
  <si>
    <t xml:space="preserve">恒星形成与早期演化、星际介质和星际分子</t>
  </si>
  <si>
    <t xml:space="preserve">A030304</t>
  </si>
  <si>
    <t xml:space="preserve">晚期演化和致密天体及其相关高能过程</t>
  </si>
  <si>
    <t xml:space="preserve">A030305</t>
  </si>
  <si>
    <t xml:space="preserve">太阳系外行星系统</t>
  </si>
  <si>
    <t xml:space="preserve">A0304</t>
  </si>
  <si>
    <t xml:space="preserve">太阳和太阳系</t>
  </si>
  <si>
    <t xml:space="preserve">A030401</t>
  </si>
  <si>
    <t xml:space="preserve">太阳磁场和太阳发电机</t>
  </si>
  <si>
    <t xml:space="preserve">A030402</t>
  </si>
  <si>
    <t xml:space="preserve">太阳日冕物质抛射、耀斑、日珥和其他活动</t>
  </si>
  <si>
    <t xml:space="preserve">A030403</t>
  </si>
  <si>
    <t xml:space="preserve">日震学和太阳内部结构；太阳黑子和太阳活动周期变化</t>
  </si>
  <si>
    <t xml:space="preserve">A030404</t>
  </si>
  <si>
    <t xml:space="preserve">太阳系的起源和演化及太阳系中行星、卫星和其他小天体</t>
  </si>
  <si>
    <t xml:space="preserve">A030405</t>
  </si>
  <si>
    <t xml:space="preserve">太阳爆发活动对日地空间天气的影响</t>
  </si>
  <si>
    <t xml:space="preserve">A0305</t>
  </si>
  <si>
    <t xml:space="preserve">天体中基本物理过程的理论和实验</t>
  </si>
  <si>
    <t xml:space="preserve">A030501</t>
  </si>
  <si>
    <t xml:space="preserve">天文中基本物理过程和天体辐射过程的理论和实验</t>
  </si>
  <si>
    <t xml:space="preserve">A030502</t>
  </si>
  <si>
    <t xml:space="preserve">实验室天体物理</t>
  </si>
  <si>
    <t xml:space="preserve">A0306</t>
  </si>
  <si>
    <t xml:space="preserve">天体测量和天文地球动力学</t>
  </si>
  <si>
    <t xml:space="preserve">A030601</t>
  </si>
  <si>
    <t xml:space="preserve">天文参考系及星表</t>
  </si>
  <si>
    <t xml:space="preserve">A030602</t>
  </si>
  <si>
    <t xml:space="preserve">相对论天体测量</t>
  </si>
  <si>
    <t xml:space="preserve">A030603</t>
  </si>
  <si>
    <t xml:space="preserve">天文地球动力学及天体测量学的应用</t>
  </si>
  <si>
    <t xml:space="preserve">A030604</t>
  </si>
  <si>
    <t xml:space="preserve">时间与频率</t>
  </si>
  <si>
    <t xml:space="preserve">A0307</t>
  </si>
  <si>
    <t xml:space="preserve">天体力学和人造卫星动力学</t>
  </si>
  <si>
    <t xml:space="preserve">A030701</t>
  </si>
  <si>
    <t xml:space="preserve">人造天体、太阳系小天体、行星系统和恒星系统动力学</t>
  </si>
  <si>
    <t xml:space="preserve">A030702</t>
  </si>
  <si>
    <r>
      <rPr>
        <sz val="9"/>
        <rFont val="Segoe UI"/>
        <family val="2"/>
        <charset val="134"/>
      </rPr>
      <t xml:space="preserve">N</t>
    </r>
    <r>
      <rPr>
        <sz val="9"/>
        <rFont val="Noto Sans"/>
        <family val="2"/>
      </rPr>
      <t xml:space="preserve">体问题、非线性和相对论天体力学</t>
    </r>
  </si>
  <si>
    <t xml:space="preserve">A0308</t>
  </si>
  <si>
    <t xml:space="preserve">天文技术和方法</t>
  </si>
  <si>
    <t xml:space="preserve">A030801</t>
  </si>
  <si>
    <t xml:space="preserve">光学、紫外和红外天文技术与方法</t>
  </si>
  <si>
    <t xml:space="preserve">A030802</t>
  </si>
  <si>
    <t xml:space="preserve">射电、毫米波和亚毫米波天文技术与方法</t>
  </si>
  <si>
    <t xml:space="preserve">A030803</t>
  </si>
  <si>
    <t xml:space="preserve">高能天体物理技术方法和空间天文技术与方法</t>
  </si>
  <si>
    <t xml:space="preserve">A030804</t>
  </si>
  <si>
    <t xml:space="preserve">海量数据处理及数值模拟天文技术与方法</t>
  </si>
  <si>
    <t xml:space="preserve">A0309</t>
  </si>
  <si>
    <t xml:space="preserve">中、西方天文学史</t>
  </si>
  <si>
    <t xml:space="preserve">A0310</t>
  </si>
  <si>
    <t xml:space="preserve">天文学同其他学科的交叉</t>
  </si>
  <si>
    <t xml:space="preserve">A04</t>
  </si>
  <si>
    <t xml:space="preserve">物理学Ⅰ</t>
  </si>
  <si>
    <t xml:space="preserve">A0401</t>
  </si>
  <si>
    <r>
      <rPr>
        <b val="true"/>
        <sz val="9"/>
        <rFont val="Noto Sans"/>
        <family val="2"/>
      </rPr>
      <t xml:space="preserve">凝聚态物性Ⅰ</t>
    </r>
    <r>
      <rPr>
        <b val="true"/>
        <sz val="9"/>
        <rFont val="Segoe UI"/>
        <family val="2"/>
        <charset val="134"/>
      </rPr>
      <t xml:space="preserve">:</t>
    </r>
    <r>
      <rPr>
        <b val="true"/>
        <sz val="9"/>
        <rFont val="Noto Sans"/>
        <family val="2"/>
      </rPr>
      <t xml:space="preserve">结构、力学和热学性质</t>
    </r>
  </si>
  <si>
    <t xml:space="preserve">A040101</t>
  </si>
  <si>
    <t xml:space="preserve">固体结构和人工微结构</t>
  </si>
  <si>
    <t xml:space="preserve">A040102</t>
  </si>
  <si>
    <t xml:space="preserve">软物质和液体的结构与性质</t>
  </si>
  <si>
    <t xml:space="preserve">A040103</t>
  </si>
  <si>
    <t xml:space="preserve">凝聚态物质的力学、热学性质，相变和晶格动力学</t>
  </si>
  <si>
    <t xml:space="preserve">A040104</t>
  </si>
  <si>
    <t xml:space="preserve">凝聚态物质的（非电子）输运性质</t>
  </si>
  <si>
    <t xml:space="preserve">A040105</t>
  </si>
  <si>
    <t xml:space="preserve">薄膜和纳米结构的形成</t>
  </si>
  <si>
    <t xml:space="preserve">A040106</t>
  </si>
  <si>
    <t xml:space="preserve">表面、薄膜和纳米结构的表征和分析</t>
  </si>
  <si>
    <t xml:space="preserve">A040107</t>
  </si>
  <si>
    <t xml:space="preserve">表面、界面、介观系统、纳米系统的非电子性质</t>
  </si>
  <si>
    <t xml:space="preserve">A0402</t>
  </si>
  <si>
    <t xml:space="preserve">凝聚态物性Ⅱ：电子结构、电学、磁学和光学性质</t>
  </si>
  <si>
    <t xml:space="preserve">A040201</t>
  </si>
  <si>
    <t xml:space="preserve">块体材料的电子态</t>
  </si>
  <si>
    <t xml:space="preserve">A040202</t>
  </si>
  <si>
    <t xml:space="preserve">强关联电子系统</t>
  </si>
  <si>
    <t xml:space="preserve">A040203</t>
  </si>
  <si>
    <t xml:space="preserve">电子输运过程：电导、光电导、磁电导</t>
  </si>
  <si>
    <t xml:space="preserve">A040204</t>
  </si>
  <si>
    <t xml:space="preserve">表面、界面和低维系统的电子结构及电学性质</t>
  </si>
  <si>
    <t xml:space="preserve">A040205</t>
  </si>
  <si>
    <t xml:space="preserve">介观系统和人工微结构的电子结构、光学和电学性质</t>
  </si>
  <si>
    <t xml:space="preserve">A040206</t>
  </si>
  <si>
    <t xml:space="preserve">超导电性</t>
  </si>
  <si>
    <t xml:space="preserve">A040207</t>
  </si>
  <si>
    <t xml:space="preserve">磁有序系统</t>
  </si>
  <si>
    <t xml:space="preserve">A040208</t>
  </si>
  <si>
    <t xml:space="preserve">低维、介观和人工微结构的磁性</t>
  </si>
  <si>
    <t xml:space="preserve">A040209</t>
  </si>
  <si>
    <t xml:space="preserve">介电、压电、热电和铁电性质</t>
  </si>
  <si>
    <t xml:space="preserve">A040210</t>
  </si>
  <si>
    <t xml:space="preserve">凝聚态物质的光学和波谱学、物质与粒子的相互作用和辐射</t>
  </si>
  <si>
    <t xml:space="preserve">A040211</t>
  </si>
  <si>
    <t xml:space="preserve">极端条件下的凝聚态物理</t>
  </si>
  <si>
    <t xml:space="preserve">A040212</t>
  </si>
  <si>
    <t xml:space="preserve">量子计算中的凝聚态物理问题</t>
  </si>
  <si>
    <t xml:space="preserve">A040213</t>
  </si>
  <si>
    <t xml:space="preserve">软物质、有机和生物材料的电子结构和物理</t>
  </si>
  <si>
    <t xml:space="preserve">A040214</t>
  </si>
  <si>
    <t xml:space="preserve">生命现象中的凝聚态物理问题</t>
  </si>
  <si>
    <t xml:space="preserve">A040215</t>
  </si>
  <si>
    <t xml:space="preserve">凝聚态物理中的新效应及其他问题</t>
  </si>
  <si>
    <t xml:space="preserve">A0403</t>
  </si>
  <si>
    <t xml:space="preserve">原子和分子物理</t>
  </si>
  <si>
    <t xml:space="preserve">A040301</t>
  </si>
  <si>
    <t xml:space="preserve">原子和分子结构理论</t>
  </si>
  <si>
    <t xml:space="preserve">A040302</t>
  </si>
  <si>
    <t xml:space="preserve">原子、分子、光子相互作用与光谱</t>
  </si>
  <si>
    <t xml:space="preserve">A040303</t>
  </si>
  <si>
    <t xml:space="preserve">原子分子碰撞过程及相互作用</t>
  </si>
  <si>
    <t xml:space="preserve">A040304</t>
  </si>
  <si>
    <t xml:space="preserve">大分子、团簇与特殊原子分子性质</t>
  </si>
  <si>
    <t xml:space="preserve">A040305</t>
  </si>
  <si>
    <t xml:space="preserve">极端条件下的原子分子物理</t>
  </si>
  <si>
    <t xml:space="preserve">A040306</t>
  </si>
  <si>
    <t xml:space="preserve">外场中的原子分子性质及其操控</t>
  </si>
  <si>
    <t xml:space="preserve">A040307</t>
  </si>
  <si>
    <t xml:space="preserve">量子信息中的原子分子物理问题</t>
  </si>
  <si>
    <t xml:space="preserve">A040308</t>
  </si>
  <si>
    <t xml:space="preserve">与原子、分子有关的其他物理问题</t>
  </si>
  <si>
    <t xml:space="preserve">A0404</t>
  </si>
  <si>
    <t xml:space="preserve">光学</t>
  </si>
  <si>
    <t xml:space="preserve">A040401</t>
  </si>
  <si>
    <t xml:space="preserve">光的传播和成像</t>
  </si>
  <si>
    <t xml:space="preserve">A040402</t>
  </si>
  <si>
    <t xml:space="preserve">信息光学中的物理问题</t>
  </si>
  <si>
    <t xml:space="preserve">A040403</t>
  </si>
  <si>
    <t xml:space="preserve">光源、光学器件和光学系统中的物理问题</t>
  </si>
  <si>
    <t xml:space="preserve">A040404</t>
  </si>
  <si>
    <t xml:space="preserve">纤维光学和集成光学中的物理问题</t>
  </si>
  <si>
    <t xml:space="preserve">A040405</t>
  </si>
  <si>
    <t xml:space="preserve">光与物质的相互作用</t>
  </si>
  <si>
    <t xml:space="preserve">A040406</t>
  </si>
  <si>
    <t xml:space="preserve">超强、超快光物理</t>
  </si>
  <si>
    <t xml:space="preserve">A040407</t>
  </si>
  <si>
    <t xml:space="preserve">微纳光学与光子学</t>
  </si>
  <si>
    <t xml:space="preserve">A040408</t>
  </si>
  <si>
    <t xml:space="preserve">量子光学和量子信息</t>
  </si>
  <si>
    <t xml:space="preserve">A040409</t>
  </si>
  <si>
    <t xml:space="preserve">非线性光学</t>
  </si>
  <si>
    <t xml:space="preserve">A040410</t>
  </si>
  <si>
    <t xml:space="preserve">光学材料中物理问题及固体发光</t>
  </si>
  <si>
    <t xml:space="preserve">A040411</t>
  </si>
  <si>
    <t xml:space="preserve">激光光谱学及高分辨高灵敏光谱方法</t>
  </si>
  <si>
    <t xml:space="preserve">A040412</t>
  </si>
  <si>
    <r>
      <rPr>
        <sz val="9"/>
        <rFont val="Segoe UI"/>
        <family val="2"/>
        <charset val="134"/>
      </rPr>
      <t xml:space="preserve">X</t>
    </r>
    <r>
      <rPr>
        <sz val="9"/>
        <rFont val="Noto Sans"/>
        <family val="2"/>
      </rPr>
      <t xml:space="preserve">射线、红外、</t>
    </r>
    <r>
      <rPr>
        <sz val="9"/>
        <rFont val="Segoe UI"/>
        <family val="2"/>
        <charset val="134"/>
      </rPr>
      <t xml:space="preserve">THz</t>
    </r>
    <r>
      <rPr>
        <sz val="9"/>
        <rFont val="Noto Sans"/>
        <family val="2"/>
      </rPr>
      <t xml:space="preserve">物理</t>
    </r>
  </si>
  <si>
    <t xml:space="preserve">A040413</t>
  </si>
  <si>
    <t xml:space="preserve">光学在生命科学中的应用</t>
  </si>
  <si>
    <t xml:space="preserve">A040414</t>
  </si>
  <si>
    <t xml:space="preserve">与光学有关的其他物理问题和交叉学科</t>
  </si>
  <si>
    <t xml:space="preserve">A0405</t>
  </si>
  <si>
    <t xml:space="preserve">声学</t>
  </si>
  <si>
    <t xml:space="preserve">A040501</t>
  </si>
  <si>
    <t xml:space="preserve">线性与非线性声学</t>
  </si>
  <si>
    <t xml:space="preserve">A040502</t>
  </si>
  <si>
    <t xml:space="preserve">水声和海洋声学及空气动力声学</t>
  </si>
  <si>
    <t xml:space="preserve">A040503</t>
  </si>
  <si>
    <t xml:space="preserve">超声学、量子声学和声学效应</t>
  </si>
  <si>
    <t xml:space="preserve">A040504</t>
  </si>
  <si>
    <t xml:space="preserve">噪声、噪声效应及其控制</t>
  </si>
  <si>
    <t xml:space="preserve">A040505</t>
  </si>
  <si>
    <t xml:space="preserve">生理、心理声学和生物声学</t>
  </si>
  <si>
    <t xml:space="preserve">A040506</t>
  </si>
  <si>
    <t xml:space="preserve">语言声学、乐声及声学信号处理</t>
  </si>
  <si>
    <t xml:space="preserve">A040507</t>
  </si>
  <si>
    <t xml:space="preserve">声学换能器、声学测量方法和声学材料</t>
  </si>
  <si>
    <t xml:space="preserve">A040508</t>
  </si>
  <si>
    <t xml:space="preserve">信息科学中的声学问题</t>
  </si>
  <si>
    <t xml:space="preserve">A040509</t>
  </si>
  <si>
    <t xml:space="preserve">建筑声学与电声学</t>
  </si>
  <si>
    <t xml:space="preserve">A040510</t>
  </si>
  <si>
    <t xml:space="preserve">与声学有关的其他物理问题和交叉学科</t>
  </si>
  <si>
    <t xml:space="preserve">A05</t>
  </si>
  <si>
    <t xml:space="preserve">物理学Ⅱ</t>
  </si>
  <si>
    <t xml:space="preserve">A0501</t>
  </si>
  <si>
    <t xml:space="preserve">基础物理学</t>
  </si>
  <si>
    <t xml:space="preserve">A050101</t>
  </si>
  <si>
    <t xml:space="preserve">物理学中的数学问题与计算方法</t>
  </si>
  <si>
    <t xml:space="preserve">A050102</t>
  </si>
  <si>
    <t xml:space="preserve">经典物理及其唯象学研究</t>
  </si>
  <si>
    <t xml:space="preserve">A050103</t>
  </si>
  <si>
    <t xml:space="preserve">量子物理及其应用</t>
  </si>
  <si>
    <t xml:space="preserve">A050104</t>
  </si>
  <si>
    <t xml:space="preserve">量子信息学</t>
  </si>
  <si>
    <t xml:space="preserve">A050105</t>
  </si>
  <si>
    <t xml:space="preserve">统计物理学与复杂系统</t>
  </si>
  <si>
    <t xml:space="preserve">A050106</t>
  </si>
  <si>
    <t xml:space="preserve">相对论、引力与宇宙学</t>
  </si>
  <si>
    <t xml:space="preserve">A0502</t>
  </si>
  <si>
    <t xml:space="preserve">粒子物理学和场论</t>
  </si>
  <si>
    <t xml:space="preserve">A050201</t>
  </si>
  <si>
    <t xml:space="preserve">场和粒子的一般理论及方法</t>
  </si>
  <si>
    <t xml:space="preserve">A050202</t>
  </si>
  <si>
    <t xml:space="preserve">量子色动力学、强相互作用和强子物理</t>
  </si>
  <si>
    <t xml:space="preserve">A050203</t>
  </si>
  <si>
    <t xml:space="preserve">电－弱相互作用及其唯象学</t>
  </si>
  <si>
    <t xml:space="preserve">A050204</t>
  </si>
  <si>
    <t xml:space="preserve">非标准模型及其唯象学</t>
  </si>
  <si>
    <t xml:space="preserve">A050205</t>
  </si>
  <si>
    <t xml:space="preserve">弦论、膜论及隐藏的空间维度</t>
  </si>
  <si>
    <t xml:space="preserve">A050206</t>
  </si>
  <si>
    <t xml:space="preserve">非加速器粒子物理</t>
  </si>
  <si>
    <t xml:space="preserve">A050207</t>
  </si>
  <si>
    <t xml:space="preserve">粒子天体物理和宇宙学</t>
  </si>
  <si>
    <t xml:space="preserve">A0503</t>
  </si>
  <si>
    <t xml:space="preserve">核物理</t>
  </si>
  <si>
    <t xml:space="preserve">A050301</t>
  </si>
  <si>
    <t xml:space="preserve">原子核结构与特性研究</t>
  </si>
  <si>
    <t xml:space="preserve">A050302</t>
  </si>
  <si>
    <t xml:space="preserve">原子核高激发态、高自旋态和超形变</t>
  </si>
  <si>
    <t xml:space="preserve">A050303</t>
  </si>
  <si>
    <t xml:space="preserve">核裂变、核聚变、核衰变</t>
  </si>
  <si>
    <t xml:space="preserve">A050304</t>
  </si>
  <si>
    <t xml:space="preserve">重离子核物理</t>
  </si>
  <si>
    <t xml:space="preserve">A050305</t>
  </si>
  <si>
    <t xml:space="preserve">放射性核束物理、超重元素合成及反应机制</t>
  </si>
  <si>
    <t xml:space="preserve">A050306</t>
  </si>
  <si>
    <t xml:space="preserve">中高能核物理</t>
  </si>
  <si>
    <t xml:space="preserve">A050307</t>
  </si>
  <si>
    <t xml:space="preserve">核天体物理</t>
  </si>
  <si>
    <t xml:space="preserve">A0504</t>
  </si>
  <si>
    <t xml:space="preserve">核技术及其应用</t>
  </si>
  <si>
    <t xml:space="preserve">A050401</t>
  </si>
  <si>
    <t xml:space="preserve">离子束与物质相互作用和辐照损伤</t>
  </si>
  <si>
    <t xml:space="preserve">A050402</t>
  </si>
  <si>
    <t xml:space="preserve">离子束核分析技术</t>
  </si>
  <si>
    <t xml:space="preserve">A050403</t>
  </si>
  <si>
    <t xml:space="preserve">核效应分析技术</t>
  </si>
  <si>
    <t xml:space="preserve">A050404</t>
  </si>
  <si>
    <t xml:space="preserve">中子技术及其应用</t>
  </si>
  <si>
    <t xml:space="preserve">A050405</t>
  </si>
  <si>
    <t xml:space="preserve">加速器质谱技术</t>
  </si>
  <si>
    <t xml:space="preserve">A050406</t>
  </si>
  <si>
    <t xml:space="preserve">离子注入及离子束材料改性</t>
  </si>
  <si>
    <t xml:space="preserve">A050407</t>
  </si>
  <si>
    <t xml:space="preserve">核技术在环境科学、地学和考古中的应用</t>
  </si>
  <si>
    <t xml:space="preserve">A050408</t>
  </si>
  <si>
    <t xml:space="preserve">核技术在工、农业和医学中的应用</t>
  </si>
  <si>
    <t xml:space="preserve">A050409</t>
  </si>
  <si>
    <t xml:space="preserve">新概念、新原理、新方法</t>
  </si>
  <si>
    <t xml:space="preserve">A0505</t>
  </si>
  <si>
    <t xml:space="preserve">粒子物理与核物理实验方法与技术</t>
  </si>
  <si>
    <t xml:space="preserve">A050501</t>
  </si>
  <si>
    <t xml:space="preserve">束流物理与加速器技术</t>
  </si>
  <si>
    <t xml:space="preserve">A050502</t>
  </si>
  <si>
    <t xml:space="preserve">荷电粒子源、靶站和预加速装置</t>
  </si>
  <si>
    <t xml:space="preserve">A050503</t>
  </si>
  <si>
    <t xml:space="preserve">束流传输和测量技术</t>
  </si>
  <si>
    <t xml:space="preserve">A050504</t>
  </si>
  <si>
    <t xml:space="preserve">反应堆物理与技术</t>
  </si>
  <si>
    <t xml:space="preserve">A050505</t>
  </si>
  <si>
    <t xml:space="preserve">散裂中子源相关技术</t>
  </si>
  <si>
    <t xml:space="preserve">A050506</t>
  </si>
  <si>
    <t xml:space="preserve">探测技术和谱仪</t>
  </si>
  <si>
    <t xml:space="preserve">A050507</t>
  </si>
  <si>
    <t xml:space="preserve">辐射剂量学和辐射防护</t>
  </si>
  <si>
    <t xml:space="preserve">A050508</t>
  </si>
  <si>
    <t xml:space="preserve">实验数据获取与处理</t>
  </si>
  <si>
    <t xml:space="preserve">A050509</t>
  </si>
  <si>
    <t xml:space="preserve">新原理、新方法、新技术、新应用</t>
  </si>
  <si>
    <t xml:space="preserve">A0506</t>
  </si>
  <si>
    <t xml:space="preserve">等离子体物理</t>
  </si>
  <si>
    <t xml:space="preserve">A050601</t>
  </si>
  <si>
    <t xml:space="preserve">等离子体中的基本过程与特性</t>
  </si>
  <si>
    <t xml:space="preserve">A050602</t>
  </si>
  <si>
    <t xml:space="preserve">等离子体产生、加热与约束</t>
  </si>
  <si>
    <t xml:space="preserve">A050603</t>
  </si>
  <si>
    <t xml:space="preserve">等离子体中的波与不稳定性</t>
  </si>
  <si>
    <t xml:space="preserve">A050604</t>
  </si>
  <si>
    <t xml:space="preserve">等离子体中的非线性现象</t>
  </si>
  <si>
    <t xml:space="preserve">A050605</t>
  </si>
  <si>
    <t xml:space="preserve">等离子体与物质相互作用</t>
  </si>
  <si>
    <t xml:space="preserve">A050606</t>
  </si>
  <si>
    <t xml:space="preserve">等离子体诊断</t>
  </si>
  <si>
    <t xml:space="preserve">A050607</t>
  </si>
  <si>
    <t xml:space="preserve">强粒子束与辐射源</t>
  </si>
  <si>
    <t xml:space="preserve">A050608</t>
  </si>
  <si>
    <t xml:space="preserve">磁约束等离子体</t>
  </si>
  <si>
    <t xml:space="preserve">A050609</t>
  </si>
  <si>
    <t xml:space="preserve">惯性约束等离子体</t>
  </si>
  <si>
    <t xml:space="preserve">A050610</t>
  </si>
  <si>
    <t xml:space="preserve">低温等离子体及其应用</t>
  </si>
  <si>
    <t xml:space="preserve">A050611</t>
  </si>
  <si>
    <t xml:space="preserve">空间和天体等离子体及特殊等离子体</t>
  </si>
  <si>
    <t xml:space="preserve">A0507</t>
  </si>
  <si>
    <t xml:space="preserve">同步辐射技术及其应用</t>
  </si>
  <si>
    <t xml:space="preserve">A050701</t>
  </si>
  <si>
    <t xml:space="preserve">同步辐射光源原理和技术</t>
  </si>
  <si>
    <t xml:space="preserve">A050702</t>
  </si>
  <si>
    <t xml:space="preserve">自由电子激光原理和技术</t>
  </si>
  <si>
    <t xml:space="preserve">A050703</t>
  </si>
  <si>
    <t xml:space="preserve">束线光学技术和实验方法</t>
  </si>
  <si>
    <t xml:space="preserve">B</t>
  </si>
  <si>
    <t xml:space="preserve">化学</t>
  </si>
  <si>
    <t xml:space="preserve">B00</t>
  </si>
  <si>
    <t xml:space="preserve">B01</t>
  </si>
  <si>
    <t xml:space="preserve">无机化学</t>
  </si>
  <si>
    <t xml:space="preserve">B0101</t>
  </si>
  <si>
    <t xml:space="preserve">无机合成和制备化学</t>
  </si>
  <si>
    <t xml:space="preserve">B010101</t>
  </si>
  <si>
    <t xml:space="preserve">合成与制备技术</t>
  </si>
  <si>
    <t xml:space="preserve">B010102</t>
  </si>
  <si>
    <t xml:space="preserve">合成化学</t>
  </si>
  <si>
    <t xml:space="preserve">B0102</t>
  </si>
  <si>
    <t xml:space="preserve">元素化学</t>
  </si>
  <si>
    <t xml:space="preserve">B010201</t>
  </si>
  <si>
    <t xml:space="preserve">稀土化学</t>
  </si>
  <si>
    <t xml:space="preserve">B010202</t>
  </si>
  <si>
    <t xml:space="preserve">主族元素化学</t>
  </si>
  <si>
    <t xml:space="preserve">B010203</t>
  </si>
  <si>
    <t xml:space="preserve">过渡金属化学</t>
  </si>
  <si>
    <t xml:space="preserve">B010204</t>
  </si>
  <si>
    <t xml:space="preserve">丰产元素与多酸化学</t>
  </si>
  <si>
    <t xml:space="preserve">B0103</t>
  </si>
  <si>
    <t xml:space="preserve">配位化学</t>
  </si>
  <si>
    <t xml:space="preserve">B010301</t>
  </si>
  <si>
    <t xml:space="preserve">固体配位化学</t>
  </si>
  <si>
    <t xml:space="preserve">B010302</t>
  </si>
  <si>
    <t xml:space="preserve">溶液配位化学</t>
  </si>
  <si>
    <t xml:space="preserve">B010303</t>
  </si>
  <si>
    <t xml:space="preserve">功能配合物化学</t>
  </si>
  <si>
    <t xml:space="preserve">B0104</t>
  </si>
  <si>
    <t xml:space="preserve">生物无机化学</t>
  </si>
  <si>
    <t xml:space="preserve">B010401</t>
  </si>
  <si>
    <t xml:space="preserve">金属蛋白（酶）化学</t>
  </si>
  <si>
    <t xml:space="preserve">B010402</t>
  </si>
  <si>
    <t xml:space="preserve">生物微量元素化学</t>
  </si>
  <si>
    <t xml:space="preserve">B010403</t>
  </si>
  <si>
    <t xml:space="preserve">细胞生物无机化学</t>
  </si>
  <si>
    <t xml:space="preserve">B010404</t>
  </si>
  <si>
    <t xml:space="preserve">生物矿化及生物界面化学</t>
  </si>
  <si>
    <t xml:space="preserve">B0105</t>
  </si>
  <si>
    <t xml:space="preserve">固体无机化学</t>
  </si>
  <si>
    <t xml:space="preserve">B010501</t>
  </si>
  <si>
    <t xml:space="preserve">缺陷化学</t>
  </si>
  <si>
    <t xml:space="preserve">B010502</t>
  </si>
  <si>
    <t xml:space="preserve">固相反应化学</t>
  </si>
  <si>
    <t xml:space="preserve">B010503</t>
  </si>
  <si>
    <t xml:space="preserve">固体表面与界面化学</t>
  </si>
  <si>
    <t xml:space="preserve">B010504</t>
  </si>
  <si>
    <t xml:space="preserve">固体结构化学</t>
  </si>
  <si>
    <t xml:space="preserve">B0106</t>
  </si>
  <si>
    <t xml:space="preserve">物理无机化学</t>
  </si>
  <si>
    <t xml:space="preserve">B010601</t>
  </si>
  <si>
    <t xml:space="preserve">无机化合物结构与性质</t>
  </si>
  <si>
    <t xml:space="preserve">B010602</t>
  </si>
  <si>
    <t xml:space="preserve">理论无机化学</t>
  </si>
  <si>
    <t xml:space="preserve">B010603</t>
  </si>
  <si>
    <t xml:space="preserve">无机光化学</t>
  </si>
  <si>
    <t xml:space="preserve">B010604</t>
  </si>
  <si>
    <t xml:space="preserve">分子磁体</t>
  </si>
  <si>
    <t xml:space="preserve">B010605</t>
  </si>
  <si>
    <t xml:space="preserve">无机反应热力学与动力学</t>
  </si>
  <si>
    <t xml:space="preserve">B0107</t>
  </si>
  <si>
    <t xml:space="preserve">无机材料化学</t>
  </si>
  <si>
    <t xml:space="preserve">B010701</t>
  </si>
  <si>
    <t xml:space="preserve">无机固体功能材料化学</t>
  </si>
  <si>
    <t xml:space="preserve">B010702</t>
  </si>
  <si>
    <t xml:space="preserve">仿生材料化学</t>
  </si>
  <si>
    <t xml:space="preserve">B0108</t>
  </si>
  <si>
    <t xml:space="preserve">分离化学</t>
  </si>
  <si>
    <t xml:space="preserve">B010801</t>
  </si>
  <si>
    <t xml:space="preserve">萃取化学</t>
  </si>
  <si>
    <t xml:space="preserve">B010802</t>
  </si>
  <si>
    <t xml:space="preserve">分离技术与方法</t>
  </si>
  <si>
    <t xml:space="preserve">B010803</t>
  </si>
  <si>
    <t xml:space="preserve">无机膜化学与分离</t>
  </si>
  <si>
    <t xml:space="preserve">B0109</t>
  </si>
  <si>
    <t xml:space="preserve">核放射化学</t>
  </si>
  <si>
    <t xml:space="preserve">B010901</t>
  </si>
  <si>
    <t xml:space="preserve">核化学与核燃料化学</t>
  </si>
  <si>
    <t xml:space="preserve">B010902</t>
  </si>
  <si>
    <t xml:space="preserve">放射性药物和标记化合物</t>
  </si>
  <si>
    <t xml:space="preserve">B010903</t>
  </si>
  <si>
    <t xml:space="preserve">放射分析化学</t>
  </si>
  <si>
    <t xml:space="preserve">B010904</t>
  </si>
  <si>
    <t xml:space="preserve">放射性废物处理和综合利用</t>
  </si>
  <si>
    <t xml:space="preserve">B0110</t>
  </si>
  <si>
    <t xml:space="preserve">同位素化学</t>
  </si>
  <si>
    <t xml:space="preserve">B0111</t>
  </si>
  <si>
    <t xml:space="preserve">无机纳米化学</t>
  </si>
  <si>
    <t xml:space="preserve">B0112</t>
  </si>
  <si>
    <t xml:space="preserve">无机药物化学</t>
  </si>
  <si>
    <t xml:space="preserve">B0113</t>
  </si>
  <si>
    <t xml:space="preserve">无机超分子化学</t>
  </si>
  <si>
    <t xml:space="preserve">B0114</t>
  </si>
  <si>
    <t xml:space="preserve">有机金属化学</t>
  </si>
  <si>
    <t xml:space="preserve">B0115</t>
  </si>
  <si>
    <t xml:space="preserve">原子簇化学</t>
  </si>
  <si>
    <t xml:space="preserve">B0116</t>
  </si>
  <si>
    <t xml:space="preserve">应用无机化学</t>
  </si>
  <si>
    <t xml:space="preserve">B02</t>
  </si>
  <si>
    <t xml:space="preserve">有机化学</t>
  </si>
  <si>
    <t xml:space="preserve">B0201</t>
  </si>
  <si>
    <t xml:space="preserve">有机合成</t>
  </si>
  <si>
    <t xml:space="preserve">B020101</t>
  </si>
  <si>
    <t xml:space="preserve">有机合成反应</t>
  </si>
  <si>
    <t xml:space="preserve">B020102</t>
  </si>
  <si>
    <t xml:space="preserve">复杂化合物的设计与合成</t>
  </si>
  <si>
    <t xml:space="preserve">B020103</t>
  </si>
  <si>
    <t xml:space="preserve">选择性有机反应</t>
  </si>
  <si>
    <t xml:space="preserve">B020104</t>
  </si>
  <si>
    <t xml:space="preserve">催化与不对称反应</t>
  </si>
  <si>
    <t xml:space="preserve">B020105</t>
  </si>
  <si>
    <t xml:space="preserve">组合合成</t>
  </si>
  <si>
    <t xml:space="preserve">B0202</t>
  </si>
  <si>
    <t xml:space="preserve">金属有机化学</t>
  </si>
  <si>
    <t xml:space="preserve">B020201</t>
  </si>
  <si>
    <t xml:space="preserve">金属络合物的合成与反应</t>
  </si>
  <si>
    <t xml:space="preserve">B020202</t>
  </si>
  <si>
    <t xml:space="preserve">生物金属有机化学</t>
  </si>
  <si>
    <t xml:space="preserve">B020203</t>
  </si>
  <si>
    <t xml:space="preserve">金属有机材料化学</t>
  </si>
  <si>
    <t xml:space="preserve">B020204</t>
  </si>
  <si>
    <t xml:space="preserve">导向有机合成的金属有机化学</t>
  </si>
  <si>
    <t xml:space="preserve">B0203</t>
  </si>
  <si>
    <t xml:space="preserve">元素有机化学</t>
  </si>
  <si>
    <t xml:space="preserve">B020301</t>
  </si>
  <si>
    <t xml:space="preserve">有机磷化学</t>
  </si>
  <si>
    <t xml:space="preserve">B020302</t>
  </si>
  <si>
    <t xml:space="preserve">有机硅化学</t>
  </si>
  <si>
    <t xml:space="preserve">B020303</t>
  </si>
  <si>
    <t xml:space="preserve">有机硼化学</t>
  </si>
  <si>
    <t xml:space="preserve">B020304</t>
  </si>
  <si>
    <t xml:space="preserve">有机氟化学</t>
  </si>
  <si>
    <t xml:space="preserve">B0204</t>
  </si>
  <si>
    <t xml:space="preserve">天然有机化学</t>
  </si>
  <si>
    <t xml:space="preserve">B020401</t>
  </si>
  <si>
    <t xml:space="preserve">甾体及萜类化学</t>
  </si>
  <si>
    <t xml:space="preserve">B020402</t>
  </si>
  <si>
    <t xml:space="preserve">中草药与植物化学</t>
  </si>
  <si>
    <t xml:space="preserve">B020403</t>
  </si>
  <si>
    <t xml:space="preserve">海洋天然产物化学</t>
  </si>
  <si>
    <t xml:space="preserve">B020404</t>
  </si>
  <si>
    <t xml:space="preserve">微生物与真菌化学</t>
  </si>
  <si>
    <t xml:space="preserve">B020405</t>
  </si>
  <si>
    <t xml:space="preserve">天然产物合成化学</t>
  </si>
  <si>
    <t xml:space="preserve">B0205</t>
  </si>
  <si>
    <t xml:space="preserve">物理有机化学</t>
  </si>
  <si>
    <t xml:space="preserve">B020501</t>
  </si>
  <si>
    <t xml:space="preserve">活泼中间体化学</t>
  </si>
  <si>
    <t xml:space="preserve">B020502</t>
  </si>
  <si>
    <t xml:space="preserve">有机光化学</t>
  </si>
  <si>
    <t xml:space="preserve">B020503</t>
  </si>
  <si>
    <t xml:space="preserve">立体化学基础</t>
  </si>
  <si>
    <t xml:space="preserve">B020504</t>
  </si>
  <si>
    <t xml:space="preserve">有机分子结构与反应活性</t>
  </si>
  <si>
    <t xml:space="preserve">B020505</t>
  </si>
  <si>
    <t xml:space="preserve">理论与计算有机化学</t>
  </si>
  <si>
    <t xml:space="preserve">B020506</t>
  </si>
  <si>
    <t xml:space="preserve">有机超分子与聚集体化学</t>
  </si>
  <si>
    <t xml:space="preserve">B020507</t>
  </si>
  <si>
    <t xml:space="preserve">生物物理有机化学</t>
  </si>
  <si>
    <t xml:space="preserve">B0206</t>
  </si>
  <si>
    <t xml:space="preserve">药物化学</t>
  </si>
  <si>
    <t xml:space="preserve">B020601</t>
  </si>
  <si>
    <t xml:space="preserve">药物分子设计与合成</t>
  </si>
  <si>
    <t xml:space="preserve">B020602</t>
  </si>
  <si>
    <t xml:space="preserve">药物构效关系</t>
  </si>
  <si>
    <t xml:space="preserve">B0207</t>
  </si>
  <si>
    <t xml:space="preserve">生物有机化学</t>
  </si>
  <si>
    <t xml:space="preserve">B020701</t>
  </si>
  <si>
    <t xml:space="preserve">多肽化学</t>
  </si>
  <si>
    <t xml:space="preserve">B020702</t>
  </si>
  <si>
    <t xml:space="preserve">核酸化学</t>
  </si>
  <si>
    <t xml:space="preserve">B020703</t>
  </si>
  <si>
    <t xml:space="preserve">蛋白质化学</t>
  </si>
  <si>
    <t xml:space="preserve">B020704</t>
  </si>
  <si>
    <t xml:space="preserve">糖化学</t>
  </si>
  <si>
    <t xml:space="preserve">B020705</t>
  </si>
  <si>
    <t xml:space="preserve">仿生模拟酶与酶化学</t>
  </si>
  <si>
    <t xml:space="preserve">B020706</t>
  </si>
  <si>
    <t xml:space="preserve">生物催化与生物转化</t>
  </si>
  <si>
    <t xml:space="preserve">B0208</t>
  </si>
  <si>
    <t xml:space="preserve">有机分析</t>
  </si>
  <si>
    <t xml:space="preserve">B020801</t>
  </si>
  <si>
    <t xml:space="preserve">有机分析方法</t>
  </si>
  <si>
    <t xml:space="preserve">B020802</t>
  </si>
  <si>
    <t xml:space="preserve">手性分离化学</t>
  </si>
  <si>
    <t xml:space="preserve">B020803</t>
  </si>
  <si>
    <t xml:space="preserve">生物有机分析</t>
  </si>
  <si>
    <t xml:space="preserve">B0209</t>
  </si>
  <si>
    <t xml:space="preserve">应用有机化学</t>
  </si>
  <si>
    <t xml:space="preserve">B020901</t>
  </si>
  <si>
    <t xml:space="preserve">农用化学品化学</t>
  </si>
  <si>
    <t xml:space="preserve">B020902</t>
  </si>
  <si>
    <t xml:space="preserve">食品化学</t>
  </si>
  <si>
    <t xml:space="preserve">B020903</t>
  </si>
  <si>
    <t xml:space="preserve">香料与染料化学</t>
  </si>
  <si>
    <t xml:space="preserve">B0210</t>
  </si>
  <si>
    <t xml:space="preserve">绿色有机化学</t>
  </si>
  <si>
    <t xml:space="preserve">B0211</t>
  </si>
  <si>
    <t xml:space="preserve">有机分子功能材料化学</t>
  </si>
  <si>
    <t xml:space="preserve">B021101</t>
  </si>
  <si>
    <t xml:space="preserve">功能有机分子的设计与合成</t>
  </si>
  <si>
    <t xml:space="preserve">B021102</t>
  </si>
  <si>
    <t xml:space="preserve">功能有机分子的组装与性质</t>
  </si>
  <si>
    <t xml:space="preserve">B021103</t>
  </si>
  <si>
    <t xml:space="preserve">生物有机功能材料</t>
  </si>
  <si>
    <t xml:space="preserve">B0212</t>
  </si>
  <si>
    <t xml:space="preserve">化学生物学</t>
  </si>
  <si>
    <t xml:space="preserve">B021201</t>
  </si>
  <si>
    <t xml:space="preserve">分子探针</t>
  </si>
  <si>
    <t xml:space="preserve">B021202</t>
  </si>
  <si>
    <t xml:space="preserve">生物分子的化学合成与标记</t>
  </si>
  <si>
    <t xml:space="preserve">B021203</t>
  </si>
  <si>
    <t xml:space="preserve">生物相容化学</t>
  </si>
  <si>
    <t xml:space="preserve">B021204</t>
  </si>
  <si>
    <t xml:space="preserve">化学遗传学</t>
  </si>
  <si>
    <t xml:space="preserve">B021205</t>
  </si>
  <si>
    <t xml:space="preserve">生物合成化学</t>
  </si>
  <si>
    <t xml:space="preserve">B021206</t>
  </si>
  <si>
    <t xml:space="preserve">药物发现的化学生物学</t>
  </si>
  <si>
    <t xml:space="preserve">B021207</t>
  </si>
  <si>
    <t xml:space="preserve">应用化学生物学</t>
  </si>
  <si>
    <t xml:space="preserve">B021208</t>
  </si>
  <si>
    <t xml:space="preserve">化学生物学新理论新方法与新技术</t>
  </si>
  <si>
    <t xml:space="preserve">B03</t>
  </si>
  <si>
    <t xml:space="preserve">物理化学</t>
  </si>
  <si>
    <t xml:space="preserve">B0301</t>
  </si>
  <si>
    <t xml:space="preserve">结构化学</t>
  </si>
  <si>
    <t xml:space="preserve">B030101</t>
  </si>
  <si>
    <t xml:space="preserve">体相结构</t>
  </si>
  <si>
    <t xml:space="preserve">B030102</t>
  </si>
  <si>
    <t xml:space="preserve">表面结构</t>
  </si>
  <si>
    <t xml:space="preserve">B030103</t>
  </si>
  <si>
    <t xml:space="preserve">溶液结构</t>
  </si>
  <si>
    <t xml:space="preserve">B030104</t>
  </si>
  <si>
    <t xml:space="preserve">动态结构</t>
  </si>
  <si>
    <t xml:space="preserve">B030105</t>
  </si>
  <si>
    <t xml:space="preserve">光谱与波谱学</t>
  </si>
  <si>
    <t xml:space="preserve">B030106</t>
  </si>
  <si>
    <t xml:space="preserve">纳米结构与探测技术</t>
  </si>
  <si>
    <t xml:space="preserve">B030107</t>
  </si>
  <si>
    <t xml:space="preserve">方法与理论</t>
  </si>
  <si>
    <t xml:space="preserve">B0302</t>
  </si>
  <si>
    <t xml:space="preserve">理论和计算化学</t>
  </si>
  <si>
    <t xml:space="preserve">B030201</t>
  </si>
  <si>
    <t xml:space="preserve">量子化学</t>
  </si>
  <si>
    <t xml:space="preserve">B030202</t>
  </si>
  <si>
    <t xml:space="preserve">化学统计力学</t>
  </si>
  <si>
    <t xml:space="preserve">B030203</t>
  </si>
  <si>
    <t xml:space="preserve">化学动力学理论</t>
  </si>
  <si>
    <t xml:space="preserve">B030204</t>
  </si>
  <si>
    <t xml:space="preserve">计算模拟方法与应用</t>
  </si>
  <si>
    <t xml:space="preserve">B0303</t>
  </si>
  <si>
    <t xml:space="preserve">催化化学</t>
  </si>
  <si>
    <t xml:space="preserve">B030301</t>
  </si>
  <si>
    <t xml:space="preserve">多相催化</t>
  </si>
  <si>
    <t xml:space="preserve">B030302</t>
  </si>
  <si>
    <t xml:space="preserve">均相催化</t>
  </si>
  <si>
    <t xml:space="preserve">B030303</t>
  </si>
  <si>
    <t xml:space="preserve">仿生催化</t>
  </si>
  <si>
    <t xml:space="preserve">B030304</t>
  </si>
  <si>
    <t xml:space="preserve">光催化</t>
  </si>
  <si>
    <t xml:space="preserve">B030305</t>
  </si>
  <si>
    <t xml:space="preserve">催化表征方法与技术</t>
  </si>
  <si>
    <t xml:space="preserve">B0304</t>
  </si>
  <si>
    <t xml:space="preserve">化学动力学</t>
  </si>
  <si>
    <t xml:space="preserve">B030401</t>
  </si>
  <si>
    <t xml:space="preserve">宏观动力学</t>
  </si>
  <si>
    <t xml:space="preserve">B030402</t>
  </si>
  <si>
    <t xml:space="preserve">分子动态学</t>
  </si>
  <si>
    <t xml:space="preserve">B030403</t>
  </si>
  <si>
    <t xml:space="preserve">超快动力学</t>
  </si>
  <si>
    <t xml:space="preserve">B030404</t>
  </si>
  <si>
    <t xml:space="preserve">激发态化学</t>
  </si>
  <si>
    <t xml:space="preserve">B0305</t>
  </si>
  <si>
    <t xml:space="preserve">胶体与界面化学</t>
  </si>
  <si>
    <t xml:space="preserve">B030501</t>
  </si>
  <si>
    <t xml:space="preserve">表面活性剂</t>
  </si>
  <si>
    <t xml:space="preserve">B030502</t>
  </si>
  <si>
    <t xml:space="preserve">分散体系与流变性能</t>
  </si>
  <si>
    <t xml:space="preserve">B030503</t>
  </si>
  <si>
    <r>
      <rPr>
        <sz val="9"/>
        <rFont val="Noto Sans"/>
        <family val="2"/>
      </rPr>
      <t xml:space="preserve">表面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界面吸附现象</t>
    </r>
  </si>
  <si>
    <t xml:space="preserve">B030504</t>
  </si>
  <si>
    <t xml:space="preserve">超细粉和颗粒</t>
  </si>
  <si>
    <t xml:space="preserve">B030505</t>
  </si>
  <si>
    <t xml:space="preserve">表面／界面表征技术</t>
  </si>
  <si>
    <t xml:space="preserve">B030506</t>
  </si>
  <si>
    <t xml:space="preserve">分子组装与聚集体</t>
  </si>
  <si>
    <t xml:space="preserve">B0306</t>
  </si>
  <si>
    <t xml:space="preserve">电化学</t>
  </si>
  <si>
    <t xml:space="preserve">B030601</t>
  </si>
  <si>
    <t xml:space="preserve">电极过程动力学</t>
  </si>
  <si>
    <t xml:space="preserve">B030602</t>
  </si>
  <si>
    <t xml:space="preserve">腐蚀电化学</t>
  </si>
  <si>
    <t xml:space="preserve">B030603</t>
  </si>
  <si>
    <t xml:space="preserve">光电化学</t>
  </si>
  <si>
    <t xml:space="preserve">B030604</t>
  </si>
  <si>
    <t xml:space="preserve">界面电化学</t>
  </si>
  <si>
    <t xml:space="preserve">B030605</t>
  </si>
  <si>
    <t xml:space="preserve">电催化</t>
  </si>
  <si>
    <t xml:space="preserve">B030606</t>
  </si>
  <si>
    <t xml:space="preserve">纳米电化学</t>
  </si>
  <si>
    <t xml:space="preserve">B030607</t>
  </si>
  <si>
    <t xml:space="preserve">化学电源</t>
  </si>
  <si>
    <t xml:space="preserve">B0307</t>
  </si>
  <si>
    <t xml:space="preserve">光化学和辐射化学</t>
  </si>
  <si>
    <t xml:space="preserve">B030701</t>
  </si>
  <si>
    <t xml:space="preserve">超快光谱学</t>
  </si>
  <si>
    <t xml:space="preserve">B030702</t>
  </si>
  <si>
    <t xml:space="preserve">等离子体化学与应用</t>
  </si>
  <si>
    <t xml:space="preserve">B030703</t>
  </si>
  <si>
    <t xml:space="preserve">辐射化学</t>
  </si>
  <si>
    <t xml:space="preserve">B030704</t>
  </si>
  <si>
    <t xml:space="preserve">感光化学</t>
  </si>
  <si>
    <t xml:space="preserve">B030705</t>
  </si>
  <si>
    <t xml:space="preserve">光化学与光物理过程</t>
  </si>
  <si>
    <t xml:space="preserve">B0308</t>
  </si>
  <si>
    <t xml:space="preserve">热力学</t>
  </si>
  <si>
    <t xml:space="preserve">B030801</t>
  </si>
  <si>
    <t xml:space="preserve">化学平衡与热力学参数</t>
  </si>
  <si>
    <t xml:space="preserve">B030802</t>
  </si>
  <si>
    <t xml:space="preserve">溶液化学</t>
  </si>
  <si>
    <t xml:space="preserve">B030803</t>
  </si>
  <si>
    <t xml:space="preserve">量热学</t>
  </si>
  <si>
    <t xml:space="preserve">B030804</t>
  </si>
  <si>
    <t xml:space="preserve">复杂流体</t>
  </si>
  <si>
    <t xml:space="preserve">B030805</t>
  </si>
  <si>
    <t xml:space="preserve">非平衡态热力学与耗散结构</t>
  </si>
  <si>
    <t xml:space="preserve">B030806</t>
  </si>
  <si>
    <t xml:space="preserve">统计热力学</t>
  </si>
  <si>
    <t xml:space="preserve">B0309</t>
  </si>
  <si>
    <t xml:space="preserve">生物物理化学</t>
  </si>
  <si>
    <t xml:space="preserve">B030901</t>
  </si>
  <si>
    <t xml:space="preserve">结构生物物理化学</t>
  </si>
  <si>
    <t xml:space="preserve">B030902</t>
  </si>
  <si>
    <t xml:space="preserve">生物光电化学与热力学</t>
  </si>
  <si>
    <t xml:space="preserve">B030903</t>
  </si>
  <si>
    <t xml:space="preserve">生命过程动力学</t>
  </si>
  <si>
    <t xml:space="preserve">B030904</t>
  </si>
  <si>
    <t xml:space="preserve">生物物理化学方法与技术</t>
  </si>
  <si>
    <t xml:space="preserve">B0310</t>
  </si>
  <si>
    <t xml:space="preserve">化学信息学</t>
  </si>
  <si>
    <t xml:space="preserve">B031001</t>
  </si>
  <si>
    <t xml:space="preserve">分子信息学</t>
  </si>
  <si>
    <t xml:space="preserve">B031002</t>
  </si>
  <si>
    <t xml:space="preserve">化学反应和化学过程的信息学</t>
  </si>
  <si>
    <t xml:space="preserve">B031003</t>
  </si>
  <si>
    <t xml:space="preserve">化学数据库</t>
  </si>
  <si>
    <t xml:space="preserve">B031004</t>
  </si>
  <si>
    <t xml:space="preserve">分子信息处理中的算法</t>
  </si>
  <si>
    <t xml:space="preserve">B0311</t>
  </si>
  <si>
    <t xml:space="preserve">材料物理化学</t>
  </si>
  <si>
    <t xml:space="preserve">B0312</t>
  </si>
  <si>
    <t xml:space="preserve">环境物理化学</t>
  </si>
  <si>
    <t xml:space="preserve">B0313</t>
  </si>
  <si>
    <t xml:space="preserve">固体与表面物理化学</t>
  </si>
  <si>
    <t xml:space="preserve">B0314</t>
  </si>
  <si>
    <t xml:space="preserve">分子电子学</t>
  </si>
  <si>
    <t xml:space="preserve">B04</t>
  </si>
  <si>
    <t xml:space="preserve">高分子科学</t>
  </si>
  <si>
    <t xml:space="preserve">B0401</t>
  </si>
  <si>
    <t xml:space="preserve">高分子合成化学</t>
  </si>
  <si>
    <t xml:space="preserve">B040101</t>
  </si>
  <si>
    <t xml:space="preserve">聚合新反应</t>
  </si>
  <si>
    <t xml:space="preserve">B040102</t>
  </si>
  <si>
    <t xml:space="preserve">离子型与配位聚合及其催化剂</t>
  </si>
  <si>
    <t xml:space="preserve">B040103</t>
  </si>
  <si>
    <t xml:space="preserve">高分子光化学与辐射聚合</t>
  </si>
  <si>
    <t xml:space="preserve">B040104</t>
  </si>
  <si>
    <t xml:space="preserve">生物聚合方法</t>
  </si>
  <si>
    <t xml:space="preserve">B040105</t>
  </si>
  <si>
    <t xml:space="preserve">逐步聚合</t>
  </si>
  <si>
    <t xml:space="preserve">B040106</t>
  </si>
  <si>
    <t xml:space="preserve">自由基聚合</t>
  </si>
  <si>
    <t xml:space="preserve">B040107</t>
  </si>
  <si>
    <t xml:space="preserve">链结构精密控制与拓扑构筑</t>
  </si>
  <si>
    <t xml:space="preserve">B0402</t>
  </si>
  <si>
    <t xml:space="preserve">高分子化学反应</t>
  </si>
  <si>
    <t xml:space="preserve">B040201</t>
  </si>
  <si>
    <t xml:space="preserve">高分子的降解、稳定与阻燃</t>
  </si>
  <si>
    <t xml:space="preserve">B040202</t>
  </si>
  <si>
    <t xml:space="preserve">反应性寡聚物及其应用化学</t>
  </si>
  <si>
    <t xml:space="preserve">B040203</t>
  </si>
  <si>
    <t xml:space="preserve">高分子改性反应与方法</t>
  </si>
  <si>
    <t xml:space="preserve">B0403</t>
  </si>
  <si>
    <t xml:space="preserve">功能与智能高分子</t>
  </si>
  <si>
    <t xml:space="preserve">B040301</t>
  </si>
  <si>
    <t xml:space="preserve">吸附与分离功能高分子</t>
  </si>
  <si>
    <t xml:space="preserve">B040302</t>
  </si>
  <si>
    <t xml:space="preserve">生物成像、传感与检测高分子</t>
  </si>
  <si>
    <t xml:space="preserve">B040303</t>
  </si>
  <si>
    <t xml:space="preserve">医用高分子</t>
  </si>
  <si>
    <t xml:space="preserve">B040304</t>
  </si>
  <si>
    <t xml:space="preserve">高分子药物传输与释放载体</t>
  </si>
  <si>
    <t xml:space="preserve">B040305</t>
  </si>
  <si>
    <t xml:space="preserve">液晶态高分子</t>
  </si>
  <si>
    <t xml:space="preserve">B040306</t>
  </si>
  <si>
    <t xml:space="preserve">光电磁功能高分子</t>
  </si>
  <si>
    <t xml:space="preserve">B040307</t>
  </si>
  <si>
    <t xml:space="preserve">能源高分子</t>
  </si>
  <si>
    <t xml:space="preserve">B040308</t>
  </si>
  <si>
    <t xml:space="preserve">高分子凝胶</t>
  </si>
  <si>
    <t xml:space="preserve">B040309</t>
  </si>
  <si>
    <t xml:space="preserve">仿生高分子</t>
  </si>
  <si>
    <t xml:space="preserve">B040310</t>
  </si>
  <si>
    <t xml:space="preserve">手性高分子</t>
  </si>
  <si>
    <t xml:space="preserve">B0404</t>
  </si>
  <si>
    <t xml:space="preserve">天然高分子与生物高分子</t>
  </si>
  <si>
    <t xml:space="preserve">B040401</t>
  </si>
  <si>
    <t xml:space="preserve">基于可再生资源的高分子</t>
  </si>
  <si>
    <t xml:space="preserve">B040402</t>
  </si>
  <si>
    <t xml:space="preserve">生物大分子及其衍生物</t>
  </si>
  <si>
    <t xml:space="preserve">B0405</t>
  </si>
  <si>
    <t xml:space="preserve">高分子组装与超分子体系</t>
  </si>
  <si>
    <t xml:space="preserve">B040501</t>
  </si>
  <si>
    <t xml:space="preserve">超分子聚合物</t>
  </si>
  <si>
    <t xml:space="preserve">B040502</t>
  </si>
  <si>
    <t xml:space="preserve">高分子组装与有序化</t>
  </si>
  <si>
    <t xml:space="preserve">B040503</t>
  </si>
  <si>
    <t xml:space="preserve">动态键聚合物与可修复体系</t>
  </si>
  <si>
    <t xml:space="preserve">B0406</t>
  </si>
  <si>
    <t xml:space="preserve">高分子物理与高分子物理化学</t>
  </si>
  <si>
    <t xml:space="preserve">B040601</t>
  </si>
  <si>
    <t xml:space="preserve">高分子表征方法</t>
  </si>
  <si>
    <t xml:space="preserve">B040602</t>
  </si>
  <si>
    <t xml:space="preserve">软物质多尺度结构演变</t>
  </si>
  <si>
    <t xml:space="preserve">B040603</t>
  </si>
  <si>
    <t xml:space="preserve">高分子结晶与相变</t>
  </si>
  <si>
    <t xml:space="preserve">B040604</t>
  </si>
  <si>
    <t xml:space="preserve">高分子理论、计算与模拟</t>
  </si>
  <si>
    <t xml:space="preserve">B040605</t>
  </si>
  <si>
    <t xml:space="preserve">聚电解质</t>
  </si>
  <si>
    <t xml:space="preserve">B040606</t>
  </si>
  <si>
    <t xml:space="preserve">聚合物流变性能</t>
  </si>
  <si>
    <t xml:space="preserve">B040607</t>
  </si>
  <si>
    <t xml:space="preserve">高分子多层次结构与性能关系</t>
  </si>
  <si>
    <t xml:space="preserve">B040608</t>
  </si>
  <si>
    <t xml:space="preserve">聚合物力学性能</t>
  </si>
  <si>
    <t xml:space="preserve">B0407</t>
  </si>
  <si>
    <t xml:space="preserve">应用高分子化学与物理</t>
  </si>
  <si>
    <t xml:space="preserve">B040701</t>
  </si>
  <si>
    <t xml:space="preserve">高分子成型加工</t>
  </si>
  <si>
    <t xml:space="preserve">B040702</t>
  </si>
  <si>
    <t xml:space="preserve">高性能聚合物</t>
  </si>
  <si>
    <t xml:space="preserve">B040703</t>
  </si>
  <si>
    <t xml:space="preserve">高分子复合体系</t>
  </si>
  <si>
    <t xml:space="preserve">B040704</t>
  </si>
  <si>
    <t xml:space="preserve">绿色聚合工艺与方法</t>
  </si>
  <si>
    <t xml:space="preserve">B040705</t>
  </si>
  <si>
    <t xml:space="preserve">有机／无机杂化高分子</t>
  </si>
  <si>
    <t xml:space="preserve">B040706</t>
  </si>
  <si>
    <t xml:space="preserve">化学纤维</t>
  </si>
  <si>
    <t xml:space="preserve">B040707</t>
  </si>
  <si>
    <t xml:space="preserve">聚合物弹性体</t>
  </si>
  <si>
    <t xml:space="preserve">B040708</t>
  </si>
  <si>
    <t xml:space="preserve">高分子的再生与循环利用</t>
  </si>
  <si>
    <t xml:space="preserve">B05</t>
  </si>
  <si>
    <t xml:space="preserve">分析化学</t>
  </si>
  <si>
    <t xml:space="preserve">B0501</t>
  </si>
  <si>
    <t xml:space="preserve">色谱分析</t>
  </si>
  <si>
    <t xml:space="preserve">B050101</t>
  </si>
  <si>
    <t xml:space="preserve">气相色谱</t>
  </si>
  <si>
    <t xml:space="preserve">B050102</t>
  </si>
  <si>
    <t xml:space="preserve">液相色谱</t>
  </si>
  <si>
    <t xml:space="preserve">B050103</t>
  </si>
  <si>
    <t xml:space="preserve">离子色谱与薄层色谱</t>
  </si>
  <si>
    <t xml:space="preserve">B050104</t>
  </si>
  <si>
    <t xml:space="preserve">毛细管电泳及电色谱</t>
  </si>
  <si>
    <t xml:space="preserve">B050105</t>
  </si>
  <si>
    <t xml:space="preserve">微纳流控系统与芯片分析</t>
  </si>
  <si>
    <t xml:space="preserve">B050106</t>
  </si>
  <si>
    <t xml:space="preserve">色谱柱固定相与填料</t>
  </si>
  <si>
    <t xml:space="preserve">B0502</t>
  </si>
  <si>
    <t xml:space="preserve">电化学分析</t>
  </si>
  <si>
    <t xml:space="preserve">B050201</t>
  </si>
  <si>
    <t xml:space="preserve">伏安法</t>
  </si>
  <si>
    <t xml:space="preserve">B050202</t>
  </si>
  <si>
    <t xml:space="preserve">生物电分析化学</t>
  </si>
  <si>
    <t xml:space="preserve">B050203</t>
  </si>
  <si>
    <t xml:space="preserve">化学修饰电极</t>
  </si>
  <si>
    <t xml:space="preserve">B050204</t>
  </si>
  <si>
    <t xml:space="preserve">微电极与超微电极</t>
  </si>
  <si>
    <t xml:space="preserve">B050205</t>
  </si>
  <si>
    <t xml:space="preserve">光谱电化学分析</t>
  </si>
  <si>
    <t xml:space="preserve">B050206</t>
  </si>
  <si>
    <t xml:space="preserve">电化学传感器</t>
  </si>
  <si>
    <t xml:space="preserve">B050207</t>
  </si>
  <si>
    <t xml:space="preserve">电致化学发光</t>
  </si>
  <si>
    <t xml:space="preserve">B0503</t>
  </si>
  <si>
    <t xml:space="preserve">光谱分析</t>
  </si>
  <si>
    <t xml:space="preserve">B050301</t>
  </si>
  <si>
    <t xml:space="preserve">原子发射与吸收光谱</t>
  </si>
  <si>
    <t xml:space="preserve">B050302</t>
  </si>
  <si>
    <r>
      <rPr>
        <sz val="9"/>
        <rFont val="Noto Sans"/>
        <family val="2"/>
      </rPr>
      <t xml:space="preserve">原子荧光与</t>
    </r>
    <r>
      <rPr>
        <sz val="9"/>
        <rFont val="Segoe UI"/>
        <family val="2"/>
        <charset val="134"/>
      </rPr>
      <t xml:space="preserve">X</t>
    </r>
    <r>
      <rPr>
        <sz val="9"/>
        <rFont val="Noto Sans"/>
        <family val="2"/>
      </rPr>
      <t xml:space="preserve">射线荧光光谱</t>
    </r>
  </si>
  <si>
    <t xml:space="preserve">B050303</t>
  </si>
  <si>
    <t xml:space="preserve">分子荧光与磷光光谱</t>
  </si>
  <si>
    <t xml:space="preserve">B050304</t>
  </si>
  <si>
    <t xml:space="preserve">化学发光与生物发光</t>
  </si>
  <si>
    <t xml:space="preserve">B050305</t>
  </si>
  <si>
    <t xml:space="preserve">紫外与可见光谱</t>
  </si>
  <si>
    <t xml:space="preserve">B050306</t>
  </si>
  <si>
    <t xml:space="preserve">红外与拉曼光谱</t>
  </si>
  <si>
    <t xml:space="preserve">B050307</t>
  </si>
  <si>
    <t xml:space="preserve">光声光谱</t>
  </si>
  <si>
    <t xml:space="preserve">B050308</t>
  </si>
  <si>
    <t xml:space="preserve">共振光谱</t>
  </si>
  <si>
    <t xml:space="preserve">B0504</t>
  </si>
  <si>
    <t xml:space="preserve">磁共振波谱分析</t>
  </si>
  <si>
    <t xml:space="preserve">B0505</t>
  </si>
  <si>
    <t xml:space="preserve">质谱分析</t>
  </si>
  <si>
    <t xml:space="preserve">B0506</t>
  </si>
  <si>
    <t xml:space="preserve">分析仪器与试剂</t>
  </si>
  <si>
    <t xml:space="preserve">B050601</t>
  </si>
  <si>
    <t xml:space="preserve">联用技术</t>
  </si>
  <si>
    <t xml:space="preserve">B050602</t>
  </si>
  <si>
    <t xml:space="preserve">分析仪器关键部件、配件研制</t>
  </si>
  <si>
    <t xml:space="preserve">B050603</t>
  </si>
  <si>
    <t xml:space="preserve">分析仪器微型化</t>
  </si>
  <si>
    <t xml:space="preserve">B050604</t>
  </si>
  <si>
    <t xml:space="preserve">极端条件下分析技术</t>
  </si>
  <si>
    <t xml:space="preserve">B0507</t>
  </si>
  <si>
    <t xml:space="preserve">热分析与能谱分析</t>
  </si>
  <si>
    <t xml:space="preserve">B0508</t>
  </si>
  <si>
    <t xml:space="preserve">放射分析</t>
  </si>
  <si>
    <t xml:space="preserve">B0509</t>
  </si>
  <si>
    <t xml:space="preserve">生化分析及生物传感</t>
  </si>
  <si>
    <t xml:space="preserve">B050901</t>
  </si>
  <si>
    <t xml:space="preserve">单分子、单细胞分析</t>
  </si>
  <si>
    <t xml:space="preserve">B050902</t>
  </si>
  <si>
    <t xml:space="preserve">纳米生物化学分析方法</t>
  </si>
  <si>
    <t xml:space="preserve">B050903</t>
  </si>
  <si>
    <t xml:space="preserve">药物与临床分析</t>
  </si>
  <si>
    <t xml:space="preserve">B050904</t>
  </si>
  <si>
    <t xml:space="preserve">细胞与病毒分析</t>
  </si>
  <si>
    <t xml:space="preserve">B050905</t>
  </si>
  <si>
    <t xml:space="preserve">免疫分析化学</t>
  </si>
  <si>
    <t xml:space="preserve">B050906</t>
  </si>
  <si>
    <t xml:space="preserve">生物分析芯片</t>
  </si>
  <si>
    <t xml:space="preserve">B050907</t>
  </si>
  <si>
    <t xml:space="preserve">活体分析</t>
  </si>
  <si>
    <t xml:space="preserve">B0510</t>
  </si>
  <si>
    <t xml:space="preserve">食品分析与复杂样品分析</t>
  </si>
  <si>
    <t xml:space="preserve">B0511</t>
  </si>
  <si>
    <t xml:space="preserve">样品前处理方法与技术</t>
  </si>
  <si>
    <t xml:space="preserve">B0512</t>
  </si>
  <si>
    <t xml:space="preserve">化学计量学与化学信息学</t>
  </si>
  <si>
    <t xml:space="preserve">B0513</t>
  </si>
  <si>
    <t xml:space="preserve">表面、形态与形貌分析</t>
  </si>
  <si>
    <t xml:space="preserve">B051301</t>
  </si>
  <si>
    <t xml:space="preserve">表面、界面分析</t>
  </si>
  <si>
    <t xml:space="preserve">B051302</t>
  </si>
  <si>
    <t xml:space="preserve">微区分析</t>
  </si>
  <si>
    <t xml:space="preserve">B051303</t>
  </si>
  <si>
    <t xml:space="preserve">形态分析</t>
  </si>
  <si>
    <t xml:space="preserve">B051304</t>
  </si>
  <si>
    <t xml:space="preserve">扫描探针形貌分析</t>
  </si>
  <si>
    <t xml:space="preserve">B0514</t>
  </si>
  <si>
    <t xml:space="preserve">成像分析</t>
  </si>
  <si>
    <t xml:space="preserve">B051401</t>
  </si>
  <si>
    <t xml:space="preserve">元素成像</t>
  </si>
  <si>
    <t xml:space="preserve">B051402</t>
  </si>
  <si>
    <t xml:space="preserve">分子成像</t>
  </si>
  <si>
    <t xml:space="preserve">B051403</t>
  </si>
  <si>
    <t xml:space="preserve">细胞成像</t>
  </si>
  <si>
    <t xml:space="preserve">B051404</t>
  </si>
  <si>
    <t xml:space="preserve">活体成像</t>
  </si>
  <si>
    <t xml:space="preserve">B051405</t>
  </si>
  <si>
    <t xml:space="preserve">多模态成像</t>
  </si>
  <si>
    <t xml:space="preserve">B06</t>
  </si>
  <si>
    <t xml:space="preserve">化学工程及工业化学</t>
  </si>
  <si>
    <t xml:space="preserve">B0601</t>
  </si>
  <si>
    <t xml:space="preserve">化工热力学和基础数据</t>
  </si>
  <si>
    <t xml:space="preserve">B060101</t>
  </si>
  <si>
    <t xml:space="preserve">状态方程与溶液理论</t>
  </si>
  <si>
    <t xml:space="preserve">B060102</t>
  </si>
  <si>
    <t xml:space="preserve">相平衡与化学平衡</t>
  </si>
  <si>
    <t xml:space="preserve">B060103</t>
  </si>
  <si>
    <t xml:space="preserve">不可逆热力学与非平衡统计力学</t>
  </si>
  <si>
    <t xml:space="preserve">B060104</t>
  </si>
  <si>
    <t xml:space="preserve">热力学理论及计算机模拟</t>
  </si>
  <si>
    <t xml:space="preserve">B060105</t>
  </si>
  <si>
    <t xml:space="preserve">化工基础数据</t>
  </si>
  <si>
    <t xml:space="preserve">B0602</t>
  </si>
  <si>
    <t xml:space="preserve">传递过程</t>
  </si>
  <si>
    <t xml:space="preserve">B060201</t>
  </si>
  <si>
    <t xml:space="preserve">化工流体力学和传递性质</t>
  </si>
  <si>
    <t xml:space="preserve">B060202</t>
  </si>
  <si>
    <t xml:space="preserve">传热过程及设备</t>
  </si>
  <si>
    <t xml:space="preserve">B060203</t>
  </si>
  <si>
    <t xml:space="preserve">传质过程</t>
  </si>
  <si>
    <t xml:space="preserve">B060204</t>
  </si>
  <si>
    <t xml:space="preserve">颗粒学</t>
  </si>
  <si>
    <t xml:space="preserve">B060205</t>
  </si>
  <si>
    <t xml:space="preserve">非常规条件下的传递过程</t>
  </si>
  <si>
    <t xml:space="preserve">B0603</t>
  </si>
  <si>
    <t xml:space="preserve">分离过程</t>
  </si>
  <si>
    <t xml:space="preserve">B060301</t>
  </si>
  <si>
    <t xml:space="preserve">蒸馏蒸发与结晶</t>
  </si>
  <si>
    <t xml:space="preserve">B060302</t>
  </si>
  <si>
    <t xml:space="preserve">干燥与吸收</t>
  </si>
  <si>
    <t xml:space="preserve">B060303</t>
  </si>
  <si>
    <t xml:space="preserve">萃取</t>
  </si>
  <si>
    <t xml:space="preserve">B060304</t>
  </si>
  <si>
    <t xml:space="preserve">吸附与离子交换</t>
  </si>
  <si>
    <t xml:space="preserve">B060305</t>
  </si>
  <si>
    <t xml:space="preserve">机械分离过程</t>
  </si>
  <si>
    <t xml:space="preserve">B060306</t>
  </si>
  <si>
    <t xml:space="preserve">膜分离</t>
  </si>
  <si>
    <t xml:space="preserve">B060307</t>
  </si>
  <si>
    <t xml:space="preserve">非常规分离技术</t>
  </si>
  <si>
    <t xml:space="preserve">B0604</t>
  </si>
  <si>
    <t xml:space="preserve">化学反应工程</t>
  </si>
  <si>
    <t xml:space="preserve">B060401</t>
  </si>
  <si>
    <t xml:space="preserve">化学反应动力学</t>
  </si>
  <si>
    <t xml:space="preserve">B060402</t>
  </si>
  <si>
    <t xml:space="preserve">反应器原理及传递特性</t>
  </si>
  <si>
    <t xml:space="preserve">B060403</t>
  </si>
  <si>
    <t xml:space="preserve">反应器的模型化和优化</t>
  </si>
  <si>
    <t xml:space="preserve">B060404</t>
  </si>
  <si>
    <t xml:space="preserve">流态化技术和多相流反应工程</t>
  </si>
  <si>
    <t xml:space="preserve">B060405</t>
  </si>
  <si>
    <t xml:space="preserve">固定床反应工程</t>
  </si>
  <si>
    <t xml:space="preserve">B060406</t>
  </si>
  <si>
    <t xml:space="preserve">聚合反应工程</t>
  </si>
  <si>
    <t xml:space="preserve">B060407</t>
  </si>
  <si>
    <t xml:space="preserve">电化学反应工程</t>
  </si>
  <si>
    <t xml:space="preserve">B060408</t>
  </si>
  <si>
    <t xml:space="preserve">生化反应工程</t>
  </si>
  <si>
    <t xml:space="preserve">B060409</t>
  </si>
  <si>
    <t xml:space="preserve">催化剂工程</t>
  </si>
  <si>
    <t xml:space="preserve">B060410</t>
  </si>
  <si>
    <t xml:space="preserve">催化反应工程</t>
  </si>
  <si>
    <t xml:space="preserve">B060411</t>
  </si>
  <si>
    <t xml:space="preserve">多尺度化工计算及模拟放大</t>
  </si>
  <si>
    <t xml:space="preserve">B0605</t>
  </si>
  <si>
    <t xml:space="preserve">化工系统工程</t>
  </si>
  <si>
    <t xml:space="preserve">B060501</t>
  </si>
  <si>
    <t xml:space="preserve">化工过程的控制与模拟</t>
  </si>
  <si>
    <t xml:space="preserve">B060502</t>
  </si>
  <si>
    <t xml:space="preserve">化工系统的优化</t>
  </si>
  <si>
    <t xml:space="preserve">B0606</t>
  </si>
  <si>
    <t xml:space="preserve">无机化工</t>
  </si>
  <si>
    <t xml:space="preserve">B060601</t>
  </si>
  <si>
    <t xml:space="preserve">基础无机化工</t>
  </si>
  <si>
    <t xml:space="preserve">B060602</t>
  </si>
  <si>
    <t xml:space="preserve">精细无机化工</t>
  </si>
  <si>
    <t xml:space="preserve">B0607</t>
  </si>
  <si>
    <t xml:space="preserve">有机化工</t>
  </si>
  <si>
    <t xml:space="preserve">B060701</t>
  </si>
  <si>
    <t xml:space="preserve">基础有机化工</t>
  </si>
  <si>
    <t xml:space="preserve">B060702</t>
  </si>
  <si>
    <t xml:space="preserve">精细有机化工</t>
  </si>
  <si>
    <t xml:space="preserve">B060703</t>
  </si>
  <si>
    <t xml:space="preserve">化工制药</t>
  </si>
  <si>
    <t xml:space="preserve">B0608</t>
  </si>
  <si>
    <t xml:space="preserve">生物化工与食品化工</t>
  </si>
  <si>
    <t xml:space="preserve">B060801</t>
  </si>
  <si>
    <t xml:space="preserve">生化反应动力学及反应器</t>
  </si>
  <si>
    <t xml:space="preserve">B060802</t>
  </si>
  <si>
    <t xml:space="preserve">生化分离工程</t>
  </si>
  <si>
    <t xml:space="preserve">B060803</t>
  </si>
  <si>
    <t xml:space="preserve">生化过程的优化与控制</t>
  </si>
  <si>
    <t xml:space="preserve">B060804</t>
  </si>
  <si>
    <t xml:space="preserve">生物催化过程</t>
  </si>
  <si>
    <t xml:space="preserve">B060805</t>
  </si>
  <si>
    <t xml:space="preserve">天然产物及农产品的改性</t>
  </si>
  <si>
    <t xml:space="preserve">B060806</t>
  </si>
  <si>
    <t xml:space="preserve">生物医药工程</t>
  </si>
  <si>
    <t xml:space="preserve">B060807</t>
  </si>
  <si>
    <t xml:space="preserve">绿色食品工程与技术</t>
  </si>
  <si>
    <t xml:space="preserve">B060808</t>
  </si>
  <si>
    <t xml:space="preserve">手型药物的生物合成过程</t>
  </si>
  <si>
    <t xml:space="preserve">B0609</t>
  </si>
  <si>
    <t xml:space="preserve">能源化工</t>
  </si>
  <si>
    <t xml:space="preserve">B060901</t>
  </si>
  <si>
    <t xml:space="preserve">煤化工</t>
  </si>
  <si>
    <t xml:space="preserve">B060902</t>
  </si>
  <si>
    <t xml:space="preserve">石油化工</t>
  </si>
  <si>
    <t xml:space="preserve">B060903</t>
  </si>
  <si>
    <t xml:space="preserve">燃料电池及储能电池</t>
  </si>
  <si>
    <t xml:space="preserve">B060904</t>
  </si>
  <si>
    <t xml:space="preserve">天然气及碳能源化工</t>
  </si>
  <si>
    <t xml:space="preserve">B060905</t>
  </si>
  <si>
    <t xml:space="preserve">生物质能源化工</t>
  </si>
  <si>
    <t xml:space="preserve">B060906</t>
  </si>
  <si>
    <t xml:space="preserve">核能化工</t>
  </si>
  <si>
    <t xml:space="preserve">B060907</t>
  </si>
  <si>
    <t xml:space="preserve">其他能源化工</t>
  </si>
  <si>
    <t xml:space="preserve">B0610</t>
  </si>
  <si>
    <t xml:space="preserve">化工过程装备与安全</t>
  </si>
  <si>
    <t xml:space="preserve">B061001</t>
  </si>
  <si>
    <t xml:space="preserve">新型化工装备与装备改进</t>
  </si>
  <si>
    <t xml:space="preserve">B061002</t>
  </si>
  <si>
    <t xml:space="preserve">装备腐蚀与防腐</t>
  </si>
  <si>
    <t xml:space="preserve">B061003</t>
  </si>
  <si>
    <t xml:space="preserve">化工设备在线检测</t>
  </si>
  <si>
    <t xml:space="preserve">B061004</t>
  </si>
  <si>
    <t xml:space="preserve">化工过程安全</t>
  </si>
  <si>
    <t xml:space="preserve">B0611</t>
  </si>
  <si>
    <t xml:space="preserve">环境化工</t>
  </si>
  <si>
    <t xml:space="preserve">B061101</t>
  </si>
  <si>
    <t xml:space="preserve">环境治理中的物理化学原理</t>
  </si>
  <si>
    <t xml:space="preserve">B061102</t>
  </si>
  <si>
    <t xml:space="preserve">三废治理技术中的化工过程</t>
  </si>
  <si>
    <t xml:space="preserve">B061103</t>
  </si>
  <si>
    <t xml:space="preserve">环境友好的化工过程</t>
  </si>
  <si>
    <t xml:space="preserve">B061104</t>
  </si>
  <si>
    <t xml:space="preserve">可持续发展环境化工</t>
  </si>
  <si>
    <t xml:space="preserve">B0612</t>
  </si>
  <si>
    <t xml:space="preserve">资源与材料化工</t>
  </si>
  <si>
    <t xml:space="preserve">B061201</t>
  </si>
  <si>
    <t xml:space="preserve">资源有效利用与循环利用</t>
  </si>
  <si>
    <t xml:space="preserve">B061202</t>
  </si>
  <si>
    <t xml:space="preserve">化工冶金</t>
  </si>
  <si>
    <t xml:space="preserve">B061203</t>
  </si>
  <si>
    <t xml:space="preserve">材料制备和应用的化工基础</t>
  </si>
  <si>
    <t xml:space="preserve">B07</t>
  </si>
  <si>
    <t xml:space="preserve">环境化学</t>
  </si>
  <si>
    <t xml:space="preserve">B0701</t>
  </si>
  <si>
    <t xml:space="preserve">环境分析化学</t>
  </si>
  <si>
    <t xml:space="preserve">B070101</t>
  </si>
  <si>
    <t xml:space="preserve">无机污染物分离分析</t>
  </si>
  <si>
    <t xml:space="preserve">B070102</t>
  </si>
  <si>
    <t xml:space="preserve">有机污染物分离分析</t>
  </si>
  <si>
    <t xml:space="preserve">B070103</t>
  </si>
  <si>
    <t xml:space="preserve">污染物代谢产物分析</t>
  </si>
  <si>
    <t xml:space="preserve">B070104</t>
  </si>
  <si>
    <t xml:space="preserve">污染物形态分离分析</t>
  </si>
  <si>
    <t xml:space="preserve">B0702</t>
  </si>
  <si>
    <t xml:space="preserve">环境污染化学</t>
  </si>
  <si>
    <t xml:space="preserve">B070201</t>
  </si>
  <si>
    <t xml:space="preserve">大气污染化学</t>
  </si>
  <si>
    <t xml:space="preserve">B070202</t>
  </si>
  <si>
    <t xml:space="preserve">水污染化学</t>
  </si>
  <si>
    <t xml:space="preserve">B070203</t>
  </si>
  <si>
    <t xml:space="preserve">土壤污染化学</t>
  </si>
  <si>
    <t xml:space="preserve">B070204</t>
  </si>
  <si>
    <t xml:space="preserve">固体废弃物污染化学</t>
  </si>
  <si>
    <t xml:space="preserve">B070205</t>
  </si>
  <si>
    <t xml:space="preserve">放射污染化学</t>
  </si>
  <si>
    <t xml:space="preserve">B070206</t>
  </si>
  <si>
    <t xml:space="preserve">纳米材料污染化学</t>
  </si>
  <si>
    <t xml:space="preserve">B070207</t>
  </si>
  <si>
    <t xml:space="preserve">复合污染化学</t>
  </si>
  <si>
    <t xml:space="preserve">B0703</t>
  </si>
  <si>
    <t xml:space="preserve">污染控制化学</t>
  </si>
  <si>
    <t xml:space="preserve">B070301</t>
  </si>
  <si>
    <t xml:space="preserve">大气污染控制化学</t>
  </si>
  <si>
    <t xml:space="preserve">B070302</t>
  </si>
  <si>
    <t xml:space="preserve">水污染控制化学</t>
  </si>
  <si>
    <t xml:space="preserve">B070303</t>
  </si>
  <si>
    <t xml:space="preserve">土壤污染控制化学</t>
  </si>
  <si>
    <t xml:space="preserve">B070304</t>
  </si>
  <si>
    <t xml:space="preserve">固体废弃物污染控制化学</t>
  </si>
  <si>
    <t xml:space="preserve">B0704</t>
  </si>
  <si>
    <t xml:space="preserve">污染生态化学</t>
  </si>
  <si>
    <t xml:space="preserve">B070401</t>
  </si>
  <si>
    <t xml:space="preserve">污染物赋存形态和生物有效性</t>
  </si>
  <si>
    <t xml:space="preserve">B070402</t>
  </si>
  <si>
    <t xml:space="preserve">污染物与生物大分子的相互作用</t>
  </si>
  <si>
    <t xml:space="preserve">B070403</t>
  </si>
  <si>
    <t xml:space="preserve">污染物的生态毒性和毒理</t>
  </si>
  <si>
    <t xml:space="preserve">B0705</t>
  </si>
  <si>
    <t xml:space="preserve">理论环境化学</t>
  </si>
  <si>
    <t xml:space="preserve">B070501</t>
  </si>
  <si>
    <t xml:space="preserve">污染化学动力学</t>
  </si>
  <si>
    <t xml:space="preserve">B070502</t>
  </si>
  <si>
    <t xml:space="preserve">污染物构效关系</t>
  </si>
  <si>
    <t xml:space="preserve">B070503</t>
  </si>
  <si>
    <t xml:space="preserve">化学计量学在环境化学中的应用</t>
  </si>
  <si>
    <t xml:space="preserve">B070504</t>
  </si>
  <si>
    <t xml:space="preserve">环境污染模式与预测</t>
  </si>
  <si>
    <t xml:space="preserve">B0706</t>
  </si>
  <si>
    <t xml:space="preserve">区域环境化学</t>
  </si>
  <si>
    <t xml:space="preserve">B070601</t>
  </si>
  <si>
    <t xml:space="preserve">化学污染物的源汇识别</t>
  </si>
  <si>
    <t xml:space="preserve">B070602</t>
  </si>
  <si>
    <t xml:space="preserve">污染物的区域环境化学过程</t>
  </si>
  <si>
    <t xml:space="preserve">B070603</t>
  </si>
  <si>
    <t xml:space="preserve">污染物输送中的化学机制</t>
  </si>
  <si>
    <t xml:space="preserve">B0707</t>
  </si>
  <si>
    <t xml:space="preserve">化学环境污染与健康</t>
  </si>
  <si>
    <t xml:space="preserve">B070701</t>
  </si>
  <si>
    <t xml:space="preserve">环境污染的生物标志物</t>
  </si>
  <si>
    <t xml:space="preserve">B070702</t>
  </si>
  <si>
    <t xml:space="preserve">环境污染与食品安全</t>
  </si>
  <si>
    <t xml:space="preserve">B070703</t>
  </si>
  <si>
    <t xml:space="preserve">人居环境与健康</t>
  </si>
  <si>
    <t xml:space="preserve">B070704</t>
  </si>
  <si>
    <t xml:space="preserve">环境暴露与毒理学</t>
  </si>
  <si>
    <t xml:space="preserve">C</t>
  </si>
  <si>
    <t xml:space="preserve">生命</t>
  </si>
  <si>
    <t xml:space="preserve">C00</t>
  </si>
  <si>
    <t xml:space="preserve">C01</t>
  </si>
  <si>
    <t xml:space="preserve">微生物学</t>
  </si>
  <si>
    <t xml:space="preserve">C12</t>
  </si>
  <si>
    <t xml:space="preserve">C0101</t>
  </si>
  <si>
    <t xml:space="preserve">微生物资源、分类与系统发育</t>
  </si>
  <si>
    <t xml:space="preserve">C010101</t>
  </si>
  <si>
    <t xml:space="preserve">细菌资源、分类及系统发育</t>
  </si>
  <si>
    <t xml:space="preserve">C010102</t>
  </si>
  <si>
    <t xml:space="preserve">放线菌资源、分类及系统发育</t>
  </si>
  <si>
    <t xml:space="preserve">C010103</t>
  </si>
  <si>
    <t xml:space="preserve">真菌资源、分类及系统发育</t>
  </si>
  <si>
    <t xml:space="preserve">C010104</t>
  </si>
  <si>
    <t xml:space="preserve">病毒资源、分类及变异</t>
  </si>
  <si>
    <t xml:space="preserve">C0102</t>
  </si>
  <si>
    <t xml:space="preserve">微生物生理与生物化学</t>
  </si>
  <si>
    <t xml:space="preserve">C010201</t>
  </si>
  <si>
    <t xml:space="preserve">微生物生理与代谢</t>
  </si>
  <si>
    <t xml:space="preserve">C010202</t>
  </si>
  <si>
    <t xml:space="preserve">微生物生物化学</t>
  </si>
  <si>
    <t xml:space="preserve">C0103</t>
  </si>
  <si>
    <t xml:space="preserve">微生物遗传与育种</t>
  </si>
  <si>
    <t xml:space="preserve">C010301</t>
  </si>
  <si>
    <t xml:space="preserve">微生物功能基因</t>
  </si>
  <si>
    <t xml:space="preserve">C010302</t>
  </si>
  <si>
    <t xml:space="preserve">微生物遗传育种</t>
  </si>
  <si>
    <t xml:space="preserve">C010303</t>
  </si>
  <si>
    <t xml:space="preserve">微生物合成生物学</t>
  </si>
  <si>
    <t xml:space="preserve">C0104</t>
  </si>
  <si>
    <t xml:space="preserve">微生物学研究的新技术与新方法</t>
  </si>
  <si>
    <t xml:space="preserve">C0105</t>
  </si>
  <si>
    <t xml:space="preserve">环境微生物学</t>
  </si>
  <si>
    <t xml:space="preserve">C010501</t>
  </si>
  <si>
    <t xml:space="preserve">陆生环境微生物学</t>
  </si>
  <si>
    <t xml:space="preserve">C010502</t>
  </si>
  <si>
    <t xml:space="preserve">水生环境微生物学</t>
  </si>
  <si>
    <t xml:space="preserve">C010503</t>
  </si>
  <si>
    <t xml:space="preserve">其他环境微生物学</t>
  </si>
  <si>
    <t xml:space="preserve">C0106</t>
  </si>
  <si>
    <t xml:space="preserve">病原细菌与放线菌生物学</t>
  </si>
  <si>
    <t xml:space="preserve">C010601</t>
  </si>
  <si>
    <t xml:space="preserve">植物病原细菌与放线菌生物学</t>
  </si>
  <si>
    <t xml:space="preserve">C010602</t>
  </si>
  <si>
    <t xml:space="preserve">动物病原细菌与放线菌生物学</t>
  </si>
  <si>
    <t xml:space="preserve">C010603</t>
  </si>
  <si>
    <t xml:space="preserve">人类病原细菌与放线菌生物学</t>
  </si>
  <si>
    <t xml:space="preserve">C0107</t>
  </si>
  <si>
    <t xml:space="preserve">病原真菌学</t>
  </si>
  <si>
    <t xml:space="preserve">C010701</t>
  </si>
  <si>
    <t xml:space="preserve">植物病原真菌学</t>
  </si>
  <si>
    <t xml:space="preserve">C010702</t>
  </si>
  <si>
    <t xml:space="preserve">动物病原真菌学</t>
  </si>
  <si>
    <t xml:space="preserve">C010703</t>
  </si>
  <si>
    <t xml:space="preserve">人类病原真菌学</t>
  </si>
  <si>
    <t xml:space="preserve">C0108</t>
  </si>
  <si>
    <t xml:space="preserve">病毒学</t>
  </si>
  <si>
    <t xml:space="preserve">C010801</t>
  </si>
  <si>
    <t xml:space="preserve">植物病毒学</t>
  </si>
  <si>
    <t xml:space="preserve">C010802</t>
  </si>
  <si>
    <t xml:space="preserve">动物病毒学</t>
  </si>
  <si>
    <t xml:space="preserve">C010803</t>
  </si>
  <si>
    <t xml:space="preserve">人类病毒学</t>
  </si>
  <si>
    <t xml:space="preserve">C010804</t>
  </si>
  <si>
    <t xml:space="preserve">噬菌体</t>
  </si>
  <si>
    <t xml:space="preserve">C0109</t>
  </si>
  <si>
    <t xml:space="preserve">支原体、立克次氏体与衣原体</t>
  </si>
  <si>
    <t xml:space="preserve">C010901</t>
  </si>
  <si>
    <t xml:space="preserve">支原体</t>
  </si>
  <si>
    <t xml:space="preserve">C010902</t>
  </si>
  <si>
    <t xml:space="preserve">立克次氏体、衣原体等</t>
  </si>
  <si>
    <t xml:space="preserve">C02</t>
  </si>
  <si>
    <t xml:space="preserve">植物学</t>
  </si>
  <si>
    <t xml:space="preserve">C0201</t>
  </si>
  <si>
    <t xml:space="preserve">植物结构生物学</t>
  </si>
  <si>
    <t xml:space="preserve">C020101</t>
  </si>
  <si>
    <t xml:space="preserve">植物形态结构与功能</t>
  </si>
  <si>
    <t xml:space="preserve">C020102</t>
  </si>
  <si>
    <t xml:space="preserve">植物形态发生</t>
  </si>
  <si>
    <t xml:space="preserve">C0202</t>
  </si>
  <si>
    <t xml:space="preserve">植物分类学</t>
  </si>
  <si>
    <t xml:space="preserve">C020201</t>
  </si>
  <si>
    <t xml:space="preserve">种子植物分类</t>
  </si>
  <si>
    <t xml:space="preserve">C020202</t>
  </si>
  <si>
    <t xml:space="preserve">孢子植物分类</t>
  </si>
  <si>
    <t xml:space="preserve">C020203</t>
  </si>
  <si>
    <t xml:space="preserve">植物区系地理学</t>
  </si>
  <si>
    <t xml:space="preserve">C0203</t>
  </si>
  <si>
    <t xml:space="preserve">植物进化生物学</t>
  </si>
  <si>
    <t xml:space="preserve">C020301</t>
  </si>
  <si>
    <t xml:space="preserve">植物系统发育</t>
  </si>
  <si>
    <t xml:space="preserve">C020302</t>
  </si>
  <si>
    <t xml:space="preserve">古植物学与孢粉学</t>
  </si>
  <si>
    <t xml:space="preserve">C020303</t>
  </si>
  <si>
    <t xml:space="preserve">植物进化与发育</t>
  </si>
  <si>
    <t xml:space="preserve">C020304</t>
  </si>
  <si>
    <t xml:space="preserve">传粉生物学</t>
  </si>
  <si>
    <t xml:space="preserve">C0204</t>
  </si>
  <si>
    <t xml:space="preserve">植物生理学</t>
  </si>
  <si>
    <t xml:space="preserve">C020401</t>
  </si>
  <si>
    <t xml:space="preserve">光合作用</t>
  </si>
  <si>
    <t xml:space="preserve">C020402</t>
  </si>
  <si>
    <t xml:space="preserve">生物固氮</t>
  </si>
  <si>
    <t xml:space="preserve">C020403</t>
  </si>
  <si>
    <t xml:space="preserve">呼吸作用</t>
  </si>
  <si>
    <t xml:space="preserve">C020404</t>
  </si>
  <si>
    <t xml:space="preserve">矿质元素代谢与运输</t>
  </si>
  <si>
    <t xml:space="preserve">C020405</t>
  </si>
  <si>
    <t xml:space="preserve">有机物质合成与运输</t>
  </si>
  <si>
    <t xml:space="preserve">C020406</t>
  </si>
  <si>
    <t xml:space="preserve">抗性生理</t>
  </si>
  <si>
    <t xml:space="preserve">C020407</t>
  </si>
  <si>
    <t xml:space="preserve">植物生长调节物质</t>
  </si>
  <si>
    <t xml:space="preserve">C020408</t>
  </si>
  <si>
    <t xml:space="preserve">植物的生长发育</t>
  </si>
  <si>
    <t xml:space="preserve">C020409</t>
  </si>
  <si>
    <t xml:space="preserve">植物次生代谢与调控</t>
  </si>
  <si>
    <t xml:space="preserve">C0205</t>
  </si>
  <si>
    <t xml:space="preserve">植物生殖生物学</t>
  </si>
  <si>
    <t xml:space="preserve">C020501</t>
  </si>
  <si>
    <t xml:space="preserve">无性繁殖</t>
  </si>
  <si>
    <t xml:space="preserve">C020502</t>
  </si>
  <si>
    <t xml:space="preserve">性别及花器官分化</t>
  </si>
  <si>
    <t xml:space="preserve">C020503</t>
  </si>
  <si>
    <t xml:space="preserve">植物配子体发生与受精</t>
  </si>
  <si>
    <t xml:space="preserve">C020504</t>
  </si>
  <si>
    <t xml:space="preserve">植物胚胎发生</t>
  </si>
  <si>
    <t xml:space="preserve">C020505</t>
  </si>
  <si>
    <t xml:space="preserve">胚乳发育</t>
  </si>
  <si>
    <t xml:space="preserve">C020506</t>
  </si>
  <si>
    <t xml:space="preserve">种子休眠与萌发</t>
  </si>
  <si>
    <t xml:space="preserve">C0206</t>
  </si>
  <si>
    <t xml:space="preserve">植物资源学</t>
  </si>
  <si>
    <t xml:space="preserve">C020601</t>
  </si>
  <si>
    <t xml:space="preserve">植物资源评价</t>
  </si>
  <si>
    <t xml:space="preserve">C020602</t>
  </si>
  <si>
    <t xml:space="preserve">植物引种驯化</t>
  </si>
  <si>
    <t xml:space="preserve">C020603</t>
  </si>
  <si>
    <t xml:space="preserve">植物种质及保存保育</t>
  </si>
  <si>
    <t xml:space="preserve">C020604</t>
  </si>
  <si>
    <t xml:space="preserve">植物化学</t>
  </si>
  <si>
    <t xml:space="preserve">C020605</t>
  </si>
  <si>
    <t xml:space="preserve">水生植物与资源</t>
  </si>
  <si>
    <t xml:space="preserve">C0207</t>
  </si>
  <si>
    <t xml:space="preserve">植物学研究的新技术、新方法</t>
  </si>
  <si>
    <t xml:space="preserve">C03</t>
  </si>
  <si>
    <t xml:space="preserve">生态学</t>
  </si>
  <si>
    <t xml:space="preserve">C21</t>
  </si>
  <si>
    <t xml:space="preserve">C0301</t>
  </si>
  <si>
    <t xml:space="preserve">分子与进化生态学</t>
  </si>
  <si>
    <t xml:space="preserve">C030101</t>
  </si>
  <si>
    <t xml:space="preserve">分子生态学</t>
  </si>
  <si>
    <t xml:space="preserve">C030102</t>
  </si>
  <si>
    <t xml:space="preserve">进化生态学</t>
  </si>
  <si>
    <t xml:space="preserve">C0302</t>
  </si>
  <si>
    <t xml:space="preserve">行为生态学</t>
  </si>
  <si>
    <t xml:space="preserve">C030201</t>
  </si>
  <si>
    <t xml:space="preserve">昆虫行为生态学</t>
  </si>
  <si>
    <t xml:space="preserve">C030202</t>
  </si>
  <si>
    <t xml:space="preserve">动物行为生态学</t>
  </si>
  <si>
    <t xml:space="preserve">C0303</t>
  </si>
  <si>
    <t xml:space="preserve">生理生态学</t>
  </si>
  <si>
    <t xml:space="preserve">C030301</t>
  </si>
  <si>
    <t xml:space="preserve">植物生理生态学</t>
  </si>
  <si>
    <t xml:space="preserve">C030302</t>
  </si>
  <si>
    <t xml:space="preserve">动物生理生态学</t>
  </si>
  <si>
    <t xml:space="preserve">C0304</t>
  </si>
  <si>
    <t xml:space="preserve">种群生态学</t>
  </si>
  <si>
    <t xml:space="preserve">C030401</t>
  </si>
  <si>
    <t xml:space="preserve">植物种群生态学</t>
  </si>
  <si>
    <t xml:space="preserve">C030402</t>
  </si>
  <si>
    <t xml:space="preserve">昆虫种群生态学</t>
  </si>
  <si>
    <t xml:space="preserve">C030403</t>
  </si>
  <si>
    <t xml:space="preserve">动物种群生态学</t>
  </si>
  <si>
    <t xml:space="preserve">C0305</t>
  </si>
  <si>
    <t xml:space="preserve">群落生态学</t>
  </si>
  <si>
    <t xml:space="preserve">C030501</t>
  </si>
  <si>
    <t xml:space="preserve">群落结构与动态</t>
  </si>
  <si>
    <t xml:space="preserve">C030502</t>
  </si>
  <si>
    <t xml:space="preserve">物种间相互作用</t>
  </si>
  <si>
    <t xml:space="preserve">C0306</t>
  </si>
  <si>
    <t xml:space="preserve">生态系统生态学</t>
  </si>
  <si>
    <t xml:space="preserve">C030601</t>
  </si>
  <si>
    <t xml:space="preserve">农田生态学</t>
  </si>
  <si>
    <t xml:space="preserve">C030602</t>
  </si>
  <si>
    <t xml:space="preserve">森林生态学</t>
  </si>
  <si>
    <t xml:space="preserve">C030603</t>
  </si>
  <si>
    <t xml:space="preserve">草地与荒漠生态</t>
  </si>
  <si>
    <t xml:space="preserve">C030604</t>
  </si>
  <si>
    <t xml:space="preserve">水域生态学</t>
  </si>
  <si>
    <t xml:space="preserve">C0307</t>
  </si>
  <si>
    <t xml:space="preserve">景观与区域生态学</t>
  </si>
  <si>
    <t xml:space="preserve">C030701</t>
  </si>
  <si>
    <t xml:space="preserve">景观生态学</t>
  </si>
  <si>
    <t xml:space="preserve">C030702</t>
  </si>
  <si>
    <t xml:space="preserve">区域生态学</t>
  </si>
  <si>
    <t xml:space="preserve">C0308</t>
  </si>
  <si>
    <t xml:space="preserve">全球变化生态学</t>
  </si>
  <si>
    <t xml:space="preserve">C030801</t>
  </si>
  <si>
    <t xml:space="preserve">陆地生态系统与全球变化</t>
  </si>
  <si>
    <t xml:space="preserve">C030802</t>
  </si>
  <si>
    <t xml:space="preserve">海洋生态系统与全球变化</t>
  </si>
  <si>
    <t xml:space="preserve">C0309</t>
  </si>
  <si>
    <t xml:space="preserve">微生物生态学</t>
  </si>
  <si>
    <t xml:space="preserve">C0310</t>
  </si>
  <si>
    <t xml:space="preserve">污染生态学</t>
  </si>
  <si>
    <t xml:space="preserve">C031001</t>
  </si>
  <si>
    <t xml:space="preserve">C031002</t>
  </si>
  <si>
    <t xml:space="preserve">毒理生态学</t>
  </si>
  <si>
    <t xml:space="preserve">C0311</t>
  </si>
  <si>
    <t xml:space="preserve">土壤生态学</t>
  </si>
  <si>
    <t xml:space="preserve">C0312</t>
  </si>
  <si>
    <t xml:space="preserve">保护生物学与恢复生态学</t>
  </si>
  <si>
    <t xml:space="preserve">C031201</t>
  </si>
  <si>
    <t xml:space="preserve">生物多样性</t>
  </si>
  <si>
    <t xml:space="preserve">C031202</t>
  </si>
  <si>
    <t xml:space="preserve">保护生物学</t>
  </si>
  <si>
    <t xml:space="preserve">C031203</t>
  </si>
  <si>
    <t xml:space="preserve">受损生态系统恢复</t>
  </si>
  <si>
    <t xml:space="preserve">C0313</t>
  </si>
  <si>
    <t xml:space="preserve">生态安全评价</t>
  </si>
  <si>
    <t xml:space="preserve">C031301</t>
  </si>
  <si>
    <t xml:space="preserve">转基因生物的生态安全性评价</t>
  </si>
  <si>
    <t xml:space="preserve">C031302</t>
  </si>
  <si>
    <t xml:space="preserve">外来物种的入侵与生态安全性评价</t>
  </si>
  <si>
    <t xml:space="preserve">C031303</t>
  </si>
  <si>
    <t xml:space="preserve">生态工程评价</t>
  </si>
  <si>
    <t xml:space="preserve">C04</t>
  </si>
  <si>
    <t xml:space="preserve">动物学</t>
  </si>
  <si>
    <t xml:space="preserve">C81</t>
  </si>
  <si>
    <t xml:space="preserve">C0401</t>
  </si>
  <si>
    <t xml:space="preserve">动物形态学及胚胎学</t>
  </si>
  <si>
    <t xml:space="preserve">C0402</t>
  </si>
  <si>
    <t xml:space="preserve">动物系统及分类学</t>
  </si>
  <si>
    <t xml:space="preserve">C040201</t>
  </si>
  <si>
    <t xml:space="preserve">动物分类学</t>
  </si>
  <si>
    <t xml:space="preserve">C040202</t>
  </si>
  <si>
    <t xml:space="preserve">动物系统学</t>
  </si>
  <si>
    <t xml:space="preserve">C040203</t>
  </si>
  <si>
    <t xml:space="preserve">动物地理学</t>
  </si>
  <si>
    <t xml:space="preserve">C040204</t>
  </si>
  <si>
    <t xml:space="preserve">动物进化</t>
  </si>
  <si>
    <t xml:space="preserve">C0403</t>
  </si>
  <si>
    <t xml:space="preserve">动物生理及行为学</t>
  </si>
  <si>
    <t xml:space="preserve">C040301</t>
  </si>
  <si>
    <t xml:space="preserve">动物生理生化</t>
  </si>
  <si>
    <t xml:space="preserve">C040302</t>
  </si>
  <si>
    <t xml:space="preserve">动物行为学</t>
  </si>
  <si>
    <t xml:space="preserve">C0404</t>
  </si>
  <si>
    <t xml:space="preserve">动物资源与保护</t>
  </si>
  <si>
    <t xml:space="preserve">C0405</t>
  </si>
  <si>
    <t xml:space="preserve">昆虫学</t>
  </si>
  <si>
    <t xml:space="preserve">C040501</t>
  </si>
  <si>
    <t xml:space="preserve">昆虫系统及分类学</t>
  </si>
  <si>
    <t xml:space="preserve">C040502</t>
  </si>
  <si>
    <t xml:space="preserve">昆虫形态学</t>
  </si>
  <si>
    <t xml:space="preserve">C040503</t>
  </si>
  <si>
    <t xml:space="preserve">昆虫行为学</t>
  </si>
  <si>
    <t xml:space="preserve">C040504</t>
  </si>
  <si>
    <t xml:space="preserve">昆虫生理生化</t>
  </si>
  <si>
    <t xml:space="preserve">C040505</t>
  </si>
  <si>
    <t xml:space="preserve">昆虫毒理学</t>
  </si>
  <si>
    <t xml:space="preserve">C040506</t>
  </si>
  <si>
    <t xml:space="preserve">昆虫资源与保护</t>
  </si>
  <si>
    <t xml:space="preserve">C0406</t>
  </si>
  <si>
    <t xml:space="preserve">实验动物学</t>
  </si>
  <si>
    <t xml:space="preserve">C040601</t>
  </si>
  <si>
    <t xml:space="preserve">实验动物</t>
  </si>
  <si>
    <t xml:space="preserve">C040602</t>
  </si>
  <si>
    <t xml:space="preserve">模式动物</t>
  </si>
  <si>
    <t xml:space="preserve">C05</t>
  </si>
  <si>
    <t xml:space="preserve">生物物理、生物化学与分子生物学</t>
  </si>
  <si>
    <t xml:space="preserve">C31</t>
  </si>
  <si>
    <t xml:space="preserve">C0501</t>
  </si>
  <si>
    <t xml:space="preserve">生物大分子结构与功能</t>
  </si>
  <si>
    <t xml:space="preserve">C050101</t>
  </si>
  <si>
    <t xml:space="preserve">生物大分子结构计算与理论预测</t>
  </si>
  <si>
    <t xml:space="preserve">C050102</t>
  </si>
  <si>
    <t xml:space="preserve">生物大分子空间结构测定</t>
  </si>
  <si>
    <t xml:space="preserve">C050103</t>
  </si>
  <si>
    <t xml:space="preserve">生物大分子相互作用</t>
  </si>
  <si>
    <t xml:space="preserve">C0502</t>
  </si>
  <si>
    <t xml:space="preserve">生物化学</t>
  </si>
  <si>
    <t xml:space="preserve">C050201</t>
  </si>
  <si>
    <t xml:space="preserve">蛋白质与多肽生物化学</t>
  </si>
  <si>
    <t xml:space="preserve">C050202</t>
  </si>
  <si>
    <t xml:space="preserve">核酸生物化学</t>
  </si>
  <si>
    <t xml:space="preserve">C050203</t>
  </si>
  <si>
    <t xml:space="preserve">酶学</t>
  </si>
  <si>
    <t xml:space="preserve">C050204</t>
  </si>
  <si>
    <t xml:space="preserve">糖生物化学</t>
  </si>
  <si>
    <t xml:space="preserve">C050205</t>
  </si>
  <si>
    <t xml:space="preserve">脂质生物化学</t>
  </si>
  <si>
    <t xml:space="preserve">C050206</t>
  </si>
  <si>
    <t xml:space="preserve">无机生物化学</t>
  </si>
  <si>
    <t xml:space="preserve">C0503</t>
  </si>
  <si>
    <t xml:space="preserve">蛋白质组学</t>
  </si>
  <si>
    <t xml:space="preserve">C0504</t>
  </si>
  <si>
    <t xml:space="preserve">膜生物化学与膜生物物理学</t>
  </si>
  <si>
    <t xml:space="preserve">C050401</t>
  </si>
  <si>
    <t xml:space="preserve">生物膜结构与功能</t>
  </si>
  <si>
    <t xml:space="preserve">C050402</t>
  </si>
  <si>
    <t xml:space="preserve">跨膜信号转导</t>
  </si>
  <si>
    <t xml:space="preserve">C050403</t>
  </si>
  <si>
    <t xml:space="preserve">物质跨膜转运</t>
  </si>
  <si>
    <t xml:space="preserve">C050404</t>
  </si>
  <si>
    <t xml:space="preserve">其他膜生物化学与膜生物物理学</t>
  </si>
  <si>
    <t xml:space="preserve">C0505</t>
  </si>
  <si>
    <t xml:space="preserve">系统生物学</t>
  </si>
  <si>
    <t xml:space="preserve">C050501</t>
  </si>
  <si>
    <t xml:space="preserve">生物模块</t>
  </si>
  <si>
    <t xml:space="preserve">C050502</t>
  </si>
  <si>
    <t xml:space="preserve">生物网络的结构与功能</t>
  </si>
  <si>
    <t xml:space="preserve">C050503</t>
  </si>
  <si>
    <t xml:space="preserve">生物网络动力学</t>
  </si>
  <si>
    <t xml:space="preserve">C050504</t>
  </si>
  <si>
    <t xml:space="preserve">生物系统的信号处理与控制</t>
  </si>
  <si>
    <t xml:space="preserve">C050505</t>
  </si>
  <si>
    <t xml:space="preserve">生物系统功能与预测</t>
  </si>
  <si>
    <t xml:space="preserve">C050506</t>
  </si>
  <si>
    <t xml:space="preserve">系统生物学研究新技术及新方法</t>
  </si>
  <si>
    <t xml:space="preserve">C0506</t>
  </si>
  <si>
    <t xml:space="preserve">环境生物物理</t>
  </si>
  <si>
    <t xml:space="preserve">C050601</t>
  </si>
  <si>
    <t xml:space="preserve">电磁辐射生物物理</t>
  </si>
  <si>
    <t xml:space="preserve">C050602</t>
  </si>
  <si>
    <t xml:space="preserve">声生物物理</t>
  </si>
  <si>
    <t xml:space="preserve">C050603</t>
  </si>
  <si>
    <t xml:space="preserve">光生物物理</t>
  </si>
  <si>
    <t xml:space="preserve">C050604</t>
  </si>
  <si>
    <t xml:space="preserve">电离辐射生物物理与放射生物学</t>
  </si>
  <si>
    <t xml:space="preserve">C050605</t>
  </si>
  <si>
    <t xml:space="preserve">自由基生物学</t>
  </si>
  <si>
    <t xml:space="preserve">C0507</t>
  </si>
  <si>
    <t xml:space="preserve">空间生物学</t>
  </si>
  <si>
    <t xml:space="preserve">C0508</t>
  </si>
  <si>
    <t xml:space="preserve">生物物理、生物化学与分子生物学研究的新方法与新技术</t>
  </si>
  <si>
    <t xml:space="preserve">C06</t>
  </si>
  <si>
    <t xml:space="preserve">遗传学与生物信息学</t>
  </si>
  <si>
    <t xml:space="preserve">C51</t>
  </si>
  <si>
    <t xml:space="preserve">C0601</t>
  </si>
  <si>
    <t xml:space="preserve">植物遗传学</t>
  </si>
  <si>
    <t xml:space="preserve">C060101</t>
  </si>
  <si>
    <t xml:space="preserve">植物分子遗传</t>
  </si>
  <si>
    <t xml:space="preserve">C060102</t>
  </si>
  <si>
    <t xml:space="preserve">植物细胞遗传</t>
  </si>
  <si>
    <t xml:space="preserve">C060103</t>
  </si>
  <si>
    <t xml:space="preserve">植物数量遗传</t>
  </si>
  <si>
    <t xml:space="preserve">C0602</t>
  </si>
  <si>
    <t xml:space="preserve">动物遗传学</t>
  </si>
  <si>
    <t xml:space="preserve">C060201</t>
  </si>
  <si>
    <t xml:space="preserve">动物分子遗传</t>
  </si>
  <si>
    <t xml:space="preserve">C060202</t>
  </si>
  <si>
    <t xml:space="preserve">动物细胞遗传</t>
  </si>
  <si>
    <t xml:space="preserve">C060203</t>
  </si>
  <si>
    <t xml:space="preserve">动物数量遗传</t>
  </si>
  <si>
    <t xml:space="preserve">C0603</t>
  </si>
  <si>
    <t xml:space="preserve">微生物遗传学</t>
  </si>
  <si>
    <t xml:space="preserve">C060301</t>
  </si>
  <si>
    <t xml:space="preserve">原核微生物遗传</t>
  </si>
  <si>
    <t xml:space="preserve">C060302</t>
  </si>
  <si>
    <t xml:space="preserve">真核微生物遗传</t>
  </si>
  <si>
    <t xml:space="preserve">C0604</t>
  </si>
  <si>
    <t xml:space="preserve">人类遗传学</t>
  </si>
  <si>
    <t xml:space="preserve">C060401</t>
  </si>
  <si>
    <t xml:space="preserve">人类遗传的多样性</t>
  </si>
  <si>
    <t xml:space="preserve">C060402</t>
  </si>
  <si>
    <t xml:space="preserve">人类起源与进化</t>
  </si>
  <si>
    <t xml:space="preserve">C060403</t>
  </si>
  <si>
    <t xml:space="preserve">人类行为的遗传基础</t>
  </si>
  <si>
    <t xml:space="preserve">C060404</t>
  </si>
  <si>
    <t xml:space="preserve">人类表型性状</t>
  </si>
  <si>
    <t xml:space="preserve">C060405</t>
  </si>
  <si>
    <t xml:space="preserve">人类细胞遗传</t>
  </si>
  <si>
    <t xml:space="preserve">C060406</t>
  </si>
  <si>
    <t xml:space="preserve">遗传与变异</t>
  </si>
  <si>
    <t xml:space="preserve">C0605</t>
  </si>
  <si>
    <t xml:space="preserve">基因组学</t>
  </si>
  <si>
    <t xml:space="preserve">C060501</t>
  </si>
  <si>
    <t xml:space="preserve">基因组结构与分析</t>
  </si>
  <si>
    <t xml:space="preserve">C060502</t>
  </si>
  <si>
    <t xml:space="preserve">比较基因组与进化</t>
  </si>
  <si>
    <t xml:space="preserve">C060503</t>
  </si>
  <si>
    <t xml:space="preserve">基因组与复杂性状</t>
  </si>
  <si>
    <t xml:space="preserve">C0606</t>
  </si>
  <si>
    <t xml:space="preserve">基因表达调控与表观遗传学</t>
  </si>
  <si>
    <t xml:space="preserve">C060601</t>
  </si>
  <si>
    <t xml:space="preserve">组蛋白修饰及意义</t>
  </si>
  <si>
    <t xml:space="preserve">C060602</t>
  </si>
  <si>
    <r>
      <rPr>
        <sz val="9"/>
        <rFont val="Segoe UI"/>
        <family val="2"/>
        <charset val="134"/>
      </rPr>
      <t xml:space="preserve">DNA</t>
    </r>
    <r>
      <rPr>
        <sz val="9"/>
        <rFont val="Noto Sans"/>
        <family val="2"/>
      </rPr>
      <t xml:space="preserve">修饰及意义</t>
    </r>
  </si>
  <si>
    <t xml:space="preserve">C060603</t>
  </si>
  <si>
    <t xml:space="preserve">染色体重塑及意义</t>
  </si>
  <si>
    <t xml:space="preserve">C060604</t>
  </si>
  <si>
    <r>
      <rPr>
        <sz val="9"/>
        <rFont val="Noto Sans"/>
        <family val="2"/>
      </rPr>
      <t xml:space="preserve">非编码</t>
    </r>
    <r>
      <rPr>
        <sz val="9"/>
        <rFont val="Segoe UI"/>
        <family val="2"/>
        <charset val="134"/>
      </rPr>
      <t xml:space="preserve">RNA</t>
    </r>
    <r>
      <rPr>
        <sz val="9"/>
        <rFont val="Noto Sans"/>
        <family val="2"/>
      </rPr>
      <t xml:space="preserve">调控与功能</t>
    </r>
  </si>
  <si>
    <t xml:space="preserve">C060605</t>
  </si>
  <si>
    <t xml:space="preserve">转录与调控</t>
  </si>
  <si>
    <t xml:space="preserve">C0607</t>
  </si>
  <si>
    <t xml:space="preserve">生物信息学</t>
  </si>
  <si>
    <t xml:space="preserve">C060701</t>
  </si>
  <si>
    <t xml:space="preserve">生物数据分析</t>
  </si>
  <si>
    <t xml:space="preserve">C060702</t>
  </si>
  <si>
    <t xml:space="preserve">生物信息算法及工具</t>
  </si>
  <si>
    <t xml:space="preserve">C060703</t>
  </si>
  <si>
    <t xml:space="preserve">生物信息的整合及信息挖掘</t>
  </si>
  <si>
    <t xml:space="preserve">C060704</t>
  </si>
  <si>
    <t xml:space="preserve">生物系统网络模型</t>
  </si>
  <si>
    <t xml:space="preserve">C060705</t>
  </si>
  <si>
    <t xml:space="preserve">生物环路的模拟与构建</t>
  </si>
  <si>
    <t xml:space="preserve">C060706</t>
  </si>
  <si>
    <t xml:space="preserve">生物信息学研究新技术与新方法</t>
  </si>
  <si>
    <t xml:space="preserve">C0608</t>
  </si>
  <si>
    <t xml:space="preserve">遗传学研究新技术与新方法</t>
  </si>
  <si>
    <t xml:space="preserve">C07</t>
  </si>
  <si>
    <t xml:space="preserve">细胞生物学</t>
  </si>
  <si>
    <t xml:space="preserve">C0701</t>
  </si>
  <si>
    <t xml:space="preserve">细胞及亚细胞结构与功能</t>
  </si>
  <si>
    <t xml:space="preserve">C0702</t>
  </si>
  <si>
    <t xml:space="preserve">细胞生长与分裂</t>
  </si>
  <si>
    <t xml:space="preserve">C0703</t>
  </si>
  <si>
    <t xml:space="preserve">细胞周期与调控</t>
  </si>
  <si>
    <t xml:space="preserve">C0704</t>
  </si>
  <si>
    <t xml:space="preserve">细胞增殖与分化</t>
  </si>
  <si>
    <t xml:space="preserve">C0705</t>
  </si>
  <si>
    <t xml:space="preserve">细胞衰老</t>
  </si>
  <si>
    <t xml:space="preserve">C0706</t>
  </si>
  <si>
    <t xml:space="preserve">细胞凋亡、坏死和自噬</t>
  </si>
  <si>
    <t xml:space="preserve">C0707</t>
  </si>
  <si>
    <t xml:space="preserve">细胞运动与微环境</t>
  </si>
  <si>
    <t xml:space="preserve">C0708</t>
  </si>
  <si>
    <t xml:space="preserve">细胞极性建立与维持</t>
  </si>
  <si>
    <t xml:space="preserve">C0709</t>
  </si>
  <si>
    <t xml:space="preserve">细胞信号转导</t>
  </si>
  <si>
    <t xml:space="preserve">C0710</t>
  </si>
  <si>
    <t xml:space="preserve">细胞物质运输</t>
  </si>
  <si>
    <t xml:space="preserve">C0711</t>
  </si>
  <si>
    <t xml:space="preserve">细胞呼吸与代谢</t>
  </si>
  <si>
    <t xml:space="preserve">C0712</t>
  </si>
  <si>
    <t xml:space="preserve">细胞变异与转化</t>
  </si>
  <si>
    <t xml:space="preserve">C0713</t>
  </si>
  <si>
    <t xml:space="preserve">细胞生物学研究中的新方法</t>
  </si>
  <si>
    <t xml:space="preserve">C08</t>
  </si>
  <si>
    <t xml:space="preserve">免疫学</t>
  </si>
  <si>
    <t xml:space="preserve">C32</t>
  </si>
  <si>
    <t xml:space="preserve">C0801</t>
  </si>
  <si>
    <t xml:space="preserve">分子免疫</t>
  </si>
  <si>
    <t xml:space="preserve">C0802</t>
  </si>
  <si>
    <t xml:space="preserve">细胞免疫</t>
  </si>
  <si>
    <t xml:space="preserve">C0803</t>
  </si>
  <si>
    <t xml:space="preserve">免疫应答</t>
  </si>
  <si>
    <t xml:space="preserve">C0804</t>
  </si>
  <si>
    <t xml:space="preserve">免疫耐受</t>
  </si>
  <si>
    <t xml:space="preserve">C0805</t>
  </si>
  <si>
    <t xml:space="preserve">免疫调节</t>
  </si>
  <si>
    <t xml:space="preserve">C0806</t>
  </si>
  <si>
    <t xml:space="preserve">免疫遗传</t>
  </si>
  <si>
    <t xml:space="preserve">C0807</t>
  </si>
  <si>
    <t xml:space="preserve">生殖免疫</t>
  </si>
  <si>
    <t xml:space="preserve">C0808</t>
  </si>
  <si>
    <t xml:space="preserve">粘膜和局部免疫</t>
  </si>
  <si>
    <t xml:space="preserve">C0809</t>
  </si>
  <si>
    <t xml:space="preserve">疫苗研究</t>
  </si>
  <si>
    <t xml:space="preserve">C080901</t>
  </si>
  <si>
    <t xml:space="preserve">疫苗设计</t>
  </si>
  <si>
    <t xml:space="preserve">C080902</t>
  </si>
  <si>
    <t xml:space="preserve">疫苗佐剂</t>
  </si>
  <si>
    <t xml:space="preserve">C080903</t>
  </si>
  <si>
    <t xml:space="preserve">疫苗递送系统</t>
  </si>
  <si>
    <t xml:space="preserve">C080904</t>
  </si>
  <si>
    <t xml:space="preserve">疫苗效应及机制</t>
  </si>
  <si>
    <t xml:space="preserve">C0810</t>
  </si>
  <si>
    <t xml:space="preserve">抗体工程研究</t>
  </si>
  <si>
    <t xml:space="preserve">C081001</t>
  </si>
  <si>
    <t xml:space="preserve">抗体与功能</t>
  </si>
  <si>
    <t xml:space="preserve">C081002</t>
  </si>
  <si>
    <t xml:space="preserve">重组与改型</t>
  </si>
  <si>
    <t xml:space="preserve">C081003</t>
  </si>
  <si>
    <t xml:space="preserve">抗体的表达</t>
  </si>
  <si>
    <t xml:space="preserve">C0811</t>
  </si>
  <si>
    <t xml:space="preserve">免疫学研究新技术与新方法</t>
  </si>
  <si>
    <t xml:space="preserve">C09</t>
  </si>
  <si>
    <t xml:space="preserve">神经科学、认知科学与心理学</t>
  </si>
  <si>
    <t xml:space="preserve">C41</t>
  </si>
  <si>
    <t xml:space="preserve">C0901</t>
  </si>
  <si>
    <t xml:space="preserve">心理学</t>
  </si>
  <si>
    <t xml:space="preserve">C090101</t>
  </si>
  <si>
    <t xml:space="preserve">认知心理学</t>
  </si>
  <si>
    <t xml:space="preserve">C090102</t>
  </si>
  <si>
    <t xml:space="preserve">生理心理学</t>
  </si>
  <si>
    <t xml:space="preserve">C090103</t>
  </si>
  <si>
    <t xml:space="preserve">医学心理学</t>
  </si>
  <si>
    <t xml:space="preserve">C090104</t>
  </si>
  <si>
    <t xml:space="preserve">工程心理学</t>
  </si>
  <si>
    <t xml:space="preserve">C090105</t>
  </si>
  <si>
    <t xml:space="preserve">发展心理学</t>
  </si>
  <si>
    <t xml:space="preserve">C090106</t>
  </si>
  <si>
    <t xml:space="preserve">教育心理学</t>
  </si>
  <si>
    <t xml:space="preserve">C090107</t>
  </si>
  <si>
    <t xml:space="preserve">社会心理学</t>
  </si>
  <si>
    <t xml:space="preserve">C090108</t>
  </si>
  <si>
    <t xml:space="preserve">应用心理学</t>
  </si>
  <si>
    <t xml:space="preserve">C090109</t>
  </si>
  <si>
    <t xml:space="preserve">个性心理学</t>
  </si>
  <si>
    <t xml:space="preserve">C090110</t>
  </si>
  <si>
    <t xml:space="preserve">遗传心理学</t>
  </si>
  <si>
    <t xml:space="preserve">C090111</t>
  </si>
  <si>
    <t xml:space="preserve">运动心理学</t>
  </si>
  <si>
    <t xml:space="preserve">C090112</t>
  </si>
  <si>
    <t xml:space="preserve">实验心理学</t>
  </si>
  <si>
    <t xml:space="preserve">C090113</t>
  </si>
  <si>
    <t xml:space="preserve">应激心理学</t>
  </si>
  <si>
    <t xml:space="preserve">C090114</t>
  </si>
  <si>
    <t xml:space="preserve">行为心理学</t>
  </si>
  <si>
    <t xml:space="preserve">C0902</t>
  </si>
  <si>
    <t xml:space="preserve">神经生物学</t>
  </si>
  <si>
    <t xml:space="preserve">C090201</t>
  </si>
  <si>
    <t xml:space="preserve">分子神经生物学</t>
  </si>
  <si>
    <t xml:space="preserve">C090202</t>
  </si>
  <si>
    <t xml:space="preserve">细胞神经生物学</t>
  </si>
  <si>
    <t xml:space="preserve">C090203</t>
  </si>
  <si>
    <t xml:space="preserve">发育神经生物学</t>
  </si>
  <si>
    <t xml:space="preserve">C090204</t>
  </si>
  <si>
    <t xml:space="preserve">系统神经生物学</t>
  </si>
  <si>
    <t xml:space="preserve">C090205</t>
  </si>
  <si>
    <t xml:space="preserve">计算神经生物学</t>
  </si>
  <si>
    <t xml:space="preserve">C090206</t>
  </si>
  <si>
    <t xml:space="preserve">视觉神经生物学</t>
  </si>
  <si>
    <t xml:space="preserve">C090207</t>
  </si>
  <si>
    <t xml:space="preserve">听觉神经生物学</t>
  </si>
  <si>
    <t xml:space="preserve">C090208</t>
  </si>
  <si>
    <t xml:space="preserve">嗅觉神经生物学</t>
  </si>
  <si>
    <t xml:space="preserve">C090209</t>
  </si>
  <si>
    <t xml:space="preserve">触觉神经生物学</t>
  </si>
  <si>
    <t xml:space="preserve">C090210</t>
  </si>
  <si>
    <t xml:space="preserve">痛觉神经生物学</t>
  </si>
  <si>
    <t xml:space="preserve">C090211</t>
  </si>
  <si>
    <t xml:space="preserve">行为神经生物学</t>
  </si>
  <si>
    <t xml:space="preserve">C090212</t>
  </si>
  <si>
    <t xml:space="preserve">神经信息学</t>
  </si>
  <si>
    <t xml:space="preserve">C0903</t>
  </si>
  <si>
    <t xml:space="preserve">认知科学</t>
  </si>
  <si>
    <t xml:space="preserve">C090301</t>
  </si>
  <si>
    <t xml:space="preserve">认知的脑结构及神经基础</t>
  </si>
  <si>
    <t xml:space="preserve">C090302</t>
  </si>
  <si>
    <t xml:space="preserve">认知语言学</t>
  </si>
  <si>
    <t xml:space="preserve">C090303</t>
  </si>
  <si>
    <t xml:space="preserve">学习与记忆</t>
  </si>
  <si>
    <t xml:space="preserve">C090304</t>
  </si>
  <si>
    <t xml:space="preserve">注意与意识</t>
  </si>
  <si>
    <t xml:space="preserve">C090305</t>
  </si>
  <si>
    <t xml:space="preserve">认知模拟</t>
  </si>
  <si>
    <t xml:space="preserve">C090306</t>
  </si>
  <si>
    <t xml:space="preserve">认知科学研究的新技术与方法</t>
  </si>
  <si>
    <t xml:space="preserve">C10</t>
  </si>
  <si>
    <t xml:space="preserve">生物力学与组织工程学</t>
  </si>
  <si>
    <t xml:space="preserve">C1001</t>
  </si>
  <si>
    <t xml:space="preserve">生物力学与生物流变学</t>
  </si>
  <si>
    <t xml:space="preserve">C100101</t>
  </si>
  <si>
    <t xml:space="preserve">细胞与分子生物力学</t>
  </si>
  <si>
    <t xml:space="preserve">C100102</t>
  </si>
  <si>
    <t xml:space="preserve">骨、关节与运动系统生物力学</t>
  </si>
  <si>
    <t xml:space="preserve">C100103</t>
  </si>
  <si>
    <t xml:space="preserve">心、血管组织生物力学与流变学</t>
  </si>
  <si>
    <t xml:space="preserve">C100104</t>
  </si>
  <si>
    <t xml:space="preserve">软组织生物力学</t>
  </si>
  <si>
    <t xml:space="preserve">C1002</t>
  </si>
  <si>
    <t xml:space="preserve">生物材料</t>
  </si>
  <si>
    <t xml:space="preserve">C1003</t>
  </si>
  <si>
    <t xml:space="preserve">组织工程学</t>
  </si>
  <si>
    <t xml:space="preserve">C100301</t>
  </si>
  <si>
    <t xml:space="preserve">皮肤组织工程</t>
  </si>
  <si>
    <t xml:space="preserve">C100302</t>
  </si>
  <si>
    <t xml:space="preserve">骨和软骨组织工程</t>
  </si>
  <si>
    <t xml:space="preserve">C100303</t>
  </si>
  <si>
    <t xml:space="preserve">神经组织工程</t>
  </si>
  <si>
    <t xml:space="preserve">C100304</t>
  </si>
  <si>
    <t xml:space="preserve">血管与心肌组织工程</t>
  </si>
  <si>
    <t xml:space="preserve">C100305</t>
  </si>
  <si>
    <t xml:space="preserve">肌组织与肌腱组织工程</t>
  </si>
  <si>
    <t xml:space="preserve">C100306</t>
  </si>
  <si>
    <t xml:space="preserve">肝、胆、胰组织工程</t>
  </si>
  <si>
    <t xml:space="preserve">C100307</t>
  </si>
  <si>
    <t xml:space="preserve">肾与膀胱组织工程</t>
  </si>
  <si>
    <t xml:space="preserve">C100308</t>
  </si>
  <si>
    <t xml:space="preserve">口腔组织工程</t>
  </si>
  <si>
    <t xml:space="preserve">C100309</t>
  </si>
  <si>
    <t xml:space="preserve">干细胞移植与组织再生</t>
  </si>
  <si>
    <t xml:space="preserve">C100310</t>
  </si>
  <si>
    <t xml:space="preserve">人工器官</t>
  </si>
  <si>
    <t xml:space="preserve">C1004</t>
  </si>
  <si>
    <t xml:space="preserve">生物电子学</t>
  </si>
  <si>
    <t xml:space="preserve">C100401</t>
  </si>
  <si>
    <t xml:space="preserve">生物信号检测与分析</t>
  </si>
  <si>
    <t xml:space="preserve">C100402</t>
  </si>
  <si>
    <t xml:space="preserve">生物成像与图像处理</t>
  </si>
  <si>
    <t xml:space="preserve">C100403</t>
  </si>
  <si>
    <t xml:space="preserve">生物传感</t>
  </si>
  <si>
    <t xml:space="preserve">C100404</t>
  </si>
  <si>
    <t xml:space="preserve">生物系统检测的器件及系统</t>
  </si>
  <si>
    <t xml:space="preserve">C1005</t>
  </si>
  <si>
    <t xml:space="preserve">仿生学</t>
  </si>
  <si>
    <t xml:space="preserve">C1006</t>
  </si>
  <si>
    <t xml:space="preserve">纳米生物学</t>
  </si>
  <si>
    <t xml:space="preserve">C100601</t>
  </si>
  <si>
    <t xml:space="preserve">纳米生物检测</t>
  </si>
  <si>
    <t xml:space="preserve">C100602</t>
  </si>
  <si>
    <t xml:space="preserve">纳米载体与递送</t>
  </si>
  <si>
    <t xml:space="preserve">C100603</t>
  </si>
  <si>
    <t xml:space="preserve">纳米生物效应与安全性</t>
  </si>
  <si>
    <t xml:space="preserve">C100604</t>
  </si>
  <si>
    <t xml:space="preserve">纳米生物伦理学与安全性评价</t>
  </si>
  <si>
    <t xml:space="preserve">C1007</t>
  </si>
  <si>
    <t xml:space="preserve">组织工程研究的新技术与新方法</t>
  </si>
  <si>
    <t xml:space="preserve">C11</t>
  </si>
  <si>
    <t xml:space="preserve">生理学与整合生物学</t>
  </si>
  <si>
    <t xml:space="preserve">C42</t>
  </si>
  <si>
    <t xml:space="preserve">C1101</t>
  </si>
  <si>
    <t xml:space="preserve">细胞生理学</t>
  </si>
  <si>
    <t xml:space="preserve">C110101</t>
  </si>
  <si>
    <t xml:space="preserve">细胞膜生理功能</t>
  </si>
  <si>
    <t xml:space="preserve">C110102</t>
  </si>
  <si>
    <t xml:space="preserve">细胞代谢与自由基</t>
  </si>
  <si>
    <t xml:space="preserve">C110103</t>
  </si>
  <si>
    <t xml:space="preserve">细胞间相互作用</t>
  </si>
  <si>
    <t xml:space="preserve">C1102</t>
  </si>
  <si>
    <t xml:space="preserve">系统生理学</t>
  </si>
  <si>
    <t xml:space="preserve">C110201</t>
  </si>
  <si>
    <t xml:space="preserve">循环生理</t>
  </si>
  <si>
    <t xml:space="preserve">C110202</t>
  </si>
  <si>
    <t xml:space="preserve">血液生理</t>
  </si>
  <si>
    <t xml:space="preserve">C110203</t>
  </si>
  <si>
    <t xml:space="preserve">呼吸生理</t>
  </si>
  <si>
    <t xml:space="preserve">C110204</t>
  </si>
  <si>
    <t xml:space="preserve">消化生理</t>
  </si>
  <si>
    <t xml:space="preserve">C110205</t>
  </si>
  <si>
    <t xml:space="preserve">泌尿生理</t>
  </si>
  <si>
    <t xml:space="preserve">C110206</t>
  </si>
  <si>
    <t xml:space="preserve">内分泌生理</t>
  </si>
  <si>
    <t xml:space="preserve">C110207</t>
  </si>
  <si>
    <t xml:space="preserve">生殖生理</t>
  </si>
  <si>
    <t xml:space="preserve">C1103</t>
  </si>
  <si>
    <t xml:space="preserve">整合生理学</t>
  </si>
  <si>
    <t xml:space="preserve">C110301</t>
  </si>
  <si>
    <t xml:space="preserve">生物的调节与适应</t>
  </si>
  <si>
    <t xml:space="preserve">C110302</t>
  </si>
  <si>
    <t xml:space="preserve">应激、适应与代偿</t>
  </si>
  <si>
    <t xml:space="preserve">C110303</t>
  </si>
  <si>
    <t xml:space="preserve">神经、内分泌与免疫调节</t>
  </si>
  <si>
    <t xml:space="preserve">C110304</t>
  </si>
  <si>
    <t xml:space="preserve">内分泌与代谢调节</t>
  </si>
  <si>
    <t xml:space="preserve">C110305</t>
  </si>
  <si>
    <t xml:space="preserve">造血调控与微环境</t>
  </si>
  <si>
    <t xml:space="preserve">C110306</t>
  </si>
  <si>
    <t xml:space="preserve">水、电解质平衡与调节</t>
  </si>
  <si>
    <t xml:space="preserve">C110307</t>
  </si>
  <si>
    <t xml:space="preserve">离子通道及受体</t>
  </si>
  <si>
    <t xml:space="preserve">C110308</t>
  </si>
  <si>
    <t xml:space="preserve">稳态调节及失衡</t>
  </si>
  <si>
    <t xml:space="preserve">C110309</t>
  </si>
  <si>
    <t xml:space="preserve">器官功能维持及紊乱</t>
  </si>
  <si>
    <t xml:space="preserve">C110310</t>
  </si>
  <si>
    <t xml:space="preserve">功能代偿与重构</t>
  </si>
  <si>
    <t xml:space="preserve">C110311</t>
  </si>
  <si>
    <t xml:space="preserve">微循环与血管新生  </t>
  </si>
  <si>
    <t xml:space="preserve">C1104</t>
  </si>
  <si>
    <t xml:space="preserve">生物节律</t>
  </si>
  <si>
    <t xml:space="preserve">C1105</t>
  </si>
  <si>
    <t xml:space="preserve">营养与代谢生理学</t>
  </si>
  <si>
    <t xml:space="preserve">C110501</t>
  </si>
  <si>
    <t xml:space="preserve">糖、脂代谢</t>
  </si>
  <si>
    <t xml:space="preserve">C110502</t>
  </si>
  <si>
    <t xml:space="preserve">蛋白质代谢与肝脏代谢</t>
  </si>
  <si>
    <t xml:space="preserve">C110503</t>
  </si>
  <si>
    <t xml:space="preserve">骨与钙、磷代谢</t>
  </si>
  <si>
    <t xml:space="preserve">C110504</t>
  </si>
  <si>
    <t xml:space="preserve">微量元素代谢</t>
  </si>
  <si>
    <t xml:space="preserve">C1106</t>
  </si>
  <si>
    <t xml:space="preserve">运动生理学</t>
  </si>
  <si>
    <t xml:space="preserve">C1107</t>
  </si>
  <si>
    <t xml:space="preserve">特殊环境生理学</t>
  </si>
  <si>
    <t xml:space="preserve">C1108</t>
  </si>
  <si>
    <t xml:space="preserve">比较生理学</t>
  </si>
  <si>
    <t xml:space="preserve">C1109</t>
  </si>
  <si>
    <t xml:space="preserve">整合生物学</t>
  </si>
  <si>
    <t xml:space="preserve">C1110</t>
  </si>
  <si>
    <t xml:space="preserve">人体解剖学</t>
  </si>
  <si>
    <t xml:space="preserve">C1111</t>
  </si>
  <si>
    <t xml:space="preserve">人体组织与胚胎学</t>
  </si>
  <si>
    <t xml:space="preserve">C1112</t>
  </si>
  <si>
    <t xml:space="preserve">衰老生物学</t>
  </si>
  <si>
    <t xml:space="preserve">发育生物学与生殖生物学</t>
  </si>
  <si>
    <t xml:space="preserve">C52</t>
  </si>
  <si>
    <t xml:space="preserve">C1201</t>
  </si>
  <si>
    <t xml:space="preserve">发育生物学</t>
  </si>
  <si>
    <t xml:space="preserve">C120101</t>
  </si>
  <si>
    <t xml:space="preserve">性器官与性细胞发育</t>
  </si>
  <si>
    <t xml:space="preserve">C120102</t>
  </si>
  <si>
    <t xml:space="preserve">卵巢功能与卵子成熟</t>
  </si>
  <si>
    <t xml:space="preserve">C120103</t>
  </si>
  <si>
    <t xml:space="preserve">精卵识别与受精</t>
  </si>
  <si>
    <t xml:space="preserve">C120104</t>
  </si>
  <si>
    <t xml:space="preserve">体外受精与植入</t>
  </si>
  <si>
    <t xml:space="preserve">C120105</t>
  </si>
  <si>
    <t xml:space="preserve">着床与胚胎早期发育</t>
  </si>
  <si>
    <t xml:space="preserve">C120106</t>
  </si>
  <si>
    <t xml:space="preserve">组织、器官的形成与发育</t>
  </si>
  <si>
    <t xml:space="preserve">C120107</t>
  </si>
  <si>
    <t xml:space="preserve">组织、器官的维持与再生</t>
  </si>
  <si>
    <t xml:space="preserve">C120108</t>
  </si>
  <si>
    <t xml:space="preserve">细胞分化与发育及其微环境</t>
  </si>
  <si>
    <t xml:space="preserve">C120109</t>
  </si>
  <si>
    <t xml:space="preserve">核质互作与重编程</t>
  </si>
  <si>
    <t xml:space="preserve">C120110</t>
  </si>
  <si>
    <t xml:space="preserve">模式生物</t>
  </si>
  <si>
    <t xml:space="preserve">C120111</t>
  </si>
  <si>
    <t xml:space="preserve">成体干细胞</t>
  </si>
  <si>
    <t xml:space="preserve">C120112</t>
  </si>
  <si>
    <t xml:space="preserve">胚胎干细胞</t>
  </si>
  <si>
    <t xml:space="preserve">C120113</t>
  </si>
  <si>
    <t xml:space="preserve">干细胞多能性维持与自我更新</t>
  </si>
  <si>
    <t xml:space="preserve">C120114</t>
  </si>
  <si>
    <t xml:space="preserve">干细胞定向分化机理</t>
  </si>
  <si>
    <t xml:space="preserve">C120115</t>
  </si>
  <si>
    <t xml:space="preserve">体细胞重编程</t>
  </si>
  <si>
    <t xml:space="preserve">C120116</t>
  </si>
  <si>
    <t xml:space="preserve">体细胞克隆</t>
  </si>
  <si>
    <t xml:space="preserve">C120117</t>
  </si>
  <si>
    <t xml:space="preserve">发育生物学研究的新技术、新方法</t>
  </si>
  <si>
    <t xml:space="preserve">C1202</t>
  </si>
  <si>
    <t xml:space="preserve">生殖生物学</t>
  </si>
  <si>
    <t xml:space="preserve">C120201</t>
  </si>
  <si>
    <t xml:space="preserve">胚胎着床及妊娠识别</t>
  </si>
  <si>
    <t xml:space="preserve">C120202</t>
  </si>
  <si>
    <t xml:space="preserve">妊娠的维持和妊娠期生理</t>
  </si>
  <si>
    <t xml:space="preserve">C120203</t>
  </si>
  <si>
    <t xml:space="preserve">分娩与泌乳</t>
  </si>
  <si>
    <t xml:space="preserve">C120204</t>
  </si>
  <si>
    <t xml:space="preserve">性别决定与性腺发育</t>
  </si>
  <si>
    <t xml:space="preserve">C120205</t>
  </si>
  <si>
    <t xml:space="preserve">辅助生殖工程</t>
  </si>
  <si>
    <t xml:space="preserve">C120206</t>
  </si>
  <si>
    <t xml:space="preserve">环境与生殖健康</t>
  </si>
  <si>
    <t xml:space="preserve">C120207</t>
  </si>
  <si>
    <t xml:space="preserve">生殖生物学研究的新技术与新方法</t>
  </si>
  <si>
    <t xml:space="preserve">C13</t>
  </si>
  <si>
    <t xml:space="preserve">农学基础与作物学</t>
  </si>
  <si>
    <t xml:space="preserve">C61</t>
  </si>
  <si>
    <t xml:space="preserve">C1301</t>
  </si>
  <si>
    <t xml:space="preserve">农学基础</t>
  </si>
  <si>
    <t xml:space="preserve">C130101</t>
  </si>
  <si>
    <t xml:space="preserve">农业数学</t>
  </si>
  <si>
    <t xml:space="preserve">C130102</t>
  </si>
  <si>
    <t xml:space="preserve">农业物理学</t>
  </si>
  <si>
    <t xml:space="preserve">C130103</t>
  </si>
  <si>
    <t xml:space="preserve">农业气象学</t>
  </si>
  <si>
    <t xml:space="preserve">C130104</t>
  </si>
  <si>
    <t xml:space="preserve">农业信息学</t>
  </si>
  <si>
    <t xml:space="preserve">C130105</t>
  </si>
  <si>
    <t xml:space="preserve">农业系统工程</t>
  </si>
  <si>
    <t xml:space="preserve">C1302</t>
  </si>
  <si>
    <t xml:space="preserve">作物生理学</t>
  </si>
  <si>
    <t xml:space="preserve">C1303</t>
  </si>
  <si>
    <t xml:space="preserve">作物栽培与耕作学</t>
  </si>
  <si>
    <t xml:space="preserve">C130301</t>
  </si>
  <si>
    <t xml:space="preserve">作物栽培学</t>
  </si>
  <si>
    <t xml:space="preserve">C130302</t>
  </si>
  <si>
    <t xml:space="preserve">耕作学</t>
  </si>
  <si>
    <t xml:space="preserve">C1304</t>
  </si>
  <si>
    <t xml:space="preserve">作物种质资源与遗传育种学</t>
  </si>
  <si>
    <t xml:space="preserve">C130401</t>
  </si>
  <si>
    <t xml:space="preserve">稻类作物种质资源与遗传育种</t>
  </si>
  <si>
    <t xml:space="preserve">C130402</t>
  </si>
  <si>
    <t xml:space="preserve">麦类作物种质资源与遗传育种</t>
  </si>
  <si>
    <t xml:space="preserve">C130403</t>
  </si>
  <si>
    <t xml:space="preserve">玉米及其他禾谷类作物种质资源与遗传育种</t>
  </si>
  <si>
    <t xml:space="preserve">C130404</t>
  </si>
  <si>
    <t xml:space="preserve">大豆作物种质资源与遗传育种</t>
  </si>
  <si>
    <t xml:space="preserve">C130405</t>
  </si>
  <si>
    <t xml:space="preserve">油菜及其他油料作物种质资源与遗传育种</t>
  </si>
  <si>
    <t xml:space="preserve">C130406</t>
  </si>
  <si>
    <t xml:space="preserve">棉麻类作物种质资源与遗传育种</t>
  </si>
  <si>
    <t xml:space="preserve">C130407</t>
  </si>
  <si>
    <t xml:space="preserve">薯类作物种质资源与遗传育种</t>
  </si>
  <si>
    <t xml:space="preserve">C130408</t>
  </si>
  <si>
    <t xml:space="preserve">糖料作物种质资源与遗传育种</t>
  </si>
  <si>
    <t xml:space="preserve">C130409</t>
  </si>
  <si>
    <t xml:space="preserve">饲料作物种质资源与遗传育种</t>
  </si>
  <si>
    <t xml:space="preserve">C130410</t>
  </si>
  <si>
    <t xml:space="preserve">其他作物种质资源与遗传育种</t>
  </si>
  <si>
    <t xml:space="preserve">C1305</t>
  </si>
  <si>
    <t xml:space="preserve">作物杂种优势及其利用</t>
  </si>
  <si>
    <t xml:space="preserve">C1306</t>
  </si>
  <si>
    <t xml:space="preserve">作物分子育种</t>
  </si>
  <si>
    <t xml:space="preserve">C1307</t>
  </si>
  <si>
    <t xml:space="preserve">作物种子学</t>
  </si>
  <si>
    <t xml:space="preserve">C14</t>
  </si>
  <si>
    <t xml:space="preserve">植物保护学</t>
  </si>
  <si>
    <t xml:space="preserve">C72</t>
  </si>
  <si>
    <t xml:space="preserve">C1401</t>
  </si>
  <si>
    <t xml:space="preserve">植物病理学</t>
  </si>
  <si>
    <t xml:space="preserve">C140101</t>
  </si>
  <si>
    <t xml:space="preserve">植物病害测报学</t>
  </si>
  <si>
    <t xml:space="preserve">C140102</t>
  </si>
  <si>
    <t xml:space="preserve">植物真菌病害</t>
  </si>
  <si>
    <t xml:space="preserve">C140103</t>
  </si>
  <si>
    <t xml:space="preserve">植物细菌病害</t>
  </si>
  <si>
    <t xml:space="preserve">C140104</t>
  </si>
  <si>
    <t xml:space="preserve">植物病毒病害</t>
  </si>
  <si>
    <t xml:space="preserve">C140105</t>
  </si>
  <si>
    <t xml:space="preserve">植物其他病害</t>
  </si>
  <si>
    <t xml:space="preserve">C140106</t>
  </si>
  <si>
    <t xml:space="preserve">植物抗病性</t>
  </si>
  <si>
    <t xml:space="preserve">C1402</t>
  </si>
  <si>
    <t xml:space="preserve">农业昆虫学</t>
  </si>
  <si>
    <t xml:space="preserve">C140201</t>
  </si>
  <si>
    <t xml:space="preserve">植物害虫测报学</t>
  </si>
  <si>
    <t xml:space="preserve">C140202</t>
  </si>
  <si>
    <t xml:space="preserve">粮食作物害虫</t>
  </si>
  <si>
    <t xml:space="preserve">C140203</t>
  </si>
  <si>
    <t xml:space="preserve">油料作物害虫</t>
  </si>
  <si>
    <t xml:space="preserve">C140204</t>
  </si>
  <si>
    <t xml:space="preserve">园艺作物害虫</t>
  </si>
  <si>
    <t xml:space="preserve">C140205</t>
  </si>
  <si>
    <t xml:space="preserve">经济及其他作物害虫</t>
  </si>
  <si>
    <t xml:space="preserve">C140206</t>
  </si>
  <si>
    <t xml:space="preserve">植物抗虫性</t>
  </si>
  <si>
    <t xml:space="preserve">C1403</t>
  </si>
  <si>
    <t xml:space="preserve">农田草害</t>
  </si>
  <si>
    <t xml:space="preserve">C1404</t>
  </si>
  <si>
    <t xml:space="preserve">农田鼠害及其他有害生物</t>
  </si>
  <si>
    <t xml:space="preserve">C1405</t>
  </si>
  <si>
    <t xml:space="preserve">植物化学保护</t>
  </si>
  <si>
    <t xml:space="preserve">C140501</t>
  </si>
  <si>
    <t xml:space="preserve">农药毒理学与有害生物抗药性</t>
  </si>
  <si>
    <t xml:space="preserve">C140502</t>
  </si>
  <si>
    <t xml:space="preserve">植物病害化学防治</t>
  </si>
  <si>
    <t xml:space="preserve">C140503</t>
  </si>
  <si>
    <t xml:space="preserve">植物害虫化学防治</t>
  </si>
  <si>
    <t xml:space="preserve">C140504</t>
  </si>
  <si>
    <t xml:space="preserve">其他有害生物化学防治</t>
  </si>
  <si>
    <t xml:space="preserve">C140505</t>
  </si>
  <si>
    <t xml:space="preserve">农药分子特性及应用原理</t>
  </si>
  <si>
    <t xml:space="preserve">C1406</t>
  </si>
  <si>
    <t xml:space="preserve">生物防治</t>
  </si>
  <si>
    <t xml:space="preserve">C140601</t>
  </si>
  <si>
    <t xml:space="preserve">植物病害生物防治</t>
  </si>
  <si>
    <t xml:space="preserve">C140602</t>
  </si>
  <si>
    <t xml:space="preserve">植物害虫生物防治</t>
  </si>
  <si>
    <t xml:space="preserve">C140603</t>
  </si>
  <si>
    <t xml:space="preserve">其他有害生物的生物防治</t>
  </si>
  <si>
    <t xml:space="preserve">C1407</t>
  </si>
  <si>
    <t xml:space="preserve">农业有害生物检疫与入侵生物学</t>
  </si>
  <si>
    <t xml:space="preserve">C1408</t>
  </si>
  <si>
    <t xml:space="preserve">植物保护生物技术</t>
  </si>
  <si>
    <t xml:space="preserve">C1409</t>
  </si>
  <si>
    <t xml:space="preserve">植物免疫学</t>
  </si>
  <si>
    <t xml:space="preserve">C15</t>
  </si>
  <si>
    <t xml:space="preserve">园艺学与植物营养学</t>
  </si>
  <si>
    <t xml:space="preserve">C1501</t>
  </si>
  <si>
    <t xml:space="preserve">果树学</t>
  </si>
  <si>
    <t xml:space="preserve">C150101</t>
  </si>
  <si>
    <t xml:space="preserve">果树生理与栽培学</t>
  </si>
  <si>
    <t xml:space="preserve">C150102</t>
  </si>
  <si>
    <t xml:space="preserve">果树种质资源与遗传育种学</t>
  </si>
  <si>
    <t xml:space="preserve">C150103</t>
  </si>
  <si>
    <t xml:space="preserve">果树分子生物学</t>
  </si>
  <si>
    <t xml:space="preserve">C1502</t>
  </si>
  <si>
    <t xml:space="preserve">蔬菜学与瓜果学</t>
  </si>
  <si>
    <t xml:space="preserve">C150201</t>
  </si>
  <si>
    <t xml:space="preserve">蔬菜生理与栽培学</t>
  </si>
  <si>
    <t xml:space="preserve">C150202</t>
  </si>
  <si>
    <t xml:space="preserve">蔬菜种质资源与遗传育种学</t>
  </si>
  <si>
    <t xml:space="preserve">C150203</t>
  </si>
  <si>
    <t xml:space="preserve">蔬菜分子生物学</t>
  </si>
  <si>
    <t xml:space="preserve">C150204</t>
  </si>
  <si>
    <t xml:space="preserve">瓜果学</t>
  </si>
  <si>
    <t xml:space="preserve">C1503</t>
  </si>
  <si>
    <t xml:space="preserve">观赏园艺学</t>
  </si>
  <si>
    <t xml:space="preserve">C150301</t>
  </si>
  <si>
    <t xml:space="preserve">观赏作物生理与栽培学</t>
  </si>
  <si>
    <t xml:space="preserve">C150302</t>
  </si>
  <si>
    <t xml:space="preserve">观赏作物种质资源与遗传育种学</t>
  </si>
  <si>
    <t xml:space="preserve">C150303</t>
  </si>
  <si>
    <t xml:space="preserve">观赏作物分子生物学</t>
  </si>
  <si>
    <t xml:space="preserve">C1504</t>
  </si>
  <si>
    <t xml:space="preserve">设施园艺学</t>
  </si>
  <si>
    <t xml:space="preserve">C1505</t>
  </si>
  <si>
    <t xml:space="preserve">园艺作物采后生物学</t>
  </si>
  <si>
    <t xml:space="preserve">C1506</t>
  </si>
  <si>
    <t xml:space="preserve">食用真菌学</t>
  </si>
  <si>
    <t xml:space="preserve">C1507</t>
  </si>
  <si>
    <t xml:space="preserve">植物营养学</t>
  </si>
  <si>
    <t xml:space="preserve">C150701</t>
  </si>
  <si>
    <t xml:space="preserve">植物营养遗传</t>
  </si>
  <si>
    <t xml:space="preserve">C150702</t>
  </si>
  <si>
    <t xml:space="preserve">植物营养生理</t>
  </si>
  <si>
    <t xml:space="preserve">C150703</t>
  </si>
  <si>
    <t xml:space="preserve">肥料与施肥科学</t>
  </si>
  <si>
    <t xml:space="preserve">C150704</t>
  </si>
  <si>
    <t xml:space="preserve">养分资源与养分循环</t>
  </si>
  <si>
    <t xml:space="preserve">C150705</t>
  </si>
  <si>
    <t xml:space="preserve">作物－土壤互作过程与调控</t>
  </si>
  <si>
    <t xml:space="preserve">C150706</t>
  </si>
  <si>
    <t xml:space="preserve">农田水土资源利用学</t>
  </si>
  <si>
    <t xml:space="preserve">C16</t>
  </si>
  <si>
    <t xml:space="preserve">林学</t>
  </si>
  <si>
    <t xml:space="preserve">C22</t>
  </si>
  <si>
    <t xml:space="preserve">C1601</t>
  </si>
  <si>
    <t xml:space="preserve">森林资源学</t>
  </si>
  <si>
    <t xml:space="preserve">C1602</t>
  </si>
  <si>
    <t xml:space="preserve">森林资源信息学</t>
  </si>
  <si>
    <t xml:space="preserve">C160201</t>
  </si>
  <si>
    <t xml:space="preserve">森林资源管理与信息技术</t>
  </si>
  <si>
    <t xml:space="preserve">C160202</t>
  </si>
  <si>
    <t xml:space="preserve">森林灾害监测的理论与方法</t>
  </si>
  <si>
    <t xml:space="preserve">C1603</t>
  </si>
  <si>
    <t xml:space="preserve">木材物理学</t>
  </si>
  <si>
    <t xml:space="preserve">C160301</t>
  </si>
  <si>
    <t xml:space="preserve">材性及其改良</t>
  </si>
  <si>
    <t xml:space="preserve">C160302</t>
  </si>
  <si>
    <t xml:space="preserve">木材加工学</t>
  </si>
  <si>
    <t xml:space="preserve">C160303</t>
  </si>
  <si>
    <t xml:space="preserve">人工复合木材</t>
  </si>
  <si>
    <t xml:space="preserve">C1604</t>
  </si>
  <si>
    <t xml:space="preserve">林产化学</t>
  </si>
  <si>
    <t xml:space="preserve">C160401</t>
  </si>
  <si>
    <t xml:space="preserve">树木化学成分分析</t>
  </si>
  <si>
    <t xml:space="preserve">C160402</t>
  </si>
  <si>
    <t xml:space="preserve">木质纤维利用基础</t>
  </si>
  <si>
    <t xml:space="preserve">C1605</t>
  </si>
  <si>
    <t xml:space="preserve">森林生物学</t>
  </si>
  <si>
    <t xml:space="preserve">C160501</t>
  </si>
  <si>
    <t xml:space="preserve">树木生长发育</t>
  </si>
  <si>
    <t xml:space="preserve">C160502</t>
  </si>
  <si>
    <t xml:space="preserve">树木抗逆生理学</t>
  </si>
  <si>
    <t xml:space="preserve">C160503</t>
  </si>
  <si>
    <t xml:space="preserve">树木繁殖生物学</t>
  </si>
  <si>
    <t xml:space="preserve">C1606</t>
  </si>
  <si>
    <t xml:space="preserve">森林土壤学</t>
  </si>
  <si>
    <t xml:space="preserve">C1607</t>
  </si>
  <si>
    <t xml:space="preserve">森林培育学</t>
  </si>
  <si>
    <t xml:space="preserve">C160701</t>
  </si>
  <si>
    <t xml:space="preserve">森林植被恢复与保持</t>
  </si>
  <si>
    <t xml:space="preserve">C160702</t>
  </si>
  <si>
    <t xml:space="preserve">人工林培育</t>
  </si>
  <si>
    <t xml:space="preserve">C160703</t>
  </si>
  <si>
    <t xml:space="preserve">种苗学</t>
  </si>
  <si>
    <t xml:space="preserve">C160704</t>
  </si>
  <si>
    <t xml:space="preserve">复合农林业</t>
  </si>
  <si>
    <t xml:space="preserve">C1608</t>
  </si>
  <si>
    <t xml:space="preserve">森林经理学</t>
  </si>
  <si>
    <t xml:space="preserve">C160801</t>
  </si>
  <si>
    <t xml:space="preserve">森林可持续发展</t>
  </si>
  <si>
    <t xml:space="preserve">C160802</t>
  </si>
  <si>
    <t xml:space="preserve">森林分类经营</t>
  </si>
  <si>
    <t xml:space="preserve">C1609</t>
  </si>
  <si>
    <t xml:space="preserve">森林健康</t>
  </si>
  <si>
    <t xml:space="preserve">C160901</t>
  </si>
  <si>
    <t xml:space="preserve">森林病理</t>
  </si>
  <si>
    <t xml:space="preserve">C160902</t>
  </si>
  <si>
    <t xml:space="preserve">森林害虫</t>
  </si>
  <si>
    <t xml:space="preserve">C160903</t>
  </si>
  <si>
    <t xml:space="preserve">森林防火</t>
  </si>
  <si>
    <t xml:space="preserve">C1610</t>
  </si>
  <si>
    <t xml:space="preserve">林木遗传育种学</t>
  </si>
  <si>
    <t xml:space="preserve">C161001</t>
  </si>
  <si>
    <t xml:space="preserve">林木种质资源</t>
  </si>
  <si>
    <t xml:space="preserve">C161002</t>
  </si>
  <si>
    <t xml:space="preserve">林木遗传改良</t>
  </si>
  <si>
    <t xml:space="preserve">C161003</t>
  </si>
  <si>
    <t xml:space="preserve">林木育种理论与方法</t>
  </si>
  <si>
    <t xml:space="preserve">C1611</t>
  </si>
  <si>
    <t xml:space="preserve">经济林学</t>
  </si>
  <si>
    <t xml:space="preserve">C161101</t>
  </si>
  <si>
    <t xml:space="preserve">经济林重要性状形成及调控</t>
  </si>
  <si>
    <t xml:space="preserve">C161102</t>
  </si>
  <si>
    <t xml:space="preserve">经济林栽培生理</t>
  </si>
  <si>
    <t xml:space="preserve">C161103</t>
  </si>
  <si>
    <t xml:space="preserve">林木果实采后生物学</t>
  </si>
  <si>
    <t xml:space="preserve">C161104</t>
  </si>
  <si>
    <t xml:space="preserve">茶树培育</t>
  </si>
  <si>
    <t xml:space="preserve">C1612</t>
  </si>
  <si>
    <t xml:space="preserve">园林学</t>
  </si>
  <si>
    <t xml:space="preserve">C161201</t>
  </si>
  <si>
    <t xml:space="preserve">园林植物种质资源</t>
  </si>
  <si>
    <t xml:space="preserve">C161202</t>
  </si>
  <si>
    <t xml:space="preserve">城市园林与功能</t>
  </si>
  <si>
    <t xml:space="preserve">C161203</t>
  </si>
  <si>
    <t xml:space="preserve">园林规划和景观设计</t>
  </si>
  <si>
    <t xml:space="preserve">C1613</t>
  </si>
  <si>
    <t xml:space="preserve">荒漠化与水土保持</t>
  </si>
  <si>
    <t xml:space="preserve">C161301</t>
  </si>
  <si>
    <t xml:space="preserve">防护林学</t>
  </si>
  <si>
    <t xml:space="preserve">C161302</t>
  </si>
  <si>
    <t xml:space="preserve">森林植被与水土保持</t>
  </si>
  <si>
    <t xml:space="preserve">C161303</t>
  </si>
  <si>
    <t xml:space="preserve">植被与荒漠化</t>
  </si>
  <si>
    <t xml:space="preserve">C1614</t>
  </si>
  <si>
    <t xml:space="preserve">林业研究的新技术与新方法</t>
  </si>
  <si>
    <t xml:space="preserve">C17</t>
  </si>
  <si>
    <t xml:space="preserve">畜牧学与草地科学</t>
  </si>
  <si>
    <t xml:space="preserve">C84</t>
  </si>
  <si>
    <t xml:space="preserve">C1701</t>
  </si>
  <si>
    <t xml:space="preserve">畜牧学</t>
  </si>
  <si>
    <t xml:space="preserve">C170101</t>
  </si>
  <si>
    <t xml:space="preserve">畜禽资源</t>
  </si>
  <si>
    <t xml:space="preserve">C170102</t>
  </si>
  <si>
    <t xml:space="preserve">家畜遗传育种学</t>
  </si>
  <si>
    <t xml:space="preserve">C170103</t>
  </si>
  <si>
    <t xml:space="preserve">家禽遗传育种学</t>
  </si>
  <si>
    <t xml:space="preserve">C170104</t>
  </si>
  <si>
    <t xml:space="preserve">畜禽繁殖学</t>
  </si>
  <si>
    <t xml:space="preserve">C170105</t>
  </si>
  <si>
    <t xml:space="preserve">单胃动物营养学</t>
  </si>
  <si>
    <t xml:space="preserve">C170106</t>
  </si>
  <si>
    <t xml:space="preserve">家禽营养学</t>
  </si>
  <si>
    <t xml:space="preserve">C170107</t>
  </si>
  <si>
    <t xml:space="preserve">反刍动物营养学</t>
  </si>
  <si>
    <t xml:space="preserve">C170108</t>
  </si>
  <si>
    <t xml:space="preserve">饲料学</t>
  </si>
  <si>
    <t xml:space="preserve">C170109</t>
  </si>
  <si>
    <t xml:space="preserve">畜禽行为学</t>
  </si>
  <si>
    <t xml:space="preserve">C170110</t>
  </si>
  <si>
    <t xml:space="preserve">畜禽环境学</t>
  </si>
  <si>
    <t xml:space="preserve">C1702</t>
  </si>
  <si>
    <t xml:space="preserve">草地科学</t>
  </si>
  <si>
    <t xml:space="preserve">C170201</t>
  </si>
  <si>
    <t xml:space="preserve">草地与放牧学</t>
  </si>
  <si>
    <t xml:space="preserve">C170202</t>
  </si>
  <si>
    <t xml:space="preserve">草种质资源与育种</t>
  </si>
  <si>
    <t xml:space="preserve">C170203</t>
  </si>
  <si>
    <t xml:space="preserve">草地环境与灾害</t>
  </si>
  <si>
    <t xml:space="preserve">C170204</t>
  </si>
  <si>
    <t xml:space="preserve">牧草生产与加工</t>
  </si>
  <si>
    <t xml:space="preserve">C1703</t>
  </si>
  <si>
    <t xml:space="preserve">养蚕学</t>
  </si>
  <si>
    <t xml:space="preserve">C1704</t>
  </si>
  <si>
    <t xml:space="preserve">养蜂学</t>
  </si>
  <si>
    <t xml:space="preserve">C18</t>
  </si>
  <si>
    <t xml:space="preserve">兽医学</t>
  </si>
  <si>
    <t xml:space="preserve">C1801</t>
  </si>
  <si>
    <t xml:space="preserve">基础兽医学</t>
  </si>
  <si>
    <t xml:space="preserve">C180101</t>
  </si>
  <si>
    <t xml:space="preserve">畜禽解剖学</t>
  </si>
  <si>
    <t xml:space="preserve">C180102</t>
  </si>
  <si>
    <t xml:space="preserve">畜禽组织胚胎学</t>
  </si>
  <si>
    <t xml:space="preserve">C180103</t>
  </si>
  <si>
    <t xml:space="preserve">畜禽生理学</t>
  </si>
  <si>
    <t xml:space="preserve">C180104</t>
  </si>
  <si>
    <t xml:space="preserve">畜禽生物化学</t>
  </si>
  <si>
    <t xml:space="preserve">C1802</t>
  </si>
  <si>
    <t xml:space="preserve">兽医病理学</t>
  </si>
  <si>
    <t xml:space="preserve">C1803</t>
  </si>
  <si>
    <t xml:space="preserve">兽医免疫学</t>
  </si>
  <si>
    <t xml:space="preserve">C1804</t>
  </si>
  <si>
    <t xml:space="preserve">兽医寄生虫学</t>
  </si>
  <si>
    <t xml:space="preserve">C1805</t>
  </si>
  <si>
    <t xml:space="preserve">兽医传染病学</t>
  </si>
  <si>
    <t xml:space="preserve">C180501</t>
  </si>
  <si>
    <t xml:space="preserve">病原学</t>
  </si>
  <si>
    <t xml:space="preserve">C180502</t>
  </si>
  <si>
    <t xml:space="preserve">流行病学</t>
  </si>
  <si>
    <t xml:space="preserve">C180503</t>
  </si>
  <si>
    <t xml:space="preserve">兽医传染病的预防</t>
  </si>
  <si>
    <t xml:space="preserve">C1806</t>
  </si>
  <si>
    <t xml:space="preserve">中兽医学</t>
  </si>
  <si>
    <t xml:space="preserve">C1807</t>
  </si>
  <si>
    <t xml:space="preserve">兽医药理学与毒理学</t>
  </si>
  <si>
    <t xml:space="preserve">C180701</t>
  </si>
  <si>
    <t xml:space="preserve">兽医药理学</t>
  </si>
  <si>
    <t xml:space="preserve">C180702</t>
  </si>
  <si>
    <t xml:space="preserve">兽医毒理学</t>
  </si>
  <si>
    <t xml:space="preserve">C1808</t>
  </si>
  <si>
    <t xml:space="preserve">临床兽医学</t>
  </si>
  <si>
    <t xml:space="preserve">C180801</t>
  </si>
  <si>
    <t xml:space="preserve">兽医外科学</t>
  </si>
  <si>
    <t xml:space="preserve">C180802</t>
  </si>
  <si>
    <t xml:space="preserve">兽医内科学</t>
  </si>
  <si>
    <t xml:space="preserve">C180803</t>
  </si>
  <si>
    <t xml:space="preserve">兽医产科学</t>
  </si>
  <si>
    <t xml:space="preserve">C180804</t>
  </si>
  <si>
    <t xml:space="preserve">兽医临床诊断学</t>
  </si>
  <si>
    <t xml:space="preserve">C180805</t>
  </si>
  <si>
    <t xml:space="preserve">兽医治疗学</t>
  </si>
  <si>
    <t xml:space="preserve">C19</t>
  </si>
  <si>
    <t xml:space="preserve">水产学</t>
  </si>
  <si>
    <t xml:space="preserve">C1901</t>
  </si>
  <si>
    <t xml:space="preserve">水产基础生物学</t>
  </si>
  <si>
    <t xml:space="preserve">C190101</t>
  </si>
  <si>
    <t xml:space="preserve">水产生物生理学</t>
  </si>
  <si>
    <t xml:space="preserve">C190102</t>
  </si>
  <si>
    <t xml:space="preserve">水产生物繁殖与发育学</t>
  </si>
  <si>
    <t xml:space="preserve">C190103</t>
  </si>
  <si>
    <t xml:space="preserve">水产生物遗传学</t>
  </si>
  <si>
    <t xml:space="preserve">C1902</t>
  </si>
  <si>
    <t xml:space="preserve">水产生物遗传育种学</t>
  </si>
  <si>
    <t xml:space="preserve">C190201</t>
  </si>
  <si>
    <t xml:space="preserve">鱼类遗传育种学</t>
  </si>
  <si>
    <t xml:space="preserve">C190202</t>
  </si>
  <si>
    <t xml:space="preserve">虾蟹类遗传育种学</t>
  </si>
  <si>
    <t xml:space="preserve">C190203</t>
  </si>
  <si>
    <t xml:space="preserve">贝类遗传育种学</t>
  </si>
  <si>
    <t xml:space="preserve">C190204</t>
  </si>
  <si>
    <t xml:space="preserve">藻类遗传育种学</t>
  </si>
  <si>
    <t xml:space="preserve">C190205</t>
  </si>
  <si>
    <t xml:space="preserve">其他水产经济生物遗传育种学</t>
  </si>
  <si>
    <t xml:space="preserve">C1903</t>
  </si>
  <si>
    <t xml:space="preserve">水产资源与保护学</t>
  </si>
  <si>
    <t xml:space="preserve">C190301</t>
  </si>
  <si>
    <t xml:space="preserve">水产生物多样性</t>
  </si>
  <si>
    <t xml:space="preserve">C190302</t>
  </si>
  <si>
    <t xml:space="preserve">水产生物种质资源</t>
  </si>
  <si>
    <t xml:space="preserve">C190303</t>
  </si>
  <si>
    <t xml:space="preserve">水产保护生物学</t>
  </si>
  <si>
    <t xml:space="preserve">C190304</t>
  </si>
  <si>
    <t xml:space="preserve">水产养殖生态系统恢复</t>
  </si>
  <si>
    <t xml:space="preserve">C1904</t>
  </si>
  <si>
    <t xml:space="preserve">水产生物营养与饲料学</t>
  </si>
  <si>
    <t xml:space="preserve">C190401</t>
  </si>
  <si>
    <t xml:space="preserve">水产生物营养学</t>
  </si>
  <si>
    <t xml:space="preserve">C190402</t>
  </si>
  <si>
    <t xml:space="preserve">水产生物饲料学</t>
  </si>
  <si>
    <t xml:space="preserve">C1905</t>
  </si>
  <si>
    <t xml:space="preserve">水产养殖学</t>
  </si>
  <si>
    <t xml:space="preserve">C190501</t>
  </si>
  <si>
    <t xml:space="preserve">鱼类养殖学</t>
  </si>
  <si>
    <t xml:space="preserve">C190502</t>
  </si>
  <si>
    <t xml:space="preserve">虾蟹类养殖学</t>
  </si>
  <si>
    <t xml:space="preserve">C190503</t>
  </si>
  <si>
    <t xml:space="preserve">贝类养殖学</t>
  </si>
  <si>
    <t xml:space="preserve">C190504</t>
  </si>
  <si>
    <t xml:space="preserve">藻类养殖学</t>
  </si>
  <si>
    <t xml:space="preserve">C190505</t>
  </si>
  <si>
    <t xml:space="preserve">其他水产经济生物养殖学</t>
  </si>
  <si>
    <t xml:space="preserve">C1906</t>
  </si>
  <si>
    <t xml:space="preserve">水产生物免疫学与病害控制</t>
  </si>
  <si>
    <t xml:space="preserve">C190601</t>
  </si>
  <si>
    <t xml:space="preserve">水产免疫生物学</t>
  </si>
  <si>
    <t xml:space="preserve">C190602</t>
  </si>
  <si>
    <t xml:space="preserve">水产生物病原学</t>
  </si>
  <si>
    <t xml:space="preserve">C190603</t>
  </si>
  <si>
    <t xml:space="preserve">水产生物病理学</t>
  </si>
  <si>
    <t xml:space="preserve">C190604</t>
  </si>
  <si>
    <t xml:space="preserve">水产生物疫苗学</t>
  </si>
  <si>
    <t xml:space="preserve">C1907</t>
  </si>
  <si>
    <t xml:space="preserve">养殖与渔业工程学</t>
  </si>
  <si>
    <t xml:space="preserve">C190701</t>
  </si>
  <si>
    <t xml:space="preserve">高效养殖工程学</t>
  </si>
  <si>
    <t xml:space="preserve">C190702</t>
  </si>
  <si>
    <t xml:space="preserve">水产增殖、捕捞与设施渔业</t>
  </si>
  <si>
    <t xml:space="preserve">C1908</t>
  </si>
  <si>
    <t xml:space="preserve">水产生物研究的新技术和新方法</t>
  </si>
  <si>
    <t xml:space="preserve">C20</t>
  </si>
  <si>
    <t xml:space="preserve">食品科学</t>
  </si>
  <si>
    <t xml:space="preserve">C2001</t>
  </si>
  <si>
    <t xml:space="preserve">食品原料学</t>
  </si>
  <si>
    <t xml:space="preserve">C200101</t>
  </si>
  <si>
    <t xml:space="preserve">果蔬原料学</t>
  </si>
  <si>
    <t xml:space="preserve">C200102</t>
  </si>
  <si>
    <t xml:space="preserve">粮油食品原料学</t>
  </si>
  <si>
    <t xml:space="preserve">C200103</t>
  </si>
  <si>
    <t xml:space="preserve">畜产食品原料学</t>
  </si>
  <si>
    <t xml:space="preserve">C200104</t>
  </si>
  <si>
    <t xml:space="preserve">水产食品原料学</t>
  </si>
  <si>
    <t xml:space="preserve">C2002</t>
  </si>
  <si>
    <t xml:space="preserve">食品生物化学</t>
  </si>
  <si>
    <t xml:space="preserve">C200201</t>
  </si>
  <si>
    <t xml:space="preserve">食品酶学</t>
  </si>
  <si>
    <t xml:space="preserve">C200202</t>
  </si>
  <si>
    <t xml:space="preserve">食品蛋白质</t>
  </si>
  <si>
    <t xml:space="preserve">C200203</t>
  </si>
  <si>
    <t xml:space="preserve">食品碳水化合物</t>
  </si>
  <si>
    <t xml:space="preserve">C200204</t>
  </si>
  <si>
    <t xml:space="preserve">食品脂质</t>
  </si>
  <si>
    <t xml:space="preserve">C200205</t>
  </si>
  <si>
    <t xml:space="preserve">食品其他成分</t>
  </si>
  <si>
    <t xml:space="preserve">C2003</t>
  </si>
  <si>
    <t xml:space="preserve">食品发酵与酿造</t>
  </si>
  <si>
    <t xml:space="preserve">C200301</t>
  </si>
  <si>
    <t xml:space="preserve">食品微生物</t>
  </si>
  <si>
    <t xml:space="preserve">C200302</t>
  </si>
  <si>
    <t xml:space="preserve">食品发酵</t>
  </si>
  <si>
    <t xml:space="preserve">C200303</t>
  </si>
  <si>
    <t xml:space="preserve">食品酿造</t>
  </si>
  <si>
    <t xml:space="preserve">C2004</t>
  </si>
  <si>
    <t xml:space="preserve">食品营养与健康</t>
  </si>
  <si>
    <t xml:space="preserve">C200401</t>
  </si>
  <si>
    <t xml:space="preserve">食品营养组分</t>
  </si>
  <si>
    <t xml:space="preserve">C200402</t>
  </si>
  <si>
    <t xml:space="preserve">膳食与健康</t>
  </si>
  <si>
    <t xml:space="preserve">C200403</t>
  </si>
  <si>
    <t xml:space="preserve">食品组分相互作用</t>
  </si>
  <si>
    <t xml:space="preserve">C200404</t>
  </si>
  <si>
    <t xml:space="preserve">食品分子营养学</t>
  </si>
  <si>
    <t xml:space="preserve">C2005</t>
  </si>
  <si>
    <t xml:space="preserve">食品加工的生物学基础</t>
  </si>
  <si>
    <t xml:space="preserve">C200501</t>
  </si>
  <si>
    <t xml:space="preserve">水果、蔬菜</t>
  </si>
  <si>
    <t xml:space="preserve">C200502</t>
  </si>
  <si>
    <t xml:space="preserve">畜产食品</t>
  </si>
  <si>
    <t xml:space="preserve">C200503</t>
  </si>
  <si>
    <t xml:space="preserve">水产食品</t>
  </si>
  <si>
    <t xml:space="preserve">C200504</t>
  </si>
  <si>
    <t xml:space="preserve">粮油食品</t>
  </si>
  <si>
    <t xml:space="preserve">C200505</t>
  </si>
  <si>
    <t xml:space="preserve">制糖</t>
  </si>
  <si>
    <t xml:space="preserve">C200506</t>
  </si>
  <si>
    <t xml:space="preserve">食品配料及其他</t>
  </si>
  <si>
    <t xml:space="preserve">C2006</t>
  </si>
  <si>
    <t xml:space="preserve">食品贮藏与保鲜</t>
  </si>
  <si>
    <t xml:space="preserve">C200601</t>
  </si>
  <si>
    <t xml:space="preserve">植物源食品贮藏与保鲜</t>
  </si>
  <si>
    <t xml:space="preserve">C200602</t>
  </si>
  <si>
    <t xml:space="preserve">畜产食品贮藏与保鲜</t>
  </si>
  <si>
    <t xml:space="preserve">C200603</t>
  </si>
  <si>
    <t xml:space="preserve">水产食品贮藏与保鲜</t>
  </si>
  <si>
    <t xml:space="preserve">C2007</t>
  </si>
  <si>
    <t xml:space="preserve">食品安全与质量控制</t>
  </si>
  <si>
    <t xml:space="preserve">C200701</t>
  </si>
  <si>
    <t xml:space="preserve">食品检验学</t>
  </si>
  <si>
    <t xml:space="preserve">C200702</t>
  </si>
  <si>
    <t xml:space="preserve">食品化学残留与控制</t>
  </si>
  <si>
    <t xml:space="preserve">C200703</t>
  </si>
  <si>
    <t xml:space="preserve">食品生物污染与控制</t>
  </si>
  <si>
    <t xml:space="preserve">C200704</t>
  </si>
  <si>
    <t xml:space="preserve">食品加工过程中有害产物分析</t>
  </si>
  <si>
    <t xml:space="preserve">C200705</t>
  </si>
  <si>
    <t xml:space="preserve">转基因食品安全与检测</t>
  </si>
  <si>
    <t xml:space="preserve">C200706</t>
  </si>
  <si>
    <t xml:space="preserve">食品安全风险评估理论与方法</t>
  </si>
  <si>
    <t xml:space="preserve">D</t>
  </si>
  <si>
    <t xml:space="preserve">地球</t>
  </si>
  <si>
    <t xml:space="preserve">D00</t>
  </si>
  <si>
    <t xml:space="preserve">D01</t>
  </si>
  <si>
    <t xml:space="preserve">地理学</t>
  </si>
  <si>
    <t xml:space="preserve">D0101</t>
  </si>
  <si>
    <t xml:space="preserve">自然地理学</t>
  </si>
  <si>
    <t xml:space="preserve">D010101</t>
  </si>
  <si>
    <t xml:space="preserve">地貌学</t>
  </si>
  <si>
    <t xml:space="preserve">D010102</t>
  </si>
  <si>
    <t xml:space="preserve">水文学</t>
  </si>
  <si>
    <t xml:space="preserve">D010103</t>
  </si>
  <si>
    <t xml:space="preserve">应用气候学</t>
  </si>
  <si>
    <t xml:space="preserve">D010104</t>
  </si>
  <si>
    <t xml:space="preserve">生物地理学</t>
  </si>
  <si>
    <t xml:space="preserve">D010105</t>
  </si>
  <si>
    <t xml:space="preserve">冰冻圈地理学</t>
  </si>
  <si>
    <t xml:space="preserve">D010106</t>
  </si>
  <si>
    <t xml:space="preserve">综合自然地理学</t>
  </si>
  <si>
    <t xml:space="preserve">D0102</t>
  </si>
  <si>
    <t xml:space="preserve">人文地理学</t>
  </si>
  <si>
    <t xml:space="preserve">D010201</t>
  </si>
  <si>
    <t xml:space="preserve">经济地理学</t>
  </si>
  <si>
    <t xml:space="preserve">D010202</t>
  </si>
  <si>
    <t xml:space="preserve">社会、文化地理学</t>
  </si>
  <si>
    <t xml:space="preserve">D010203</t>
  </si>
  <si>
    <t xml:space="preserve">城市地理学</t>
  </si>
  <si>
    <t xml:space="preserve">D010204</t>
  </si>
  <si>
    <t xml:space="preserve">乡村地理学</t>
  </si>
  <si>
    <t xml:space="preserve">D0103</t>
  </si>
  <si>
    <t xml:space="preserve">景观地理学</t>
  </si>
  <si>
    <t xml:space="preserve">D0104</t>
  </si>
  <si>
    <t xml:space="preserve">环境变化与预测</t>
  </si>
  <si>
    <t xml:space="preserve">D0105</t>
  </si>
  <si>
    <t xml:space="preserve">土壤学</t>
  </si>
  <si>
    <t xml:space="preserve">D010501</t>
  </si>
  <si>
    <t xml:space="preserve">土壤地理学</t>
  </si>
  <si>
    <t xml:space="preserve">D010502</t>
  </si>
  <si>
    <t xml:space="preserve">土壤物理学</t>
  </si>
  <si>
    <t xml:space="preserve">D010503</t>
  </si>
  <si>
    <t xml:space="preserve">土壤化学</t>
  </si>
  <si>
    <t xml:space="preserve">D010504</t>
  </si>
  <si>
    <t xml:space="preserve">土壤生物学</t>
  </si>
  <si>
    <t xml:space="preserve">D010505</t>
  </si>
  <si>
    <t xml:space="preserve">土壤侵蚀与水土保持</t>
  </si>
  <si>
    <t xml:space="preserve">D010506</t>
  </si>
  <si>
    <t xml:space="preserve">土壤肥力与土壤养分循环</t>
  </si>
  <si>
    <t xml:space="preserve">D010507</t>
  </si>
  <si>
    <t xml:space="preserve">土壤污染与修复</t>
  </si>
  <si>
    <t xml:space="preserve">D010508</t>
  </si>
  <si>
    <t xml:space="preserve">土壤质量与食物安全</t>
  </si>
  <si>
    <t xml:space="preserve">D0106</t>
  </si>
  <si>
    <t xml:space="preserve">遥感机理与方法</t>
  </si>
  <si>
    <t xml:space="preserve">D0107</t>
  </si>
  <si>
    <t xml:space="preserve">地理信息系统</t>
  </si>
  <si>
    <t xml:space="preserve">D010701</t>
  </si>
  <si>
    <t xml:space="preserve">空间数据组织与管理</t>
  </si>
  <si>
    <t xml:space="preserve">D010702</t>
  </si>
  <si>
    <t xml:space="preserve">遥感信息分析与应用</t>
  </si>
  <si>
    <t xml:space="preserve">D010703</t>
  </si>
  <si>
    <t xml:space="preserve">空间定位数据分析与应用</t>
  </si>
  <si>
    <t xml:space="preserve">D0108</t>
  </si>
  <si>
    <t xml:space="preserve">测量与地图学</t>
  </si>
  <si>
    <t xml:space="preserve">D0109</t>
  </si>
  <si>
    <t xml:space="preserve">污染物行为过程及其环境效应</t>
  </si>
  <si>
    <t xml:space="preserve">D010901</t>
  </si>
  <si>
    <t xml:space="preserve">污染物迁移、转化、归趋动力学</t>
  </si>
  <si>
    <t xml:space="preserve">D010902</t>
  </si>
  <si>
    <t xml:space="preserve">污染物生物有效性与生态毒理</t>
  </si>
  <si>
    <t xml:space="preserve">D010903</t>
  </si>
  <si>
    <t xml:space="preserve">污染物区域空间过程与生态风险</t>
  </si>
  <si>
    <t xml:space="preserve">D0110</t>
  </si>
  <si>
    <t xml:space="preserve">区域环境质量与安全</t>
  </si>
  <si>
    <t xml:space="preserve">D011001</t>
  </si>
  <si>
    <t xml:space="preserve">区域环境质量综合评估</t>
  </si>
  <si>
    <t xml:space="preserve">D011002</t>
  </si>
  <si>
    <t xml:space="preserve">自然灾害风险评估与公共安全</t>
  </si>
  <si>
    <t xml:space="preserve">D011003</t>
  </si>
  <si>
    <t xml:space="preserve">重大工程活动的影响</t>
  </si>
  <si>
    <t xml:space="preserve">D011004</t>
  </si>
  <si>
    <t xml:space="preserve">生态恢复及其环境效应</t>
  </si>
  <si>
    <t xml:space="preserve">D0111</t>
  </si>
  <si>
    <t xml:space="preserve">自然资源管理</t>
  </si>
  <si>
    <t xml:space="preserve">D011101</t>
  </si>
  <si>
    <t xml:space="preserve">可再生资源演化</t>
  </si>
  <si>
    <t xml:space="preserve">D011102</t>
  </si>
  <si>
    <t xml:space="preserve">自然资源评价</t>
  </si>
  <si>
    <t xml:space="preserve">D011103</t>
  </si>
  <si>
    <t xml:space="preserve">自然资源利用与规划</t>
  </si>
  <si>
    <t xml:space="preserve">D0112</t>
  </si>
  <si>
    <t xml:space="preserve">区域可持续发展</t>
  </si>
  <si>
    <t xml:space="preserve">D011201</t>
  </si>
  <si>
    <t xml:space="preserve">资源与可持续发展</t>
  </si>
  <si>
    <t xml:space="preserve">D011202</t>
  </si>
  <si>
    <t xml:space="preserve">经济发展与环境质量</t>
  </si>
  <si>
    <t xml:space="preserve">D011203</t>
  </si>
  <si>
    <t xml:space="preserve">可持续性评估</t>
  </si>
  <si>
    <t xml:space="preserve">D02</t>
  </si>
  <si>
    <t xml:space="preserve">地质学</t>
  </si>
  <si>
    <t xml:space="preserve">D0201</t>
  </si>
  <si>
    <t xml:space="preserve">古生物学和古生态学</t>
  </si>
  <si>
    <t xml:space="preserve">D020101</t>
  </si>
  <si>
    <t xml:space="preserve">古生物学</t>
  </si>
  <si>
    <t xml:space="preserve">D020102</t>
  </si>
  <si>
    <t xml:space="preserve">古人类学</t>
  </si>
  <si>
    <t xml:space="preserve">D020103</t>
  </si>
  <si>
    <t xml:space="preserve">古生态学</t>
  </si>
  <si>
    <t xml:space="preserve">D020104</t>
  </si>
  <si>
    <t xml:space="preserve">地球环境与生命演化</t>
  </si>
  <si>
    <t xml:space="preserve">D0202</t>
  </si>
  <si>
    <t xml:space="preserve">地层学</t>
  </si>
  <si>
    <t xml:space="preserve">D0203</t>
  </si>
  <si>
    <r>
      <rPr>
        <b val="true"/>
        <sz val="9"/>
        <rFont val="Noto Sans"/>
        <family val="2"/>
      </rPr>
      <t xml:space="preserve">矿物学</t>
    </r>
    <r>
      <rPr>
        <b val="true"/>
        <sz val="9"/>
        <rFont val="Segoe UI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含矿物物理学）</t>
    </r>
  </si>
  <si>
    <t xml:space="preserve">D0204</t>
  </si>
  <si>
    <t xml:space="preserve">岩石学</t>
  </si>
  <si>
    <t xml:space="preserve">D0205</t>
  </si>
  <si>
    <t xml:space="preserve">矿床学</t>
  </si>
  <si>
    <t xml:space="preserve">D0206</t>
  </si>
  <si>
    <t xml:space="preserve">沉积学和盆地动力学</t>
  </si>
  <si>
    <t xml:space="preserve">D0207</t>
  </si>
  <si>
    <t xml:space="preserve">石油、天然气地质学</t>
  </si>
  <si>
    <t xml:space="preserve">D0208</t>
  </si>
  <si>
    <t xml:space="preserve">煤地质学</t>
  </si>
  <si>
    <t xml:space="preserve">D0209</t>
  </si>
  <si>
    <t xml:space="preserve">第四纪地质学</t>
  </si>
  <si>
    <t xml:space="preserve">D0210</t>
  </si>
  <si>
    <t xml:space="preserve">前寒武纪地质学</t>
  </si>
  <si>
    <t xml:space="preserve">D0211</t>
  </si>
  <si>
    <t xml:space="preserve">构造地质学与活动构造</t>
  </si>
  <si>
    <t xml:space="preserve">D021101</t>
  </si>
  <si>
    <t xml:space="preserve">构造地质学</t>
  </si>
  <si>
    <t xml:space="preserve">D021102</t>
  </si>
  <si>
    <t xml:space="preserve">活动构造</t>
  </si>
  <si>
    <t xml:space="preserve">D021103</t>
  </si>
  <si>
    <t xml:space="preserve">构造物理与流变学</t>
  </si>
  <si>
    <t xml:space="preserve">D0212</t>
  </si>
  <si>
    <t xml:space="preserve">大地构造学</t>
  </si>
  <si>
    <t xml:space="preserve">D0213</t>
  </si>
  <si>
    <r>
      <rPr>
        <b val="true"/>
        <sz val="9"/>
        <rFont val="Noto Sans"/>
        <family val="2"/>
      </rPr>
      <t xml:space="preserve">水文地质学</t>
    </r>
    <r>
      <rPr>
        <b val="true"/>
        <sz val="9"/>
        <rFont val="Segoe UI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含地热地质学</t>
    </r>
    <r>
      <rPr>
        <b val="true"/>
        <sz val="9"/>
        <rFont val="Segoe UI"/>
        <family val="2"/>
        <charset val="134"/>
      </rPr>
      <t xml:space="preserve">)</t>
    </r>
  </si>
  <si>
    <t xml:space="preserve">D0214</t>
  </si>
  <si>
    <t xml:space="preserve">工程地质学</t>
  </si>
  <si>
    <t xml:space="preserve">D0215</t>
  </si>
  <si>
    <t xml:space="preserve">数学地质学与遥感地质学</t>
  </si>
  <si>
    <t xml:space="preserve">D0216</t>
  </si>
  <si>
    <t xml:space="preserve">火山学</t>
  </si>
  <si>
    <t xml:space="preserve">D0217</t>
  </si>
  <si>
    <t xml:space="preserve">生物地质学</t>
  </si>
  <si>
    <t xml:space="preserve">D0218</t>
  </si>
  <si>
    <t xml:space="preserve">环境地质学和灾害地质学</t>
  </si>
  <si>
    <t xml:space="preserve">D03</t>
  </si>
  <si>
    <t xml:space="preserve">地球化学</t>
  </si>
  <si>
    <t xml:space="preserve">D0301</t>
  </si>
  <si>
    <t xml:space="preserve">同位素地球化学</t>
  </si>
  <si>
    <t xml:space="preserve">D0302</t>
  </si>
  <si>
    <t xml:space="preserve">微量元素地球化学</t>
  </si>
  <si>
    <t xml:space="preserve">D0303</t>
  </si>
  <si>
    <t xml:space="preserve">岩石地球化学</t>
  </si>
  <si>
    <t xml:space="preserve">D0304</t>
  </si>
  <si>
    <t xml:space="preserve">矿床地球化学和有机地球化学</t>
  </si>
  <si>
    <t xml:space="preserve">D0305</t>
  </si>
  <si>
    <t xml:space="preserve">同位素和化学年代学</t>
  </si>
  <si>
    <t xml:space="preserve">D0306</t>
  </si>
  <si>
    <t xml:space="preserve">实验地球化学和计算地球化学</t>
  </si>
  <si>
    <t xml:space="preserve">D0307</t>
  </si>
  <si>
    <t xml:space="preserve">宇宙化学与比较行星学</t>
  </si>
  <si>
    <t xml:space="preserve">D0308</t>
  </si>
  <si>
    <t xml:space="preserve">生物地球化学</t>
  </si>
  <si>
    <t xml:space="preserve">D0309</t>
  </si>
  <si>
    <t xml:space="preserve">环境地球化学</t>
  </si>
  <si>
    <t xml:space="preserve">D04</t>
  </si>
  <si>
    <t xml:space="preserve">地球物理学和空间物理学</t>
  </si>
  <si>
    <t xml:space="preserve">D0401</t>
  </si>
  <si>
    <t xml:space="preserve">大地测量学</t>
  </si>
  <si>
    <t xml:space="preserve">D040101</t>
  </si>
  <si>
    <t xml:space="preserve">物理大地测量学</t>
  </si>
  <si>
    <t xml:space="preserve">D040102</t>
  </si>
  <si>
    <t xml:space="preserve">动力大地测量学</t>
  </si>
  <si>
    <t xml:space="preserve">D040103</t>
  </si>
  <si>
    <t xml:space="preserve">卫星大地测量学（含导航学）</t>
  </si>
  <si>
    <t xml:space="preserve">D0402</t>
  </si>
  <si>
    <t xml:space="preserve">地震学</t>
  </si>
  <si>
    <t xml:space="preserve">D0403</t>
  </si>
  <si>
    <t xml:space="preserve">地磁学</t>
  </si>
  <si>
    <t xml:space="preserve">D0404</t>
  </si>
  <si>
    <t xml:space="preserve">地球电磁学</t>
  </si>
  <si>
    <t xml:space="preserve">D0405</t>
  </si>
  <si>
    <t xml:space="preserve">重力学</t>
  </si>
  <si>
    <t xml:space="preserve">D0406</t>
  </si>
  <si>
    <t xml:space="preserve">地热学</t>
  </si>
  <si>
    <t xml:space="preserve">D0407</t>
  </si>
  <si>
    <t xml:space="preserve">地球内部物理学</t>
  </si>
  <si>
    <t xml:space="preserve">D0408</t>
  </si>
  <si>
    <t xml:space="preserve">地球动力学</t>
  </si>
  <si>
    <t xml:space="preserve">D0409</t>
  </si>
  <si>
    <t xml:space="preserve">应用地球物理学</t>
  </si>
  <si>
    <t xml:space="preserve">D040901</t>
  </si>
  <si>
    <t xml:space="preserve">勘探地球物理学</t>
  </si>
  <si>
    <t xml:space="preserve">D040902</t>
  </si>
  <si>
    <t xml:space="preserve">城市地球物理</t>
  </si>
  <si>
    <t xml:space="preserve">D0410</t>
  </si>
  <si>
    <t xml:space="preserve">空间物理</t>
  </si>
  <si>
    <t xml:space="preserve">D041001</t>
  </si>
  <si>
    <t xml:space="preserve">高层大气物理学</t>
  </si>
  <si>
    <t xml:space="preserve">D041002</t>
  </si>
  <si>
    <t xml:space="preserve">电离层物理学</t>
  </si>
  <si>
    <t xml:space="preserve">D041003</t>
  </si>
  <si>
    <t xml:space="preserve">磁层物理学</t>
  </si>
  <si>
    <t xml:space="preserve">D041004</t>
  </si>
  <si>
    <t xml:space="preserve">太阳大气和行星际物理学</t>
  </si>
  <si>
    <t xml:space="preserve">D041005</t>
  </si>
  <si>
    <t xml:space="preserve">宇宙线物理学</t>
  </si>
  <si>
    <t xml:space="preserve">D041006</t>
  </si>
  <si>
    <t xml:space="preserve">行星物理学</t>
  </si>
  <si>
    <t xml:space="preserve">D0411</t>
  </si>
  <si>
    <t xml:space="preserve">地球物理实验与仪器</t>
  </si>
  <si>
    <t xml:space="preserve">D0412</t>
  </si>
  <si>
    <t xml:space="preserve">空间环境和空间天气</t>
  </si>
  <si>
    <t xml:space="preserve">D05</t>
  </si>
  <si>
    <t xml:space="preserve">大气科学</t>
  </si>
  <si>
    <t xml:space="preserve">D0501</t>
  </si>
  <si>
    <t xml:space="preserve">对流层大气物理学</t>
  </si>
  <si>
    <t xml:space="preserve">D0502</t>
  </si>
  <si>
    <t xml:space="preserve">边界层大气物理学和大气湍流</t>
  </si>
  <si>
    <t xml:space="preserve">D0503</t>
  </si>
  <si>
    <t xml:space="preserve">大气遥感和大气探测</t>
  </si>
  <si>
    <t xml:space="preserve">D0504</t>
  </si>
  <si>
    <t xml:space="preserve">中层与行星大气物理学</t>
  </si>
  <si>
    <t xml:space="preserve">D0505</t>
  </si>
  <si>
    <t xml:space="preserve">天气学</t>
  </si>
  <si>
    <t xml:space="preserve">D0506</t>
  </si>
  <si>
    <t xml:space="preserve">大气动力学</t>
  </si>
  <si>
    <t xml:space="preserve">D0507</t>
  </si>
  <si>
    <t xml:space="preserve">气候学与气候系统</t>
  </si>
  <si>
    <t xml:space="preserve">D0508</t>
  </si>
  <si>
    <t xml:space="preserve">数值预报与数值模拟</t>
  </si>
  <si>
    <t xml:space="preserve">D0509</t>
  </si>
  <si>
    <t xml:space="preserve">应用气象学</t>
  </si>
  <si>
    <t xml:space="preserve">D0510</t>
  </si>
  <si>
    <t xml:space="preserve">大气化学</t>
  </si>
  <si>
    <t xml:space="preserve">D0511</t>
  </si>
  <si>
    <t xml:space="preserve">云雾物理化学与人工影响天气</t>
  </si>
  <si>
    <t xml:space="preserve">D0512</t>
  </si>
  <si>
    <t xml:space="preserve">大气环境与全球气候变化</t>
  </si>
  <si>
    <t xml:space="preserve">D0513</t>
  </si>
  <si>
    <t xml:space="preserve">气象观测原理、方法及数据分析</t>
  </si>
  <si>
    <t xml:space="preserve">D06</t>
  </si>
  <si>
    <t xml:space="preserve">海洋科学</t>
  </si>
  <si>
    <t xml:space="preserve">D0601</t>
  </si>
  <si>
    <t xml:space="preserve">物理海洋学</t>
  </si>
  <si>
    <t xml:space="preserve">D0602</t>
  </si>
  <si>
    <t xml:space="preserve">海洋物理学</t>
  </si>
  <si>
    <t xml:space="preserve">D0603</t>
  </si>
  <si>
    <t xml:space="preserve">海洋地质学</t>
  </si>
  <si>
    <t xml:space="preserve">D0604</t>
  </si>
  <si>
    <t xml:space="preserve">海洋化学</t>
  </si>
  <si>
    <t xml:space="preserve">D0605</t>
  </si>
  <si>
    <t xml:space="preserve">河口海岸学</t>
  </si>
  <si>
    <t xml:space="preserve">D0606</t>
  </si>
  <si>
    <t xml:space="preserve">工程海洋学</t>
  </si>
  <si>
    <t xml:space="preserve">D0607</t>
  </si>
  <si>
    <t xml:space="preserve">海洋监测、调查技术</t>
  </si>
  <si>
    <t xml:space="preserve">D0608</t>
  </si>
  <si>
    <t xml:space="preserve">海洋环境科学</t>
  </si>
  <si>
    <t xml:space="preserve">D0609</t>
  </si>
  <si>
    <t xml:space="preserve">生物海洋学与海洋生物资源</t>
  </si>
  <si>
    <t xml:space="preserve">D0610</t>
  </si>
  <si>
    <t xml:space="preserve">海洋遥感</t>
  </si>
  <si>
    <t xml:space="preserve">D0611</t>
  </si>
  <si>
    <t xml:space="preserve">极地科学</t>
  </si>
  <si>
    <t xml:space="preserve">E</t>
  </si>
  <si>
    <t xml:space="preserve">工材</t>
  </si>
  <si>
    <t xml:space="preserve">E00</t>
  </si>
  <si>
    <t xml:space="preserve">E01</t>
  </si>
  <si>
    <t xml:space="preserve">金属材料</t>
  </si>
  <si>
    <t xml:space="preserve">E0101</t>
  </si>
  <si>
    <t xml:space="preserve">金属结构材料</t>
  </si>
  <si>
    <t xml:space="preserve">E010101</t>
  </si>
  <si>
    <t xml:space="preserve">新型金属结构材料</t>
  </si>
  <si>
    <t xml:space="preserve">E010102</t>
  </si>
  <si>
    <t xml:space="preserve">钢铁和有色合金结构材料</t>
  </si>
  <si>
    <t xml:space="preserve">E0102</t>
  </si>
  <si>
    <t xml:space="preserve">金属基复合材料</t>
  </si>
  <si>
    <t xml:space="preserve">E010201</t>
  </si>
  <si>
    <t xml:space="preserve">纤维、颗粒增强金属基复合材料</t>
  </si>
  <si>
    <t xml:space="preserve">E010202</t>
  </si>
  <si>
    <t xml:space="preserve">新型金属基复合材料</t>
  </si>
  <si>
    <t xml:space="preserve">E0103</t>
  </si>
  <si>
    <t xml:space="preserve">金属非晶态、准晶和纳米晶材料</t>
  </si>
  <si>
    <t xml:space="preserve">E010301</t>
  </si>
  <si>
    <t xml:space="preserve">非晶态金属材料</t>
  </si>
  <si>
    <t xml:space="preserve">E010302</t>
  </si>
  <si>
    <t xml:space="preserve">纳米晶金属材料</t>
  </si>
  <si>
    <t xml:space="preserve">E010303</t>
  </si>
  <si>
    <t xml:space="preserve">新型亚稳金属材料</t>
  </si>
  <si>
    <t xml:space="preserve">E0104</t>
  </si>
  <si>
    <t xml:space="preserve">极端条件下使用的金属材料</t>
  </si>
  <si>
    <t xml:space="preserve">E0105</t>
  </si>
  <si>
    <t xml:space="preserve">金属功能材料</t>
  </si>
  <si>
    <t xml:space="preserve">E010501</t>
  </si>
  <si>
    <t xml:space="preserve">金属磁性材料</t>
  </si>
  <si>
    <t xml:space="preserve">E010502</t>
  </si>
  <si>
    <t xml:space="preserve">金属智能材料</t>
  </si>
  <si>
    <t xml:space="preserve">E010503</t>
  </si>
  <si>
    <t xml:space="preserve">新型金属功能材料</t>
  </si>
  <si>
    <t xml:space="preserve">E0106</t>
  </si>
  <si>
    <t xml:space="preserve">金属材料的合金相、相变及合金设计</t>
  </si>
  <si>
    <t xml:space="preserve">E010601</t>
  </si>
  <si>
    <t xml:space="preserve">金属材料的合金相图</t>
  </si>
  <si>
    <t xml:space="preserve">E010602</t>
  </si>
  <si>
    <t xml:space="preserve">金属材料的合金相变</t>
  </si>
  <si>
    <t xml:space="preserve">E010603</t>
  </si>
  <si>
    <t xml:space="preserve">金属材料的合金设计</t>
  </si>
  <si>
    <t xml:space="preserve">E0107</t>
  </si>
  <si>
    <t xml:space="preserve">金属材料的微观结构</t>
  </si>
  <si>
    <t xml:space="preserve">E010701</t>
  </si>
  <si>
    <t xml:space="preserve">金属的晶体结构与缺陷及其表征方法</t>
  </si>
  <si>
    <t xml:space="preserve">E010702</t>
  </si>
  <si>
    <t xml:space="preserve">金属材料的界面问题</t>
  </si>
  <si>
    <t xml:space="preserve">E0108</t>
  </si>
  <si>
    <t xml:space="preserve">金属材料的力学行为</t>
  </si>
  <si>
    <t xml:space="preserve">E010801</t>
  </si>
  <si>
    <t xml:space="preserve">金属材料的形变与损伤</t>
  </si>
  <si>
    <t xml:space="preserve">E010802</t>
  </si>
  <si>
    <t xml:space="preserve">金属材料的疲劳与断裂</t>
  </si>
  <si>
    <t xml:space="preserve">E010803</t>
  </si>
  <si>
    <t xml:space="preserve">金属材料的强化与韧化</t>
  </si>
  <si>
    <t xml:space="preserve">E0109</t>
  </si>
  <si>
    <t xml:space="preserve">金属材料的凝固与结晶学</t>
  </si>
  <si>
    <t xml:space="preserve">E010901</t>
  </si>
  <si>
    <t xml:space="preserve">金属的非平衡凝固与结晶</t>
  </si>
  <si>
    <t xml:space="preserve">E010902</t>
  </si>
  <si>
    <t xml:space="preserve">金属的凝固行为与结晶理论</t>
  </si>
  <si>
    <t xml:space="preserve">E0110</t>
  </si>
  <si>
    <t xml:space="preserve">金属材料表面科学与工程</t>
  </si>
  <si>
    <t xml:space="preserve">E011001</t>
  </si>
  <si>
    <t xml:space="preserve">金属材料表面的组织、结构与性能</t>
  </si>
  <si>
    <t xml:space="preserve">E011002</t>
  </si>
  <si>
    <t xml:space="preserve">金属材料表面改性及涂层</t>
  </si>
  <si>
    <t xml:space="preserve">E0111</t>
  </si>
  <si>
    <t xml:space="preserve">金属材料的腐蚀与防护</t>
  </si>
  <si>
    <t xml:space="preserve">E011101</t>
  </si>
  <si>
    <t xml:space="preserve">金属常温腐蚀与防护</t>
  </si>
  <si>
    <t xml:space="preserve">E011102</t>
  </si>
  <si>
    <t xml:space="preserve">金属高温腐蚀与防护</t>
  </si>
  <si>
    <t xml:space="preserve">E0112</t>
  </si>
  <si>
    <t xml:space="preserve">金属材料的磨损与磨蚀</t>
  </si>
  <si>
    <t xml:space="preserve">E011201</t>
  </si>
  <si>
    <t xml:space="preserve">金属材料的摩擦磨损</t>
  </si>
  <si>
    <t xml:space="preserve">E011202</t>
  </si>
  <si>
    <t xml:space="preserve">金属材料的磨蚀</t>
  </si>
  <si>
    <t xml:space="preserve">E0113</t>
  </si>
  <si>
    <t xml:space="preserve">金属材料的制备科学与跨学科应用基础</t>
  </si>
  <si>
    <t xml:space="preserve">E02</t>
  </si>
  <si>
    <t xml:space="preserve">无机非金属材料</t>
  </si>
  <si>
    <t xml:space="preserve">E0201</t>
  </si>
  <si>
    <t xml:space="preserve">人工晶体</t>
  </si>
  <si>
    <t xml:space="preserve">E0202</t>
  </si>
  <si>
    <t xml:space="preserve">玻璃材料</t>
  </si>
  <si>
    <t xml:space="preserve">E020201</t>
  </si>
  <si>
    <t xml:space="preserve">特种玻璃材料</t>
  </si>
  <si>
    <t xml:space="preserve">E020202</t>
  </si>
  <si>
    <t xml:space="preserve">传统玻璃材料</t>
  </si>
  <si>
    <t xml:space="preserve">E0203</t>
  </si>
  <si>
    <t xml:space="preserve">结构陶瓷</t>
  </si>
  <si>
    <t xml:space="preserve">E020301</t>
  </si>
  <si>
    <t xml:space="preserve">先进结构陶瓷</t>
  </si>
  <si>
    <t xml:space="preserve">E020302</t>
  </si>
  <si>
    <t xml:space="preserve">陶瓷基复合材料</t>
  </si>
  <si>
    <t xml:space="preserve">E0204</t>
  </si>
  <si>
    <t xml:space="preserve">功能陶瓷</t>
  </si>
  <si>
    <t xml:space="preserve">E020401</t>
  </si>
  <si>
    <t xml:space="preserve">精细功能陶瓷</t>
  </si>
  <si>
    <t xml:space="preserve">E020402</t>
  </si>
  <si>
    <t xml:space="preserve">压电与铁电陶瓷材料</t>
  </si>
  <si>
    <t xml:space="preserve">E020403</t>
  </si>
  <si>
    <t xml:space="preserve">生物陶瓷与生物材料</t>
  </si>
  <si>
    <t xml:space="preserve">E020404</t>
  </si>
  <si>
    <t xml:space="preserve">功能类陶瓷复合材料</t>
  </si>
  <si>
    <t xml:space="preserve">E0205</t>
  </si>
  <si>
    <t xml:space="preserve">水泥与耐火材料</t>
  </si>
  <si>
    <t xml:space="preserve">E020501</t>
  </si>
  <si>
    <t xml:space="preserve">新型水泥材料</t>
  </si>
  <si>
    <t xml:space="preserve">E020502</t>
  </si>
  <si>
    <t xml:space="preserve">新型耐火材料</t>
  </si>
  <si>
    <t xml:space="preserve">E0206</t>
  </si>
  <si>
    <t xml:space="preserve">碳素材料与超硬材料</t>
  </si>
  <si>
    <t xml:space="preserve">E020601</t>
  </si>
  <si>
    <t xml:space="preserve">高性能碳素材料</t>
  </si>
  <si>
    <t xml:space="preserve">E020602</t>
  </si>
  <si>
    <t xml:space="preserve">金刚石及其他超硬材料</t>
  </si>
  <si>
    <t xml:space="preserve">E020603</t>
  </si>
  <si>
    <t xml:space="preserve">新型碳功能材料</t>
  </si>
  <si>
    <t xml:space="preserve">E0207</t>
  </si>
  <si>
    <t xml:space="preserve">无机非金属类光电信息与功能材料</t>
  </si>
  <si>
    <t xml:space="preserve">E020701</t>
  </si>
  <si>
    <t xml:space="preserve">微电子与光电子材料</t>
  </si>
  <si>
    <t xml:space="preserve">E020702</t>
  </si>
  <si>
    <t xml:space="preserve">发光及显示材料</t>
  </si>
  <si>
    <t xml:space="preserve">E020703</t>
  </si>
  <si>
    <t xml:space="preserve">特种无机涂层与薄膜</t>
  </si>
  <si>
    <t xml:space="preserve">E0208</t>
  </si>
  <si>
    <t xml:space="preserve">无机非金属基复合材料</t>
  </si>
  <si>
    <t xml:space="preserve">E020801</t>
  </si>
  <si>
    <t xml:space="preserve">复合材料的制备</t>
  </si>
  <si>
    <t xml:space="preserve">E020802</t>
  </si>
  <si>
    <t xml:space="preserve">强化与增韧理论</t>
  </si>
  <si>
    <t xml:space="preserve">E020803</t>
  </si>
  <si>
    <t xml:space="preserve">界面物理与界面化学</t>
  </si>
  <si>
    <t xml:space="preserve">E0209</t>
  </si>
  <si>
    <t xml:space="preserve">半导体材料</t>
  </si>
  <si>
    <t xml:space="preserve">E0210</t>
  </si>
  <si>
    <t xml:space="preserve">无机非金属类电介质与电解质材料</t>
  </si>
  <si>
    <t xml:space="preserve">E0211</t>
  </si>
  <si>
    <t xml:space="preserve">无机非金属类高温超导与磁性材料</t>
  </si>
  <si>
    <t xml:space="preserve">E021101</t>
  </si>
  <si>
    <t xml:space="preserve">高温超导材料</t>
  </si>
  <si>
    <t xml:space="preserve">E021102</t>
  </si>
  <si>
    <t xml:space="preserve">磁性材料及巨磁阻材料</t>
  </si>
  <si>
    <t xml:space="preserve">E0212</t>
  </si>
  <si>
    <t xml:space="preserve">古陶瓷与传统陶瓷</t>
  </si>
  <si>
    <t xml:space="preserve">E0213</t>
  </si>
  <si>
    <t xml:space="preserve">其他无机非金属材料</t>
  </si>
  <si>
    <t xml:space="preserve">E021301</t>
  </si>
  <si>
    <t xml:space="preserve">生态环境材料</t>
  </si>
  <si>
    <t xml:space="preserve">E021302</t>
  </si>
  <si>
    <t xml:space="preserve">无机非金属材料设计及相图</t>
  </si>
  <si>
    <t xml:space="preserve">E021303</t>
  </si>
  <si>
    <t xml:space="preserve">无机非金属智能材料</t>
  </si>
  <si>
    <t xml:space="preserve">E03</t>
  </si>
  <si>
    <t xml:space="preserve">有机高分子材料</t>
  </si>
  <si>
    <t xml:space="preserve">E0301</t>
  </si>
  <si>
    <t xml:space="preserve">塑料</t>
  </si>
  <si>
    <t xml:space="preserve">E030101</t>
  </si>
  <si>
    <t xml:space="preserve">设计与制备</t>
  </si>
  <si>
    <t xml:space="preserve">E030102</t>
  </si>
  <si>
    <t xml:space="preserve">高性能塑料与工程塑料</t>
  </si>
  <si>
    <t xml:space="preserve">E0302</t>
  </si>
  <si>
    <t xml:space="preserve">橡胶及弹性体</t>
  </si>
  <si>
    <t xml:space="preserve">E030201</t>
  </si>
  <si>
    <t xml:space="preserve">E030202</t>
  </si>
  <si>
    <t xml:space="preserve">高性能橡胶</t>
  </si>
  <si>
    <t xml:space="preserve">E030203</t>
  </si>
  <si>
    <t xml:space="preserve">热塑弹性体</t>
  </si>
  <si>
    <t xml:space="preserve">E0303</t>
  </si>
  <si>
    <t xml:space="preserve">纤维</t>
  </si>
  <si>
    <t xml:space="preserve">E030301</t>
  </si>
  <si>
    <t xml:space="preserve">E030302</t>
  </si>
  <si>
    <t xml:space="preserve">高性能纤维与特种合成纤维</t>
  </si>
  <si>
    <t xml:space="preserve">E030303</t>
  </si>
  <si>
    <t xml:space="preserve">仿生与差别化纤维</t>
  </si>
  <si>
    <t xml:space="preserve">E0304</t>
  </si>
  <si>
    <t xml:space="preserve">涂料</t>
  </si>
  <si>
    <t xml:space="preserve">E0305</t>
  </si>
  <si>
    <t xml:space="preserve">黏合剂</t>
  </si>
  <si>
    <t xml:space="preserve">E0306</t>
  </si>
  <si>
    <t xml:space="preserve">高分子助剂</t>
  </si>
  <si>
    <t xml:space="preserve">E0307</t>
  </si>
  <si>
    <t xml:space="preserve">聚合物共混与复合材料</t>
  </si>
  <si>
    <t xml:space="preserve">E030701</t>
  </si>
  <si>
    <t xml:space="preserve">材料的设计与制备</t>
  </si>
  <si>
    <t xml:space="preserve">E030702</t>
  </si>
  <si>
    <t xml:space="preserve">高性能基体树脂</t>
  </si>
  <si>
    <t xml:space="preserve">E030703</t>
  </si>
  <si>
    <t xml:space="preserve">纳米复合</t>
  </si>
  <si>
    <t xml:space="preserve">E030704</t>
  </si>
  <si>
    <t xml:space="preserve">增强与增韧</t>
  </si>
  <si>
    <t xml:space="preserve">E0308</t>
  </si>
  <si>
    <t xml:space="preserve">特殊与极端环境下的高分子材料</t>
  </si>
  <si>
    <t xml:space="preserve">E0309</t>
  </si>
  <si>
    <t xml:space="preserve">有机高分子功能材料</t>
  </si>
  <si>
    <t xml:space="preserve">E030901</t>
  </si>
  <si>
    <t xml:space="preserve">光电磁信息功能材料</t>
  </si>
  <si>
    <t xml:space="preserve">E030902</t>
  </si>
  <si>
    <t xml:space="preserve">分离与吸附材料</t>
  </si>
  <si>
    <t xml:space="preserve">E030903</t>
  </si>
  <si>
    <t xml:space="preserve">感光材料</t>
  </si>
  <si>
    <t xml:space="preserve">E030904</t>
  </si>
  <si>
    <t xml:space="preserve">自组装有机材料与图形化</t>
  </si>
  <si>
    <t xml:space="preserve">E030905</t>
  </si>
  <si>
    <t xml:space="preserve">有机无机复合功能材料</t>
  </si>
  <si>
    <t xml:space="preserve">E030906</t>
  </si>
  <si>
    <t xml:space="preserve">纳米效应与纳米技术</t>
  </si>
  <si>
    <t xml:space="preserve">E0310</t>
  </si>
  <si>
    <t xml:space="preserve">生物医用高分子材料</t>
  </si>
  <si>
    <t xml:space="preserve">E031001</t>
  </si>
  <si>
    <t xml:space="preserve">组织工程材料</t>
  </si>
  <si>
    <t xml:space="preserve">E031002</t>
  </si>
  <si>
    <t xml:space="preserve">载体与缓释材料</t>
  </si>
  <si>
    <t xml:space="preserve">E031003</t>
  </si>
  <si>
    <t xml:space="preserve">植入材料</t>
  </si>
  <si>
    <t xml:space="preserve">E0311</t>
  </si>
  <si>
    <t xml:space="preserve">智能材料</t>
  </si>
  <si>
    <t xml:space="preserve">E0312</t>
  </si>
  <si>
    <t xml:space="preserve">仿生材料</t>
  </si>
  <si>
    <t xml:space="preserve">E0313</t>
  </si>
  <si>
    <t xml:space="preserve">高分子材料与环境</t>
  </si>
  <si>
    <t xml:space="preserve">E031301</t>
  </si>
  <si>
    <t xml:space="preserve">天然高分子材料</t>
  </si>
  <si>
    <t xml:space="preserve">E031302</t>
  </si>
  <si>
    <t xml:space="preserve">环境友好高分子材料</t>
  </si>
  <si>
    <t xml:space="preserve">E031303</t>
  </si>
  <si>
    <t xml:space="preserve">高分子材料的循环利用与资源化</t>
  </si>
  <si>
    <t xml:space="preserve">E031304</t>
  </si>
  <si>
    <t xml:space="preserve">高分子材料的稳定与老化</t>
  </si>
  <si>
    <t xml:space="preserve">E0314</t>
  </si>
  <si>
    <t xml:space="preserve">高分子材料结构与性能</t>
  </si>
  <si>
    <t xml:space="preserve">E031401</t>
  </si>
  <si>
    <t xml:space="preserve">结构与性能关系</t>
  </si>
  <si>
    <t xml:space="preserve">E031402</t>
  </si>
  <si>
    <t xml:space="preserve">高分子材料的表征与评价</t>
  </si>
  <si>
    <t xml:space="preserve">E031403</t>
  </si>
  <si>
    <t xml:space="preserve">高分子材料的表面与界面</t>
  </si>
  <si>
    <t xml:space="preserve">E0315</t>
  </si>
  <si>
    <t xml:space="preserve">高分子材料的加工与成型</t>
  </si>
  <si>
    <t xml:space="preserve">E031501</t>
  </si>
  <si>
    <t xml:space="preserve">加工与成型中的化学与物理问题</t>
  </si>
  <si>
    <t xml:space="preserve">E031502</t>
  </si>
  <si>
    <t xml:space="preserve">加工与成型新原理、新方法</t>
  </si>
  <si>
    <t xml:space="preserve">E04</t>
  </si>
  <si>
    <t xml:space="preserve">冶金与矿业</t>
  </si>
  <si>
    <t xml:space="preserve">E0401</t>
  </si>
  <si>
    <t xml:space="preserve">金属与非金属地下开采</t>
  </si>
  <si>
    <t xml:space="preserve">E0402</t>
  </si>
  <si>
    <t xml:space="preserve">煤炭地下开采</t>
  </si>
  <si>
    <t xml:space="preserve">E0403</t>
  </si>
  <si>
    <t xml:space="preserve">石油天然气开采</t>
  </si>
  <si>
    <t xml:space="preserve">E0404</t>
  </si>
  <si>
    <t xml:space="preserve">化石能源储存与输送</t>
  </si>
  <si>
    <t xml:space="preserve">E0405</t>
  </si>
  <si>
    <t xml:space="preserve">露天开采与边坡工程</t>
  </si>
  <si>
    <t xml:space="preserve">E0406</t>
  </si>
  <si>
    <t xml:space="preserve">海洋、空间及其他矿物资源开采与利用</t>
  </si>
  <si>
    <t xml:space="preserve">E0407</t>
  </si>
  <si>
    <t xml:space="preserve">钻井工程与地热开采</t>
  </si>
  <si>
    <t xml:space="preserve">E0408</t>
  </si>
  <si>
    <t xml:space="preserve">地下空间工程</t>
  </si>
  <si>
    <t xml:space="preserve">E0409</t>
  </si>
  <si>
    <t xml:space="preserve">矿山岩体力学与岩层控制</t>
  </si>
  <si>
    <t xml:space="preserve">E0410</t>
  </si>
  <si>
    <t xml:space="preserve">安全科学与工程</t>
  </si>
  <si>
    <t xml:space="preserve">E041001</t>
  </si>
  <si>
    <t xml:space="preserve">通风与防尘</t>
  </si>
  <si>
    <t xml:space="preserve">E041002</t>
  </si>
  <si>
    <t xml:space="preserve">突水与防灭火</t>
  </si>
  <si>
    <t xml:space="preserve">E041003</t>
  </si>
  <si>
    <t xml:space="preserve">岩爆与瓦斯灾害</t>
  </si>
  <si>
    <t xml:space="preserve">E041004</t>
  </si>
  <si>
    <t xml:space="preserve">安全检测与监控</t>
  </si>
  <si>
    <t xml:space="preserve">E0411</t>
  </si>
  <si>
    <t xml:space="preserve">矿物工程与物质分离科学</t>
  </si>
  <si>
    <t xml:space="preserve">E041101</t>
  </si>
  <si>
    <t xml:space="preserve">工艺矿物学与粉碎工程学</t>
  </si>
  <si>
    <t xml:space="preserve">E041102</t>
  </si>
  <si>
    <t xml:space="preserve">矿物加工工程</t>
  </si>
  <si>
    <t xml:space="preserve">E041103</t>
  </si>
  <si>
    <t xml:space="preserve">物理方法分离</t>
  </si>
  <si>
    <t xml:space="preserve">E041104</t>
  </si>
  <si>
    <t xml:space="preserve">化学方法分离</t>
  </si>
  <si>
    <t xml:space="preserve">E041105</t>
  </si>
  <si>
    <t xml:space="preserve">矿物材料与应用</t>
  </si>
  <si>
    <t xml:space="preserve">E0412</t>
  </si>
  <si>
    <t xml:space="preserve">冶金物理化学与冶金原理</t>
  </si>
  <si>
    <t xml:space="preserve">E041201</t>
  </si>
  <si>
    <t xml:space="preserve">火法冶金</t>
  </si>
  <si>
    <t xml:space="preserve">E041202</t>
  </si>
  <si>
    <t xml:space="preserve">湿法冶金</t>
  </si>
  <si>
    <t xml:space="preserve">E041203</t>
  </si>
  <si>
    <t xml:space="preserve">电（化学）冶金与电池电化学</t>
  </si>
  <si>
    <t xml:space="preserve">E041204</t>
  </si>
  <si>
    <r>
      <rPr>
        <sz val="9"/>
        <rFont val="Noto Sans"/>
        <family val="2"/>
      </rPr>
      <t xml:space="preserve">冶金熔体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溶液</t>
    </r>
    <r>
      <rPr>
        <sz val="9"/>
        <rFont val="Segoe UI"/>
        <family val="2"/>
        <charset val="134"/>
      </rPr>
      <t xml:space="preserve">)</t>
    </r>
  </si>
  <si>
    <t xml:space="preserve">E041205</t>
  </si>
  <si>
    <t xml:space="preserve">冶金物理化学研究方法与测试技术</t>
  </si>
  <si>
    <t xml:space="preserve">E0413</t>
  </si>
  <si>
    <t xml:space="preserve">冶金化工与冶金反应工程学</t>
  </si>
  <si>
    <t xml:space="preserve">E0414</t>
  </si>
  <si>
    <t xml:space="preserve">钢铁冶金</t>
  </si>
  <si>
    <t xml:space="preserve">E0415</t>
  </si>
  <si>
    <t xml:space="preserve">有色金属冶金</t>
  </si>
  <si>
    <t xml:space="preserve">E041501</t>
  </si>
  <si>
    <t xml:space="preserve">轻金属</t>
  </si>
  <si>
    <t xml:space="preserve">E041502</t>
  </si>
  <si>
    <t xml:space="preserve">重金属</t>
  </si>
  <si>
    <t xml:space="preserve">E041503</t>
  </si>
  <si>
    <t xml:space="preserve">稀有金属</t>
  </si>
  <si>
    <t xml:space="preserve">E041504</t>
  </si>
  <si>
    <t xml:space="preserve">贵金属等分离提取</t>
  </si>
  <si>
    <t xml:space="preserve">E0416</t>
  </si>
  <si>
    <t xml:space="preserve">材料冶金过程工程</t>
  </si>
  <si>
    <t xml:space="preserve">E041601</t>
  </si>
  <si>
    <t xml:space="preserve">材料冶金物理化学</t>
  </si>
  <si>
    <t xml:space="preserve">E041602</t>
  </si>
  <si>
    <t xml:space="preserve">金属净化与提纯</t>
  </si>
  <si>
    <t xml:space="preserve">E041603</t>
  </si>
  <si>
    <t xml:space="preserve">熔化、凝固过程与控制</t>
  </si>
  <si>
    <t xml:space="preserve">E041604</t>
  </si>
  <si>
    <t xml:space="preserve">金属成形与加工</t>
  </si>
  <si>
    <t xml:space="preserve">E041605</t>
  </si>
  <si>
    <t xml:space="preserve">应变冶金</t>
  </si>
  <si>
    <t xml:space="preserve">E041606</t>
  </si>
  <si>
    <t xml:space="preserve">喷射与喷涂冶金</t>
  </si>
  <si>
    <t xml:space="preserve">E041607</t>
  </si>
  <si>
    <t xml:space="preserve">焊接冶金</t>
  </si>
  <si>
    <t xml:space="preserve">E041608</t>
  </si>
  <si>
    <t xml:space="preserve">电磁冶金</t>
  </si>
  <si>
    <t xml:space="preserve">E0417</t>
  </si>
  <si>
    <t xml:space="preserve">粉末冶金与粉体工程</t>
  </si>
  <si>
    <t xml:space="preserve">E0418</t>
  </si>
  <si>
    <t xml:space="preserve">特殊冶金、外场冶金与冶金新理论、新方法</t>
  </si>
  <si>
    <t xml:space="preserve">E0419</t>
  </si>
  <si>
    <t xml:space="preserve">资源循环科学</t>
  </si>
  <si>
    <t xml:space="preserve">E0420</t>
  </si>
  <si>
    <t xml:space="preserve">矿冶生态与环境工程</t>
  </si>
  <si>
    <t xml:space="preserve">E042001</t>
  </si>
  <si>
    <t xml:space="preserve">矿山复垦与生态恢复</t>
  </si>
  <si>
    <t xml:space="preserve">E042002</t>
  </si>
  <si>
    <t xml:space="preserve">矿冶环境污染评测与控制</t>
  </si>
  <si>
    <t xml:space="preserve">E042003</t>
  </si>
  <si>
    <t xml:space="preserve">有害辐射等污染的防治</t>
  </si>
  <si>
    <t xml:space="preserve">E042004</t>
  </si>
  <si>
    <t xml:space="preserve">绿色冶金与增值冶金</t>
  </si>
  <si>
    <t xml:space="preserve">E0421</t>
  </si>
  <si>
    <t xml:space="preserve">矿冶装备工艺原理</t>
  </si>
  <si>
    <t xml:space="preserve">E0422</t>
  </si>
  <si>
    <t xml:space="preserve">资源利用科学及其他</t>
  </si>
  <si>
    <t xml:space="preserve">E042201</t>
  </si>
  <si>
    <t xml:space="preserve">短流程新技术</t>
  </si>
  <si>
    <t xml:space="preserve">E042202</t>
  </si>
  <si>
    <t xml:space="preserve">冶金耐火与保温材料</t>
  </si>
  <si>
    <t xml:space="preserve">E042203</t>
  </si>
  <si>
    <t xml:space="preserve">交叉学科与新技术</t>
  </si>
  <si>
    <t xml:space="preserve">E042204</t>
  </si>
  <si>
    <t xml:space="preserve">冶金计量、测试与标准</t>
  </si>
  <si>
    <t xml:space="preserve">E042205</t>
  </si>
  <si>
    <t xml:space="preserve">矿冶系统工程与信息工程</t>
  </si>
  <si>
    <t xml:space="preserve">E042206</t>
  </si>
  <si>
    <t xml:space="preserve">冶金燃烧与节能工程</t>
  </si>
  <si>
    <t xml:space="preserve">E042207</t>
  </si>
  <si>
    <t xml:space="preserve">冶金史及古代矿物科学</t>
  </si>
  <si>
    <t xml:space="preserve">E05</t>
  </si>
  <si>
    <t xml:space="preserve">机械工程</t>
  </si>
  <si>
    <t xml:space="preserve">E0501</t>
  </si>
  <si>
    <t xml:space="preserve">机构学与机器人</t>
  </si>
  <si>
    <t xml:space="preserve">E050101</t>
  </si>
  <si>
    <t xml:space="preserve">机构学与机器组成原理</t>
  </si>
  <si>
    <t xml:space="preserve">E050102</t>
  </si>
  <si>
    <t xml:space="preserve">机构运动学与动力学</t>
  </si>
  <si>
    <t xml:space="preserve">E050103</t>
  </si>
  <si>
    <t xml:space="preserve">机器人机械学</t>
  </si>
  <si>
    <t xml:space="preserve">E0502</t>
  </si>
  <si>
    <t xml:space="preserve">传动机械学</t>
  </si>
  <si>
    <t xml:space="preserve">E050201</t>
  </si>
  <si>
    <t xml:space="preserve">机械传动</t>
  </si>
  <si>
    <t xml:space="preserve">E050202</t>
  </si>
  <si>
    <t xml:space="preserve">流体传动</t>
  </si>
  <si>
    <t xml:space="preserve">E050203</t>
  </si>
  <si>
    <t xml:space="preserve">复合传动</t>
  </si>
  <si>
    <t xml:space="preserve">E0503</t>
  </si>
  <si>
    <t xml:space="preserve">机械动力学</t>
  </si>
  <si>
    <t xml:space="preserve">E050301</t>
  </si>
  <si>
    <r>
      <rPr>
        <sz val="9"/>
        <rFont val="Noto Sans"/>
        <family val="2"/>
      </rPr>
      <t xml:space="preserve">振动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噪声测试、分析与控制</t>
    </r>
  </si>
  <si>
    <t xml:space="preserve">E050302</t>
  </si>
  <si>
    <t xml:space="preserve">机械系统动态监测、诊断与维护</t>
  </si>
  <si>
    <t xml:space="preserve">E050303</t>
  </si>
  <si>
    <t xml:space="preserve">机械结构与系统动力学</t>
  </si>
  <si>
    <t xml:space="preserve">E0504</t>
  </si>
  <si>
    <t xml:space="preserve">机械结构强度学</t>
  </si>
  <si>
    <t xml:space="preserve">E050401</t>
  </si>
  <si>
    <t xml:space="preserve">机械结构损伤、疲劳与断裂</t>
  </si>
  <si>
    <t xml:space="preserve">E050402</t>
  </si>
  <si>
    <t xml:space="preserve">机械结构强度理论与可靠性设计</t>
  </si>
  <si>
    <t xml:space="preserve">E050403</t>
  </si>
  <si>
    <t xml:space="preserve">机械结构安全评定</t>
  </si>
  <si>
    <t xml:space="preserve">E0505</t>
  </si>
  <si>
    <t xml:space="preserve">机械摩擦学与表面技术</t>
  </si>
  <si>
    <t xml:space="preserve">E050501</t>
  </si>
  <si>
    <t xml:space="preserve">机械摩擦、磨损与控制</t>
  </si>
  <si>
    <t xml:space="preserve">E050502</t>
  </si>
  <si>
    <t xml:space="preserve">机械润滑、密封与控制</t>
  </si>
  <si>
    <t xml:space="preserve">E050503</t>
  </si>
  <si>
    <t xml:space="preserve">机械表面效应与表面技术</t>
  </si>
  <si>
    <t xml:space="preserve">E050504</t>
  </si>
  <si>
    <t xml:space="preserve">工程摩擦学与摩擦学设计</t>
  </si>
  <si>
    <t xml:space="preserve">E0506</t>
  </si>
  <si>
    <t xml:space="preserve">机械设计学</t>
  </si>
  <si>
    <t xml:space="preserve">E050601</t>
  </si>
  <si>
    <t xml:space="preserve">设计理论与方法</t>
  </si>
  <si>
    <t xml:space="preserve">E050602</t>
  </si>
  <si>
    <t xml:space="preserve">概念设计与优化设计</t>
  </si>
  <si>
    <t xml:space="preserve">E050603</t>
  </si>
  <si>
    <t xml:space="preserve">智能设计与数字化设计</t>
  </si>
  <si>
    <t xml:space="preserve">E050604</t>
  </si>
  <si>
    <t xml:space="preserve">机械系统集成设计</t>
  </si>
  <si>
    <t xml:space="preserve">E0507</t>
  </si>
  <si>
    <t xml:space="preserve">机械仿生学</t>
  </si>
  <si>
    <t xml:space="preserve">E050701</t>
  </si>
  <si>
    <t xml:space="preserve">机械仿生原理</t>
  </si>
  <si>
    <t xml:space="preserve">E050702</t>
  </si>
  <si>
    <t xml:space="preserve">仿生机械设计与制造</t>
  </si>
  <si>
    <t xml:space="preserve">E050703</t>
  </si>
  <si>
    <t xml:space="preserve">人－机－环境工程学</t>
  </si>
  <si>
    <t xml:space="preserve">E0508</t>
  </si>
  <si>
    <t xml:space="preserve">零件成形制造</t>
  </si>
  <si>
    <t xml:space="preserve">E050801</t>
  </si>
  <si>
    <t xml:space="preserve">铸造工艺与装备</t>
  </si>
  <si>
    <t xml:space="preserve">E050802</t>
  </si>
  <si>
    <t xml:space="preserve">塑性加工工艺、模具与装备</t>
  </si>
  <si>
    <t xml:space="preserve">E050803</t>
  </si>
  <si>
    <t xml:space="preserve">焊接结构、工艺与装备</t>
  </si>
  <si>
    <t xml:space="preserve">E050804</t>
  </si>
  <si>
    <t xml:space="preserve">近净成形与快速制造</t>
  </si>
  <si>
    <t xml:space="preserve">E0509</t>
  </si>
  <si>
    <t xml:space="preserve">零件加工制造</t>
  </si>
  <si>
    <t xml:space="preserve">E050901</t>
  </si>
  <si>
    <t xml:space="preserve">切削、磨削加工工艺与装备</t>
  </si>
  <si>
    <t xml:space="preserve">E050902</t>
  </si>
  <si>
    <t xml:space="preserve">非传统加工工艺与装备</t>
  </si>
  <si>
    <t xml:space="preserve">E050903</t>
  </si>
  <si>
    <t xml:space="preserve">超精密加工工艺与装备</t>
  </si>
  <si>
    <t xml:space="preserve">E050904</t>
  </si>
  <si>
    <t xml:space="preserve">高能束加工工艺与装备</t>
  </si>
  <si>
    <t xml:space="preserve">E0510</t>
  </si>
  <si>
    <t xml:space="preserve">制造系统与自动化</t>
  </si>
  <si>
    <t xml:space="preserve">E051001</t>
  </si>
  <si>
    <t xml:space="preserve">数控技术与装备</t>
  </si>
  <si>
    <t xml:space="preserve">E051002</t>
  </si>
  <si>
    <t xml:space="preserve">数字化制造与智能制造</t>
  </si>
  <si>
    <t xml:space="preserve">E051003</t>
  </si>
  <si>
    <t xml:space="preserve">可重构制造系统</t>
  </si>
  <si>
    <t xml:space="preserve">E051004</t>
  </si>
  <si>
    <t xml:space="preserve">可持续设计与制造</t>
  </si>
  <si>
    <t xml:space="preserve">E051005</t>
  </si>
  <si>
    <t xml:space="preserve">制造系统调度、规划与管理</t>
  </si>
  <si>
    <t xml:space="preserve">E0511</t>
  </si>
  <si>
    <t xml:space="preserve">机械测试理论与技术</t>
  </si>
  <si>
    <t xml:space="preserve">E051101</t>
  </si>
  <si>
    <t xml:space="preserve">机械计量标准、理论与方法</t>
  </si>
  <si>
    <t xml:space="preserve">E051102</t>
  </si>
  <si>
    <t xml:space="preserve">机械测试理论、方法与技术</t>
  </si>
  <si>
    <t xml:space="preserve">E051103</t>
  </si>
  <si>
    <t xml:space="preserve">机械传感器技术与测试仪器</t>
  </si>
  <si>
    <t xml:space="preserve">E051104</t>
  </si>
  <si>
    <t xml:space="preserve">机械制造过程监测与控制</t>
  </si>
  <si>
    <t xml:space="preserve">E0512</t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纳机械系统</t>
    </r>
  </si>
  <si>
    <t xml:space="preserve">E051201</t>
  </si>
  <si>
    <r>
      <rPr>
        <sz val="9"/>
        <rFont val="Noto Sans"/>
        <family val="2"/>
      </rPr>
      <t xml:space="preserve">微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纳机械驱动器与执行器件</t>
    </r>
  </si>
  <si>
    <t xml:space="preserve">E051202</t>
  </si>
  <si>
    <r>
      <rPr>
        <sz val="9"/>
        <rFont val="Noto Sans"/>
        <family val="2"/>
      </rPr>
      <t xml:space="preserve">微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纳机械传感与控制</t>
    </r>
  </si>
  <si>
    <t xml:space="preserve">E051203</t>
  </si>
  <si>
    <r>
      <rPr>
        <sz val="9"/>
        <rFont val="Noto Sans"/>
        <family val="2"/>
      </rPr>
      <t xml:space="preserve">微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纳制造过程检测与控制</t>
    </r>
  </si>
  <si>
    <t xml:space="preserve">E051204</t>
  </si>
  <si>
    <r>
      <rPr>
        <sz val="9"/>
        <rFont val="Noto Sans"/>
        <family val="2"/>
      </rPr>
      <t xml:space="preserve">微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纳机械系统组成原理与集成</t>
    </r>
  </si>
  <si>
    <t xml:space="preserve">E06</t>
  </si>
  <si>
    <t xml:space="preserve">工程热物理与能源利用</t>
  </si>
  <si>
    <t xml:space="preserve">E0601</t>
  </si>
  <si>
    <t xml:space="preserve">工程热力学</t>
  </si>
  <si>
    <t xml:space="preserve">E060101</t>
  </si>
  <si>
    <t xml:space="preserve">热力学基础</t>
  </si>
  <si>
    <t xml:space="preserve">E060102</t>
  </si>
  <si>
    <t xml:space="preserve">热力过程与热力循环</t>
  </si>
  <si>
    <t xml:space="preserve">E060103</t>
  </si>
  <si>
    <t xml:space="preserve">能源利用系统与评价</t>
  </si>
  <si>
    <t xml:space="preserve">E060104</t>
  </si>
  <si>
    <t xml:space="preserve">节能与储能中的工程热物理问题</t>
  </si>
  <si>
    <t xml:space="preserve">E060105</t>
  </si>
  <si>
    <t xml:space="preserve">制冷</t>
  </si>
  <si>
    <t xml:space="preserve">E060106</t>
  </si>
  <si>
    <t xml:space="preserve">热力系统动态特性、诊断与控制</t>
  </si>
  <si>
    <t xml:space="preserve">E0602</t>
  </si>
  <si>
    <t xml:space="preserve">内流流体力学</t>
  </si>
  <si>
    <t xml:space="preserve">E060201</t>
  </si>
  <si>
    <t xml:space="preserve">黏性流动与湍流</t>
  </si>
  <si>
    <t xml:space="preserve">E060202</t>
  </si>
  <si>
    <t xml:space="preserve">动力装置内部流动</t>
  </si>
  <si>
    <t xml:space="preserve">E060203</t>
  </si>
  <si>
    <t xml:space="preserve">流体机械内部流动</t>
  </si>
  <si>
    <t xml:space="preserve">E060204</t>
  </si>
  <si>
    <t xml:space="preserve">流体噪声与流固耦合</t>
  </si>
  <si>
    <t xml:space="preserve">E0603</t>
  </si>
  <si>
    <t xml:space="preserve">传热传质学</t>
  </si>
  <si>
    <t xml:space="preserve">E060301</t>
  </si>
  <si>
    <t xml:space="preserve">热传导</t>
  </si>
  <si>
    <t xml:space="preserve">E060302</t>
  </si>
  <si>
    <t xml:space="preserve">辐射换热</t>
  </si>
  <si>
    <t xml:space="preserve">E060303</t>
  </si>
  <si>
    <t xml:space="preserve">对流传热传质</t>
  </si>
  <si>
    <t xml:space="preserve">E060304</t>
  </si>
  <si>
    <t xml:space="preserve">相变传递过程</t>
  </si>
  <si>
    <t xml:space="preserve">E060305</t>
  </si>
  <si>
    <t xml:space="preserve">微观传递过程</t>
  </si>
  <si>
    <t xml:space="preserve">E0604</t>
  </si>
  <si>
    <t xml:space="preserve">燃烧学</t>
  </si>
  <si>
    <t xml:space="preserve">E060401</t>
  </si>
  <si>
    <t xml:space="preserve">层流火焰和燃烧反应动力学</t>
  </si>
  <si>
    <t xml:space="preserve">E060402</t>
  </si>
  <si>
    <t xml:space="preserve">湍流火焰</t>
  </si>
  <si>
    <t xml:space="preserve">E060403</t>
  </si>
  <si>
    <t xml:space="preserve">煤与其他固体燃料的燃烧</t>
  </si>
  <si>
    <t xml:space="preserve">E060404</t>
  </si>
  <si>
    <t xml:space="preserve">气体、液体燃料燃烧</t>
  </si>
  <si>
    <t xml:space="preserve">E060405</t>
  </si>
  <si>
    <t xml:space="preserve">动力装置中的燃烧</t>
  </si>
  <si>
    <t xml:space="preserve">E060406</t>
  </si>
  <si>
    <t xml:space="preserve">特殊环境与条件下燃烧</t>
  </si>
  <si>
    <t xml:space="preserve">E060407</t>
  </si>
  <si>
    <t xml:space="preserve">燃烧污染物生成和防治</t>
  </si>
  <si>
    <t xml:space="preserve">E060408</t>
  </si>
  <si>
    <t xml:space="preserve">火灾</t>
  </si>
  <si>
    <t xml:space="preserve">E0605</t>
  </si>
  <si>
    <t xml:space="preserve">多相流热物理学</t>
  </si>
  <si>
    <t xml:space="preserve">E060501</t>
  </si>
  <si>
    <t xml:space="preserve">离散相动力学</t>
  </si>
  <si>
    <t xml:space="preserve">E060502</t>
  </si>
  <si>
    <t xml:space="preserve">多相流流动</t>
  </si>
  <si>
    <t xml:space="preserve">E060503</t>
  </si>
  <si>
    <t xml:space="preserve">多相流传热传质</t>
  </si>
  <si>
    <t xml:space="preserve">E060504</t>
  </si>
  <si>
    <t xml:space="preserve">气固两相流</t>
  </si>
  <si>
    <t xml:space="preserve">E0606</t>
  </si>
  <si>
    <t xml:space="preserve">热物性与热物理测试技术</t>
  </si>
  <si>
    <t xml:space="preserve">E060601</t>
  </si>
  <si>
    <t xml:space="preserve">流体热物性</t>
  </si>
  <si>
    <t xml:space="preserve">E060602</t>
  </si>
  <si>
    <t xml:space="preserve">固体材料热物性</t>
  </si>
  <si>
    <t xml:space="preserve">E060603</t>
  </si>
  <si>
    <t xml:space="preserve">单相与多相流动测试技术</t>
  </si>
  <si>
    <t xml:space="preserve">E060604</t>
  </si>
  <si>
    <t xml:space="preserve">传热传质测试技术</t>
  </si>
  <si>
    <t xml:space="preserve">E060605</t>
  </si>
  <si>
    <t xml:space="preserve">燃烧测试技术</t>
  </si>
  <si>
    <t xml:space="preserve">E0607</t>
  </si>
  <si>
    <t xml:space="preserve">可再生与替代能源利用中的工程热物理问题</t>
  </si>
  <si>
    <t xml:space="preserve">E060701</t>
  </si>
  <si>
    <t xml:space="preserve">太阳能利用中的工程热物理问题</t>
  </si>
  <si>
    <t xml:space="preserve">E060702</t>
  </si>
  <si>
    <t xml:space="preserve">生物质能利用中的工程热物理问题</t>
  </si>
  <si>
    <t xml:space="preserve">E060703</t>
  </si>
  <si>
    <t xml:space="preserve">风能利用中的工程热物理问题</t>
  </si>
  <si>
    <t xml:space="preserve">E060704</t>
  </si>
  <si>
    <t xml:space="preserve">水能、海洋能、潮汐能利用中的工程热物理问题</t>
  </si>
  <si>
    <t xml:space="preserve">E060705</t>
  </si>
  <si>
    <t xml:space="preserve">地热能利用中的工程热物理问题</t>
  </si>
  <si>
    <t xml:space="preserve">E060706</t>
  </si>
  <si>
    <t xml:space="preserve">氢能利用中的工程热物理问题</t>
  </si>
  <si>
    <t xml:space="preserve">E0608</t>
  </si>
  <si>
    <t xml:space="preserve">工程热物理相关交叉领域</t>
  </si>
  <si>
    <t xml:space="preserve">E07</t>
  </si>
  <si>
    <t xml:space="preserve">电气科学与工程</t>
  </si>
  <si>
    <t xml:space="preserve">E0701</t>
  </si>
  <si>
    <t xml:space="preserve">电磁场与电路</t>
  </si>
  <si>
    <t xml:space="preserve">E070101</t>
  </si>
  <si>
    <t xml:space="preserve">电磁场分析与综合</t>
  </si>
  <si>
    <t xml:space="preserve">E070102</t>
  </si>
  <si>
    <t xml:space="preserve">电网络理论</t>
  </si>
  <si>
    <t xml:space="preserve">E070103</t>
  </si>
  <si>
    <t xml:space="preserve">静电理论与技术</t>
  </si>
  <si>
    <t xml:space="preserve">E070104</t>
  </si>
  <si>
    <t xml:space="preserve">电磁测量与传感</t>
  </si>
  <si>
    <t xml:space="preserve">E0702</t>
  </si>
  <si>
    <t xml:space="preserve">电工材料特性及其应用</t>
  </si>
  <si>
    <t xml:space="preserve">E070201</t>
  </si>
  <si>
    <t xml:space="preserve">工程电介质特性与测量</t>
  </si>
  <si>
    <t xml:space="preserve">E070202</t>
  </si>
  <si>
    <t xml:space="preserve">绝缘与功能电介质材料的应用基础</t>
  </si>
  <si>
    <t xml:space="preserve">E0703</t>
  </si>
  <si>
    <t xml:space="preserve">电机与电器</t>
  </si>
  <si>
    <t xml:space="preserve">E070301</t>
  </si>
  <si>
    <t xml:space="preserve">电弧与电接触</t>
  </si>
  <si>
    <t xml:space="preserve">E070302</t>
  </si>
  <si>
    <t xml:space="preserve">电器</t>
  </si>
  <si>
    <t xml:space="preserve">E070303</t>
  </si>
  <si>
    <t xml:space="preserve">电机及其系统</t>
  </si>
  <si>
    <t xml:space="preserve">E0704</t>
  </si>
  <si>
    <t xml:space="preserve">电力系统</t>
  </si>
  <si>
    <t xml:space="preserve">E070401</t>
  </si>
  <si>
    <t xml:space="preserve">电力系统分析</t>
  </si>
  <si>
    <t xml:space="preserve">E070402</t>
  </si>
  <si>
    <t xml:space="preserve">电力系统控制</t>
  </si>
  <si>
    <t xml:space="preserve">E070403</t>
  </si>
  <si>
    <t xml:space="preserve">电力系统保护</t>
  </si>
  <si>
    <t xml:space="preserve">E0705</t>
  </si>
  <si>
    <t xml:space="preserve">高电压与绝缘</t>
  </si>
  <si>
    <t xml:space="preserve">E070501</t>
  </si>
  <si>
    <t xml:space="preserve">高电压与大电流</t>
  </si>
  <si>
    <t xml:space="preserve">E070502</t>
  </si>
  <si>
    <t xml:space="preserve">电气设备绝缘</t>
  </si>
  <si>
    <t xml:space="preserve">E070503</t>
  </si>
  <si>
    <t xml:space="preserve">过电压及其防护</t>
  </si>
  <si>
    <t xml:space="preserve">E0706</t>
  </si>
  <si>
    <t xml:space="preserve">电力电子学</t>
  </si>
  <si>
    <t xml:space="preserve">E070601</t>
  </si>
  <si>
    <t xml:space="preserve">电力电子器件及其应用</t>
  </si>
  <si>
    <t xml:space="preserve">E070602</t>
  </si>
  <si>
    <t xml:space="preserve">电力电子系统及其控制</t>
  </si>
  <si>
    <t xml:space="preserve">E0707</t>
  </si>
  <si>
    <t xml:space="preserve">脉冲功率技术</t>
  </si>
  <si>
    <t xml:space="preserve">E0708</t>
  </si>
  <si>
    <t xml:space="preserve">气体放电与放电等离子体技术</t>
  </si>
  <si>
    <t xml:space="preserve">E0709</t>
  </si>
  <si>
    <t xml:space="preserve">电磁环境与电磁兼容</t>
  </si>
  <si>
    <t xml:space="preserve">E0710</t>
  </si>
  <si>
    <t xml:space="preserve">超导电工学</t>
  </si>
  <si>
    <t xml:space="preserve">E0711</t>
  </si>
  <si>
    <t xml:space="preserve">生物电磁技术</t>
  </si>
  <si>
    <t xml:space="preserve">E0712</t>
  </si>
  <si>
    <t xml:space="preserve">电能储存与节电技术</t>
  </si>
  <si>
    <t xml:space="preserve">E08</t>
  </si>
  <si>
    <t xml:space="preserve">建筑环境与结构工程</t>
  </si>
  <si>
    <t xml:space="preserve">E0801</t>
  </si>
  <si>
    <t xml:space="preserve">建筑学</t>
  </si>
  <si>
    <t xml:space="preserve">E080101</t>
  </si>
  <si>
    <t xml:space="preserve">建筑设计与理论</t>
  </si>
  <si>
    <t xml:space="preserve">E080102</t>
  </si>
  <si>
    <t xml:space="preserve">建筑历史与理论</t>
  </si>
  <si>
    <t xml:space="preserve">E0802</t>
  </si>
  <si>
    <t xml:space="preserve">城乡规划</t>
  </si>
  <si>
    <t xml:space="preserve">E080201</t>
  </si>
  <si>
    <t xml:space="preserve">城乡规划设计与理论</t>
  </si>
  <si>
    <t xml:space="preserve">E080202</t>
  </si>
  <si>
    <t xml:space="preserve">风景园林规划设计与理论</t>
  </si>
  <si>
    <t xml:space="preserve">E0803</t>
  </si>
  <si>
    <t xml:space="preserve">建筑物理</t>
  </si>
  <si>
    <t xml:space="preserve">E080301</t>
  </si>
  <si>
    <t xml:space="preserve">建筑热环境</t>
  </si>
  <si>
    <t xml:space="preserve">E080302</t>
  </si>
  <si>
    <t xml:space="preserve">建筑光环境</t>
  </si>
  <si>
    <t xml:space="preserve">E080303</t>
  </si>
  <si>
    <t xml:space="preserve">建筑声环境</t>
  </si>
  <si>
    <t xml:space="preserve">E0804</t>
  </si>
  <si>
    <t xml:space="preserve">环境工程</t>
  </si>
  <si>
    <t xml:space="preserve">E080401</t>
  </si>
  <si>
    <t xml:space="preserve">给水处理</t>
  </si>
  <si>
    <t xml:space="preserve">E080402</t>
  </si>
  <si>
    <t xml:space="preserve">污水处理与资源化</t>
  </si>
  <si>
    <t xml:space="preserve">E080403</t>
  </si>
  <si>
    <t xml:space="preserve">城镇给排水系统</t>
  </si>
  <si>
    <t xml:space="preserve">E080404</t>
  </si>
  <si>
    <t xml:space="preserve">城镇固体废弃物处置与资源化</t>
  </si>
  <si>
    <t xml:space="preserve">E080405</t>
  </si>
  <si>
    <t xml:space="preserve">空气污染治理</t>
  </si>
  <si>
    <t xml:space="preserve">E080406</t>
  </si>
  <si>
    <t xml:space="preserve">城市受污染水环境的工程修复</t>
  </si>
  <si>
    <t xml:space="preserve">E0805</t>
  </si>
  <si>
    <t xml:space="preserve">结构工程</t>
  </si>
  <si>
    <t xml:space="preserve">E080501</t>
  </si>
  <si>
    <t xml:space="preserve">混凝土结构与砌体结构</t>
  </si>
  <si>
    <t xml:space="preserve">E080502</t>
  </si>
  <si>
    <t xml:space="preserve">钢结构与空间结构</t>
  </si>
  <si>
    <t xml:space="preserve">E080503</t>
  </si>
  <si>
    <t xml:space="preserve">组合结构与混合结构</t>
  </si>
  <si>
    <t xml:space="preserve">E080504</t>
  </si>
  <si>
    <t xml:space="preserve">新型结构与新材料结构</t>
  </si>
  <si>
    <t xml:space="preserve">E080505</t>
  </si>
  <si>
    <t xml:space="preserve">桥梁工程</t>
  </si>
  <si>
    <t xml:space="preserve">E080506</t>
  </si>
  <si>
    <t xml:space="preserve">地下工程与隧道工程</t>
  </si>
  <si>
    <t xml:space="preserve">E080507</t>
  </si>
  <si>
    <t xml:space="preserve">结构分析、计算与设计理论</t>
  </si>
  <si>
    <t xml:space="preserve">E080508</t>
  </si>
  <si>
    <t xml:space="preserve">结构实验方法与技术</t>
  </si>
  <si>
    <t xml:space="preserve">E080509</t>
  </si>
  <si>
    <t xml:space="preserve">结构健康监测</t>
  </si>
  <si>
    <t xml:space="preserve">E080510</t>
  </si>
  <si>
    <t xml:space="preserve">既有结构性能评价与修复</t>
  </si>
  <si>
    <t xml:space="preserve">E080511</t>
  </si>
  <si>
    <t xml:space="preserve">混凝土结构材料</t>
  </si>
  <si>
    <t xml:space="preserve">E080512</t>
  </si>
  <si>
    <t xml:space="preserve">土木工程施工与管理</t>
  </si>
  <si>
    <t xml:space="preserve">E0806</t>
  </si>
  <si>
    <t xml:space="preserve">岩土与基础工程</t>
  </si>
  <si>
    <t xml:space="preserve">E080601</t>
  </si>
  <si>
    <t xml:space="preserve">地基与基础工程</t>
  </si>
  <si>
    <t xml:space="preserve">E080602</t>
  </si>
  <si>
    <t xml:space="preserve">岩土工程减灾</t>
  </si>
  <si>
    <t xml:space="preserve">E080603</t>
  </si>
  <si>
    <t xml:space="preserve">环境岩土工程</t>
  </si>
  <si>
    <t xml:space="preserve">E0807</t>
  </si>
  <si>
    <t xml:space="preserve">交通工程</t>
  </si>
  <si>
    <t xml:space="preserve">E080701</t>
  </si>
  <si>
    <t xml:space="preserve">交通规划理论与方法</t>
  </si>
  <si>
    <t xml:space="preserve">E080702</t>
  </si>
  <si>
    <t xml:space="preserve">交通环境工程</t>
  </si>
  <si>
    <t xml:space="preserve">E080703</t>
  </si>
  <si>
    <t xml:space="preserve">道路工程</t>
  </si>
  <si>
    <t xml:space="preserve">E080704</t>
  </si>
  <si>
    <t xml:space="preserve">铁道工程</t>
  </si>
  <si>
    <t xml:space="preserve">E0808</t>
  </si>
  <si>
    <t xml:space="preserve">防灾工程</t>
  </si>
  <si>
    <t xml:space="preserve">E080801</t>
  </si>
  <si>
    <t xml:space="preserve">地震工程</t>
  </si>
  <si>
    <t xml:space="preserve">E080802</t>
  </si>
  <si>
    <t xml:space="preserve">风工程</t>
  </si>
  <si>
    <t xml:space="preserve">E080803</t>
  </si>
  <si>
    <t xml:space="preserve">结构振动控制</t>
  </si>
  <si>
    <t xml:space="preserve">E080804</t>
  </si>
  <si>
    <t xml:space="preserve">工程防火</t>
  </si>
  <si>
    <t xml:space="preserve">E080805</t>
  </si>
  <si>
    <t xml:space="preserve">城市与生命线工程防灾</t>
  </si>
  <si>
    <t xml:space="preserve">E09</t>
  </si>
  <si>
    <t xml:space="preserve">水利科学与海洋工程</t>
  </si>
  <si>
    <t xml:space="preserve">E0901</t>
  </si>
  <si>
    <t xml:space="preserve">水文、水资源</t>
  </si>
  <si>
    <t xml:space="preserve">E090101</t>
  </si>
  <si>
    <t xml:space="preserve">洪涝和干旱与减灾</t>
  </si>
  <si>
    <t xml:space="preserve">E090102</t>
  </si>
  <si>
    <t xml:space="preserve">水文过程和模型及预报</t>
  </si>
  <si>
    <t xml:space="preserve">E090103</t>
  </si>
  <si>
    <t xml:space="preserve">流域水循环与流域综合管理</t>
  </si>
  <si>
    <t xml:space="preserve">E090104</t>
  </si>
  <si>
    <t xml:space="preserve">水资源分析与管理</t>
  </si>
  <si>
    <t xml:space="preserve">E090105</t>
  </si>
  <si>
    <t xml:space="preserve">水资源开发与利用</t>
  </si>
  <si>
    <t xml:space="preserve">E0902</t>
  </si>
  <si>
    <t xml:space="preserve">农业水利</t>
  </si>
  <si>
    <t xml:space="preserve">E090201</t>
  </si>
  <si>
    <t xml:space="preserve">农业水循环与利用</t>
  </si>
  <si>
    <t xml:space="preserve">E090202</t>
  </si>
  <si>
    <t xml:space="preserve">灌溉与排水</t>
  </si>
  <si>
    <t xml:space="preserve">E090203</t>
  </si>
  <si>
    <t xml:space="preserve">灌排与农业生态环境</t>
  </si>
  <si>
    <t xml:space="preserve">E0903</t>
  </si>
  <si>
    <t xml:space="preserve">水环境与生态水利</t>
  </si>
  <si>
    <t xml:space="preserve">E090301</t>
  </si>
  <si>
    <t xml:space="preserve">水环境污染与修复</t>
  </si>
  <si>
    <t xml:space="preserve">E090302</t>
  </si>
  <si>
    <t xml:space="preserve">农业非点源污染与劣质水利用</t>
  </si>
  <si>
    <t xml:space="preserve">E090303</t>
  </si>
  <si>
    <t xml:space="preserve">水利工程对生态与环境的影响</t>
  </si>
  <si>
    <t xml:space="preserve">E0904</t>
  </si>
  <si>
    <t xml:space="preserve">河流海岸动力学与泥沙研究</t>
  </si>
  <si>
    <t xml:space="preserve">E090401</t>
  </si>
  <si>
    <t xml:space="preserve">泥沙动力学</t>
  </si>
  <si>
    <t xml:space="preserve">E090402</t>
  </si>
  <si>
    <t xml:space="preserve">流域泥沙运动过程</t>
  </si>
  <si>
    <t xml:space="preserve">E090403</t>
  </si>
  <si>
    <t xml:space="preserve">河流泥沙及演变</t>
  </si>
  <si>
    <t xml:space="preserve">E090404</t>
  </si>
  <si>
    <t xml:space="preserve">河口泥沙与演变</t>
  </si>
  <si>
    <t xml:space="preserve">E090405</t>
  </si>
  <si>
    <t xml:space="preserve">工程泥沙</t>
  </si>
  <si>
    <t xml:space="preserve">E0905</t>
  </si>
  <si>
    <t xml:space="preserve">水力学与水信息学</t>
  </si>
  <si>
    <t xml:space="preserve">E090501</t>
  </si>
  <si>
    <t xml:space="preserve">工程水力学           </t>
  </si>
  <si>
    <t xml:space="preserve">E090502</t>
  </si>
  <si>
    <t xml:space="preserve">地下与渗流水力学</t>
  </si>
  <si>
    <t xml:space="preserve">E090503</t>
  </si>
  <si>
    <t xml:space="preserve">地表与河道水力学</t>
  </si>
  <si>
    <t xml:space="preserve">E090504</t>
  </si>
  <si>
    <t xml:space="preserve">水信息学与数字流域</t>
  </si>
  <si>
    <t xml:space="preserve">E0906</t>
  </si>
  <si>
    <t xml:space="preserve">水力机械及其系统</t>
  </si>
  <si>
    <t xml:space="preserve">E090601</t>
  </si>
  <si>
    <t xml:space="preserve">水力机械的流动理论</t>
  </si>
  <si>
    <t xml:space="preserve">E090602</t>
  </si>
  <si>
    <t xml:space="preserve">空蚀和磨损及多相流</t>
  </si>
  <si>
    <t xml:space="preserve">E090603</t>
  </si>
  <si>
    <t xml:space="preserve">电站和泵站系统</t>
  </si>
  <si>
    <t xml:space="preserve">E090604</t>
  </si>
  <si>
    <t xml:space="preserve">监测和诊断及控制</t>
  </si>
  <si>
    <t xml:space="preserve">E0907</t>
  </si>
  <si>
    <t xml:space="preserve">岩土力学与岩土工程</t>
  </si>
  <si>
    <t xml:space="preserve">E090701</t>
  </si>
  <si>
    <t xml:space="preserve">岩土体本构关系与数值模拟</t>
  </si>
  <si>
    <t xml:space="preserve">E090702</t>
  </si>
  <si>
    <t xml:space="preserve">岩土体试验、现场观测与分析</t>
  </si>
  <si>
    <t xml:space="preserve">E090703</t>
  </si>
  <si>
    <t xml:space="preserve">软基与岩土体加固和处理</t>
  </si>
  <si>
    <t xml:space="preserve">E090704</t>
  </si>
  <si>
    <t xml:space="preserve">岩土体渗流及环境效应</t>
  </si>
  <si>
    <t xml:space="preserve">E090705</t>
  </si>
  <si>
    <t xml:space="preserve">岩土体应力变形及灾害</t>
  </si>
  <si>
    <t xml:space="preserve">E0908</t>
  </si>
  <si>
    <t xml:space="preserve">水工结构和材料及施工</t>
  </si>
  <si>
    <t xml:space="preserve">E090801</t>
  </si>
  <si>
    <t xml:space="preserve">水工结构动静力性能分析与控制</t>
  </si>
  <si>
    <t xml:space="preserve">E090802</t>
  </si>
  <si>
    <t xml:space="preserve">水工结构实验、观测与分析</t>
  </si>
  <si>
    <t xml:space="preserve">E090803</t>
  </si>
  <si>
    <t xml:space="preserve">水工和海工材料</t>
  </si>
  <si>
    <t xml:space="preserve">E090804</t>
  </si>
  <si>
    <t xml:space="preserve">水工施工及管理</t>
  </si>
  <si>
    <t xml:space="preserve">E0909</t>
  </si>
  <si>
    <t xml:space="preserve">海岸工程</t>
  </si>
  <si>
    <t xml:space="preserve">E090901</t>
  </si>
  <si>
    <t xml:space="preserve">海岸工程的基础理论</t>
  </si>
  <si>
    <t xml:space="preserve">E090902</t>
  </si>
  <si>
    <t xml:space="preserve">河口和海岸污染与治理</t>
  </si>
  <si>
    <t xml:space="preserve">E090903</t>
  </si>
  <si>
    <t xml:space="preserve">港口航道及海岸建筑物</t>
  </si>
  <si>
    <t xml:space="preserve">E090904</t>
  </si>
  <si>
    <t xml:space="preserve">海岸防灾与河口治理</t>
  </si>
  <si>
    <t xml:space="preserve">E0910</t>
  </si>
  <si>
    <t xml:space="preserve">海洋工程</t>
  </si>
  <si>
    <t xml:space="preserve">E091001</t>
  </si>
  <si>
    <t xml:space="preserve">海洋工程的基础理论</t>
  </si>
  <si>
    <t xml:space="preserve">E091002</t>
  </si>
  <si>
    <t xml:space="preserve">船舶和水下航行器</t>
  </si>
  <si>
    <t xml:space="preserve">E091003</t>
  </si>
  <si>
    <t xml:space="preserve">海洋建筑物与水下工程</t>
  </si>
  <si>
    <t xml:space="preserve">E091004</t>
  </si>
  <si>
    <t xml:space="preserve">海上作业与海事保障</t>
  </si>
  <si>
    <t xml:space="preserve">E091005</t>
  </si>
  <si>
    <t xml:space="preserve">海洋资源开发利用</t>
  </si>
  <si>
    <t xml:space="preserve">F</t>
  </si>
  <si>
    <t xml:space="preserve">信息</t>
  </si>
  <si>
    <t xml:space="preserve">F00</t>
  </si>
  <si>
    <t xml:space="preserve">F01</t>
  </si>
  <si>
    <t xml:space="preserve">电子学与信息系统</t>
  </si>
  <si>
    <t xml:space="preserve">F0101</t>
  </si>
  <si>
    <t xml:space="preserve">F010101</t>
  </si>
  <si>
    <t xml:space="preserve">经典信息论</t>
  </si>
  <si>
    <t xml:space="preserve">F010102</t>
  </si>
  <si>
    <t xml:space="preserve">网络信息论</t>
  </si>
  <si>
    <t xml:space="preserve">F010103</t>
  </si>
  <si>
    <t xml:space="preserve">信源编码与信道编码</t>
  </si>
  <si>
    <t xml:space="preserve">F010104</t>
  </si>
  <si>
    <t xml:space="preserve">网络编码</t>
  </si>
  <si>
    <t xml:space="preserve">F0102</t>
  </si>
  <si>
    <t xml:space="preserve">信息系统</t>
  </si>
  <si>
    <t xml:space="preserve">F010201</t>
  </si>
  <si>
    <t xml:space="preserve">信息系统建模与仿真</t>
  </si>
  <si>
    <t xml:space="preserve">F010202</t>
  </si>
  <si>
    <t xml:space="preserve">信息系统安全</t>
  </si>
  <si>
    <t xml:space="preserve">F010203</t>
  </si>
  <si>
    <t xml:space="preserve">信息网络安全</t>
  </si>
  <si>
    <t xml:space="preserve">F010204</t>
  </si>
  <si>
    <t xml:space="preserve">网络服务</t>
  </si>
  <si>
    <t xml:space="preserve">F010205</t>
  </si>
  <si>
    <t xml:space="preserve">网络管理</t>
  </si>
  <si>
    <t xml:space="preserve">F010206</t>
  </si>
  <si>
    <t xml:space="preserve">无线通信管理</t>
  </si>
  <si>
    <t xml:space="preserve">F010207</t>
  </si>
  <si>
    <t xml:space="preserve">认知无线电</t>
  </si>
  <si>
    <t xml:space="preserve">F010208</t>
  </si>
  <si>
    <t xml:space="preserve">认知无线网络</t>
  </si>
  <si>
    <t xml:space="preserve">F0103</t>
  </si>
  <si>
    <t xml:space="preserve">通信理论与系统</t>
  </si>
  <si>
    <t xml:space="preserve">F010301</t>
  </si>
  <si>
    <t xml:space="preserve">无线通信</t>
  </si>
  <si>
    <t xml:space="preserve">F010302</t>
  </si>
  <si>
    <t xml:space="preserve">通信信号处理</t>
  </si>
  <si>
    <t xml:space="preserve">F010303</t>
  </si>
  <si>
    <t xml:space="preserve">协作通信</t>
  </si>
  <si>
    <t xml:space="preserve">F010304</t>
  </si>
  <si>
    <t xml:space="preserve">超宽带通信</t>
  </si>
  <si>
    <t xml:space="preserve">F010305</t>
  </si>
  <si>
    <t xml:space="preserve">轨道与管道通信</t>
  </si>
  <si>
    <t xml:space="preserve">F0104</t>
  </si>
  <si>
    <t xml:space="preserve">通信网络</t>
  </si>
  <si>
    <t xml:space="preserve">F010401</t>
  </si>
  <si>
    <t xml:space="preserve">异构网络</t>
  </si>
  <si>
    <t xml:space="preserve">F010402</t>
  </si>
  <si>
    <t xml:space="preserve">自组网络</t>
  </si>
  <si>
    <t xml:space="preserve">F010403</t>
  </si>
  <si>
    <t xml:space="preserve">物联网</t>
  </si>
  <si>
    <t xml:space="preserve">F010404</t>
  </si>
  <si>
    <t xml:space="preserve">移动互联网</t>
  </si>
  <si>
    <t xml:space="preserve">F010405</t>
  </si>
  <si>
    <t xml:space="preserve">通信网络与系统</t>
  </si>
  <si>
    <t xml:space="preserve">F010406</t>
  </si>
  <si>
    <t xml:space="preserve">计算机通信</t>
  </si>
  <si>
    <t xml:space="preserve">F010407</t>
  </si>
  <si>
    <t xml:space="preserve">传感网络理论与技术</t>
  </si>
  <si>
    <t xml:space="preserve">F010408</t>
  </si>
  <si>
    <t xml:space="preserve">传感网络监测与定位</t>
  </si>
  <si>
    <t xml:space="preserve">F010409</t>
  </si>
  <si>
    <t xml:space="preserve">专用网络理论与技术</t>
  </si>
  <si>
    <t xml:space="preserve">F0105</t>
  </si>
  <si>
    <t xml:space="preserve">移动通信</t>
  </si>
  <si>
    <t xml:space="preserve">F010501</t>
  </si>
  <si>
    <r>
      <rPr>
        <sz val="9"/>
        <rFont val="Segoe UI"/>
        <family val="2"/>
        <charset val="134"/>
      </rPr>
      <t xml:space="preserve">MIMO</t>
    </r>
    <r>
      <rPr>
        <sz val="9"/>
        <rFont val="Noto Sans"/>
        <family val="2"/>
      </rPr>
      <t xml:space="preserve">通信</t>
    </r>
  </si>
  <si>
    <t xml:space="preserve">F010502</t>
  </si>
  <si>
    <t xml:space="preserve">多址通信</t>
  </si>
  <si>
    <t xml:space="preserve">F010503</t>
  </si>
  <si>
    <t xml:space="preserve">扩频通信</t>
  </si>
  <si>
    <t xml:space="preserve">F010504</t>
  </si>
  <si>
    <t xml:space="preserve">移动定位</t>
  </si>
  <si>
    <t xml:space="preserve">F010505</t>
  </si>
  <si>
    <t xml:space="preserve">移动通信系统</t>
  </si>
  <si>
    <t xml:space="preserve">F0106</t>
  </si>
  <si>
    <t xml:space="preserve">空天通信</t>
  </si>
  <si>
    <t xml:space="preserve">F010601</t>
  </si>
  <si>
    <t xml:space="preserve">空间通信</t>
  </si>
  <si>
    <t xml:space="preserve">F010602</t>
  </si>
  <si>
    <t xml:space="preserve">深空通信</t>
  </si>
  <si>
    <t xml:space="preserve">F010603</t>
  </si>
  <si>
    <t xml:space="preserve">卫星通信</t>
  </si>
  <si>
    <t xml:space="preserve">F010604</t>
  </si>
  <si>
    <t xml:space="preserve">卫星测控与导航</t>
  </si>
  <si>
    <t xml:space="preserve">F010605</t>
  </si>
  <si>
    <t xml:space="preserve">机载通信</t>
  </si>
  <si>
    <t xml:space="preserve">F010606</t>
  </si>
  <si>
    <t xml:space="preserve">空间通信网</t>
  </si>
  <si>
    <t xml:space="preserve">F010607</t>
  </si>
  <si>
    <t xml:space="preserve">空天地网络</t>
  </si>
  <si>
    <t xml:space="preserve">F0107</t>
  </si>
  <si>
    <t xml:space="preserve">水域通信</t>
  </si>
  <si>
    <t xml:space="preserve">F010701</t>
  </si>
  <si>
    <t xml:space="preserve">水声通信</t>
  </si>
  <si>
    <t xml:space="preserve">F010702</t>
  </si>
  <si>
    <t xml:space="preserve">水下光通信</t>
  </si>
  <si>
    <t xml:space="preserve">F010703</t>
  </si>
  <si>
    <t xml:space="preserve">水下通信网络</t>
  </si>
  <si>
    <t xml:space="preserve">F010704</t>
  </si>
  <si>
    <t xml:space="preserve">水域导航</t>
  </si>
  <si>
    <t xml:space="preserve">F0108</t>
  </si>
  <si>
    <t xml:space="preserve">多媒体通信</t>
  </si>
  <si>
    <t xml:space="preserve">F010801</t>
  </si>
  <si>
    <t xml:space="preserve">视频通信</t>
  </si>
  <si>
    <t xml:space="preserve">F010802</t>
  </si>
  <si>
    <t xml:space="preserve">视频编码</t>
  </si>
  <si>
    <t xml:space="preserve">F010803</t>
  </si>
  <si>
    <t xml:space="preserve">视频传输</t>
  </si>
  <si>
    <t xml:space="preserve">F010804</t>
  </si>
  <si>
    <t xml:space="preserve">语音通信</t>
  </si>
  <si>
    <t xml:space="preserve">F0109</t>
  </si>
  <si>
    <t xml:space="preserve">光通信</t>
  </si>
  <si>
    <t xml:space="preserve">F010901</t>
  </si>
  <si>
    <t xml:space="preserve">高速光纤传输</t>
  </si>
  <si>
    <t xml:space="preserve">F010902</t>
  </si>
  <si>
    <t xml:space="preserve">光网络与控制管理</t>
  </si>
  <si>
    <t xml:space="preserve">F010903</t>
  </si>
  <si>
    <t xml:space="preserve">光交换</t>
  </si>
  <si>
    <t xml:space="preserve">F010904</t>
  </si>
  <si>
    <t xml:space="preserve">宽带光纤接入</t>
  </si>
  <si>
    <t xml:space="preserve">F010905</t>
  </si>
  <si>
    <t xml:space="preserve">无线光通信</t>
  </si>
  <si>
    <t xml:space="preserve">F010906</t>
  </si>
  <si>
    <t xml:space="preserve">空间光通信</t>
  </si>
  <si>
    <t xml:space="preserve">F010907</t>
  </si>
  <si>
    <t xml:space="preserve">光载无线通信</t>
  </si>
  <si>
    <t xml:space="preserve">F0110</t>
  </si>
  <si>
    <t xml:space="preserve">量子通信与量子信息处理</t>
  </si>
  <si>
    <t xml:space="preserve">F011001</t>
  </si>
  <si>
    <t xml:space="preserve">量子通信协议及系统安全</t>
  </si>
  <si>
    <t xml:space="preserve">F011002</t>
  </si>
  <si>
    <t xml:space="preserve">量子通信后处理及认证</t>
  </si>
  <si>
    <t xml:space="preserve">F011003</t>
  </si>
  <si>
    <t xml:space="preserve">量子网络与量子中继</t>
  </si>
  <si>
    <t xml:space="preserve">F011004</t>
  </si>
  <si>
    <t xml:space="preserve">量子隐性传态与量子直接通信</t>
  </si>
  <si>
    <t xml:space="preserve">F011005</t>
  </si>
  <si>
    <t xml:space="preserve">量子信息处理</t>
  </si>
  <si>
    <t xml:space="preserve">F011006</t>
  </si>
  <si>
    <t xml:space="preserve">量子与关联成像</t>
  </si>
  <si>
    <t xml:space="preserve">F011007</t>
  </si>
  <si>
    <t xml:space="preserve">量子信息感知与检测</t>
  </si>
  <si>
    <t xml:space="preserve">F011008</t>
  </si>
  <si>
    <t xml:space="preserve">量子时频传输</t>
  </si>
  <si>
    <t xml:space="preserve">F011009</t>
  </si>
  <si>
    <t xml:space="preserve">量子导航与量子雷达</t>
  </si>
  <si>
    <t xml:space="preserve">F0111</t>
  </si>
  <si>
    <t xml:space="preserve">信号理论与信号处理</t>
  </si>
  <si>
    <t xml:space="preserve">F011101</t>
  </si>
  <si>
    <t xml:space="preserve">多维信号处理</t>
  </si>
  <si>
    <t xml:space="preserve">F011102</t>
  </si>
  <si>
    <t xml:space="preserve">声信号分析与处理</t>
  </si>
  <si>
    <t xml:space="preserve">F011103</t>
  </si>
  <si>
    <t xml:space="preserve">自适应信号处理</t>
  </si>
  <si>
    <t xml:space="preserve">F011104</t>
  </si>
  <si>
    <t xml:space="preserve">人工神经网络</t>
  </si>
  <si>
    <t xml:space="preserve">F011105</t>
  </si>
  <si>
    <t xml:space="preserve">信号检测与估计</t>
  </si>
  <si>
    <t xml:space="preserve">F0112</t>
  </si>
  <si>
    <t xml:space="preserve">雷达原理与雷达信号</t>
  </si>
  <si>
    <t xml:space="preserve">F011201</t>
  </si>
  <si>
    <t xml:space="preserve">雷达原理与技术</t>
  </si>
  <si>
    <t xml:space="preserve">F011202</t>
  </si>
  <si>
    <t xml:space="preserve">合成孔径雷达成像</t>
  </si>
  <si>
    <t xml:space="preserve">F011203</t>
  </si>
  <si>
    <t xml:space="preserve">微波与毫米波雷达成像</t>
  </si>
  <si>
    <t xml:space="preserve">F011204</t>
  </si>
  <si>
    <t xml:space="preserve">光学雷达成像</t>
  </si>
  <si>
    <t xml:space="preserve">F011205</t>
  </si>
  <si>
    <t xml:space="preserve">雷达对抗</t>
  </si>
  <si>
    <t xml:space="preserve">F011206</t>
  </si>
  <si>
    <t xml:space="preserve">雷达信号处理</t>
  </si>
  <si>
    <t xml:space="preserve">F011207</t>
  </si>
  <si>
    <t xml:space="preserve">雷达目标检测与定位</t>
  </si>
  <si>
    <t xml:space="preserve">F011208</t>
  </si>
  <si>
    <t xml:space="preserve">雷达目标识别与跟踪</t>
  </si>
  <si>
    <t xml:space="preserve">F0113</t>
  </si>
  <si>
    <t xml:space="preserve">信息获取与处理</t>
  </si>
  <si>
    <t xml:space="preserve">F011301</t>
  </si>
  <si>
    <t xml:space="preserve">视觉信息获取与处理</t>
  </si>
  <si>
    <t xml:space="preserve">F011302</t>
  </si>
  <si>
    <t xml:space="preserve">网络信息获取与处理</t>
  </si>
  <si>
    <t xml:space="preserve">F011303</t>
  </si>
  <si>
    <t xml:space="preserve">遥感信息处理</t>
  </si>
  <si>
    <t xml:space="preserve">F011304</t>
  </si>
  <si>
    <t xml:space="preserve">遥感图像处理</t>
  </si>
  <si>
    <t xml:space="preserve">F011305</t>
  </si>
  <si>
    <t xml:space="preserve">智能信息处理</t>
  </si>
  <si>
    <t xml:space="preserve">F0114</t>
  </si>
  <si>
    <t xml:space="preserve">探测与成像</t>
  </si>
  <si>
    <t xml:space="preserve">F011401</t>
  </si>
  <si>
    <t xml:space="preserve">工业无损声学检测与成像</t>
  </si>
  <si>
    <t xml:space="preserve">F011402</t>
  </si>
  <si>
    <t xml:space="preserve">工业无损光学检测与成像</t>
  </si>
  <si>
    <t xml:space="preserve">F011403</t>
  </si>
  <si>
    <t xml:space="preserve">工业无损电磁检测与成像</t>
  </si>
  <si>
    <t xml:space="preserve">F011404</t>
  </si>
  <si>
    <t xml:space="preserve">工业无损多模检测与成像</t>
  </si>
  <si>
    <t xml:space="preserve">F011405</t>
  </si>
  <si>
    <t xml:space="preserve">水下探测与成像</t>
  </si>
  <si>
    <t xml:space="preserve">F0115</t>
  </si>
  <si>
    <t xml:space="preserve">图像处理</t>
  </si>
  <si>
    <t xml:space="preserve">F011501</t>
  </si>
  <si>
    <t xml:space="preserve">图像分割与配准</t>
  </si>
  <si>
    <t xml:space="preserve">F011502</t>
  </si>
  <si>
    <t xml:space="preserve">图像压缩</t>
  </si>
  <si>
    <t xml:space="preserve">F011503</t>
  </si>
  <si>
    <t xml:space="preserve">图像去噪与增强</t>
  </si>
  <si>
    <t xml:space="preserve">F011504</t>
  </si>
  <si>
    <t xml:space="preserve">图像复原与修复</t>
  </si>
  <si>
    <t xml:space="preserve">F011505</t>
  </si>
  <si>
    <t xml:space="preserve">图像虚拟与重建</t>
  </si>
  <si>
    <t xml:space="preserve">F011506</t>
  </si>
  <si>
    <t xml:space="preserve">图像安全</t>
  </si>
  <si>
    <t xml:space="preserve">F0116</t>
  </si>
  <si>
    <t xml:space="preserve">图像理解与识别</t>
  </si>
  <si>
    <t xml:space="preserve">F011601</t>
  </si>
  <si>
    <t xml:space="preserve">图像理解 </t>
  </si>
  <si>
    <t xml:space="preserve">F011602</t>
  </si>
  <si>
    <t xml:space="preserve">图像识别</t>
  </si>
  <si>
    <t xml:space="preserve">F011603</t>
  </si>
  <si>
    <t xml:space="preserve">图像质量评价 </t>
  </si>
  <si>
    <t xml:space="preserve">F0117</t>
  </si>
  <si>
    <t xml:space="preserve">多媒体信息处理</t>
  </si>
  <si>
    <t xml:space="preserve">F011701</t>
  </si>
  <si>
    <t xml:space="preserve">计算摄像</t>
  </si>
  <si>
    <t xml:space="preserve">F011702</t>
  </si>
  <si>
    <t xml:space="preserve">视频信息采集与重建</t>
  </si>
  <si>
    <t xml:space="preserve">F011703</t>
  </si>
  <si>
    <t xml:space="preserve">视频监控</t>
  </si>
  <si>
    <t xml:space="preserve">F011704</t>
  </si>
  <si>
    <t xml:space="preserve">视频信息处理</t>
  </si>
  <si>
    <t xml:space="preserve">F011705</t>
  </si>
  <si>
    <t xml:space="preserve">音频信息处理</t>
  </si>
  <si>
    <t xml:space="preserve">F011706</t>
  </si>
  <si>
    <t xml:space="preserve">语音信息处理</t>
  </si>
  <si>
    <t xml:space="preserve">F0118</t>
  </si>
  <si>
    <t xml:space="preserve">电路与系统</t>
  </si>
  <si>
    <t xml:space="preserve">F011801</t>
  </si>
  <si>
    <t xml:space="preserve">电路设计与测试</t>
  </si>
  <si>
    <t xml:space="preserve">F011802</t>
  </si>
  <si>
    <t xml:space="preserve">电路与系统故障检测</t>
  </si>
  <si>
    <t xml:space="preserve">F011803</t>
  </si>
  <si>
    <t xml:space="preserve">非线性电路系统理论与技术</t>
  </si>
  <si>
    <t xml:space="preserve">F011804</t>
  </si>
  <si>
    <t xml:space="preserve">功能集成电路与系统</t>
  </si>
  <si>
    <t xml:space="preserve">F011805</t>
  </si>
  <si>
    <t xml:space="preserve">功率电子技术与系统</t>
  </si>
  <si>
    <t xml:space="preserve">F011806</t>
  </si>
  <si>
    <t xml:space="preserve">射频技术与系统</t>
  </si>
  <si>
    <t xml:space="preserve">F011807</t>
  </si>
  <si>
    <t xml:space="preserve">电路与系统可靠性</t>
  </si>
  <si>
    <t xml:space="preserve">F0119</t>
  </si>
  <si>
    <t xml:space="preserve">电磁场</t>
  </si>
  <si>
    <t xml:space="preserve">F011901</t>
  </si>
  <si>
    <t xml:space="preserve">电磁场理论</t>
  </si>
  <si>
    <t xml:space="preserve">F011902</t>
  </si>
  <si>
    <t xml:space="preserve">计算电磁学</t>
  </si>
  <si>
    <t xml:space="preserve">F011903</t>
  </si>
  <si>
    <t xml:space="preserve">散射与逆散射</t>
  </si>
  <si>
    <t xml:space="preserve">F011904</t>
  </si>
  <si>
    <t xml:space="preserve">电磁兼容</t>
  </si>
  <si>
    <t xml:space="preserve">F011905</t>
  </si>
  <si>
    <t xml:space="preserve">瞬态电磁场理论与应用</t>
  </si>
  <si>
    <t xml:space="preserve">F011906</t>
  </si>
  <si>
    <t xml:space="preserve">人工电磁媒质</t>
  </si>
  <si>
    <t xml:space="preserve">F0120</t>
  </si>
  <si>
    <t xml:space="preserve">电磁波</t>
  </si>
  <si>
    <t xml:space="preserve">F012001</t>
  </si>
  <si>
    <t xml:space="preserve">电波传播</t>
  </si>
  <si>
    <t xml:space="preserve">F012002</t>
  </si>
  <si>
    <t xml:space="preserve">天线理论与技术</t>
  </si>
  <si>
    <t xml:space="preserve">F012003</t>
  </si>
  <si>
    <t xml:space="preserve">天线阵列理论与设计</t>
  </si>
  <si>
    <t xml:space="preserve">F012004</t>
  </si>
  <si>
    <t xml:space="preserve">毫米波与亚毫米波技术</t>
  </si>
  <si>
    <t xml:space="preserve">F012005</t>
  </si>
  <si>
    <t xml:space="preserve">微波电路与器件</t>
  </si>
  <si>
    <t xml:space="preserve">F012006</t>
  </si>
  <si>
    <t xml:space="preserve">微波射频技术</t>
  </si>
  <si>
    <t xml:space="preserve">F012007</t>
  </si>
  <si>
    <t xml:space="preserve">微波系统</t>
  </si>
  <si>
    <t xml:space="preserve">F012008</t>
  </si>
  <si>
    <t xml:space="preserve">微波与天线测量</t>
  </si>
  <si>
    <t xml:space="preserve">F012009</t>
  </si>
  <si>
    <t xml:space="preserve">太赫兹理论与技术</t>
  </si>
  <si>
    <t xml:space="preserve">F0121</t>
  </si>
  <si>
    <t xml:space="preserve">微波光子学</t>
  </si>
  <si>
    <t xml:space="preserve">F012101</t>
  </si>
  <si>
    <t xml:space="preserve">微波光子链路与光载射频传输</t>
  </si>
  <si>
    <t xml:space="preserve">F012102</t>
  </si>
  <si>
    <t xml:space="preserve">微波光子信号产生与处理</t>
  </si>
  <si>
    <t xml:space="preserve">F0122</t>
  </si>
  <si>
    <t xml:space="preserve">物理电子学</t>
  </si>
  <si>
    <t xml:space="preserve">F012201</t>
  </si>
  <si>
    <t xml:space="preserve">真空电子学</t>
  </si>
  <si>
    <t xml:space="preserve">F012202</t>
  </si>
  <si>
    <t xml:space="preserve">相对论电子学</t>
  </si>
  <si>
    <t xml:space="preserve">F012203</t>
  </si>
  <si>
    <t xml:space="preserve">量子与等离子体电子学</t>
  </si>
  <si>
    <t xml:space="preserve">F012204</t>
  </si>
  <si>
    <t xml:space="preserve">超导电子学</t>
  </si>
  <si>
    <t xml:space="preserve">F012205</t>
  </si>
  <si>
    <t xml:space="preserve">纳电子学</t>
  </si>
  <si>
    <t xml:space="preserve">F012206</t>
  </si>
  <si>
    <t xml:space="preserve">表面和薄膜电子学</t>
  </si>
  <si>
    <t xml:space="preserve">F012207</t>
  </si>
  <si>
    <t xml:space="preserve">新型电磁材料与器件</t>
  </si>
  <si>
    <t xml:space="preserve">F012208</t>
  </si>
  <si>
    <t xml:space="preserve">F012209</t>
  </si>
  <si>
    <t xml:space="preserve">电子显微学</t>
  </si>
  <si>
    <t xml:space="preserve">F0123</t>
  </si>
  <si>
    <t xml:space="preserve">敏感电子学与传感器</t>
  </si>
  <si>
    <t xml:space="preserve">F012301</t>
  </si>
  <si>
    <t xml:space="preserve">物理信息传感机理与传感器</t>
  </si>
  <si>
    <t xml:space="preserve">F012302</t>
  </si>
  <si>
    <t xml:space="preserve">化学信息传感机理与传感器</t>
  </si>
  <si>
    <t xml:space="preserve">F012303</t>
  </si>
  <si>
    <t xml:space="preserve">生化信息传感机理与传感器</t>
  </si>
  <si>
    <t xml:space="preserve">F012304</t>
  </si>
  <si>
    <t xml:space="preserve">生物信息传感机理与传感器</t>
  </si>
  <si>
    <t xml:space="preserve">F012305</t>
  </si>
  <si>
    <t xml:space="preserve">微纳米传感器原理与集成</t>
  </si>
  <si>
    <t xml:space="preserve">F012306</t>
  </si>
  <si>
    <t xml:space="preserve">多功能传感器与综合技术</t>
  </si>
  <si>
    <t xml:space="preserve">F012307</t>
  </si>
  <si>
    <t xml:space="preserve">新型敏感材料</t>
  </si>
  <si>
    <t xml:space="preserve">F012308</t>
  </si>
  <si>
    <t xml:space="preserve">传感器信息融合与处理</t>
  </si>
  <si>
    <t xml:space="preserve">F0124</t>
  </si>
  <si>
    <t xml:space="preserve">生物电子学与生物信息处理</t>
  </si>
  <si>
    <t xml:space="preserve">F012401</t>
  </si>
  <si>
    <t xml:space="preserve">F012402</t>
  </si>
  <si>
    <t xml:space="preserve">电磁场生物效应</t>
  </si>
  <si>
    <t xml:space="preserve">F012403</t>
  </si>
  <si>
    <t xml:space="preserve">生物电磁信号检测</t>
  </si>
  <si>
    <t xml:space="preserve">F012404</t>
  </si>
  <si>
    <t xml:space="preserve">生物分子信息检测</t>
  </si>
  <si>
    <t xml:space="preserve">F012405</t>
  </si>
  <si>
    <t xml:space="preserve">生物信息处理与分析</t>
  </si>
  <si>
    <t xml:space="preserve">F012406</t>
  </si>
  <si>
    <t xml:space="preserve">生物细胞信号处理与分析</t>
  </si>
  <si>
    <t xml:space="preserve">F012407</t>
  </si>
  <si>
    <t xml:space="preserve">生物信息网络与模型</t>
  </si>
  <si>
    <t xml:space="preserve">F012408</t>
  </si>
  <si>
    <t xml:space="preserve">生物信息系统建模与仿真</t>
  </si>
  <si>
    <t xml:space="preserve">F0125</t>
  </si>
  <si>
    <t xml:space="preserve">医学信息检测与处理</t>
  </si>
  <si>
    <t xml:space="preserve">F012501</t>
  </si>
  <si>
    <t xml:space="preserve">医学成像检测</t>
  </si>
  <si>
    <t xml:space="preserve">F012502</t>
  </si>
  <si>
    <t xml:space="preserve">医学电生理检测</t>
  </si>
  <si>
    <t xml:space="preserve">F012503</t>
  </si>
  <si>
    <t xml:space="preserve">医学生理信息检测</t>
  </si>
  <si>
    <t xml:space="preserve">F012504</t>
  </si>
  <si>
    <t xml:space="preserve">医学影像处理与虚拟重建</t>
  </si>
  <si>
    <t xml:space="preserve">F012505</t>
  </si>
  <si>
    <t xml:space="preserve">中医信息获取与处理</t>
  </si>
  <si>
    <t xml:space="preserve">F012506</t>
  </si>
  <si>
    <t xml:space="preserve">中药成分检测与分析</t>
  </si>
  <si>
    <t xml:space="preserve">F02</t>
  </si>
  <si>
    <t xml:space="preserve">计算机科学</t>
  </si>
  <si>
    <t xml:space="preserve">F21</t>
  </si>
  <si>
    <t xml:space="preserve">F0201</t>
  </si>
  <si>
    <t xml:space="preserve">计算机科学的基础理论</t>
  </si>
  <si>
    <t xml:space="preserve">F020101</t>
  </si>
  <si>
    <t xml:space="preserve">理论计算机科学</t>
  </si>
  <si>
    <t xml:space="preserve">F020102</t>
  </si>
  <si>
    <t xml:space="preserve">新型计算模型</t>
  </si>
  <si>
    <t xml:space="preserve">F020103</t>
  </si>
  <si>
    <t xml:space="preserve">计算机编码理论</t>
  </si>
  <si>
    <t xml:space="preserve">F020104</t>
  </si>
  <si>
    <t xml:space="preserve">算法及其复杂性</t>
  </si>
  <si>
    <t xml:space="preserve">F020105</t>
  </si>
  <si>
    <t xml:space="preserve">容错计算</t>
  </si>
  <si>
    <t xml:space="preserve">F020106</t>
  </si>
  <si>
    <t xml:space="preserve">形式化方法</t>
  </si>
  <si>
    <t xml:space="preserve">F020107</t>
  </si>
  <si>
    <t xml:space="preserve">机器智能基础理论与方法</t>
  </si>
  <si>
    <t xml:space="preserve">F0202</t>
  </si>
  <si>
    <t xml:space="preserve">计算机软件</t>
  </si>
  <si>
    <t xml:space="preserve">F020201</t>
  </si>
  <si>
    <t xml:space="preserve">软件理论与软件方法学</t>
  </si>
  <si>
    <t xml:space="preserve">F020202</t>
  </si>
  <si>
    <t xml:space="preserve">软件工程</t>
  </si>
  <si>
    <t xml:space="preserve">F020203</t>
  </si>
  <si>
    <t xml:space="preserve">程序设计语言及支撑环境</t>
  </si>
  <si>
    <t xml:space="preserve">F020204</t>
  </si>
  <si>
    <t xml:space="preserve">数据库理论与系统</t>
  </si>
  <si>
    <t xml:space="preserve">F020205</t>
  </si>
  <si>
    <t xml:space="preserve">系统软件</t>
  </si>
  <si>
    <t xml:space="preserve">F020206</t>
  </si>
  <si>
    <t xml:space="preserve">并行与分布式软件</t>
  </si>
  <si>
    <t xml:space="preserve">F020207</t>
  </si>
  <si>
    <t xml:space="preserve">实时与嵌入式软件</t>
  </si>
  <si>
    <t xml:space="preserve">F020208</t>
  </si>
  <si>
    <t xml:space="preserve">可信软件</t>
  </si>
  <si>
    <t xml:space="preserve">F0203</t>
  </si>
  <si>
    <t xml:space="preserve">计算机体系结构</t>
  </si>
  <si>
    <t xml:space="preserve">F020301</t>
  </si>
  <si>
    <t xml:space="preserve">计算机系统建模与模拟</t>
  </si>
  <si>
    <t xml:space="preserve">F020302</t>
  </si>
  <si>
    <t xml:space="preserve">计算机系统设计与性能评测</t>
  </si>
  <si>
    <t xml:space="preserve">F020303</t>
  </si>
  <si>
    <t xml:space="preserve">计算机系统安全与评估</t>
  </si>
  <si>
    <t xml:space="preserve">F020304</t>
  </si>
  <si>
    <t xml:space="preserve">并行与分布式处理</t>
  </si>
  <si>
    <t xml:space="preserve">F020305</t>
  </si>
  <si>
    <t xml:space="preserve">高性能计算与超级计算机</t>
  </si>
  <si>
    <t xml:space="preserve">F020306</t>
  </si>
  <si>
    <t xml:space="preserve">新型计算系统</t>
  </si>
  <si>
    <t xml:space="preserve">F020307</t>
  </si>
  <si>
    <t xml:space="preserve">计算系统可靠性</t>
  </si>
  <si>
    <t xml:space="preserve">F020308</t>
  </si>
  <si>
    <t xml:space="preserve">嵌入式系统</t>
  </si>
  <si>
    <t xml:space="preserve">F0204</t>
  </si>
  <si>
    <t xml:space="preserve">计算机硬件技术</t>
  </si>
  <si>
    <t xml:space="preserve">F020401</t>
  </si>
  <si>
    <t xml:space="preserve">测试与诊断技术</t>
  </si>
  <si>
    <t xml:space="preserve">F020402</t>
  </si>
  <si>
    <t xml:space="preserve">数字电路功能设计与工具</t>
  </si>
  <si>
    <t xml:space="preserve">F020403</t>
  </si>
  <si>
    <t xml:space="preserve">大容量存储设备与系统</t>
  </si>
  <si>
    <t xml:space="preserve">F020404</t>
  </si>
  <si>
    <t xml:space="preserve">输入输出设备与系统</t>
  </si>
  <si>
    <t xml:space="preserve">F020405</t>
  </si>
  <si>
    <t xml:space="preserve">高速数据传输技术</t>
  </si>
  <si>
    <t xml:space="preserve">F0205</t>
  </si>
  <si>
    <t xml:space="preserve">计算机应用技术</t>
  </si>
  <si>
    <t xml:space="preserve">F020501</t>
  </si>
  <si>
    <t xml:space="preserve">计算机图形学</t>
  </si>
  <si>
    <t xml:space="preserve">F020502</t>
  </si>
  <si>
    <t xml:space="preserve">计算机图像与视频处理</t>
  </si>
  <si>
    <t xml:space="preserve">F020503</t>
  </si>
  <si>
    <t xml:space="preserve">多媒体与虚拟现实技术</t>
  </si>
  <si>
    <t xml:space="preserve">F020504</t>
  </si>
  <si>
    <t xml:space="preserve">生物信息计算</t>
  </si>
  <si>
    <t xml:space="preserve">F020505</t>
  </si>
  <si>
    <t xml:space="preserve">科学工程计算与可视化</t>
  </si>
  <si>
    <t xml:space="preserve">F020506</t>
  </si>
  <si>
    <t xml:space="preserve">人机界面技术</t>
  </si>
  <si>
    <t xml:space="preserve">F020507</t>
  </si>
  <si>
    <t xml:space="preserve">计算机辅助技术</t>
  </si>
  <si>
    <t xml:space="preserve">F020508</t>
  </si>
  <si>
    <t xml:space="preserve">模式识别理论及应用</t>
  </si>
  <si>
    <t xml:space="preserve">F020509</t>
  </si>
  <si>
    <t xml:space="preserve">人工智能应用</t>
  </si>
  <si>
    <t xml:space="preserve">F020510</t>
  </si>
  <si>
    <t xml:space="preserve">信息系统技术</t>
  </si>
  <si>
    <t xml:space="preserve">F020511</t>
  </si>
  <si>
    <t xml:space="preserve">信息检索与评价</t>
  </si>
  <si>
    <t xml:space="preserve">F020512</t>
  </si>
  <si>
    <t xml:space="preserve">知识发现与知识工程</t>
  </si>
  <si>
    <t xml:space="preserve">F020513</t>
  </si>
  <si>
    <t xml:space="preserve">新应用领域中的基础研究</t>
  </si>
  <si>
    <t xml:space="preserve">F0206</t>
  </si>
  <si>
    <t xml:space="preserve">自然语言理解与机器翻译</t>
  </si>
  <si>
    <t xml:space="preserve">F020601</t>
  </si>
  <si>
    <t xml:space="preserve">计算语言学</t>
  </si>
  <si>
    <t xml:space="preserve">F020602</t>
  </si>
  <si>
    <t xml:space="preserve">语法分析</t>
  </si>
  <si>
    <t xml:space="preserve">F020603</t>
  </si>
  <si>
    <t xml:space="preserve">汉语及汉字信息处理</t>
  </si>
  <si>
    <t xml:space="preserve">F020604</t>
  </si>
  <si>
    <t xml:space="preserve">少数民族语言文字信息处理</t>
  </si>
  <si>
    <t xml:space="preserve">F020605</t>
  </si>
  <si>
    <t xml:space="preserve">机器翻译理论方法与技术</t>
  </si>
  <si>
    <t xml:space="preserve">F020606</t>
  </si>
  <si>
    <t xml:space="preserve">自然语言处理相关技术</t>
  </si>
  <si>
    <t xml:space="preserve">F0207</t>
  </si>
  <si>
    <t xml:space="preserve">信息安全</t>
  </si>
  <si>
    <t xml:space="preserve">F23</t>
  </si>
  <si>
    <t xml:space="preserve">F020701</t>
  </si>
  <si>
    <t xml:space="preserve">密码学</t>
  </si>
  <si>
    <t xml:space="preserve">F020702</t>
  </si>
  <si>
    <t xml:space="preserve">安全体系结构与协议</t>
  </si>
  <si>
    <t xml:space="preserve">F020703</t>
  </si>
  <si>
    <t xml:space="preserve">信息隐藏</t>
  </si>
  <si>
    <t xml:space="preserve">F020704</t>
  </si>
  <si>
    <t xml:space="preserve">信息对抗</t>
  </si>
  <si>
    <t xml:space="preserve">F020705</t>
  </si>
  <si>
    <t xml:space="preserve">F0208</t>
  </si>
  <si>
    <t xml:space="preserve">计算机网络</t>
  </si>
  <si>
    <t xml:space="preserve">F020801</t>
  </si>
  <si>
    <t xml:space="preserve">计算机网络体系结构</t>
  </si>
  <si>
    <t xml:space="preserve">F020802</t>
  </si>
  <si>
    <t xml:space="preserve">计算机网络通信协议</t>
  </si>
  <si>
    <t xml:space="preserve">F020803</t>
  </si>
  <si>
    <t xml:space="preserve">网络资源共享与管理</t>
  </si>
  <si>
    <t xml:space="preserve">F020804</t>
  </si>
  <si>
    <t xml:space="preserve">网络服务质量</t>
  </si>
  <si>
    <t xml:space="preserve">F020805</t>
  </si>
  <si>
    <t xml:space="preserve">网络安全</t>
  </si>
  <si>
    <t xml:space="preserve">F020806</t>
  </si>
  <si>
    <t xml:space="preserve">网络环境下的协同技术</t>
  </si>
  <si>
    <t xml:space="preserve">F020807</t>
  </si>
  <si>
    <t xml:space="preserve">网络行为学与网络生态学</t>
  </si>
  <si>
    <t xml:space="preserve">F020808</t>
  </si>
  <si>
    <t xml:space="preserve">移动网络计算</t>
  </si>
  <si>
    <t xml:space="preserve">F020809</t>
  </si>
  <si>
    <t xml:space="preserve">传感网络协议与计算</t>
  </si>
  <si>
    <t xml:space="preserve">F03</t>
  </si>
  <si>
    <t xml:space="preserve">自动化</t>
  </si>
  <si>
    <t xml:space="preserve">F0301</t>
  </si>
  <si>
    <t xml:space="preserve">控制理论与方法</t>
  </si>
  <si>
    <t xml:space="preserve">F030101</t>
  </si>
  <si>
    <t xml:space="preserve">线性与非线性系统控制</t>
  </si>
  <si>
    <t xml:space="preserve">F030102</t>
  </si>
  <si>
    <t xml:space="preserve">过程与运动体控制</t>
  </si>
  <si>
    <t xml:space="preserve">F030103</t>
  </si>
  <si>
    <t xml:space="preserve">网络化系统分析与控制</t>
  </si>
  <si>
    <t xml:space="preserve">F030104</t>
  </si>
  <si>
    <t xml:space="preserve">离散事件动态系统控制</t>
  </si>
  <si>
    <t xml:space="preserve">F030105</t>
  </si>
  <si>
    <t xml:space="preserve">混杂与多模态切换系统控制</t>
  </si>
  <si>
    <t xml:space="preserve">F030106</t>
  </si>
  <si>
    <t xml:space="preserve">时滞系统控制</t>
  </si>
  <si>
    <t xml:space="preserve">F030107</t>
  </si>
  <si>
    <t xml:space="preserve">随机与不确定系统控制</t>
  </si>
  <si>
    <t xml:space="preserve">F030108</t>
  </si>
  <si>
    <t xml:space="preserve">分布参数系统控制</t>
  </si>
  <si>
    <t xml:space="preserve">F030109</t>
  </si>
  <si>
    <t xml:space="preserve">采样与离散系统控制</t>
  </si>
  <si>
    <t xml:space="preserve">F030110</t>
  </si>
  <si>
    <t xml:space="preserve">递阶与分布式系统控制</t>
  </si>
  <si>
    <t xml:space="preserve">F030111</t>
  </si>
  <si>
    <t xml:space="preserve">量子与微纳系统控制</t>
  </si>
  <si>
    <t xml:space="preserve">F030112</t>
  </si>
  <si>
    <t xml:space="preserve">生物生态系统的调节与控制</t>
  </si>
  <si>
    <t xml:space="preserve">F030113</t>
  </si>
  <si>
    <t xml:space="preserve">最优控制</t>
  </si>
  <si>
    <t xml:space="preserve">F030114</t>
  </si>
  <si>
    <t xml:space="preserve">自适应与学习控制</t>
  </si>
  <si>
    <t xml:space="preserve">F030115</t>
  </si>
  <si>
    <t xml:space="preserve">鲁棒与预测控制</t>
  </si>
  <si>
    <t xml:space="preserve">F030116</t>
  </si>
  <si>
    <t xml:space="preserve">智能与自主控制</t>
  </si>
  <si>
    <t xml:space="preserve">F030117</t>
  </si>
  <si>
    <t xml:space="preserve">故障诊断与容错控制</t>
  </si>
  <si>
    <t xml:space="preserve">F030118</t>
  </si>
  <si>
    <t xml:space="preserve">系统建模、分析与综合</t>
  </si>
  <si>
    <t xml:space="preserve">F030119</t>
  </si>
  <si>
    <t xml:space="preserve">系统辨识与状态估计</t>
  </si>
  <si>
    <t xml:space="preserve">F030120</t>
  </si>
  <si>
    <t xml:space="preserve">系统仿真与评估</t>
  </si>
  <si>
    <t xml:space="preserve">F030121</t>
  </si>
  <si>
    <t xml:space="preserve">控制系统计算机辅助分析与设计</t>
  </si>
  <si>
    <t xml:space="preserve">F0302</t>
  </si>
  <si>
    <t xml:space="preserve">系统科学与系统工程</t>
  </si>
  <si>
    <t xml:space="preserve">F030201</t>
  </si>
  <si>
    <t xml:space="preserve">系统科学理论与方法</t>
  </si>
  <si>
    <t xml:space="preserve">F030202</t>
  </si>
  <si>
    <t xml:space="preserve">系统工程理论与方法</t>
  </si>
  <si>
    <t xml:space="preserve">F030203</t>
  </si>
  <si>
    <t xml:space="preserve">复杂系统及复杂网络理论与方法</t>
  </si>
  <si>
    <t xml:space="preserve">F030204</t>
  </si>
  <si>
    <t xml:space="preserve">系统生物学中的复杂性分析与建模</t>
  </si>
  <si>
    <t xml:space="preserve">F030205</t>
  </si>
  <si>
    <t xml:space="preserve">生物生态系统分析与计算机模拟</t>
  </si>
  <si>
    <t xml:space="preserve">F030206</t>
  </si>
  <si>
    <t xml:space="preserve">社会经济系统分析与计算机模拟</t>
  </si>
  <si>
    <t xml:space="preserve">F030207</t>
  </si>
  <si>
    <t xml:space="preserve">管理与决策支持系统的理论与技术</t>
  </si>
  <si>
    <t xml:space="preserve">F030208</t>
  </si>
  <si>
    <t xml:space="preserve">管控一体化系统</t>
  </si>
  <si>
    <t xml:space="preserve">F030209</t>
  </si>
  <si>
    <t xml:space="preserve">智能交通系统</t>
  </si>
  <si>
    <t xml:space="preserve">F030210</t>
  </si>
  <si>
    <t xml:space="preserve">先进制造与产品设计</t>
  </si>
  <si>
    <t xml:space="preserve">F030211</t>
  </si>
  <si>
    <t xml:space="preserve">系统安全与防护</t>
  </si>
  <si>
    <t xml:space="preserve">F030212</t>
  </si>
  <si>
    <t xml:space="preserve">系统优化与调度</t>
  </si>
  <si>
    <t xml:space="preserve">F030213</t>
  </si>
  <si>
    <t xml:space="preserve">系统可靠性理论</t>
  </si>
  <si>
    <t xml:space="preserve">F0303</t>
  </si>
  <si>
    <t xml:space="preserve">导航、制导与传感技术</t>
  </si>
  <si>
    <t xml:space="preserve">F030301</t>
  </si>
  <si>
    <t xml:space="preserve">导航、制导与测控</t>
  </si>
  <si>
    <t xml:space="preserve">F030302</t>
  </si>
  <si>
    <t xml:space="preserve">被控量检测及传感器技术</t>
  </si>
  <si>
    <t xml:space="preserve">F030303</t>
  </si>
  <si>
    <t xml:space="preserve">生物信息检测及传感器技术</t>
  </si>
  <si>
    <t xml:space="preserve">F030304</t>
  </si>
  <si>
    <t xml:space="preserve">微弱信息检测与微纳传感器技术</t>
  </si>
  <si>
    <t xml:space="preserve">F030305</t>
  </si>
  <si>
    <t xml:space="preserve">多相流检测及传感器技术</t>
  </si>
  <si>
    <t xml:space="preserve">F030306</t>
  </si>
  <si>
    <t xml:space="preserve">软测量理论与方法</t>
  </si>
  <si>
    <t xml:space="preserve">F030307</t>
  </si>
  <si>
    <t xml:space="preserve">传感器网络与多源信息融合</t>
  </si>
  <si>
    <t xml:space="preserve">F030308</t>
  </si>
  <si>
    <t xml:space="preserve">多传感器集成系统</t>
  </si>
  <si>
    <t xml:space="preserve">F0304</t>
  </si>
  <si>
    <t xml:space="preserve">模式识别</t>
  </si>
  <si>
    <t xml:space="preserve">F030401</t>
  </si>
  <si>
    <t xml:space="preserve">模式识别基础</t>
  </si>
  <si>
    <t xml:space="preserve">F030402</t>
  </si>
  <si>
    <t xml:space="preserve">特征提取与选择</t>
  </si>
  <si>
    <t xml:space="preserve">F030403</t>
  </si>
  <si>
    <t xml:space="preserve">图像分析与理解</t>
  </si>
  <si>
    <t xml:space="preserve">F030404</t>
  </si>
  <si>
    <t xml:space="preserve">语音识别、合成与理解</t>
  </si>
  <si>
    <t xml:space="preserve">F030405</t>
  </si>
  <si>
    <t xml:space="preserve">文字识别</t>
  </si>
  <si>
    <t xml:space="preserve">F030406</t>
  </si>
  <si>
    <t xml:space="preserve">生物特征识别</t>
  </si>
  <si>
    <t xml:space="preserve">F030407</t>
  </si>
  <si>
    <t xml:space="preserve">生物分子识别</t>
  </si>
  <si>
    <t xml:space="preserve">F030408</t>
  </si>
  <si>
    <t xml:space="preserve">目标识别与跟踪</t>
  </si>
  <si>
    <t xml:space="preserve">F030409</t>
  </si>
  <si>
    <t xml:space="preserve">网络信息识别与理解</t>
  </si>
  <si>
    <t xml:space="preserve">F030410</t>
  </si>
  <si>
    <t xml:space="preserve">机器视觉</t>
  </si>
  <si>
    <t xml:space="preserve">F030411</t>
  </si>
  <si>
    <t xml:space="preserve">模式识别系统及应用</t>
  </si>
  <si>
    <t xml:space="preserve">F0305</t>
  </si>
  <si>
    <t xml:space="preserve">人工智能与知识工程</t>
  </si>
  <si>
    <t xml:space="preserve">F030501</t>
  </si>
  <si>
    <t xml:space="preserve">人工智能基础</t>
  </si>
  <si>
    <t xml:space="preserve">F030502</t>
  </si>
  <si>
    <t xml:space="preserve">知识的表示、发现与获取</t>
  </si>
  <si>
    <t xml:space="preserve">F030503</t>
  </si>
  <si>
    <t xml:space="preserve">本体论与知识库</t>
  </si>
  <si>
    <t xml:space="preserve">F030504</t>
  </si>
  <si>
    <t xml:space="preserve">数据挖掘与机器学习</t>
  </si>
  <si>
    <t xml:space="preserve">F030505</t>
  </si>
  <si>
    <t xml:space="preserve">逻辑、推理与问题求解</t>
  </si>
  <si>
    <t xml:space="preserve">F030506</t>
  </si>
  <si>
    <t xml:space="preserve">神经网络基础及应用</t>
  </si>
  <si>
    <t xml:space="preserve">F030507</t>
  </si>
  <si>
    <t xml:space="preserve">进化算法及应用</t>
  </si>
  <si>
    <t xml:space="preserve">F030508</t>
  </si>
  <si>
    <r>
      <rPr>
        <sz val="9"/>
        <rFont val="Noto Sans"/>
        <family val="2"/>
      </rPr>
      <t xml:space="preserve">智能</t>
    </r>
    <r>
      <rPr>
        <sz val="9"/>
        <rFont val="Segoe UI"/>
        <family val="2"/>
        <charset val="134"/>
      </rPr>
      <t xml:space="preserve">Agent</t>
    </r>
    <r>
      <rPr>
        <sz val="9"/>
        <rFont val="Noto Sans"/>
        <family val="2"/>
      </rPr>
      <t xml:space="preserve">的理论与方法</t>
    </r>
  </si>
  <si>
    <t xml:space="preserve">F030509</t>
  </si>
  <si>
    <t xml:space="preserve">自然语言理解与生成</t>
  </si>
  <si>
    <t xml:space="preserve">F030510</t>
  </si>
  <si>
    <t xml:space="preserve">智能搜索理论与算法</t>
  </si>
  <si>
    <t xml:space="preserve">F030511</t>
  </si>
  <si>
    <t xml:space="preserve">人机交互与人机系统</t>
  </si>
  <si>
    <t xml:space="preserve">F030512</t>
  </si>
  <si>
    <t xml:space="preserve">智能系统及应用</t>
  </si>
  <si>
    <t xml:space="preserve">F0306</t>
  </si>
  <si>
    <t xml:space="preserve">机器人学及机器人技术</t>
  </si>
  <si>
    <t xml:space="preserve">F030601</t>
  </si>
  <si>
    <t xml:space="preserve">机器人环境感知与路径规划</t>
  </si>
  <si>
    <t xml:space="preserve">F030602</t>
  </si>
  <si>
    <t xml:space="preserve">机器人导航、定位与控制</t>
  </si>
  <si>
    <t xml:space="preserve">F030603</t>
  </si>
  <si>
    <t xml:space="preserve">智能与自主机器人</t>
  </si>
  <si>
    <t xml:space="preserve">F030604</t>
  </si>
  <si>
    <t xml:space="preserve">微型机器人与特种机器人</t>
  </si>
  <si>
    <t xml:space="preserve">F030605</t>
  </si>
  <si>
    <t xml:space="preserve">仿生与动物型机器人</t>
  </si>
  <si>
    <t xml:space="preserve">F030606</t>
  </si>
  <si>
    <t xml:space="preserve">多机器人系统与协调控制</t>
  </si>
  <si>
    <t xml:space="preserve">F0307</t>
  </si>
  <si>
    <t xml:space="preserve">认知科学及智能信息处理</t>
  </si>
  <si>
    <t xml:space="preserve">F030701</t>
  </si>
  <si>
    <t xml:space="preserve">知觉与注意信息的表达和整合</t>
  </si>
  <si>
    <t xml:space="preserve">F030702</t>
  </si>
  <si>
    <t xml:space="preserve">学习与记忆过程的信息处理</t>
  </si>
  <si>
    <t xml:space="preserve">F030703</t>
  </si>
  <si>
    <t xml:space="preserve">感知、思维与语言模型</t>
  </si>
  <si>
    <t xml:space="preserve">F030704</t>
  </si>
  <si>
    <t xml:space="preserve">基于脑成像技术的认知功能</t>
  </si>
  <si>
    <t xml:space="preserve">F030705</t>
  </si>
  <si>
    <t xml:space="preserve">基于认知机理的计算模型及应用</t>
  </si>
  <si>
    <t xml:space="preserve">F030706</t>
  </si>
  <si>
    <t xml:space="preserve">脑机接口技术及应用</t>
  </si>
  <si>
    <t xml:space="preserve">F030707</t>
  </si>
  <si>
    <t xml:space="preserve">群体智能的演化与自适应</t>
  </si>
  <si>
    <t xml:space="preserve">F04</t>
  </si>
  <si>
    <t xml:space="preserve">半导体科学与信息器件</t>
  </si>
  <si>
    <t xml:space="preserve">F0401</t>
  </si>
  <si>
    <t xml:space="preserve">半导体晶体与薄膜材料</t>
  </si>
  <si>
    <t xml:space="preserve">F040101</t>
  </si>
  <si>
    <t xml:space="preserve">半导体晶体材料</t>
  </si>
  <si>
    <t xml:space="preserve">F040102</t>
  </si>
  <si>
    <t xml:space="preserve">非晶、多晶和微纳晶半导体材料</t>
  </si>
  <si>
    <t xml:space="preserve">F040103</t>
  </si>
  <si>
    <t xml:space="preserve">薄膜半导体材料</t>
  </si>
  <si>
    <t xml:space="preserve">F040104</t>
  </si>
  <si>
    <t xml:space="preserve">半导体异质结构和低维结构材料</t>
  </si>
  <si>
    <t xml:space="preserve">F040105</t>
  </si>
  <si>
    <r>
      <rPr>
        <sz val="9"/>
        <rFont val="Segoe UI"/>
        <family val="2"/>
        <charset val="134"/>
      </rPr>
      <t xml:space="preserve">SOI</t>
    </r>
    <r>
      <rPr>
        <sz val="9"/>
        <rFont val="Noto Sans"/>
        <family val="2"/>
      </rPr>
      <t xml:space="preserve">材料</t>
    </r>
  </si>
  <si>
    <t xml:space="preserve">F040106</t>
  </si>
  <si>
    <t xml:space="preserve">半导体材料工艺设备的设计与研究</t>
  </si>
  <si>
    <t xml:space="preserve">F040107</t>
  </si>
  <si>
    <r>
      <rPr>
        <sz val="9"/>
        <rFont val="Noto Sans"/>
        <family val="2"/>
      </rPr>
      <t xml:space="preserve">有机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无机半导体复合材料</t>
    </r>
  </si>
  <si>
    <t xml:space="preserve">F040108</t>
  </si>
  <si>
    <r>
      <rPr>
        <sz val="9"/>
        <rFont val="Noto Sans"/>
        <family val="2"/>
      </rPr>
      <t xml:space="preserve">有机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聚合物半导体材料</t>
    </r>
  </si>
  <si>
    <t xml:space="preserve">F0402</t>
  </si>
  <si>
    <t xml:space="preserve">集成电路设计与测试</t>
  </si>
  <si>
    <t xml:space="preserve">F040201</t>
  </si>
  <si>
    <r>
      <rPr>
        <sz val="9"/>
        <rFont val="Noto Sans"/>
        <family val="2"/>
      </rPr>
      <t xml:space="preserve">系统芯片</t>
    </r>
    <r>
      <rPr>
        <sz val="9"/>
        <rFont val="Segoe UI"/>
        <family val="2"/>
        <charset val="134"/>
      </rPr>
      <t xml:space="preserve">SoC</t>
    </r>
    <r>
      <rPr>
        <sz val="9"/>
        <rFont val="Noto Sans"/>
        <family val="2"/>
      </rPr>
      <t xml:space="preserve">设计方法与</t>
    </r>
    <r>
      <rPr>
        <sz val="9"/>
        <rFont val="Segoe UI"/>
        <family val="2"/>
        <charset val="134"/>
      </rPr>
      <t xml:space="preserve">IP</t>
    </r>
    <r>
      <rPr>
        <sz val="9"/>
        <rFont val="Noto Sans"/>
        <family val="2"/>
      </rPr>
      <t xml:space="preserve">复用技术</t>
    </r>
  </si>
  <si>
    <t xml:space="preserve">F040202</t>
  </si>
  <si>
    <r>
      <rPr>
        <sz val="9"/>
        <rFont val="Noto Sans"/>
        <family val="2"/>
      </rPr>
      <t xml:space="preserve">模拟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混合、射频集成电路设计</t>
    </r>
  </si>
  <si>
    <t xml:space="preserve">F040203</t>
  </si>
  <si>
    <t xml:space="preserve">超深亚微米集成电路低功耗设计</t>
  </si>
  <si>
    <t xml:space="preserve">F040204</t>
  </si>
  <si>
    <r>
      <rPr>
        <sz val="9"/>
        <rFont val="Noto Sans"/>
        <family val="2"/>
      </rPr>
      <t xml:space="preserve">集成电路设计自动化理论与</t>
    </r>
    <r>
      <rPr>
        <sz val="9"/>
        <rFont val="Segoe UI"/>
        <family val="2"/>
        <charset val="134"/>
      </rPr>
      <t xml:space="preserve">CAD</t>
    </r>
    <r>
      <rPr>
        <sz val="9"/>
        <rFont val="Noto Sans"/>
        <family val="2"/>
      </rPr>
      <t xml:space="preserve">技术</t>
    </r>
  </si>
  <si>
    <t xml:space="preserve">F040205</t>
  </si>
  <si>
    <r>
      <rPr>
        <sz val="9"/>
        <rFont val="Noto Sans"/>
        <family val="2"/>
      </rPr>
      <t xml:space="preserve">纳米尺度</t>
    </r>
    <r>
      <rPr>
        <sz val="9"/>
        <rFont val="Segoe UI"/>
        <family val="2"/>
        <charset val="134"/>
      </rPr>
      <t xml:space="preserve">CMOS</t>
    </r>
    <r>
      <rPr>
        <sz val="9"/>
        <rFont val="Noto Sans"/>
        <family val="2"/>
      </rPr>
      <t xml:space="preserve">集成电路设计理论</t>
    </r>
  </si>
  <si>
    <t xml:space="preserve">F040206</t>
  </si>
  <si>
    <r>
      <rPr>
        <sz val="9"/>
        <rFont val="Noto Sans"/>
        <family val="2"/>
      </rPr>
      <t xml:space="preserve">系统芯片</t>
    </r>
    <r>
      <rPr>
        <sz val="9"/>
        <rFont val="Segoe UI"/>
        <family val="2"/>
        <charset val="134"/>
      </rPr>
      <t xml:space="preserve">SoC</t>
    </r>
    <r>
      <rPr>
        <sz val="9"/>
        <rFont val="Noto Sans"/>
        <family val="2"/>
      </rPr>
      <t xml:space="preserve">的验证与测试理论</t>
    </r>
  </si>
  <si>
    <t xml:space="preserve">F040207</t>
  </si>
  <si>
    <r>
      <rPr>
        <sz val="9"/>
        <rFont val="Segoe UI"/>
        <family val="2"/>
        <charset val="134"/>
      </rPr>
      <t xml:space="preserve">MEMS/MCM/</t>
    </r>
    <r>
      <rPr>
        <sz val="9"/>
        <rFont val="Noto Sans"/>
        <family val="2"/>
      </rPr>
      <t xml:space="preserve">生物芯片建模与模拟</t>
    </r>
  </si>
  <si>
    <t xml:space="preserve">F0403</t>
  </si>
  <si>
    <t xml:space="preserve">半导体光电子器件</t>
  </si>
  <si>
    <t xml:space="preserve">F040301</t>
  </si>
  <si>
    <t xml:space="preserve">半导体发光器件</t>
  </si>
  <si>
    <t xml:space="preserve">F040302</t>
  </si>
  <si>
    <t xml:space="preserve">半导体激光器</t>
  </si>
  <si>
    <t xml:space="preserve">F040303</t>
  </si>
  <si>
    <t xml:space="preserve">半导体光探测器</t>
  </si>
  <si>
    <t xml:space="preserve">F040304</t>
  </si>
  <si>
    <t xml:space="preserve">光集成和光电子集成</t>
  </si>
  <si>
    <t xml:space="preserve">F040305</t>
  </si>
  <si>
    <t xml:space="preserve">半导体成像与显示器件</t>
  </si>
  <si>
    <t xml:space="preserve">F040306</t>
  </si>
  <si>
    <t xml:space="preserve">半导体光伏材料与太阳电池</t>
  </si>
  <si>
    <t xml:space="preserve">F040307</t>
  </si>
  <si>
    <t xml:space="preserve">基于柔性衬底的光电子器件与集成</t>
  </si>
  <si>
    <t xml:space="preserve">F040308</t>
  </si>
  <si>
    <t xml:space="preserve">新型半导体光电子器件</t>
  </si>
  <si>
    <t xml:space="preserve">F040309</t>
  </si>
  <si>
    <t xml:space="preserve">光电子器件封装与测试</t>
  </si>
  <si>
    <t xml:space="preserve">F0404</t>
  </si>
  <si>
    <t xml:space="preserve">半导体电子器件</t>
  </si>
  <si>
    <t xml:space="preserve">F040401</t>
  </si>
  <si>
    <t xml:space="preserve">半导体传感器</t>
  </si>
  <si>
    <t xml:space="preserve">F040402</t>
  </si>
  <si>
    <t xml:space="preserve">半导体微波器件与集成</t>
  </si>
  <si>
    <t xml:space="preserve">F040403</t>
  </si>
  <si>
    <t xml:space="preserve">半导体功率器件与集成</t>
  </si>
  <si>
    <t xml:space="preserve">F040404</t>
  </si>
  <si>
    <t xml:space="preserve">半导体能量粒子探测器</t>
  </si>
  <si>
    <t xml:space="preserve">F040405</t>
  </si>
  <si>
    <t xml:space="preserve">半导体电子器件工艺及封装技术</t>
  </si>
  <si>
    <t xml:space="preserve">F040406</t>
  </si>
  <si>
    <t xml:space="preserve">薄膜电子器件与集成</t>
  </si>
  <si>
    <t xml:space="preserve">F040407</t>
  </si>
  <si>
    <t xml:space="preserve">新型半导体电子器件</t>
  </si>
  <si>
    <t xml:space="preserve">F0405</t>
  </si>
  <si>
    <t xml:space="preserve">半导体物理</t>
  </si>
  <si>
    <t xml:space="preserve">F040501</t>
  </si>
  <si>
    <t xml:space="preserve">半导体材料物理</t>
  </si>
  <si>
    <t xml:space="preserve">F040502</t>
  </si>
  <si>
    <t xml:space="preserve">半导体器件物理</t>
  </si>
  <si>
    <t xml:space="preserve">F040503</t>
  </si>
  <si>
    <t xml:space="preserve">半导体表面与界面物理</t>
  </si>
  <si>
    <t xml:space="preserve">F040504</t>
  </si>
  <si>
    <t xml:space="preserve">半导体中杂质与缺陷物理</t>
  </si>
  <si>
    <t xml:space="preserve">F040505</t>
  </si>
  <si>
    <t xml:space="preserve">半导体输运过程与半导体能谱</t>
  </si>
  <si>
    <t xml:space="preserve">F040506</t>
  </si>
  <si>
    <t xml:space="preserve">半导体低维结构物理</t>
  </si>
  <si>
    <t xml:space="preserve">F040507</t>
  </si>
  <si>
    <t xml:space="preserve">半导体光电子学</t>
  </si>
  <si>
    <t xml:space="preserve">F040508</t>
  </si>
  <si>
    <t xml:space="preserve">自旋学物理</t>
  </si>
  <si>
    <t xml:space="preserve">F040509</t>
  </si>
  <si>
    <t xml:space="preserve">半导体中新的物理问题</t>
  </si>
  <si>
    <t xml:space="preserve">F0406</t>
  </si>
  <si>
    <t xml:space="preserve">集成电路制造与封装</t>
  </si>
  <si>
    <t xml:space="preserve">F040601</t>
  </si>
  <si>
    <t xml:space="preserve">集成电路制造中的工艺技术与相关材料</t>
  </si>
  <si>
    <t xml:space="preserve">F040602</t>
  </si>
  <si>
    <r>
      <rPr>
        <sz val="9"/>
        <rFont val="Segoe UI"/>
        <family val="2"/>
        <charset val="134"/>
      </rPr>
      <t xml:space="preserve">GeSi/Si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SOI</t>
    </r>
    <r>
      <rPr>
        <sz val="9"/>
        <rFont val="Noto Sans"/>
        <family val="2"/>
      </rPr>
      <t xml:space="preserve">和应变</t>
    </r>
    <r>
      <rPr>
        <sz val="9"/>
        <rFont val="Segoe UI"/>
        <family val="2"/>
        <charset val="134"/>
      </rPr>
      <t xml:space="preserve">Si</t>
    </r>
    <r>
      <rPr>
        <sz val="9"/>
        <rFont val="Noto Sans"/>
        <family val="2"/>
      </rPr>
      <t xml:space="preserve">等新结构集成电路</t>
    </r>
  </si>
  <si>
    <t xml:space="preserve">F040603</t>
  </si>
  <si>
    <t xml:space="preserve">抗辐射集成电路</t>
  </si>
  <si>
    <t xml:space="preserve">F040604</t>
  </si>
  <si>
    <t xml:space="preserve">集成电路的可靠性与可制造性</t>
  </si>
  <si>
    <t xml:space="preserve">F040605</t>
  </si>
  <si>
    <t xml:space="preserve">芯片制造专用设备研制中的关键技术</t>
  </si>
  <si>
    <t xml:space="preserve">F040606</t>
  </si>
  <si>
    <t xml:space="preserve">先进封装技术与系统封装</t>
  </si>
  <si>
    <t xml:space="preserve">F040607</t>
  </si>
  <si>
    <t xml:space="preserve">纳米电子器件及其集成技术</t>
  </si>
  <si>
    <t xml:space="preserve">F0407</t>
  </si>
  <si>
    <t xml:space="preserve">半导体微纳机电器件与系统</t>
  </si>
  <si>
    <t xml:space="preserve">F040701</t>
  </si>
  <si>
    <r>
      <rPr>
        <sz val="9"/>
        <rFont val="Noto Sans"/>
        <family val="2"/>
      </rPr>
      <t xml:space="preserve">微纳机电系统模型、设计与</t>
    </r>
    <r>
      <rPr>
        <sz val="9"/>
        <rFont val="Segoe UI"/>
        <family val="2"/>
        <charset val="134"/>
      </rPr>
      <t xml:space="preserve">EDA</t>
    </r>
  </si>
  <si>
    <t xml:space="preserve">F040702</t>
  </si>
  <si>
    <t xml:space="preserve">微纳机电系统工艺、封装、测试及可靠性</t>
  </si>
  <si>
    <t xml:space="preserve">F040703</t>
  </si>
  <si>
    <t xml:space="preserve">微纳机电器件</t>
  </si>
  <si>
    <t xml:space="preserve">F040704</t>
  </si>
  <si>
    <r>
      <rPr>
        <sz val="9"/>
        <rFont val="Segoe UI"/>
        <family val="2"/>
        <charset val="134"/>
      </rPr>
      <t xml:space="preserve">RF/</t>
    </r>
    <r>
      <rPr>
        <sz val="9"/>
        <rFont val="Noto Sans"/>
        <family val="2"/>
      </rPr>
      <t xml:space="preserve">微波微纳机电器件与系统</t>
    </r>
  </si>
  <si>
    <t xml:space="preserve">F040705</t>
  </si>
  <si>
    <t xml:space="preserve">微纳光机电器件与系统</t>
  </si>
  <si>
    <t xml:space="preserve">F040706</t>
  </si>
  <si>
    <t xml:space="preserve">芯片微全分析系统</t>
  </si>
  <si>
    <t xml:space="preserve">F0408</t>
  </si>
  <si>
    <t xml:space="preserve">新型信息器件</t>
  </si>
  <si>
    <t xml:space="preserve">F040801</t>
  </si>
  <si>
    <t xml:space="preserve">纳米结构信息器件与纳电子技术</t>
  </si>
  <si>
    <t xml:space="preserve">F040802</t>
  </si>
  <si>
    <t xml:space="preserve">基于分子结构的信息器件</t>
  </si>
  <si>
    <t xml:space="preserve">F040803</t>
  </si>
  <si>
    <t xml:space="preserve">量子器件与自旋器件</t>
  </si>
  <si>
    <t xml:space="preserve">F040804</t>
  </si>
  <si>
    <t xml:space="preserve">超导信息器件</t>
  </si>
  <si>
    <t xml:space="preserve">F040805</t>
  </si>
  <si>
    <t xml:space="preserve">新原理信息器件</t>
  </si>
  <si>
    <t xml:space="preserve">F05</t>
  </si>
  <si>
    <t xml:space="preserve">光学和光电子学</t>
  </si>
  <si>
    <t xml:space="preserve">F0501</t>
  </si>
  <si>
    <t xml:space="preserve">光学信息获取与处理</t>
  </si>
  <si>
    <t xml:space="preserve">F050101</t>
  </si>
  <si>
    <t xml:space="preserve">光学计算和光学逻辑</t>
  </si>
  <si>
    <t xml:space="preserve">F050102</t>
  </si>
  <si>
    <t xml:space="preserve">光学信号处理与人工视觉</t>
  </si>
  <si>
    <t xml:space="preserve">F050103</t>
  </si>
  <si>
    <t xml:space="preserve">光存贮材料、器件及技术</t>
  </si>
  <si>
    <t xml:space="preserve">F050104</t>
  </si>
  <si>
    <t xml:space="preserve">光全息与数字全息技术</t>
  </si>
  <si>
    <t xml:space="preserve">F050105</t>
  </si>
  <si>
    <t xml:space="preserve">光学成像、图像分析与处理</t>
  </si>
  <si>
    <t xml:space="preserve">F050106</t>
  </si>
  <si>
    <t xml:space="preserve">光电子显示材料、器件及技术</t>
  </si>
  <si>
    <t xml:space="preserve">F0502</t>
  </si>
  <si>
    <t xml:space="preserve">光子与光电子器件</t>
  </si>
  <si>
    <t xml:space="preserve">F050201</t>
  </si>
  <si>
    <t xml:space="preserve">有源器件</t>
  </si>
  <si>
    <t xml:space="preserve">F050202</t>
  </si>
  <si>
    <t xml:space="preserve">无源器件</t>
  </si>
  <si>
    <t xml:space="preserve">F050203</t>
  </si>
  <si>
    <t xml:space="preserve">功能集成器件</t>
  </si>
  <si>
    <t xml:space="preserve">F050204</t>
  </si>
  <si>
    <r>
      <rPr>
        <sz val="9"/>
        <rFont val="Noto Sans"/>
        <family val="2"/>
      </rPr>
      <t xml:space="preserve">有机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聚合物光电子器件与光子器件</t>
    </r>
  </si>
  <si>
    <t xml:space="preserve">F050205</t>
  </si>
  <si>
    <t xml:space="preserve">光探测材料与器件</t>
  </si>
  <si>
    <t xml:space="preserve">F050206</t>
  </si>
  <si>
    <t xml:space="preserve">紫外光电材料与器件</t>
  </si>
  <si>
    <t xml:space="preserve">F050207</t>
  </si>
  <si>
    <t xml:space="preserve">光子晶体及器件</t>
  </si>
  <si>
    <t xml:space="preserve">F050208</t>
  </si>
  <si>
    <t xml:space="preserve">光纤放大器与激光器</t>
  </si>
  <si>
    <t xml:space="preserve">F050209</t>
  </si>
  <si>
    <t xml:space="preserve">发光器件与光源</t>
  </si>
  <si>
    <t xml:space="preserve">F050210</t>
  </si>
  <si>
    <t xml:space="preserve">微纳光电子器件与光量子器件</t>
  </si>
  <si>
    <t xml:space="preserve">F050211</t>
  </si>
  <si>
    <t xml:space="preserve">光波导器件</t>
  </si>
  <si>
    <t xml:space="preserve">F050212</t>
  </si>
  <si>
    <t xml:space="preserve">新型光电子器件</t>
  </si>
  <si>
    <t xml:space="preserve">F0503</t>
  </si>
  <si>
    <t xml:space="preserve">传输与交换光子学</t>
  </si>
  <si>
    <t xml:space="preserve">F050301</t>
  </si>
  <si>
    <t xml:space="preserve">导波光学与光信息传输</t>
  </si>
  <si>
    <t xml:space="preserve">F050302</t>
  </si>
  <si>
    <t xml:space="preserve">光通信与光网络关键技术与器件</t>
  </si>
  <si>
    <t xml:space="preserve">F050303</t>
  </si>
  <si>
    <t xml:space="preserve">自由空间光传播与通信关键技术</t>
  </si>
  <si>
    <t xml:space="preserve">F050304</t>
  </si>
  <si>
    <t xml:space="preserve">光学与光纤传感材料、器件及技术</t>
  </si>
  <si>
    <t xml:space="preserve">F050305</t>
  </si>
  <si>
    <t xml:space="preserve">光纤材料及特种光纤</t>
  </si>
  <si>
    <t xml:space="preserve">F050306</t>
  </si>
  <si>
    <t xml:space="preserve">测试技术</t>
  </si>
  <si>
    <t xml:space="preserve">F050307</t>
  </si>
  <si>
    <t xml:space="preserve">光开关、光互连与光交换</t>
  </si>
  <si>
    <t xml:space="preserve">F0504</t>
  </si>
  <si>
    <t xml:space="preserve">红外物理与技术</t>
  </si>
  <si>
    <t xml:space="preserve">F050401</t>
  </si>
  <si>
    <t xml:space="preserve">红外物理</t>
  </si>
  <si>
    <t xml:space="preserve">F050402</t>
  </si>
  <si>
    <t xml:space="preserve">红外辐射与物质相互作用</t>
  </si>
  <si>
    <t xml:space="preserve">F050403</t>
  </si>
  <si>
    <t xml:space="preserve">红外探测、传输与发射</t>
  </si>
  <si>
    <t xml:space="preserve">F050404</t>
  </si>
  <si>
    <t xml:space="preserve">红外探测材料与器件</t>
  </si>
  <si>
    <t xml:space="preserve">F050405</t>
  </si>
  <si>
    <t xml:space="preserve">红外成像光谱和信息识别</t>
  </si>
  <si>
    <t xml:space="preserve">F050406</t>
  </si>
  <si>
    <t xml:space="preserve">红外技术新应用</t>
  </si>
  <si>
    <t xml:space="preserve">F050407</t>
  </si>
  <si>
    <t xml:space="preserve">红外遥感和红外空间技术</t>
  </si>
  <si>
    <t xml:space="preserve">F050408</t>
  </si>
  <si>
    <t xml:space="preserve">太赫兹波技术及应用</t>
  </si>
  <si>
    <t xml:space="preserve">F0505</t>
  </si>
  <si>
    <t xml:space="preserve">非线性光学与量子光学</t>
  </si>
  <si>
    <t xml:space="preserve">F050501</t>
  </si>
  <si>
    <t xml:space="preserve">非线性光学效应及应用</t>
  </si>
  <si>
    <t xml:space="preserve">F050502</t>
  </si>
  <si>
    <t xml:space="preserve">光学频率变换</t>
  </si>
  <si>
    <t xml:space="preserve">F050503</t>
  </si>
  <si>
    <t xml:space="preserve">光量子计算、保密通讯与信息处理</t>
  </si>
  <si>
    <t xml:space="preserve">F050504</t>
  </si>
  <si>
    <t xml:space="preserve">光学孤子与非线性传播</t>
  </si>
  <si>
    <t xml:space="preserve">F050505</t>
  </si>
  <si>
    <t xml:space="preserve">强场与相对论的非线性光学</t>
  </si>
  <si>
    <t xml:space="preserve">F0506</t>
  </si>
  <si>
    <t xml:space="preserve">激光</t>
  </si>
  <si>
    <t xml:space="preserve">F050601</t>
  </si>
  <si>
    <t xml:space="preserve">激光物理</t>
  </si>
  <si>
    <t xml:space="preserve">F050602</t>
  </si>
  <si>
    <t xml:space="preserve">激光与物质相互作用</t>
  </si>
  <si>
    <t xml:space="preserve">F050603</t>
  </si>
  <si>
    <t xml:space="preserve">超快光子学与超快过程</t>
  </si>
  <si>
    <t xml:space="preserve">F050604</t>
  </si>
  <si>
    <t xml:space="preserve">固体激光器件</t>
  </si>
  <si>
    <t xml:space="preserve">F050605</t>
  </si>
  <si>
    <t xml:space="preserve">气体、准分子激光</t>
  </si>
  <si>
    <t xml:space="preserve">F050606</t>
  </si>
  <si>
    <r>
      <rPr>
        <sz val="9"/>
        <rFont val="Noto Sans"/>
        <family val="2"/>
      </rPr>
      <t xml:space="preserve">自由电子激光与</t>
    </r>
    <r>
      <rPr>
        <sz val="9"/>
        <rFont val="Segoe UI"/>
        <family val="2"/>
        <charset val="134"/>
      </rPr>
      <t xml:space="preserve">X</t>
    </r>
    <r>
      <rPr>
        <sz val="9"/>
        <rFont val="Noto Sans"/>
        <family val="2"/>
      </rPr>
      <t xml:space="preserve">射线激光</t>
    </r>
  </si>
  <si>
    <t xml:space="preserve">F050607</t>
  </si>
  <si>
    <t xml:space="preserve">新型激光器件</t>
  </si>
  <si>
    <t xml:space="preserve">F050608</t>
  </si>
  <si>
    <t xml:space="preserve">激光技术及应用</t>
  </si>
  <si>
    <t xml:space="preserve">F0507</t>
  </si>
  <si>
    <t xml:space="preserve">光谱技术</t>
  </si>
  <si>
    <t xml:space="preserve">F050701</t>
  </si>
  <si>
    <t xml:space="preserve">新型光谱分析法与设备</t>
  </si>
  <si>
    <t xml:space="preserve">F050702</t>
  </si>
  <si>
    <t xml:space="preserve">光谱诊断技术</t>
  </si>
  <si>
    <t xml:space="preserve">F050703</t>
  </si>
  <si>
    <t xml:space="preserve">超快光谱技术</t>
  </si>
  <si>
    <t xml:space="preserve">F0508</t>
  </si>
  <si>
    <t xml:space="preserve">应用光学</t>
  </si>
  <si>
    <t xml:space="preserve">F050801</t>
  </si>
  <si>
    <r>
      <rPr>
        <sz val="9"/>
        <rFont val="Noto Sans"/>
        <family val="2"/>
      </rPr>
      <t xml:space="preserve">光学</t>
    </r>
    <r>
      <rPr>
        <sz val="9"/>
        <rFont val="Segoe UI"/>
        <family val="2"/>
        <charset val="134"/>
      </rPr>
      <t xml:space="preserve">CAD</t>
    </r>
    <r>
      <rPr>
        <sz val="9"/>
        <rFont val="Noto Sans"/>
        <family val="2"/>
      </rPr>
      <t xml:space="preserve">与虚拟光学</t>
    </r>
  </si>
  <si>
    <t xml:space="preserve">F050802</t>
  </si>
  <si>
    <t xml:space="preserve">薄膜光学</t>
  </si>
  <si>
    <t xml:space="preserve">F050803</t>
  </si>
  <si>
    <t xml:space="preserve">先进光学仪器</t>
  </si>
  <si>
    <t xml:space="preserve">F050804</t>
  </si>
  <si>
    <t xml:space="preserve">先进光学制造与检测</t>
  </si>
  <si>
    <t xml:space="preserve">F050805</t>
  </si>
  <si>
    <t xml:space="preserve">微小光学器件与系统</t>
  </si>
  <si>
    <t xml:space="preserve">F050806</t>
  </si>
  <si>
    <t xml:space="preserve">光度学与色度学</t>
  </si>
  <si>
    <t xml:space="preserve">F050807</t>
  </si>
  <si>
    <t xml:space="preserve">自适应光学及二元光学</t>
  </si>
  <si>
    <t xml:space="preserve">F050808</t>
  </si>
  <si>
    <t xml:space="preserve">光学测量中的标准问题</t>
  </si>
  <si>
    <t xml:space="preserve">F050809</t>
  </si>
  <si>
    <t xml:space="preserve">制造技术中的光学问题</t>
  </si>
  <si>
    <t xml:space="preserve">F0509</t>
  </si>
  <si>
    <t xml:space="preserve">光学和光电子材料</t>
  </si>
  <si>
    <t xml:space="preserve">F050901</t>
  </si>
  <si>
    <t xml:space="preserve">激光材料</t>
  </si>
  <si>
    <t xml:space="preserve">F050902</t>
  </si>
  <si>
    <t xml:space="preserve">非线性光学材料</t>
  </si>
  <si>
    <t xml:space="preserve">F050903</t>
  </si>
  <si>
    <t xml:space="preserve">功能光学材料</t>
  </si>
  <si>
    <t xml:space="preserve">F050904</t>
  </si>
  <si>
    <r>
      <rPr>
        <sz val="9"/>
        <rFont val="Noto Sans"/>
        <family val="2"/>
      </rPr>
      <t xml:space="preserve">有机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无机光学复合材料</t>
    </r>
  </si>
  <si>
    <t xml:space="preserve">F050905</t>
  </si>
  <si>
    <t xml:space="preserve">分子基光电子材料</t>
  </si>
  <si>
    <t xml:space="preserve">F050906</t>
  </si>
  <si>
    <t xml:space="preserve">新光学材料</t>
  </si>
  <si>
    <t xml:space="preserve">F0510</t>
  </si>
  <si>
    <t xml:space="preserve">空间光学</t>
  </si>
  <si>
    <t xml:space="preserve">F051001</t>
  </si>
  <si>
    <t xml:space="preserve">空间光学遥感方法与成像仿真</t>
  </si>
  <si>
    <t xml:space="preserve">F051002</t>
  </si>
  <si>
    <t xml:space="preserve">空间目标光学探测与识别</t>
  </si>
  <si>
    <t xml:space="preserve">F051003</t>
  </si>
  <si>
    <t xml:space="preserve">深冷空间光学系统与深冷系统技术</t>
  </si>
  <si>
    <t xml:space="preserve">F051004</t>
  </si>
  <si>
    <t xml:space="preserve">空间激光应用技术</t>
  </si>
  <si>
    <t xml:space="preserve">F051005</t>
  </si>
  <si>
    <t xml:space="preserve">光学相控阵</t>
  </si>
  <si>
    <t xml:space="preserve">F0511</t>
  </si>
  <si>
    <t xml:space="preserve">大气与海洋光学</t>
  </si>
  <si>
    <t xml:space="preserve">F051101</t>
  </si>
  <si>
    <t xml:space="preserve">大气光学</t>
  </si>
  <si>
    <t xml:space="preserve">F051102</t>
  </si>
  <si>
    <t xml:space="preserve">激光遥感与探测</t>
  </si>
  <si>
    <t xml:space="preserve">F051103</t>
  </si>
  <si>
    <t xml:space="preserve">水色信息获取与处理</t>
  </si>
  <si>
    <t xml:space="preserve">F051104</t>
  </si>
  <si>
    <t xml:space="preserve">水下目标、海底光学探测与信息处理</t>
  </si>
  <si>
    <t xml:space="preserve">F051105</t>
  </si>
  <si>
    <t xml:space="preserve">海洋光学</t>
  </si>
  <si>
    <t xml:space="preserve">F0512</t>
  </si>
  <si>
    <t xml:space="preserve">生物、医学光子学</t>
  </si>
  <si>
    <t xml:space="preserve">F051201</t>
  </si>
  <si>
    <t xml:space="preserve">光学标记、探针与光学功能成像</t>
  </si>
  <si>
    <t xml:space="preserve">F051202</t>
  </si>
  <si>
    <t xml:space="preserve">单分子操控与显微成像技术</t>
  </si>
  <si>
    <t xml:space="preserve">F051203</t>
  </si>
  <si>
    <t xml:space="preserve">生命系统的光学效应及机理</t>
  </si>
  <si>
    <t xml:space="preserve">F051204</t>
  </si>
  <si>
    <t xml:space="preserve">光与生物组织相互作用</t>
  </si>
  <si>
    <t xml:space="preserve">F051205</t>
  </si>
  <si>
    <t xml:space="preserve">生物组织光谱技术及成像</t>
  </si>
  <si>
    <t xml:space="preserve">F051206</t>
  </si>
  <si>
    <t xml:space="preserve">新型医学光学诊疗方法与仪器</t>
  </si>
  <si>
    <t xml:space="preserve">F0513</t>
  </si>
  <si>
    <t xml:space="preserve">交叉学科中的光学问题</t>
  </si>
  <si>
    <t xml:space="preserve">G</t>
  </si>
  <si>
    <t xml:space="preserve">管理</t>
  </si>
  <si>
    <t xml:space="preserve">G00</t>
  </si>
  <si>
    <t xml:space="preserve">G01</t>
  </si>
  <si>
    <t xml:space="preserve">管理科学与工程</t>
  </si>
  <si>
    <t xml:space="preserve">G0101</t>
  </si>
  <si>
    <t xml:space="preserve">管理科学和管理思想史</t>
  </si>
  <si>
    <t xml:space="preserve">G0102</t>
  </si>
  <si>
    <t xml:space="preserve">一般管理理论与研究方法论</t>
  </si>
  <si>
    <t xml:space="preserve">G0103</t>
  </si>
  <si>
    <t xml:space="preserve">运筹与管理</t>
  </si>
  <si>
    <t xml:space="preserve">G010301</t>
  </si>
  <si>
    <t xml:space="preserve">优化理论与方法</t>
  </si>
  <si>
    <t xml:space="preserve">G010302</t>
  </si>
  <si>
    <t xml:space="preserve">排序、排队论与存储论</t>
  </si>
  <si>
    <t xml:space="preserve">G010303</t>
  </si>
  <si>
    <t xml:space="preserve">供应链基础理论</t>
  </si>
  <si>
    <t xml:space="preserve">G0104</t>
  </si>
  <si>
    <t xml:space="preserve">决策理论与方法</t>
  </si>
  <si>
    <t xml:space="preserve">G0105</t>
  </si>
  <si>
    <t xml:space="preserve">对策理论与方法</t>
  </si>
  <si>
    <t xml:space="preserve">G0106</t>
  </si>
  <si>
    <t xml:space="preserve">评价理论与方法</t>
  </si>
  <si>
    <t xml:space="preserve">G0107</t>
  </si>
  <si>
    <t xml:space="preserve">预测理论与方法</t>
  </si>
  <si>
    <t xml:space="preserve">G0108</t>
  </si>
  <si>
    <t xml:space="preserve">管理心理与行为</t>
  </si>
  <si>
    <t xml:space="preserve">G0109</t>
  </si>
  <si>
    <t xml:space="preserve">管理系统工程</t>
  </si>
  <si>
    <t xml:space="preserve">G010901</t>
  </si>
  <si>
    <t xml:space="preserve">管理系统分析</t>
  </si>
  <si>
    <t xml:space="preserve">G010902</t>
  </si>
  <si>
    <t xml:space="preserve">管理系统仿真</t>
  </si>
  <si>
    <t xml:space="preserve">G0110</t>
  </si>
  <si>
    <t xml:space="preserve">工业工程与管理</t>
  </si>
  <si>
    <t xml:space="preserve">G0111</t>
  </si>
  <si>
    <t xml:space="preserve">系统可靠性与管理</t>
  </si>
  <si>
    <t xml:space="preserve">G0112</t>
  </si>
  <si>
    <t xml:space="preserve">信息系统与管理</t>
  </si>
  <si>
    <t xml:space="preserve">G011201</t>
  </si>
  <si>
    <t xml:space="preserve">管理信息系统</t>
  </si>
  <si>
    <t xml:space="preserve">G011202</t>
  </si>
  <si>
    <t xml:space="preserve">决策支持系统</t>
  </si>
  <si>
    <t xml:space="preserve">G011203</t>
  </si>
  <si>
    <t xml:space="preserve">管理信息与数据挖掘</t>
  </si>
  <si>
    <t xml:space="preserve">G0113</t>
  </si>
  <si>
    <t xml:space="preserve">数量经济理论与方法</t>
  </si>
  <si>
    <t xml:space="preserve">G0114</t>
  </si>
  <si>
    <t xml:space="preserve">风险管理技术与方法</t>
  </si>
  <si>
    <t xml:space="preserve">G0115</t>
  </si>
  <si>
    <t xml:space="preserve">金融工程</t>
  </si>
  <si>
    <t xml:space="preserve">G0116</t>
  </si>
  <si>
    <t xml:space="preserve">管理复杂性研究</t>
  </si>
  <si>
    <t xml:space="preserve">G0117</t>
  </si>
  <si>
    <t xml:space="preserve">知识管理</t>
  </si>
  <si>
    <t xml:space="preserve">G0118</t>
  </si>
  <si>
    <t xml:space="preserve">工程管理</t>
  </si>
  <si>
    <t xml:space="preserve">G02</t>
  </si>
  <si>
    <t xml:space="preserve">工商管理</t>
  </si>
  <si>
    <t xml:space="preserve">G0201</t>
  </si>
  <si>
    <t xml:space="preserve">战略管理</t>
  </si>
  <si>
    <t xml:space="preserve">G020101</t>
  </si>
  <si>
    <t xml:space="preserve">战略理论与决策</t>
  </si>
  <si>
    <t xml:space="preserve">G020102</t>
  </si>
  <si>
    <t xml:space="preserve">竞争力与竞争优势</t>
  </si>
  <si>
    <t xml:space="preserve">G020103</t>
  </si>
  <si>
    <t xml:space="preserve">战略制定、实施与评价</t>
  </si>
  <si>
    <t xml:space="preserve">G0202</t>
  </si>
  <si>
    <t xml:space="preserve">企业理论</t>
  </si>
  <si>
    <t xml:space="preserve">G0203</t>
  </si>
  <si>
    <t xml:space="preserve">创新管理</t>
  </si>
  <si>
    <t xml:space="preserve">G0204</t>
  </si>
  <si>
    <t xml:space="preserve">组织行为与组织文化</t>
  </si>
  <si>
    <t xml:space="preserve">G020401</t>
  </si>
  <si>
    <t xml:space="preserve">组织行为</t>
  </si>
  <si>
    <t xml:space="preserve">G020402</t>
  </si>
  <si>
    <t xml:space="preserve">组织文化与跨文化管理</t>
  </si>
  <si>
    <t xml:space="preserve">G0205</t>
  </si>
  <si>
    <t xml:space="preserve">人力资源管理</t>
  </si>
  <si>
    <t xml:space="preserve">G020501</t>
  </si>
  <si>
    <t xml:space="preserve">领导理论</t>
  </si>
  <si>
    <t xml:space="preserve">G020502</t>
  </si>
  <si>
    <t xml:space="preserve">薪酬与绩效管理</t>
  </si>
  <si>
    <t xml:space="preserve">G020503</t>
  </si>
  <si>
    <t xml:space="preserve">人力资源开发</t>
  </si>
  <si>
    <t xml:space="preserve">G0206</t>
  </si>
  <si>
    <t xml:space="preserve">公司理财与财务管理</t>
  </si>
  <si>
    <t xml:space="preserve">G0207</t>
  </si>
  <si>
    <t xml:space="preserve">会计与审计</t>
  </si>
  <si>
    <t xml:space="preserve">G020701</t>
  </si>
  <si>
    <t xml:space="preserve">会计理论与方法</t>
  </si>
  <si>
    <t xml:space="preserve">G020702</t>
  </si>
  <si>
    <t xml:space="preserve">审计理论与方法</t>
  </si>
  <si>
    <t xml:space="preserve">G0208</t>
  </si>
  <si>
    <t xml:space="preserve">市场营销</t>
  </si>
  <si>
    <t xml:space="preserve">G020801</t>
  </si>
  <si>
    <t xml:space="preserve">市场营销理论与方法</t>
  </si>
  <si>
    <t xml:space="preserve">G020802</t>
  </si>
  <si>
    <t xml:space="preserve">品牌与消费行为</t>
  </si>
  <si>
    <t xml:space="preserve">G020803</t>
  </si>
  <si>
    <t xml:space="preserve">网络营销</t>
  </si>
  <si>
    <t xml:space="preserve">G0209</t>
  </si>
  <si>
    <t xml:space="preserve">运作管理</t>
  </si>
  <si>
    <t xml:space="preserve">G020901</t>
  </si>
  <si>
    <t xml:space="preserve">生产管理</t>
  </si>
  <si>
    <t xml:space="preserve">G020902</t>
  </si>
  <si>
    <t xml:space="preserve">质量管理</t>
  </si>
  <si>
    <t xml:space="preserve">G0210</t>
  </si>
  <si>
    <t xml:space="preserve">技术管理与技术经济</t>
  </si>
  <si>
    <t xml:space="preserve">G021001</t>
  </si>
  <si>
    <t xml:space="preserve">企业研发与技术创新</t>
  </si>
  <si>
    <t xml:space="preserve">G021002</t>
  </si>
  <si>
    <t xml:space="preserve">企业知识产权管理</t>
  </si>
  <si>
    <t xml:space="preserve">G0211</t>
  </si>
  <si>
    <t xml:space="preserve">企业信息管理</t>
  </si>
  <si>
    <t xml:space="preserve">G021101</t>
  </si>
  <si>
    <t xml:space="preserve">企业信息资源管理</t>
  </si>
  <si>
    <t xml:space="preserve">G021102</t>
  </si>
  <si>
    <t xml:space="preserve">电子商务与商务智能</t>
  </si>
  <si>
    <t xml:space="preserve">G0212</t>
  </si>
  <si>
    <t xml:space="preserve">物流与供应链管理</t>
  </si>
  <si>
    <t xml:space="preserve">G0213</t>
  </si>
  <si>
    <t xml:space="preserve">项目管理</t>
  </si>
  <si>
    <t xml:space="preserve">G0214</t>
  </si>
  <si>
    <t xml:space="preserve">服务管理</t>
  </si>
  <si>
    <t xml:space="preserve">G0215</t>
  </si>
  <si>
    <t xml:space="preserve">创业与中小企业管理</t>
  </si>
  <si>
    <t xml:space="preserve">G021501</t>
  </si>
  <si>
    <t xml:space="preserve">创业管理</t>
  </si>
  <si>
    <t xml:space="preserve">G021502</t>
  </si>
  <si>
    <t xml:space="preserve">中小企业管理</t>
  </si>
  <si>
    <t xml:space="preserve">G0216</t>
  </si>
  <si>
    <t xml:space="preserve">非营利组织管理</t>
  </si>
  <si>
    <t xml:space="preserve">G03</t>
  </si>
  <si>
    <t xml:space="preserve">宏观管理与政策</t>
  </si>
  <si>
    <t xml:space="preserve">G0301</t>
  </si>
  <si>
    <t xml:space="preserve">宏观经济管理与战略</t>
  </si>
  <si>
    <t xml:space="preserve">G0302</t>
  </si>
  <si>
    <t xml:space="preserve">金融管理与政策</t>
  </si>
  <si>
    <t xml:space="preserve">G030201</t>
  </si>
  <si>
    <t xml:space="preserve">银行体系与货币政策</t>
  </si>
  <si>
    <t xml:space="preserve">G030202</t>
  </si>
  <si>
    <t xml:space="preserve">资本市场管理</t>
  </si>
  <si>
    <t xml:space="preserve">G0303</t>
  </si>
  <si>
    <t xml:space="preserve">财税管理与政策</t>
  </si>
  <si>
    <t xml:space="preserve">G0304</t>
  </si>
  <si>
    <t xml:space="preserve">产业政策与管理</t>
  </si>
  <si>
    <t xml:space="preserve">G0305</t>
  </si>
  <si>
    <t xml:space="preserve">农林经济管理</t>
  </si>
  <si>
    <t xml:space="preserve">G030501</t>
  </si>
  <si>
    <t xml:space="preserve">林业经济管理</t>
  </si>
  <si>
    <t xml:space="preserve">G030502</t>
  </si>
  <si>
    <t xml:space="preserve">农业产业管理</t>
  </si>
  <si>
    <t xml:space="preserve">G030503</t>
  </si>
  <si>
    <t xml:space="preserve">农村发展与管理</t>
  </si>
  <si>
    <t xml:space="preserve">G030504</t>
  </si>
  <si>
    <t xml:space="preserve">农户及组织管理</t>
  </si>
  <si>
    <t xml:space="preserve">G0306</t>
  </si>
  <si>
    <t xml:space="preserve">公共管理与公共政策</t>
  </si>
  <si>
    <t xml:space="preserve">G030601</t>
  </si>
  <si>
    <t xml:space="preserve">公共管理基础理论</t>
  </si>
  <si>
    <t xml:space="preserve">G030602</t>
  </si>
  <si>
    <t xml:space="preserve">公共政策分析</t>
  </si>
  <si>
    <t xml:space="preserve">G030603</t>
  </si>
  <si>
    <t xml:space="preserve">政府管理</t>
  </si>
  <si>
    <t xml:space="preserve">G030604</t>
  </si>
  <si>
    <t xml:space="preserve">社会管理与服务</t>
  </si>
  <si>
    <t xml:space="preserve">G0307</t>
  </si>
  <si>
    <t xml:space="preserve">科技管理与政策</t>
  </si>
  <si>
    <t xml:space="preserve">G030701</t>
  </si>
  <si>
    <t xml:space="preserve">科学计量学与科技评价</t>
  </si>
  <si>
    <t xml:space="preserve">G030702</t>
  </si>
  <si>
    <t xml:space="preserve">科研管理</t>
  </si>
  <si>
    <t xml:space="preserve">G030703</t>
  </si>
  <si>
    <t xml:space="preserve">科技创新管理</t>
  </si>
  <si>
    <t xml:space="preserve">G030704</t>
  </si>
  <si>
    <t xml:space="preserve">知识产权管理与宏观政策</t>
  </si>
  <si>
    <t xml:space="preserve">G030705</t>
  </si>
  <si>
    <t xml:space="preserve">项目制度与知识产权</t>
  </si>
  <si>
    <t xml:space="preserve">G0308</t>
  </si>
  <si>
    <t xml:space="preserve">卫生管理与政策</t>
  </si>
  <si>
    <t xml:space="preserve">G0309</t>
  </si>
  <si>
    <t xml:space="preserve">教育管理与政策</t>
  </si>
  <si>
    <t xml:space="preserve">G0310</t>
  </si>
  <si>
    <t xml:space="preserve">公共安全与危机管理</t>
  </si>
  <si>
    <t xml:space="preserve">G0311</t>
  </si>
  <si>
    <t xml:space="preserve">劳动就业与社会保障</t>
  </si>
  <si>
    <t xml:space="preserve">G031101</t>
  </si>
  <si>
    <t xml:space="preserve">劳动就业管理</t>
  </si>
  <si>
    <t xml:space="preserve">G031102</t>
  </si>
  <si>
    <t xml:space="preserve">社会保障管理</t>
  </si>
  <si>
    <t xml:space="preserve">G0312</t>
  </si>
  <si>
    <t xml:space="preserve">资源环境政策与管理</t>
  </si>
  <si>
    <t xml:space="preserve">G031201</t>
  </si>
  <si>
    <t xml:space="preserve">可持续发展管理</t>
  </si>
  <si>
    <t xml:space="preserve">G031202</t>
  </si>
  <si>
    <t xml:space="preserve">环境政策与生态管理</t>
  </si>
  <si>
    <t xml:space="preserve">G031203</t>
  </si>
  <si>
    <t xml:space="preserve">资源管理与政策</t>
  </si>
  <si>
    <t xml:space="preserve">G0313</t>
  </si>
  <si>
    <t xml:space="preserve">区域发展管理</t>
  </si>
  <si>
    <t xml:space="preserve">G031301</t>
  </si>
  <si>
    <t xml:space="preserve">区域发展战略管理</t>
  </si>
  <si>
    <t xml:space="preserve">G031302</t>
  </si>
  <si>
    <t xml:space="preserve">城镇发展与管理</t>
  </si>
  <si>
    <t xml:space="preserve">G0314</t>
  </si>
  <si>
    <t xml:space="preserve">信息资源管理</t>
  </si>
  <si>
    <t xml:space="preserve">G031401</t>
  </si>
  <si>
    <t xml:space="preserve">图书情报档案管理</t>
  </si>
  <si>
    <t xml:space="preserve">G031402</t>
  </si>
  <si>
    <t xml:space="preserve">政府与社会信息资源管理</t>
  </si>
  <si>
    <t xml:space="preserve">H</t>
  </si>
  <si>
    <t xml:space="preserve">医学</t>
  </si>
  <si>
    <t xml:space="preserve">H00</t>
  </si>
  <si>
    <t xml:space="preserve">H0001</t>
  </si>
  <si>
    <r>
      <rPr>
        <b val="true"/>
        <sz val="9"/>
        <rFont val="Noto Sans"/>
        <family val="2"/>
      </rPr>
      <t xml:space="preserve">医学综合处</t>
    </r>
    <r>
      <rPr>
        <b val="true"/>
        <sz val="9"/>
        <rFont val="Segoe UI"/>
        <family val="2"/>
        <charset val="134"/>
      </rPr>
      <t xml:space="preserve">1</t>
    </r>
  </si>
  <si>
    <t xml:space="preserve">H01</t>
  </si>
  <si>
    <t xml:space="preserve">呼吸系统</t>
  </si>
  <si>
    <t xml:space="preserve">H11</t>
  </si>
  <si>
    <t xml:space="preserve">H0101</t>
  </si>
  <si>
    <t xml:space="preserve">肺及气道结构、功能及发育异常</t>
  </si>
  <si>
    <t xml:space="preserve">H0102</t>
  </si>
  <si>
    <t xml:space="preserve">呼吸系统遗传性疾病</t>
  </si>
  <si>
    <t xml:space="preserve">H0103</t>
  </si>
  <si>
    <t xml:space="preserve">呼吸调控异常</t>
  </si>
  <si>
    <t xml:space="preserve">H0104</t>
  </si>
  <si>
    <t xml:space="preserve">呼吸系统炎症与感染</t>
  </si>
  <si>
    <t xml:space="preserve">H0105</t>
  </si>
  <si>
    <t xml:space="preserve">呼吸系统免疫性疾病及变应性肺疾病</t>
  </si>
  <si>
    <t xml:space="preserve">H0106</t>
  </si>
  <si>
    <t xml:space="preserve">气道重塑与气道疾病</t>
  </si>
  <si>
    <t xml:space="preserve">H0107</t>
  </si>
  <si>
    <t xml:space="preserve">支气管哮喘</t>
  </si>
  <si>
    <t xml:space="preserve">H0108</t>
  </si>
  <si>
    <t xml:space="preserve">慢性阻塞性肺疾病</t>
  </si>
  <si>
    <t xml:space="preserve">H0109</t>
  </si>
  <si>
    <t xml:space="preserve">肺循环及肺血管疾病</t>
  </si>
  <si>
    <t xml:space="preserve">H0110</t>
  </si>
  <si>
    <t xml:space="preserve">间质性肺疾病</t>
  </si>
  <si>
    <t xml:space="preserve">H0111</t>
  </si>
  <si>
    <t xml:space="preserve">急性肺损伤和急性呼吸窘迫综合征</t>
  </si>
  <si>
    <t xml:space="preserve">H0112</t>
  </si>
  <si>
    <t xml:space="preserve">呼吸衰竭与呼吸支持</t>
  </si>
  <si>
    <t xml:space="preserve">H0113</t>
  </si>
  <si>
    <t xml:space="preserve">睡眠呼吸障碍</t>
  </si>
  <si>
    <t xml:space="preserve">H0114</t>
  </si>
  <si>
    <t xml:space="preserve">纵隔与胸膜疾病</t>
  </si>
  <si>
    <t xml:space="preserve">H0115</t>
  </si>
  <si>
    <r>
      <rPr>
        <b val="true"/>
        <sz val="9"/>
        <rFont val="Noto Sans"/>
        <family val="2"/>
      </rPr>
      <t xml:space="preserve">胸廓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膈肌结构、功能及发育异常</t>
    </r>
  </si>
  <si>
    <t xml:space="preserve">H0116</t>
  </si>
  <si>
    <t xml:space="preserve">肺移植和肺保护</t>
  </si>
  <si>
    <t xml:space="preserve">H0117</t>
  </si>
  <si>
    <t xml:space="preserve">呼吸系统疾病诊疗新技术</t>
  </si>
  <si>
    <t xml:space="preserve">H0118</t>
  </si>
  <si>
    <t xml:space="preserve">呼吸系统疾病其他科学问题</t>
  </si>
  <si>
    <t xml:space="preserve">H02</t>
  </si>
  <si>
    <t xml:space="preserve">循环系统</t>
  </si>
  <si>
    <t xml:space="preserve">H12</t>
  </si>
  <si>
    <t xml:space="preserve">H0201</t>
  </si>
  <si>
    <t xml:space="preserve">心脏结构与功能异常</t>
  </si>
  <si>
    <t xml:space="preserve">H0202</t>
  </si>
  <si>
    <t xml:space="preserve">循环系统遗传性疾病</t>
  </si>
  <si>
    <t xml:space="preserve">H0203</t>
  </si>
  <si>
    <r>
      <rPr>
        <b val="true"/>
        <sz val="9"/>
        <rFont val="Noto Sans"/>
        <family val="2"/>
      </rPr>
      <t xml:space="preserve">心肌细胞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血管细胞损伤、修复、重构和再生</t>
    </r>
  </si>
  <si>
    <t xml:space="preserve">H0204</t>
  </si>
  <si>
    <t xml:space="preserve">心脏发育异常与先天性心脏病</t>
  </si>
  <si>
    <t xml:space="preserve">H0205</t>
  </si>
  <si>
    <t xml:space="preserve">心电活动异常与心律失常</t>
  </si>
  <si>
    <t xml:space="preserve">H0206</t>
  </si>
  <si>
    <t xml:space="preserve">冠状动脉性心脏病</t>
  </si>
  <si>
    <t xml:space="preserve">H0207</t>
  </si>
  <si>
    <t xml:space="preserve">肺源性心脏病</t>
  </si>
  <si>
    <t xml:space="preserve">H0208</t>
  </si>
  <si>
    <t xml:space="preserve">心肌炎和心肌病</t>
  </si>
  <si>
    <t xml:space="preserve">H0209</t>
  </si>
  <si>
    <t xml:space="preserve">感染性心内膜炎</t>
  </si>
  <si>
    <t xml:space="preserve">H0210</t>
  </si>
  <si>
    <t xml:space="preserve">心脏瓣膜疾病</t>
  </si>
  <si>
    <t xml:space="preserve">H0211</t>
  </si>
  <si>
    <t xml:space="preserve">心包疾病</t>
  </si>
  <si>
    <t xml:space="preserve">H0212</t>
  </si>
  <si>
    <t xml:space="preserve">心力衰竭</t>
  </si>
  <si>
    <t xml:space="preserve">H0213</t>
  </si>
  <si>
    <r>
      <rPr>
        <b val="true"/>
        <sz val="9"/>
        <rFont val="Noto Sans"/>
        <family val="2"/>
      </rPr>
      <t xml:space="preserve">心脏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血管移植和辅助循环</t>
    </r>
  </si>
  <si>
    <t xml:space="preserve">H0214</t>
  </si>
  <si>
    <t xml:space="preserve">血压调节异常与高血压病</t>
  </si>
  <si>
    <t xml:space="preserve">H0215</t>
  </si>
  <si>
    <t xml:space="preserve">动脉粥样硬化与动脉硬化</t>
  </si>
  <si>
    <t xml:space="preserve">H0216</t>
  </si>
  <si>
    <t xml:space="preserve">主动脉疾病</t>
  </si>
  <si>
    <t xml:space="preserve">H0217</t>
  </si>
  <si>
    <t xml:space="preserve">周围血管疾病</t>
  </si>
  <si>
    <t xml:space="preserve">H0218</t>
  </si>
  <si>
    <t xml:space="preserve">淋巴管与淋巴循环疾病</t>
  </si>
  <si>
    <t xml:space="preserve">H0219</t>
  </si>
  <si>
    <t xml:space="preserve">微循环与休克</t>
  </si>
  <si>
    <t xml:space="preserve">H0220</t>
  </si>
  <si>
    <t xml:space="preserve">血管发生异常及血管结构与功能异常</t>
  </si>
  <si>
    <t xml:space="preserve">H0221</t>
  </si>
  <si>
    <t xml:space="preserve">循环系统免疫相关疾病</t>
  </si>
  <si>
    <t xml:space="preserve">H0222</t>
  </si>
  <si>
    <t xml:space="preserve">循环系统疾病诊疗新技术</t>
  </si>
  <si>
    <t xml:space="preserve">H0223</t>
  </si>
  <si>
    <t xml:space="preserve">循环系统疾病其他科学问题</t>
  </si>
  <si>
    <t xml:space="preserve">H03</t>
  </si>
  <si>
    <t xml:space="preserve">消化系统</t>
  </si>
  <si>
    <t xml:space="preserve">H22</t>
  </si>
  <si>
    <t xml:space="preserve">H0301</t>
  </si>
  <si>
    <t xml:space="preserve">消化系统发育异常</t>
  </si>
  <si>
    <t xml:space="preserve">H0302</t>
  </si>
  <si>
    <t xml:space="preserve">消化系统遗传性疾病</t>
  </si>
  <si>
    <t xml:space="preserve">H0303</t>
  </si>
  <si>
    <t xml:space="preserve">消化道结构与功能异常</t>
  </si>
  <si>
    <t xml:space="preserve">H0304</t>
  </si>
  <si>
    <t xml:space="preserve">肝胆胰结构与功能异常</t>
  </si>
  <si>
    <t xml:space="preserve">H0305</t>
  </si>
  <si>
    <r>
      <rPr>
        <b val="true"/>
        <sz val="9"/>
        <rFont val="Noto Sans"/>
        <family val="2"/>
      </rPr>
      <t xml:space="preserve">腹壁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腹膜结构及功能异常</t>
    </r>
  </si>
  <si>
    <t xml:space="preserve">H0306</t>
  </si>
  <si>
    <t xml:space="preserve">消化道内环境紊乱、黏膜屏障障碍及相关疾病</t>
  </si>
  <si>
    <t xml:space="preserve">H0307</t>
  </si>
  <si>
    <t xml:space="preserve">消化道动力异常及功能性胃肠病</t>
  </si>
  <si>
    <t xml:space="preserve">H0308</t>
  </si>
  <si>
    <t xml:space="preserve">消化系统内分泌及神经体液调节异常</t>
  </si>
  <si>
    <t xml:space="preserve">H0309</t>
  </si>
  <si>
    <t xml:space="preserve">胃酸分泌异常及酸相关性疾病</t>
  </si>
  <si>
    <t xml:space="preserve">H0310</t>
  </si>
  <si>
    <t xml:space="preserve">胃肠道免疫相关疾病</t>
  </si>
  <si>
    <t xml:space="preserve">H0311</t>
  </si>
  <si>
    <t xml:space="preserve">消化系统血管及循环障碍性疾病</t>
  </si>
  <si>
    <t xml:space="preserve">H0312</t>
  </si>
  <si>
    <t xml:space="preserve">胃肠道及腹腔感染性疾病</t>
  </si>
  <si>
    <t xml:space="preserve">H0313</t>
  </si>
  <si>
    <t xml:space="preserve">肝胆胰免疫及相关疾病</t>
  </si>
  <si>
    <t xml:space="preserve">H0314</t>
  </si>
  <si>
    <t xml:space="preserve">肝脏代谢障碍及相关疾病</t>
  </si>
  <si>
    <t xml:space="preserve">H0315</t>
  </si>
  <si>
    <t xml:space="preserve">药物、毒物及酒精性消化系统疾病</t>
  </si>
  <si>
    <t xml:space="preserve">H0316</t>
  </si>
  <si>
    <t xml:space="preserve">炎性及感染性肝病 </t>
  </si>
  <si>
    <t xml:space="preserve">H0317</t>
  </si>
  <si>
    <t xml:space="preserve">肝纤维化、肝硬化与门脉高压症</t>
  </si>
  <si>
    <t xml:space="preserve">H0318</t>
  </si>
  <si>
    <t xml:space="preserve">肝再生、肝保护、肝衰竭、人工肝</t>
  </si>
  <si>
    <t xml:space="preserve">H0319</t>
  </si>
  <si>
    <t xml:space="preserve">胆石成因、胆石症及胆道系统炎症</t>
  </si>
  <si>
    <t xml:space="preserve">H0320</t>
  </si>
  <si>
    <t xml:space="preserve">胰腺外分泌功能异常与胰腺炎</t>
  </si>
  <si>
    <t xml:space="preserve">H0321</t>
  </si>
  <si>
    <t xml:space="preserve">消化系统器官移植</t>
  </si>
  <si>
    <t xml:space="preserve">H0322</t>
  </si>
  <si>
    <t xml:space="preserve">消化系统疾病诊疗新技术</t>
  </si>
  <si>
    <t xml:space="preserve">H0323</t>
  </si>
  <si>
    <t xml:space="preserve">消化系统疾病其他科学问题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41</t>
  </si>
  <si>
    <t xml:space="preserve">H0401</t>
  </si>
  <si>
    <t xml:space="preserve">女性生殖系统结构、功能与发育异常</t>
  </si>
  <si>
    <t xml:space="preserve">H0402</t>
  </si>
  <si>
    <t xml:space="preserve">女性生殖系统损伤与修复</t>
  </si>
  <si>
    <t xml:space="preserve">H0403</t>
  </si>
  <si>
    <t xml:space="preserve">女性生殖系统炎症与感染</t>
  </si>
  <si>
    <t xml:space="preserve">H0404</t>
  </si>
  <si>
    <t xml:space="preserve">女性生殖内分泌异常及相关疾病</t>
  </si>
  <si>
    <t xml:space="preserve">H0405</t>
  </si>
  <si>
    <t xml:space="preserve">女性生殖系统遗传性疾病</t>
  </si>
  <si>
    <t xml:space="preserve">H0406</t>
  </si>
  <si>
    <t xml:space="preserve">子宫内膜异位症与子宫腺肌症</t>
  </si>
  <si>
    <t xml:space="preserve">H0407</t>
  </si>
  <si>
    <t xml:space="preserve">女性盆底功能障碍</t>
  </si>
  <si>
    <t xml:space="preserve">H0408</t>
  </si>
  <si>
    <t xml:space="preserve">女性性功能障碍</t>
  </si>
  <si>
    <t xml:space="preserve">H0409</t>
  </si>
  <si>
    <t xml:space="preserve">乳腺结构、功能及发育异常</t>
  </si>
  <si>
    <t xml:space="preserve">H0410</t>
  </si>
  <si>
    <t xml:space="preserve">男性生殖系统结构、功能与发育异常</t>
  </si>
  <si>
    <t xml:space="preserve">H0411</t>
  </si>
  <si>
    <t xml:space="preserve">男性生殖系统损伤与修复</t>
  </si>
  <si>
    <t xml:space="preserve">H0412</t>
  </si>
  <si>
    <t xml:space="preserve">男性生殖系统炎症与感染</t>
  </si>
  <si>
    <t xml:space="preserve">H0413</t>
  </si>
  <si>
    <t xml:space="preserve">男性生殖内分泌异常及相关疾病</t>
  </si>
  <si>
    <t xml:space="preserve">H0414</t>
  </si>
  <si>
    <t xml:space="preserve">男性生殖系统遗传性疾病</t>
  </si>
  <si>
    <t xml:space="preserve">H0415</t>
  </si>
  <si>
    <t xml:space="preserve">男性性功能障碍</t>
  </si>
  <si>
    <t xml:space="preserve">H0416</t>
  </si>
  <si>
    <t xml:space="preserve">卵子发生与受精异常</t>
  </si>
  <si>
    <t xml:space="preserve">H0417</t>
  </si>
  <si>
    <t xml:space="preserve">胚胎着床及早期胚胎发育异常</t>
  </si>
  <si>
    <t xml:space="preserve">H0418</t>
  </si>
  <si>
    <t xml:space="preserve">胎盘结构与功能异常</t>
  </si>
  <si>
    <t xml:space="preserve">H0419</t>
  </si>
  <si>
    <t xml:space="preserve">胎儿发育与产前诊断</t>
  </si>
  <si>
    <t xml:space="preserve">H0420</t>
  </si>
  <si>
    <t xml:space="preserve">妊娠及妊娠相关性疾病</t>
  </si>
  <si>
    <t xml:space="preserve">H0421</t>
  </si>
  <si>
    <t xml:space="preserve">分娩与产褥</t>
  </si>
  <si>
    <t xml:space="preserve">H0422</t>
  </si>
  <si>
    <t xml:space="preserve">新生儿相关疾病</t>
  </si>
  <si>
    <t xml:space="preserve">H0423</t>
  </si>
  <si>
    <t xml:space="preserve">避孕、节育与妊娠终止</t>
  </si>
  <si>
    <t xml:space="preserve">H0424</t>
  </si>
  <si>
    <t xml:space="preserve">精子发生异常与男性不育</t>
  </si>
  <si>
    <t xml:space="preserve">H0425</t>
  </si>
  <si>
    <t xml:space="preserve">女性不孕不育与辅助生殖</t>
  </si>
  <si>
    <t xml:space="preserve">H0426</t>
  </si>
  <si>
    <t xml:space="preserve">生殖医学工程</t>
  </si>
  <si>
    <t xml:space="preserve">H0427</t>
  </si>
  <si>
    <t xml:space="preserve">生殖免疫相关疾病</t>
  </si>
  <si>
    <t xml:space="preserve">H0428</t>
  </si>
  <si>
    <t xml:space="preserve">生殖系统移植</t>
  </si>
  <si>
    <t xml:space="preserve">H0429</t>
  </si>
  <si>
    <r>
      <rPr>
        <b val="true"/>
        <sz val="9"/>
        <rFont val="Noto Sans"/>
        <family val="2"/>
      </rPr>
      <t xml:space="preserve">生殖系统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围生医学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新生儿疾病相关诊疗新技术</t>
    </r>
  </si>
  <si>
    <t xml:space="preserve">H0430</t>
  </si>
  <si>
    <r>
      <rPr>
        <b val="true"/>
        <sz val="9"/>
        <rFont val="Noto Sans"/>
        <family val="2"/>
      </rPr>
      <t xml:space="preserve">生殖系统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围生医学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新生儿疾病其他科学问题</t>
    </r>
  </si>
  <si>
    <t xml:space="preserve">H05</t>
  </si>
  <si>
    <t xml:space="preserve">泌尿系统</t>
  </si>
  <si>
    <t xml:space="preserve">H0501</t>
  </si>
  <si>
    <t xml:space="preserve">泌尿系统结构、功能与发育异常</t>
  </si>
  <si>
    <t xml:space="preserve">H0502</t>
  </si>
  <si>
    <t xml:space="preserve">泌尿系统遗传性疾病</t>
  </si>
  <si>
    <t xml:space="preserve">H0503</t>
  </si>
  <si>
    <t xml:space="preserve">泌尿系统损伤与修复</t>
  </si>
  <si>
    <t xml:space="preserve">H0504</t>
  </si>
  <si>
    <t xml:space="preserve">泌尿系统感染</t>
  </si>
  <si>
    <t xml:space="preserve">H0505</t>
  </si>
  <si>
    <t xml:space="preserve">泌尿系统免疫相关疾病</t>
  </si>
  <si>
    <t xml:space="preserve">H0506</t>
  </si>
  <si>
    <t xml:space="preserve">泌尿系统结石</t>
  </si>
  <si>
    <t xml:space="preserve">H0507</t>
  </si>
  <si>
    <t xml:space="preserve">肾脏物质转运异常</t>
  </si>
  <si>
    <t xml:space="preserve">H0508</t>
  </si>
  <si>
    <t xml:space="preserve">肾脏内分泌功能异常</t>
  </si>
  <si>
    <t xml:space="preserve">H0509</t>
  </si>
  <si>
    <t xml:space="preserve">原发性肾脏疾病</t>
  </si>
  <si>
    <t xml:space="preserve">H0510</t>
  </si>
  <si>
    <t xml:space="preserve">继发性肾脏疾病</t>
  </si>
  <si>
    <t xml:space="preserve">H0511</t>
  </si>
  <si>
    <t xml:space="preserve">肾衰竭</t>
  </si>
  <si>
    <t xml:space="preserve">H0512</t>
  </si>
  <si>
    <t xml:space="preserve">肾移植</t>
  </si>
  <si>
    <t xml:space="preserve">H0513</t>
  </si>
  <si>
    <t xml:space="preserve">前列腺疾病</t>
  </si>
  <si>
    <t xml:space="preserve">H0514</t>
  </si>
  <si>
    <t xml:space="preserve">膀胱疾病</t>
  </si>
  <si>
    <t xml:space="preserve">H0515</t>
  </si>
  <si>
    <t xml:space="preserve">尿动力学</t>
  </si>
  <si>
    <t xml:space="preserve">H0516</t>
  </si>
  <si>
    <t xml:space="preserve">血液净化和替代治疗</t>
  </si>
  <si>
    <t xml:space="preserve">H0517</t>
  </si>
  <si>
    <t xml:space="preserve">泌尿系统疾病诊疗新技术</t>
  </si>
  <si>
    <t xml:space="preserve">H0518</t>
  </si>
  <si>
    <t xml:space="preserve">泌尿系统疾病其他科学问题</t>
  </si>
  <si>
    <t xml:space="preserve">H06</t>
  </si>
  <si>
    <t xml:space="preserve">运动系统</t>
  </si>
  <si>
    <t xml:space="preserve">H62</t>
  </si>
  <si>
    <t xml:space="preserve">H0601</t>
  </si>
  <si>
    <t xml:space="preserve">运动系统结构、功能和发育异常</t>
  </si>
  <si>
    <t xml:space="preserve">H0602</t>
  </si>
  <si>
    <t xml:space="preserve">运动系统遗传性疾病</t>
  </si>
  <si>
    <t xml:space="preserve">H0603</t>
  </si>
  <si>
    <t xml:space="preserve">运动系统免疫相关疾病</t>
  </si>
  <si>
    <t xml:space="preserve">H0604</t>
  </si>
  <si>
    <t xml:space="preserve">骨、关节、软组织医用材料</t>
  </si>
  <si>
    <t xml:space="preserve">H0605</t>
  </si>
  <si>
    <t xml:space="preserve">骨、关节、软组织损伤与修复</t>
  </si>
  <si>
    <t xml:space="preserve">H0606</t>
  </si>
  <si>
    <t xml:space="preserve">骨、关节、软组织移植与重建</t>
  </si>
  <si>
    <t xml:space="preserve">H0607</t>
  </si>
  <si>
    <t xml:space="preserve">骨、关节、软组织感染</t>
  </si>
  <si>
    <t xml:space="preserve">H0608</t>
  </si>
  <si>
    <t xml:space="preserve">骨、关节、软组织疲劳与恢复</t>
  </si>
  <si>
    <t xml:space="preserve">H0609</t>
  </si>
  <si>
    <t xml:space="preserve">骨、关节、软组织退行性病变</t>
  </si>
  <si>
    <t xml:space="preserve">H0610</t>
  </si>
  <si>
    <t xml:space="preserve">骨、关节、软组织运动损伤</t>
  </si>
  <si>
    <t xml:space="preserve">H0611</t>
  </si>
  <si>
    <t xml:space="preserve">运动系统畸形与矫正</t>
  </si>
  <si>
    <t xml:space="preserve">H0612</t>
  </si>
  <si>
    <t xml:space="preserve">运动系统疾病诊疗新技术</t>
  </si>
  <si>
    <t xml:space="preserve">H0613</t>
  </si>
  <si>
    <t xml:space="preserve">运动系统疾病其他科学问题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701</t>
  </si>
  <si>
    <r>
      <rPr>
        <b val="true"/>
        <sz val="9"/>
        <rFont val="Noto Sans"/>
        <family val="2"/>
      </rPr>
      <t xml:space="preserve">松果体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下丘脑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垂体发育及结构异常</t>
    </r>
  </si>
  <si>
    <t xml:space="preserve">H0702</t>
  </si>
  <si>
    <r>
      <rPr>
        <b val="true"/>
        <sz val="9"/>
        <rFont val="Noto Sans"/>
        <family val="2"/>
      </rPr>
      <t xml:space="preserve">甲状腺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甲状旁腺发育及结构异常</t>
    </r>
  </si>
  <si>
    <t xml:space="preserve">H0703</t>
  </si>
  <si>
    <t xml:space="preserve">肾上腺发育及结构异常</t>
  </si>
  <si>
    <t xml:space="preserve">H0704</t>
  </si>
  <si>
    <t xml:space="preserve">胰岛发育、胰岛细胞分化再生及功能调控异常与胰岛移植</t>
  </si>
  <si>
    <t xml:space="preserve">H0705</t>
  </si>
  <si>
    <t xml:space="preserve">内分泌系统炎症与感染</t>
  </si>
  <si>
    <t xml:space="preserve">H0706</t>
  </si>
  <si>
    <t xml:space="preserve">内分泌系统遗传性疾病</t>
  </si>
  <si>
    <t xml:space="preserve">H0707</t>
  </si>
  <si>
    <t xml:space="preserve">内分泌系统免疫相关疾病</t>
  </si>
  <si>
    <t xml:space="preserve">H0708</t>
  </si>
  <si>
    <r>
      <rPr>
        <b val="true"/>
        <sz val="9"/>
        <rFont val="Noto Sans"/>
        <family val="2"/>
      </rPr>
      <t xml:space="preserve">松果体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下丘脑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垂体疾病及功能异常</t>
    </r>
  </si>
  <si>
    <t xml:space="preserve">H0709</t>
  </si>
  <si>
    <r>
      <rPr>
        <b val="true"/>
        <sz val="9"/>
        <rFont val="Noto Sans"/>
        <family val="2"/>
      </rPr>
      <t xml:space="preserve">甲状腺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甲状旁腺疾病及功能异常</t>
    </r>
  </si>
  <si>
    <t xml:space="preserve">H0710</t>
  </si>
  <si>
    <t xml:space="preserve">肾上腺疾病及功能异常</t>
  </si>
  <si>
    <t xml:space="preserve">H0711</t>
  </si>
  <si>
    <t xml:space="preserve">糖尿病发生的遗传和环境因素</t>
  </si>
  <si>
    <t xml:space="preserve">H0712</t>
  </si>
  <si>
    <t xml:space="preserve">血糖调控异常与胰岛素抵抗</t>
  </si>
  <si>
    <t xml:space="preserve">H0713</t>
  </si>
  <si>
    <t xml:space="preserve">糖尿病</t>
  </si>
  <si>
    <t xml:space="preserve">H0714</t>
  </si>
  <si>
    <t xml:space="preserve">其他组织的内分泌功能异常</t>
  </si>
  <si>
    <t xml:space="preserve">H0715</t>
  </si>
  <si>
    <t xml:space="preserve">甲状腺和甲状旁腺移植</t>
  </si>
  <si>
    <t xml:space="preserve">H0716</t>
  </si>
  <si>
    <t xml:space="preserve">能量代谢调节异常及肥胖</t>
  </si>
  <si>
    <t xml:space="preserve">H0717</t>
  </si>
  <si>
    <t xml:space="preserve">代谢综合征</t>
  </si>
  <si>
    <t xml:space="preserve">H0718</t>
  </si>
  <si>
    <t xml:space="preserve">糖代谢异常</t>
  </si>
  <si>
    <t xml:space="preserve">H0719</t>
  </si>
  <si>
    <t xml:space="preserve">脂代谢异常</t>
  </si>
  <si>
    <t xml:space="preserve">H0720</t>
  </si>
  <si>
    <t xml:space="preserve">脂肪细胞分化及功能异常</t>
  </si>
  <si>
    <t xml:space="preserve">H0721</t>
  </si>
  <si>
    <t xml:space="preserve">氨基酸代谢异常</t>
  </si>
  <si>
    <t xml:space="preserve">H0722</t>
  </si>
  <si>
    <t xml:space="preserve">核酸代谢异常</t>
  </si>
  <si>
    <t xml:space="preserve">H0723</t>
  </si>
  <si>
    <t xml:space="preserve">水、电解质代谢障碍及酸碱平衡异常</t>
  </si>
  <si>
    <t xml:space="preserve">H0724</t>
  </si>
  <si>
    <t xml:space="preserve">微量元素、维生素代谢异常</t>
  </si>
  <si>
    <t xml:space="preserve">H0725</t>
  </si>
  <si>
    <t xml:space="preserve">钙磷代谢异常</t>
  </si>
  <si>
    <t xml:space="preserve">H0726</t>
  </si>
  <si>
    <t xml:space="preserve">骨转换、骨代谢异常和骨质疏松</t>
  </si>
  <si>
    <t xml:space="preserve">H0727</t>
  </si>
  <si>
    <t xml:space="preserve">营养不良与营养支持</t>
  </si>
  <si>
    <t xml:space="preserve">H0728</t>
  </si>
  <si>
    <t xml:space="preserve">遗传性代谢缺陷</t>
  </si>
  <si>
    <t xml:space="preserve">H0729</t>
  </si>
  <si>
    <r>
      <rPr>
        <b val="true"/>
        <sz val="9"/>
        <rFont val="Noto Sans"/>
        <family val="2"/>
      </rPr>
      <t xml:space="preserve">内分泌系统疾病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代谢异常与营养支持领域相关新技术</t>
    </r>
  </si>
  <si>
    <t xml:space="preserve">H0730</t>
  </si>
  <si>
    <r>
      <rPr>
        <b val="true"/>
        <sz val="9"/>
        <rFont val="Noto Sans"/>
        <family val="2"/>
      </rPr>
      <t xml:space="preserve">内分泌系统疾病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代谢异常与营养支持其他科学问题</t>
    </r>
  </si>
  <si>
    <t xml:space="preserve">H08</t>
  </si>
  <si>
    <t xml:space="preserve">血液系统</t>
  </si>
  <si>
    <t xml:space="preserve">H0801</t>
  </si>
  <si>
    <t xml:space="preserve">造血、造血调控与造血微环境异常</t>
  </si>
  <si>
    <t xml:space="preserve">H0802</t>
  </si>
  <si>
    <r>
      <rPr>
        <b val="true"/>
        <sz val="9"/>
        <rFont val="Noto Sans"/>
        <family val="2"/>
      </rPr>
      <t xml:space="preserve">造血相关器官（肝脏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脾脏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胸腺）结构及功能异常</t>
    </r>
  </si>
  <si>
    <t xml:space="preserve">H0803</t>
  </si>
  <si>
    <t xml:space="preserve">红细胞异常及相关疾病</t>
  </si>
  <si>
    <t xml:space="preserve">H0804</t>
  </si>
  <si>
    <t xml:space="preserve">白细胞异常及相关疾病</t>
  </si>
  <si>
    <t xml:space="preserve">H0805</t>
  </si>
  <si>
    <t xml:space="preserve">血小板异常及相关疾病</t>
  </si>
  <si>
    <t xml:space="preserve">H0806</t>
  </si>
  <si>
    <t xml:space="preserve">再生障碍性贫血和骨髓衰竭</t>
  </si>
  <si>
    <t xml:space="preserve">H0807</t>
  </si>
  <si>
    <t xml:space="preserve">骨髓增生异常综合征</t>
  </si>
  <si>
    <t xml:space="preserve">H0808</t>
  </si>
  <si>
    <t xml:space="preserve">骨髓增殖性疾病</t>
  </si>
  <si>
    <t xml:space="preserve">H0809</t>
  </si>
  <si>
    <t xml:space="preserve">血液系统免疫相关疾病</t>
  </si>
  <si>
    <t xml:space="preserve">H0810</t>
  </si>
  <si>
    <t xml:space="preserve">血液系统感染性疾病</t>
  </si>
  <si>
    <t xml:space="preserve">H0811</t>
  </si>
  <si>
    <t xml:space="preserve">出血、凝血与血栓</t>
  </si>
  <si>
    <t xml:space="preserve">H0812</t>
  </si>
  <si>
    <t xml:space="preserve">白血病</t>
  </si>
  <si>
    <t xml:space="preserve">H0813</t>
  </si>
  <si>
    <t xml:space="preserve">造血干细胞移植</t>
  </si>
  <si>
    <t xml:space="preserve">H0814</t>
  </si>
  <si>
    <t xml:space="preserve">血型与输血</t>
  </si>
  <si>
    <t xml:space="preserve">H0815</t>
  </si>
  <si>
    <t xml:space="preserve">遗传性血液病</t>
  </si>
  <si>
    <t xml:space="preserve">H0816</t>
  </si>
  <si>
    <t xml:space="preserve">血液系统疾病诊疗新技术</t>
  </si>
  <si>
    <t xml:space="preserve">H0817</t>
  </si>
  <si>
    <t xml:space="preserve">血液系统疾病其他科学问题</t>
  </si>
  <si>
    <t xml:space="preserve">H09</t>
  </si>
  <si>
    <t xml:space="preserve">神经系统和精神疾病</t>
  </si>
  <si>
    <t xml:space="preserve">H31</t>
  </si>
  <si>
    <t xml:space="preserve">H0901</t>
  </si>
  <si>
    <t xml:space="preserve">意识障碍</t>
  </si>
  <si>
    <t xml:space="preserve">H0902</t>
  </si>
  <si>
    <t xml:space="preserve">认知功能障碍</t>
  </si>
  <si>
    <t xml:space="preserve">H0903</t>
  </si>
  <si>
    <t xml:space="preserve">躯体感觉、疼痛与镇痛</t>
  </si>
  <si>
    <t xml:space="preserve">H0904</t>
  </si>
  <si>
    <t xml:space="preserve">运动调节与运动障碍</t>
  </si>
  <si>
    <t xml:space="preserve">H0905</t>
  </si>
  <si>
    <t xml:space="preserve">神经发育、遗传、代谢相关疾病</t>
  </si>
  <si>
    <t xml:space="preserve">H0906</t>
  </si>
  <si>
    <t xml:space="preserve">脑血管结构、功能异常及相关疾病</t>
  </si>
  <si>
    <t xml:space="preserve">H0907</t>
  </si>
  <si>
    <t xml:space="preserve">神经免疫调节异常及神经免疫相关疾病</t>
  </si>
  <si>
    <t xml:space="preserve">H0908</t>
  </si>
  <si>
    <t xml:space="preserve">神经系统屏障和脑脊液异常及相关疾病</t>
  </si>
  <si>
    <t xml:space="preserve">H0909</t>
  </si>
  <si>
    <t xml:space="preserve">神经系统炎症及感染性疾病</t>
  </si>
  <si>
    <t xml:space="preserve">H0910</t>
  </si>
  <si>
    <t xml:space="preserve">脑、脊髓、周围神经损伤及修复</t>
  </si>
  <si>
    <t xml:space="preserve">H0911</t>
  </si>
  <si>
    <r>
      <rPr>
        <b val="true"/>
        <sz val="9"/>
        <rFont val="Noto Sans"/>
        <family val="2"/>
      </rPr>
      <t xml:space="preserve">周围神经、神经</t>
    </r>
    <r>
      <rPr>
        <b val="true"/>
        <sz val="9"/>
        <rFont val="Segoe UI"/>
        <family val="2"/>
        <charset val="134"/>
      </rPr>
      <t xml:space="preserve">-</t>
    </r>
    <r>
      <rPr>
        <b val="true"/>
        <sz val="9"/>
        <rFont val="Noto Sans"/>
        <family val="2"/>
      </rPr>
      <t xml:space="preserve">肌肉接头、肌肉、自主神经疾病</t>
    </r>
  </si>
  <si>
    <t xml:space="preserve">H0912</t>
  </si>
  <si>
    <t xml:space="preserve">神经变性、再生及相关疾病</t>
  </si>
  <si>
    <t xml:space="preserve">H0913</t>
  </si>
  <si>
    <t xml:space="preserve">神经电活动异常与发作性疾病</t>
  </si>
  <si>
    <t xml:space="preserve">H0914</t>
  </si>
  <si>
    <t xml:space="preserve">脑功能保护、治疗与康复</t>
  </si>
  <si>
    <t xml:space="preserve">H0915</t>
  </si>
  <si>
    <t xml:space="preserve">节律调控与节律紊乱</t>
  </si>
  <si>
    <t xml:space="preserve">H0916</t>
  </si>
  <si>
    <t xml:space="preserve">睡眠与睡眠障碍</t>
  </si>
  <si>
    <t xml:space="preserve">H0917</t>
  </si>
  <si>
    <t xml:space="preserve">器质性精神疾病</t>
  </si>
  <si>
    <t xml:space="preserve">H0918</t>
  </si>
  <si>
    <t xml:space="preserve">物质依赖和其他成瘾性障碍</t>
  </si>
  <si>
    <t xml:space="preserve">H0919</t>
  </si>
  <si>
    <t xml:space="preserve">精神分裂症和其他精神障碍</t>
  </si>
  <si>
    <t xml:space="preserve">H0920</t>
  </si>
  <si>
    <t xml:space="preserve">神经症和应激相关障碍</t>
  </si>
  <si>
    <t xml:space="preserve">H0921</t>
  </si>
  <si>
    <t xml:space="preserve">心境障碍、心理生理障碍和心身疾病</t>
  </si>
  <si>
    <t xml:space="preserve">H0922</t>
  </si>
  <si>
    <t xml:space="preserve">人格障碍、冲动控制障碍和性心理异常</t>
  </si>
  <si>
    <t xml:space="preserve">H0923</t>
  </si>
  <si>
    <t xml:space="preserve">儿童和青少年精神障碍</t>
  </si>
  <si>
    <t xml:space="preserve">H0924</t>
  </si>
  <si>
    <t xml:space="preserve">其他精神障碍与精神卫生问题</t>
  </si>
  <si>
    <t xml:space="preserve">H0925</t>
  </si>
  <si>
    <t xml:space="preserve">精神疾病的心理测量和评估</t>
  </si>
  <si>
    <t xml:space="preserve">H0926</t>
  </si>
  <si>
    <t xml:space="preserve">心理咨询与心理治疗</t>
  </si>
  <si>
    <t xml:space="preserve">H0927</t>
  </si>
  <si>
    <t xml:space="preserve">危机干预</t>
  </si>
  <si>
    <t xml:space="preserve">H0928</t>
  </si>
  <si>
    <t xml:space="preserve">神经系统和精神疾病诊疗新技术</t>
  </si>
  <si>
    <t xml:space="preserve">H0929</t>
  </si>
  <si>
    <t xml:space="preserve">神经系统和精神疾病其他科学问题</t>
  </si>
  <si>
    <t xml:space="preserve">H10</t>
  </si>
  <si>
    <t xml:space="preserve">医学免疫学</t>
  </si>
  <si>
    <t xml:space="preserve">H1001</t>
  </si>
  <si>
    <r>
      <rPr>
        <b val="true"/>
        <sz val="9"/>
        <rFont val="Noto Sans"/>
        <family val="2"/>
      </rPr>
      <t xml:space="preserve">免疫器官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组织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细胞的发育分化异常</t>
    </r>
  </si>
  <si>
    <t xml:space="preserve">H1002</t>
  </si>
  <si>
    <t xml:space="preserve">免疫应答异常</t>
  </si>
  <si>
    <t xml:space="preserve">H1003</t>
  </si>
  <si>
    <t xml:space="preserve">免疫反应相关因子与疾病</t>
  </si>
  <si>
    <t xml:space="preserve">H1004</t>
  </si>
  <si>
    <r>
      <rPr>
        <b val="true"/>
        <sz val="9"/>
        <rFont val="Noto Sans"/>
        <family val="2"/>
      </rPr>
      <t xml:space="preserve">免疫识别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免疫耐受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免疫调节异常</t>
    </r>
  </si>
  <si>
    <t xml:space="preserve">H1005</t>
  </si>
  <si>
    <t xml:space="preserve">炎症、感染与免疫</t>
  </si>
  <si>
    <t xml:space="preserve">H1006</t>
  </si>
  <si>
    <t xml:space="preserve">器官移植与移植免疫</t>
  </si>
  <si>
    <t xml:space="preserve">H1007</t>
  </si>
  <si>
    <t xml:space="preserve">超敏反应性疾病</t>
  </si>
  <si>
    <t xml:space="preserve">H1008</t>
  </si>
  <si>
    <t xml:space="preserve">自身免疫性疾病</t>
  </si>
  <si>
    <t xml:space="preserve">H1009</t>
  </si>
  <si>
    <t xml:space="preserve">继发及原发性免疫缺陷性疾病</t>
  </si>
  <si>
    <t xml:space="preserve">H1010</t>
  </si>
  <si>
    <t xml:space="preserve">固有免疫异常</t>
  </si>
  <si>
    <t xml:space="preserve">H1011</t>
  </si>
  <si>
    <t xml:space="preserve">神经内分泌免疫异常</t>
  </si>
  <si>
    <t xml:space="preserve">H1012</t>
  </si>
  <si>
    <t xml:space="preserve">黏膜免疫疾病</t>
  </si>
  <si>
    <t xml:space="preserve">H1013</t>
  </si>
  <si>
    <t xml:space="preserve">疾病的系统免疫学</t>
  </si>
  <si>
    <t xml:space="preserve">H1014</t>
  </si>
  <si>
    <r>
      <rPr>
        <b val="true"/>
        <sz val="9"/>
        <rFont val="Noto Sans"/>
        <family val="2"/>
      </rPr>
      <t xml:space="preserve">疫苗和佐剂研究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接种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免疫防治</t>
    </r>
  </si>
  <si>
    <t xml:space="preserve">H1015</t>
  </si>
  <si>
    <t xml:space="preserve">免疫相关疾病诊疗新技术</t>
  </si>
  <si>
    <t xml:space="preserve">H1016</t>
  </si>
  <si>
    <t xml:space="preserve">免疫相关疾病其他科学问题</t>
  </si>
  <si>
    <t xml:space="preserve">皮肤及其附属器</t>
  </si>
  <si>
    <t xml:space="preserve">H81</t>
  </si>
  <si>
    <t xml:space="preserve">H1101</t>
  </si>
  <si>
    <t xml:space="preserve">皮肤形态、结构和功能异常</t>
  </si>
  <si>
    <t xml:space="preserve">H1102</t>
  </si>
  <si>
    <t xml:space="preserve">皮肤遗传及相关疾病</t>
  </si>
  <si>
    <t xml:space="preserve">H1103</t>
  </si>
  <si>
    <t xml:space="preserve">皮肤免疫性疾病</t>
  </si>
  <si>
    <t xml:space="preserve">H1104</t>
  </si>
  <si>
    <t xml:space="preserve">皮肤感染</t>
  </si>
  <si>
    <t xml:space="preserve">H1105</t>
  </si>
  <si>
    <t xml:space="preserve">非感染性皮肤病</t>
  </si>
  <si>
    <t xml:space="preserve">H1106</t>
  </si>
  <si>
    <t xml:space="preserve">皮肤附属器及相关疾病</t>
  </si>
  <si>
    <t xml:space="preserve">H1107</t>
  </si>
  <si>
    <t xml:space="preserve">皮肤及其附属器疾病诊疗新技术</t>
  </si>
  <si>
    <t xml:space="preserve">H1108</t>
  </si>
  <si>
    <t xml:space="preserve">皮肤及其附属器疾病其他科学问题</t>
  </si>
  <si>
    <t xml:space="preserve">眼科学</t>
  </si>
  <si>
    <t xml:space="preserve">H21</t>
  </si>
  <si>
    <t xml:space="preserve">H1201</t>
  </si>
  <si>
    <t xml:space="preserve">角膜及眼表疾病</t>
  </si>
  <si>
    <t xml:space="preserve">H1202</t>
  </si>
  <si>
    <t xml:space="preserve">晶状体与白内障</t>
  </si>
  <si>
    <t xml:space="preserve">H1203</t>
  </si>
  <si>
    <t xml:space="preserve">巩膜、葡萄膜、眼免疫</t>
  </si>
  <si>
    <t xml:space="preserve">H1204</t>
  </si>
  <si>
    <t xml:space="preserve">青光眼、视神经及视路相关疾病</t>
  </si>
  <si>
    <t xml:space="preserve">H1205</t>
  </si>
  <si>
    <t xml:space="preserve">视网膜、脉络膜及玻璃体相关疾病</t>
  </si>
  <si>
    <t xml:space="preserve">H1206</t>
  </si>
  <si>
    <t xml:space="preserve">视觉、视光学与近视、弱视及眼肌疾病</t>
  </si>
  <si>
    <t xml:space="preserve">H1207</t>
  </si>
  <si>
    <t xml:space="preserve">全身疾病眼部表现、眼眶疾病</t>
  </si>
  <si>
    <t xml:space="preserve">H1208</t>
  </si>
  <si>
    <t xml:space="preserve">眼遗传性疾病</t>
  </si>
  <si>
    <t xml:space="preserve">H1209</t>
  </si>
  <si>
    <t xml:space="preserve">眼组织移植</t>
  </si>
  <si>
    <t xml:space="preserve">H1210</t>
  </si>
  <si>
    <t xml:space="preserve">眼科疾病诊疗新技术</t>
  </si>
  <si>
    <t xml:space="preserve">H1211</t>
  </si>
  <si>
    <t xml:space="preserve">眼科疾病其他科学问题</t>
  </si>
  <si>
    <t xml:space="preserve">H13</t>
  </si>
  <si>
    <t xml:space="preserve">耳鼻咽喉头颈科学</t>
  </si>
  <si>
    <t xml:space="preserve">H1301</t>
  </si>
  <si>
    <t xml:space="preserve">嗅觉、鼻及前颅底疾病</t>
  </si>
  <si>
    <t xml:space="preserve">H1302</t>
  </si>
  <si>
    <t xml:space="preserve">咽喉及颈部疾病</t>
  </si>
  <si>
    <t xml:space="preserve">H1303</t>
  </si>
  <si>
    <t xml:space="preserve">耳及侧颅底疾病</t>
  </si>
  <si>
    <t xml:space="preserve">H1304</t>
  </si>
  <si>
    <t xml:space="preserve">听觉异常与平衡障碍</t>
  </si>
  <si>
    <t xml:space="preserve">H1305</t>
  </si>
  <si>
    <t xml:space="preserve">耳鼻咽喉遗传与发育相关疾病</t>
  </si>
  <si>
    <t xml:space="preserve">H1306</t>
  </si>
  <si>
    <t xml:space="preserve">耳鼻咽喉疾病诊疗新技术</t>
  </si>
  <si>
    <t xml:space="preserve">H1307</t>
  </si>
  <si>
    <t xml:space="preserve">耳鼻咽喉疾病其他科学问题</t>
  </si>
  <si>
    <t xml:space="preserve">H14</t>
  </si>
  <si>
    <t xml:space="preserve">口腔颅颌面科学</t>
  </si>
  <si>
    <t xml:space="preserve">H1401</t>
  </si>
  <si>
    <t xml:space="preserve">口腔颅颌面组织生长发育及牙再生</t>
  </si>
  <si>
    <t xml:space="preserve">H1402</t>
  </si>
  <si>
    <t xml:space="preserve">颅颌面部骨、软骨组织的研究</t>
  </si>
  <si>
    <t xml:space="preserve">H1403</t>
  </si>
  <si>
    <t xml:space="preserve">口腔颌面部遗传性疾病和发育畸形及软组织缺损修复</t>
  </si>
  <si>
    <t xml:space="preserve">H1404</t>
  </si>
  <si>
    <t xml:space="preserve">牙体牙髓及根尖周组织疾病</t>
  </si>
  <si>
    <t xml:space="preserve">H1405</t>
  </si>
  <si>
    <t xml:space="preserve">牙周及口腔黏膜疾病</t>
  </si>
  <si>
    <t xml:space="preserve">H1406</t>
  </si>
  <si>
    <t xml:space="preserve">唾液、涎腺疾病、口腔颌面脉管神经及颌骨良性疾病</t>
  </si>
  <si>
    <t xml:space="preserve">H1407</t>
  </si>
  <si>
    <t xml:space="preserve">味觉、口颌面疼痛、咬合及颞下颌关节疾病</t>
  </si>
  <si>
    <t xml:space="preserve">H1408</t>
  </si>
  <si>
    <t xml:space="preserve">牙缺损、缺失及牙颌畸形的修复与矫治</t>
  </si>
  <si>
    <t xml:space="preserve">H1409</t>
  </si>
  <si>
    <t xml:space="preserve">口腔颌面组织生物力学和生物材料</t>
  </si>
  <si>
    <t xml:space="preserve">H1410</t>
  </si>
  <si>
    <t xml:space="preserve">口腔颌面疾病诊疗新技术</t>
  </si>
  <si>
    <t xml:space="preserve">H1411</t>
  </si>
  <si>
    <t xml:space="preserve">口腔颌面疾病其他科学问题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61</t>
  </si>
  <si>
    <t xml:space="preserve">H1501</t>
  </si>
  <si>
    <t xml:space="preserve">心肺复苏</t>
  </si>
  <si>
    <t xml:space="preserve">H1502</t>
  </si>
  <si>
    <t xml:space="preserve">多脏器衰竭</t>
  </si>
  <si>
    <t xml:space="preserve">H1503</t>
  </si>
  <si>
    <t xml:space="preserve">中毒</t>
  </si>
  <si>
    <t xml:space="preserve">H1504</t>
  </si>
  <si>
    <t xml:space="preserve">创伤</t>
  </si>
  <si>
    <t xml:space="preserve">H1505</t>
  </si>
  <si>
    <t xml:space="preserve">烧伤</t>
  </si>
  <si>
    <t xml:space="preserve">H1506</t>
  </si>
  <si>
    <t xml:space="preserve">冻伤</t>
  </si>
  <si>
    <t xml:space="preserve">H1507</t>
  </si>
  <si>
    <t xml:space="preserve">创面愈合与瘢痕</t>
  </si>
  <si>
    <t xml:space="preserve">H1508</t>
  </si>
  <si>
    <t xml:space="preserve">体表组织器官畸形、损伤与修复、再生</t>
  </si>
  <si>
    <t xml:space="preserve">H1509</t>
  </si>
  <si>
    <t xml:space="preserve">体表组织器官移植与再造</t>
  </si>
  <si>
    <t xml:space="preserve">H1510</t>
  </si>
  <si>
    <t xml:space="preserve">颅颌面畸形与矫正</t>
  </si>
  <si>
    <t xml:space="preserve">H1511</t>
  </si>
  <si>
    <r>
      <rPr>
        <b val="true"/>
        <sz val="9"/>
        <rFont val="Noto Sans"/>
        <family val="2"/>
      </rPr>
      <t xml:space="preserve">急重症医学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创伤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烧伤</t>
    </r>
    <r>
      <rPr>
        <b val="true"/>
        <sz val="9"/>
        <rFont val="Segoe UI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整形其他科学问题</t>
    </r>
  </si>
  <si>
    <t xml:space="preserve">H16</t>
  </si>
  <si>
    <t xml:space="preserve">肿瘤学</t>
  </si>
  <si>
    <t xml:space="preserve">H71</t>
  </si>
  <si>
    <t xml:space="preserve">H1601</t>
  </si>
  <si>
    <t xml:space="preserve">肿瘤病因</t>
  </si>
  <si>
    <t xml:space="preserve">H72</t>
  </si>
  <si>
    <t xml:space="preserve">H1602</t>
  </si>
  <si>
    <t xml:space="preserve">肿瘤发生</t>
  </si>
  <si>
    <t xml:space="preserve">H1603</t>
  </si>
  <si>
    <t xml:space="preserve">肿瘤遗传与表观遗传</t>
  </si>
  <si>
    <t xml:space="preserve">H1604</t>
  </si>
  <si>
    <t xml:space="preserve">肿瘤免疫</t>
  </si>
  <si>
    <t xml:space="preserve">H1605</t>
  </si>
  <si>
    <t xml:space="preserve">肿瘤预防</t>
  </si>
  <si>
    <t xml:space="preserve">H1606</t>
  </si>
  <si>
    <t xml:space="preserve">肿瘤复发与转移</t>
  </si>
  <si>
    <t xml:space="preserve">H1607</t>
  </si>
  <si>
    <t xml:space="preserve">肿瘤干细胞</t>
  </si>
  <si>
    <t xml:space="preserve">H1608</t>
  </si>
  <si>
    <t xml:space="preserve">肿瘤诊断</t>
  </si>
  <si>
    <t xml:space="preserve">H1609</t>
  </si>
  <si>
    <t xml:space="preserve">肿瘤化学药物治疗</t>
  </si>
  <si>
    <t xml:space="preserve">H1610</t>
  </si>
  <si>
    <t xml:space="preserve">肿瘤物理治疗</t>
  </si>
  <si>
    <t xml:space="preserve">H1611</t>
  </si>
  <si>
    <t xml:space="preserve">肿瘤生物治疗</t>
  </si>
  <si>
    <t xml:space="preserve">H1612</t>
  </si>
  <si>
    <t xml:space="preserve">肿瘤综合治疗</t>
  </si>
  <si>
    <t xml:space="preserve">H1613</t>
  </si>
  <si>
    <t xml:space="preserve">肿瘤康复（包括社会心理康复）</t>
  </si>
  <si>
    <t xml:space="preserve">H1614</t>
  </si>
  <si>
    <t xml:space="preserve">肿瘤研究体系新技术</t>
  </si>
  <si>
    <t xml:space="preserve">H1615</t>
  </si>
  <si>
    <t xml:space="preserve">呼吸系统肿瘤</t>
  </si>
  <si>
    <t xml:space="preserve">H1616</t>
  </si>
  <si>
    <t xml:space="preserve">血液淋巴肿瘤（白血病除外）</t>
  </si>
  <si>
    <t xml:space="preserve">H1617</t>
  </si>
  <si>
    <t xml:space="preserve">消化系统肿瘤</t>
  </si>
  <si>
    <t xml:space="preserve">H1618</t>
  </si>
  <si>
    <t xml:space="preserve">神经系统肿瘤（含特殊感受器肿瘤）</t>
  </si>
  <si>
    <t xml:space="preserve">H1619</t>
  </si>
  <si>
    <t xml:space="preserve">泌尿系统肿瘤</t>
  </si>
  <si>
    <t xml:space="preserve">H1620</t>
  </si>
  <si>
    <t xml:space="preserve">男性生殖系统肿瘤</t>
  </si>
  <si>
    <t xml:space="preserve">H1621</t>
  </si>
  <si>
    <t xml:space="preserve">女性生殖系统肿瘤</t>
  </si>
  <si>
    <t xml:space="preserve">H1622</t>
  </si>
  <si>
    <t xml:space="preserve">乳腺肿瘤</t>
  </si>
  <si>
    <t xml:space="preserve">H1623</t>
  </si>
  <si>
    <t xml:space="preserve">内分泌系统肿瘤</t>
  </si>
  <si>
    <t xml:space="preserve">H1624</t>
  </si>
  <si>
    <t xml:space="preserve">骨与软组织肿瘤</t>
  </si>
  <si>
    <t xml:space="preserve">H1625</t>
  </si>
  <si>
    <t xml:space="preserve">头颈部及颌面肿瘤</t>
  </si>
  <si>
    <t xml:space="preserve">H1626</t>
  </si>
  <si>
    <t xml:space="preserve">皮肤、体表及其他部位肿瘤</t>
  </si>
  <si>
    <t xml:space="preserve">H17</t>
  </si>
  <si>
    <t xml:space="preserve">康复医学</t>
  </si>
  <si>
    <t xml:space="preserve">H1701</t>
  </si>
  <si>
    <t xml:space="preserve">H18</t>
  </si>
  <si>
    <t xml:space="preserve">影像医学与生物医学工程</t>
  </si>
  <si>
    <t xml:space="preserve">H51</t>
  </si>
  <si>
    <t xml:space="preserve">H1801</t>
  </si>
  <si>
    <t xml:space="preserve">磁共振结构成像与疾病诊断</t>
  </si>
  <si>
    <t xml:space="preserve">H1802</t>
  </si>
  <si>
    <r>
      <rPr>
        <b val="true"/>
        <sz val="9"/>
        <rFont val="Segoe UI"/>
        <family val="2"/>
        <charset val="134"/>
      </rPr>
      <t xml:space="preserve">fMRI</t>
    </r>
    <r>
      <rPr>
        <b val="true"/>
        <sz val="9"/>
        <rFont val="Noto Sans"/>
        <family val="2"/>
      </rPr>
      <t xml:space="preserve">与脑、脊髓功能异常检测</t>
    </r>
  </si>
  <si>
    <t xml:space="preserve">H1803</t>
  </si>
  <si>
    <t xml:space="preserve">磁共振成像技术与造影剂</t>
  </si>
  <si>
    <t xml:space="preserve">H1804</t>
  </si>
  <si>
    <r>
      <rPr>
        <b val="true"/>
        <sz val="9"/>
        <rFont val="Segoe UI"/>
        <family val="2"/>
        <charset val="134"/>
      </rPr>
      <t xml:space="preserve">X</t>
    </r>
    <r>
      <rPr>
        <b val="true"/>
        <sz val="9"/>
        <rFont val="Noto Sans"/>
        <family val="2"/>
      </rPr>
      <t xml:space="preserve">射线与</t>
    </r>
    <r>
      <rPr>
        <b val="true"/>
        <sz val="9"/>
        <rFont val="Segoe UI"/>
        <family val="2"/>
        <charset val="134"/>
      </rPr>
      <t xml:space="preserve">CT</t>
    </r>
    <r>
      <rPr>
        <b val="true"/>
        <sz val="9"/>
        <rFont val="Noto Sans"/>
        <family val="2"/>
      </rPr>
      <t xml:space="preserve">、电子与离子束、放射诊断与质量控制</t>
    </r>
  </si>
  <si>
    <t xml:space="preserve">H1805</t>
  </si>
  <si>
    <t xml:space="preserve">医学超声与声学造影剂</t>
  </si>
  <si>
    <t xml:space="preserve">H1806</t>
  </si>
  <si>
    <t xml:space="preserve">核医学</t>
  </si>
  <si>
    <t xml:space="preserve">H1807</t>
  </si>
  <si>
    <t xml:space="preserve">医学光子学、光谱与光学成像</t>
  </si>
  <si>
    <t xml:space="preserve">H1808</t>
  </si>
  <si>
    <t xml:space="preserve">分子影像与分子探针</t>
  </si>
  <si>
    <t xml:space="preserve">H1809</t>
  </si>
  <si>
    <t xml:space="preserve">医学图像数据处理与分析</t>
  </si>
  <si>
    <t xml:space="preserve">H1810</t>
  </si>
  <si>
    <t xml:space="preserve">脑电图、脑磁图与脑机交互</t>
  </si>
  <si>
    <t xml:space="preserve">H1811</t>
  </si>
  <si>
    <t xml:space="preserve">人体医学信号检测、识别、处理与分析</t>
  </si>
  <si>
    <t xml:space="preserve">H1812</t>
  </si>
  <si>
    <t xml:space="preserve">生物医学传感</t>
  </si>
  <si>
    <t xml:space="preserve">H1813</t>
  </si>
  <si>
    <t xml:space="preserve">生物医学系统建模及仿真</t>
  </si>
  <si>
    <t xml:space="preserve">H1814</t>
  </si>
  <si>
    <t xml:space="preserve">医学信息系统与远程医疗</t>
  </si>
  <si>
    <t xml:space="preserve">H1815</t>
  </si>
  <si>
    <t xml:space="preserve">治疗计划、导航与机器人辅助</t>
  </si>
  <si>
    <t xml:space="preserve">H1816</t>
  </si>
  <si>
    <t xml:space="preserve">介入医学与工程</t>
  </si>
  <si>
    <t xml:space="preserve">H1817</t>
  </si>
  <si>
    <t xml:space="preserve">康复工程与智能控制</t>
  </si>
  <si>
    <t xml:space="preserve">H1818</t>
  </si>
  <si>
    <t xml:space="preserve">药物、基因载体系统</t>
  </si>
  <si>
    <t xml:space="preserve">H1819</t>
  </si>
  <si>
    <t xml:space="preserve">纳米医学</t>
  </si>
  <si>
    <t xml:space="preserve">H1820</t>
  </si>
  <si>
    <t xml:space="preserve">医用生物材料与植入科学</t>
  </si>
  <si>
    <t xml:space="preserve">H1821</t>
  </si>
  <si>
    <t xml:space="preserve">细胞移植、组织再生与生物反应器</t>
  </si>
  <si>
    <t xml:space="preserve">H1822</t>
  </si>
  <si>
    <t xml:space="preserve">组织工程与再生医学</t>
  </si>
  <si>
    <t xml:space="preserve">H1823</t>
  </si>
  <si>
    <t xml:space="preserve">人工器官与特殊感受器仿生医学</t>
  </si>
  <si>
    <t xml:space="preserve">H1824</t>
  </si>
  <si>
    <t xml:space="preserve">电磁与物理治疗</t>
  </si>
  <si>
    <t xml:space="preserve">H1825</t>
  </si>
  <si>
    <t xml:space="preserve">用于检测、分析、成像及治疗的医学器件和仪器</t>
  </si>
  <si>
    <t xml:space="preserve">H1826</t>
  </si>
  <si>
    <t xml:space="preserve">影像医学与生物医学工程其他科学问题</t>
  </si>
  <si>
    <t xml:space="preserve">H19</t>
  </si>
  <si>
    <t xml:space="preserve">医学病原微生物与感染 </t>
  </si>
  <si>
    <t xml:space="preserve">H1901</t>
  </si>
  <si>
    <t xml:space="preserve">病原细菌、细菌感染与宿主免疫</t>
  </si>
  <si>
    <t xml:space="preserve">H1902</t>
  </si>
  <si>
    <t xml:space="preserve">病原放线菌、放线菌感染与宿主免疫</t>
  </si>
  <si>
    <t xml:space="preserve">H1903</t>
  </si>
  <si>
    <t xml:space="preserve">病原真菌、真菌感染与宿主免疫</t>
  </si>
  <si>
    <t xml:space="preserve">H1904</t>
  </si>
  <si>
    <t xml:space="preserve">病毒、病毒感染与宿主免疫</t>
  </si>
  <si>
    <t xml:space="preserve">H1905</t>
  </si>
  <si>
    <t xml:space="preserve">其他病原微生物及感染与宿主免疫</t>
  </si>
  <si>
    <t xml:space="preserve">H1906</t>
  </si>
  <si>
    <t xml:space="preserve">寄生虫、寄生虫感染与宿主免疫</t>
  </si>
  <si>
    <t xml:space="preserve">H1907</t>
  </si>
  <si>
    <t xml:space="preserve">传染病媒介生物</t>
  </si>
  <si>
    <t xml:space="preserve">H1908</t>
  </si>
  <si>
    <t xml:space="preserve">病原微生物变异与耐药</t>
  </si>
  <si>
    <t xml:space="preserve">H1909</t>
  </si>
  <si>
    <t xml:space="preserve">医院获得性感染</t>
  </si>
  <si>
    <t xml:space="preserve">H1910</t>
  </si>
  <si>
    <t xml:space="preserve">性传播疾病</t>
  </si>
  <si>
    <t xml:space="preserve">H1911</t>
  </si>
  <si>
    <t xml:space="preserve">病原微生物与感染研究与诊疗新技术</t>
  </si>
  <si>
    <t xml:space="preserve">H1912</t>
  </si>
  <si>
    <t xml:space="preserve">病原微生物与感染其他科学问题</t>
  </si>
  <si>
    <t xml:space="preserve">H20</t>
  </si>
  <si>
    <t xml:space="preserve">检验医学</t>
  </si>
  <si>
    <t xml:space="preserve">H2001</t>
  </si>
  <si>
    <t xml:space="preserve">临床生物化学检验</t>
  </si>
  <si>
    <t xml:space="preserve">H2002</t>
  </si>
  <si>
    <t xml:space="preserve">临床微生物学检验</t>
  </si>
  <si>
    <t xml:space="preserve">H2003</t>
  </si>
  <si>
    <t xml:space="preserve">临床细胞学和血液学检验</t>
  </si>
  <si>
    <t xml:space="preserve">H2004</t>
  </si>
  <si>
    <t xml:space="preserve">临床免疫学检验</t>
  </si>
  <si>
    <t xml:space="preserve">H2005</t>
  </si>
  <si>
    <t xml:space="preserve">临床分子生物学检验</t>
  </si>
  <si>
    <t xml:space="preserve">H2006</t>
  </si>
  <si>
    <t xml:space="preserve">临床检验新技术</t>
  </si>
  <si>
    <t xml:space="preserve">H2007</t>
  </si>
  <si>
    <t xml:space="preserve">检验医学其他科学问题</t>
  </si>
  <si>
    <t xml:space="preserve">特种医学</t>
  </si>
  <si>
    <t xml:space="preserve">H2101</t>
  </si>
  <si>
    <r>
      <rPr>
        <b val="true"/>
        <sz val="9"/>
        <rFont val="Noto Sans"/>
        <family val="2"/>
      </rPr>
      <t xml:space="preserve">特种医学</t>
    </r>
    <r>
      <rPr>
        <b val="true"/>
        <sz val="9"/>
        <rFont val="Segoe UI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航空、航天、航海、潜水、高原、极地等极端环境</t>
    </r>
    <r>
      <rPr>
        <b val="true"/>
        <sz val="9"/>
        <rFont val="Segoe UI"/>
        <family val="2"/>
        <charset val="134"/>
      </rPr>
      <t xml:space="preserve">)</t>
    </r>
  </si>
  <si>
    <t xml:space="preserve">放射医学</t>
  </si>
  <si>
    <t xml:space="preserve">H2201</t>
  </si>
  <si>
    <t xml:space="preserve">H23</t>
  </si>
  <si>
    <t xml:space="preserve">法医学</t>
  </si>
  <si>
    <t xml:space="preserve">H2301</t>
  </si>
  <si>
    <t xml:space="preserve">法医毒理、病理及毒物分析</t>
  </si>
  <si>
    <t xml:space="preserve">H2302</t>
  </si>
  <si>
    <t xml:space="preserve">法医物证学、法医人类学</t>
  </si>
  <si>
    <t xml:space="preserve">H2303</t>
  </si>
  <si>
    <t xml:space="preserve">法医精神病学及法医临床学</t>
  </si>
  <si>
    <t xml:space="preserve">H2304</t>
  </si>
  <si>
    <t xml:space="preserve">法医学其他科学问题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401</t>
  </si>
  <si>
    <t xml:space="preserve">地方病学</t>
  </si>
  <si>
    <t xml:space="preserve">H2402</t>
  </si>
  <si>
    <t xml:space="preserve">职业病学</t>
  </si>
  <si>
    <t xml:space="preserve">H25</t>
  </si>
  <si>
    <t xml:space="preserve">老年医学</t>
  </si>
  <si>
    <t xml:space="preserve">H2501</t>
  </si>
  <si>
    <t xml:space="preserve">H26</t>
  </si>
  <si>
    <t xml:space="preserve">预防医学</t>
  </si>
  <si>
    <t xml:space="preserve">H2601</t>
  </si>
  <si>
    <t xml:space="preserve">环境卫生</t>
  </si>
  <si>
    <t xml:space="preserve">H2602</t>
  </si>
  <si>
    <t xml:space="preserve">职业卫生</t>
  </si>
  <si>
    <t xml:space="preserve">H2603</t>
  </si>
  <si>
    <t xml:space="preserve">人类营养</t>
  </si>
  <si>
    <t xml:space="preserve">H2604</t>
  </si>
  <si>
    <t xml:space="preserve">食品卫生</t>
  </si>
  <si>
    <t xml:space="preserve">H2605</t>
  </si>
  <si>
    <t xml:space="preserve">妇幼保健</t>
  </si>
  <si>
    <t xml:space="preserve">H2606</t>
  </si>
  <si>
    <t xml:space="preserve">儿童少年卫生</t>
  </si>
  <si>
    <t xml:space="preserve">H2607</t>
  </si>
  <si>
    <t xml:space="preserve">卫生毒理</t>
  </si>
  <si>
    <t xml:space="preserve">H2608</t>
  </si>
  <si>
    <t xml:space="preserve">卫生分析化学</t>
  </si>
  <si>
    <t xml:space="preserve">H2609</t>
  </si>
  <si>
    <t xml:space="preserve">传染病流行病学</t>
  </si>
  <si>
    <t xml:space="preserve">H2610</t>
  </si>
  <si>
    <t xml:space="preserve">非传染病流行病学</t>
  </si>
  <si>
    <t xml:space="preserve">H2611</t>
  </si>
  <si>
    <t xml:space="preserve">流行病学方法与卫生统计</t>
  </si>
  <si>
    <t xml:space="preserve">H2612</t>
  </si>
  <si>
    <t xml:space="preserve">预防医学其他科学问题</t>
  </si>
  <si>
    <t xml:space="preserve">H27</t>
  </si>
  <si>
    <t xml:space="preserve">中医学</t>
  </si>
  <si>
    <t xml:space="preserve">HA2</t>
  </si>
  <si>
    <t xml:space="preserve">H2701</t>
  </si>
  <si>
    <t xml:space="preserve">脏腑气血津液体质</t>
  </si>
  <si>
    <t xml:space="preserve">H2702</t>
  </si>
  <si>
    <t xml:space="preserve">病因病机</t>
  </si>
  <si>
    <t xml:space="preserve">H2703</t>
  </si>
  <si>
    <t xml:space="preserve">证候基础</t>
  </si>
  <si>
    <t xml:space="preserve">H2704</t>
  </si>
  <si>
    <t xml:space="preserve">治则与治法</t>
  </si>
  <si>
    <t xml:space="preserve">H2705</t>
  </si>
  <si>
    <t xml:space="preserve">中医方剂</t>
  </si>
  <si>
    <t xml:space="preserve">H2706</t>
  </si>
  <si>
    <t xml:space="preserve">中医诊断</t>
  </si>
  <si>
    <t xml:space="preserve">H2707</t>
  </si>
  <si>
    <t xml:space="preserve">经络与腧穴</t>
  </si>
  <si>
    <t xml:space="preserve">H2708</t>
  </si>
  <si>
    <t xml:space="preserve">中医内科</t>
  </si>
  <si>
    <t xml:space="preserve">H2709</t>
  </si>
  <si>
    <t xml:space="preserve">中医外科</t>
  </si>
  <si>
    <t xml:space="preserve">H2710</t>
  </si>
  <si>
    <t xml:space="preserve">中医骨伤科</t>
  </si>
  <si>
    <t xml:space="preserve">H2711</t>
  </si>
  <si>
    <t xml:space="preserve">中医妇科</t>
  </si>
  <si>
    <t xml:space="preserve">H2712</t>
  </si>
  <si>
    <t xml:space="preserve">中医儿科</t>
  </si>
  <si>
    <t xml:space="preserve">H2713</t>
  </si>
  <si>
    <t xml:space="preserve">中医眼科</t>
  </si>
  <si>
    <t xml:space="preserve">H2714</t>
  </si>
  <si>
    <t xml:space="preserve">中医耳鼻喉科</t>
  </si>
  <si>
    <t xml:space="preserve">H2715</t>
  </si>
  <si>
    <t xml:space="preserve">中医口腔科</t>
  </si>
  <si>
    <t xml:space="preserve">H2716</t>
  </si>
  <si>
    <t xml:space="preserve">中医老年病</t>
  </si>
  <si>
    <t xml:space="preserve">H2717</t>
  </si>
  <si>
    <t xml:space="preserve">中医养生与康复</t>
  </si>
  <si>
    <t xml:space="preserve">H2718</t>
  </si>
  <si>
    <t xml:space="preserve">中医针灸</t>
  </si>
  <si>
    <t xml:space="preserve">H2719</t>
  </si>
  <si>
    <t xml:space="preserve">按摩推拿</t>
  </si>
  <si>
    <t xml:space="preserve">H2720</t>
  </si>
  <si>
    <t xml:space="preserve">民族医学</t>
  </si>
  <si>
    <t xml:space="preserve">H2721</t>
  </si>
  <si>
    <t xml:space="preserve">中医学其他科学问题</t>
  </si>
  <si>
    <t xml:space="preserve">H28</t>
  </si>
  <si>
    <t xml:space="preserve">中药学</t>
  </si>
  <si>
    <t xml:space="preserve">HA1</t>
  </si>
  <si>
    <t xml:space="preserve">H2801</t>
  </si>
  <si>
    <t xml:space="preserve">中药资源</t>
  </si>
  <si>
    <t xml:space="preserve">H2802</t>
  </si>
  <si>
    <t xml:space="preserve">中药鉴定</t>
  </si>
  <si>
    <t xml:space="preserve">H2803</t>
  </si>
  <si>
    <t xml:space="preserve">中药药效物质</t>
  </si>
  <si>
    <t xml:space="preserve">H2804</t>
  </si>
  <si>
    <t xml:space="preserve">中药质量评价</t>
  </si>
  <si>
    <t xml:space="preserve">H2805</t>
  </si>
  <si>
    <t xml:space="preserve">中药炮制</t>
  </si>
  <si>
    <t xml:space="preserve">H2806</t>
  </si>
  <si>
    <t xml:space="preserve">中药制剂</t>
  </si>
  <si>
    <t xml:space="preserve">H2807</t>
  </si>
  <si>
    <t xml:space="preserve">中药药性理论</t>
  </si>
  <si>
    <t xml:space="preserve">H2808</t>
  </si>
  <si>
    <t xml:space="preserve">中药神经精神药理</t>
  </si>
  <si>
    <t xml:space="preserve">H2809</t>
  </si>
  <si>
    <t xml:space="preserve">中药心脑血管药理</t>
  </si>
  <si>
    <t xml:space="preserve">H2810</t>
  </si>
  <si>
    <t xml:space="preserve">中药抗肿瘤药理</t>
  </si>
  <si>
    <t xml:space="preserve">H2811</t>
  </si>
  <si>
    <t xml:space="preserve">中药内分泌及代谢药理</t>
  </si>
  <si>
    <t xml:space="preserve">H2812</t>
  </si>
  <si>
    <t xml:space="preserve">中药抗炎与免疫药理</t>
  </si>
  <si>
    <t xml:space="preserve">H2813</t>
  </si>
  <si>
    <t xml:space="preserve">中药抗病毒与感染药理</t>
  </si>
  <si>
    <t xml:space="preserve">H2814</t>
  </si>
  <si>
    <t xml:space="preserve">中药消化与呼吸药理</t>
  </si>
  <si>
    <t xml:space="preserve">H2815</t>
  </si>
  <si>
    <t xml:space="preserve">中药泌尿与生殖药理</t>
  </si>
  <si>
    <t xml:space="preserve">H2816</t>
  </si>
  <si>
    <t xml:space="preserve">中药药代动力学</t>
  </si>
  <si>
    <t xml:space="preserve">H2817</t>
  </si>
  <si>
    <t xml:space="preserve">中药毒理</t>
  </si>
  <si>
    <t xml:space="preserve">H2818</t>
  </si>
  <si>
    <t xml:space="preserve">民族药学</t>
  </si>
  <si>
    <t xml:space="preserve">H2819</t>
  </si>
  <si>
    <t xml:space="preserve">中药学其他科学问题</t>
  </si>
  <si>
    <t xml:space="preserve">H29</t>
  </si>
  <si>
    <t xml:space="preserve">中西医结合</t>
  </si>
  <si>
    <t xml:space="preserve">H2901</t>
  </si>
  <si>
    <t xml:space="preserve">中西医结合基础理论</t>
  </si>
  <si>
    <t xml:space="preserve">H2902</t>
  </si>
  <si>
    <t xml:space="preserve">中西医结合临床基础</t>
  </si>
  <si>
    <t xml:space="preserve">H2903</t>
  </si>
  <si>
    <t xml:space="preserve">中医药学研究新技术和新方法</t>
  </si>
  <si>
    <t xml:space="preserve">H30</t>
  </si>
  <si>
    <t xml:space="preserve">药物学</t>
  </si>
  <si>
    <t xml:space="preserve">H91</t>
  </si>
  <si>
    <t xml:space="preserve">H3001</t>
  </si>
  <si>
    <t xml:space="preserve">合成药物化学</t>
  </si>
  <si>
    <t xml:space="preserve">H3002</t>
  </si>
  <si>
    <t xml:space="preserve">天然药物化学</t>
  </si>
  <si>
    <t xml:space="preserve">H3003</t>
  </si>
  <si>
    <t xml:space="preserve">微生物药物</t>
  </si>
  <si>
    <t xml:space="preserve">H3004</t>
  </si>
  <si>
    <t xml:space="preserve">生物技术药物</t>
  </si>
  <si>
    <t xml:space="preserve">H3005</t>
  </si>
  <si>
    <t xml:space="preserve">海洋药物</t>
  </si>
  <si>
    <t xml:space="preserve">H3006</t>
  </si>
  <si>
    <t xml:space="preserve">特种药物</t>
  </si>
  <si>
    <t xml:space="preserve">H3007</t>
  </si>
  <si>
    <t xml:space="preserve">药物设计与药物信息</t>
  </si>
  <si>
    <t xml:space="preserve">H3008</t>
  </si>
  <si>
    <t xml:space="preserve">药剂学</t>
  </si>
  <si>
    <t xml:space="preserve">H3009</t>
  </si>
  <si>
    <t xml:space="preserve">药物材料</t>
  </si>
  <si>
    <t xml:space="preserve">H3010</t>
  </si>
  <si>
    <t xml:space="preserve">药物分析</t>
  </si>
  <si>
    <t xml:space="preserve">H3011</t>
  </si>
  <si>
    <t xml:space="preserve">药物资源</t>
  </si>
  <si>
    <t xml:space="preserve">H3012</t>
  </si>
  <si>
    <t xml:space="preserve">药物学其他科学问题</t>
  </si>
  <si>
    <t xml:space="preserve">药理学</t>
  </si>
  <si>
    <t xml:space="preserve">H3101</t>
  </si>
  <si>
    <t xml:space="preserve">神经精神药物药理</t>
  </si>
  <si>
    <t xml:space="preserve">H3102</t>
  </si>
  <si>
    <t xml:space="preserve">心脑血管药物药理</t>
  </si>
  <si>
    <t xml:space="preserve">H3103</t>
  </si>
  <si>
    <t xml:space="preserve">老年病药物药理</t>
  </si>
  <si>
    <t xml:space="preserve">H3104</t>
  </si>
  <si>
    <t xml:space="preserve">抗炎与免疫药物药理</t>
  </si>
  <si>
    <t xml:space="preserve">H3105</t>
  </si>
  <si>
    <t xml:space="preserve">抗肿瘤药物药理</t>
  </si>
  <si>
    <t xml:space="preserve">H3106</t>
  </si>
  <si>
    <t xml:space="preserve">抗感染药物药理</t>
  </si>
  <si>
    <t xml:space="preserve">H3107</t>
  </si>
  <si>
    <t xml:space="preserve">代谢性疾病药物药理</t>
  </si>
  <si>
    <t xml:space="preserve">H3108</t>
  </si>
  <si>
    <t xml:space="preserve">消化与呼吸系统药物药理</t>
  </si>
  <si>
    <t xml:space="preserve">H3109</t>
  </si>
  <si>
    <t xml:space="preserve">血液、泌尿与生殖系统药物药理</t>
  </si>
  <si>
    <t xml:space="preserve">H3110</t>
  </si>
  <si>
    <t xml:space="preserve">药物代谢与药物动力学</t>
  </si>
  <si>
    <t xml:space="preserve">H3111</t>
  </si>
  <si>
    <t xml:space="preserve">临床药理</t>
  </si>
  <si>
    <t xml:space="preserve">H3112</t>
  </si>
  <si>
    <t xml:space="preserve">药物毒理</t>
  </si>
  <si>
    <t xml:space="preserve">H3113</t>
  </si>
  <si>
    <t xml:space="preserve">药理学其他科学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9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Segoe UI"/>
      <family val="2"/>
      <charset val="134"/>
    </font>
    <font>
      <sz val="10"/>
      <name val="Segoe UI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sz val="10"/>
      <name val="Noto Sans"/>
      <family val="2"/>
    </font>
    <font>
      <b val="true"/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color rgb="FF808080"/>
      <name val="Segoe UI"/>
      <family val="2"/>
      <charset val="134"/>
    </font>
    <font>
      <sz val="8"/>
      <color rgb="FF808080"/>
      <name val="Segoe UI"/>
      <family val="2"/>
      <charset val="134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b val="true"/>
      <sz val="11"/>
      <color rgb="FF808080"/>
      <name val="Segoe UI"/>
      <family val="2"/>
      <charset val="134"/>
    </font>
    <font>
      <b val="true"/>
      <sz val="9"/>
      <color rgb="FF808080"/>
      <name val="Segoe UI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H69" activeCellId="0" sqref="H6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32"/>
    <col collapsed="false" customWidth="true" hidden="false" outlineLevel="0" max="3" min="3" style="1" width="16.83"/>
    <col collapsed="false" customWidth="true" hidden="false" outlineLevel="0" max="4" min="4" style="2" width="13.15"/>
    <col collapsed="false" customWidth="true" hidden="false" outlineLevel="0" max="5" min="5" style="3" width="13.65"/>
    <col collapsed="false" customWidth="true" hidden="false" outlineLevel="0" max="6" min="6" style="3" width="11.32"/>
    <col collapsed="false" customWidth="true" hidden="false" outlineLevel="0" max="7" min="7" style="4" width="11.99"/>
    <col collapsed="false" customWidth="true" hidden="false" outlineLevel="0" max="32" min="8" style="0" width="11.99"/>
  </cols>
  <sheetData>
    <row r="1" customFormat="false" ht="14.2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2" customFormat="true" ht="12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/>
    </row>
    <row r="4" s="19" customFormat="true" ht="20.25" hidden="false" customHeight="false" outlineLevel="0" collapsed="false">
      <c r="A4" s="13" t="s">
        <v>8</v>
      </c>
      <c r="B4" s="14" t="s">
        <v>9</v>
      </c>
      <c r="C4" s="15" t="s">
        <v>10</v>
      </c>
      <c r="D4" s="16" t="n">
        <f aca="false">LEN(A4)</f>
        <v>1</v>
      </c>
      <c r="E4" s="17" t="str">
        <f aca="false">LEFT(A4,1)</f>
        <v>A</v>
      </c>
      <c r="F4" s="17" t="str">
        <f aca="false">LEFT(A4,3)</f>
        <v>A</v>
      </c>
      <c r="G4" s="18"/>
    </row>
    <row r="5" s="20" customFormat="true" ht="16.5" hidden="false" customHeight="false" outlineLevel="0" collapsed="false">
      <c r="A5" s="20" t="s">
        <v>11</v>
      </c>
      <c r="B5" s="21" t="s">
        <v>12</v>
      </c>
      <c r="C5" s="22" t="s">
        <v>11</v>
      </c>
      <c r="D5" s="23" t="n">
        <f aca="false">LEN(A5)</f>
        <v>3</v>
      </c>
      <c r="E5" s="17" t="str">
        <f aca="false">LEFT(A5,1)</f>
        <v>A</v>
      </c>
      <c r="F5" s="17" t="str">
        <f aca="false">LEFT(A5,3)</f>
        <v>A01</v>
      </c>
      <c r="G5" s="24"/>
    </row>
    <row r="6" s="12" customFormat="true" ht="12" hidden="false" customHeight="false" outlineLevel="0" collapsed="false">
      <c r="A6" s="25" t="s">
        <v>13</v>
      </c>
      <c r="B6" s="7" t="s">
        <v>14</v>
      </c>
      <c r="C6" s="26" t="s">
        <v>11</v>
      </c>
      <c r="D6" s="27" t="n">
        <f aca="false">LEN(A6)</f>
        <v>5</v>
      </c>
      <c r="E6" s="17" t="str">
        <f aca="false">LEFT(A6,1)</f>
        <v>A</v>
      </c>
      <c r="F6" s="17" t="str">
        <f aca="false">LEFT(A6,3)</f>
        <v>A01</v>
      </c>
      <c r="G6" s="11"/>
    </row>
    <row r="7" customFormat="false" ht="12" hidden="false" customHeight="false" outlineLevel="0" collapsed="false">
      <c r="A7" s="28" t="s">
        <v>15</v>
      </c>
      <c r="B7" s="29" t="s">
        <v>16</v>
      </c>
      <c r="C7" s="1" t="s">
        <v>11</v>
      </c>
      <c r="D7" s="2" t="n">
        <f aca="false">LEN(A7)</f>
        <v>7</v>
      </c>
      <c r="E7" s="17" t="str">
        <f aca="false">LEFT(A7,1)</f>
        <v>A</v>
      </c>
      <c r="F7" s="17" t="str">
        <f aca="false">LEFT(A7,3)</f>
        <v>A01</v>
      </c>
    </row>
    <row r="8" customFormat="false" ht="12" hidden="false" customHeight="false" outlineLevel="0" collapsed="false">
      <c r="A8" s="28" t="s">
        <v>17</v>
      </c>
      <c r="B8" s="29" t="s">
        <v>18</v>
      </c>
      <c r="C8" s="1" t="s">
        <v>11</v>
      </c>
      <c r="D8" s="2" t="n">
        <f aca="false">LEN(A8)</f>
        <v>7</v>
      </c>
      <c r="E8" s="17" t="str">
        <f aca="false">LEFT(A8,1)</f>
        <v>A</v>
      </c>
      <c r="F8" s="17" t="str">
        <f aca="false">LEFT(A8,3)</f>
        <v>A01</v>
      </c>
    </row>
    <row r="9" customFormat="false" ht="12" hidden="false" customHeight="false" outlineLevel="0" collapsed="false">
      <c r="A9" s="28" t="s">
        <v>19</v>
      </c>
      <c r="B9" s="29" t="s">
        <v>20</v>
      </c>
      <c r="C9" s="1" t="s">
        <v>11</v>
      </c>
      <c r="D9" s="2" t="n">
        <f aca="false">LEN(A9)</f>
        <v>7</v>
      </c>
      <c r="E9" s="17" t="str">
        <f aca="false">LEFT(A9,1)</f>
        <v>A</v>
      </c>
      <c r="F9" s="17" t="str">
        <f aca="false">LEFT(A9,3)</f>
        <v>A01</v>
      </c>
    </row>
    <row r="10" s="12" customFormat="true" ht="12" hidden="false" customHeight="false" outlineLevel="0" collapsed="false">
      <c r="A10" s="25" t="s">
        <v>21</v>
      </c>
      <c r="B10" s="7" t="s">
        <v>22</v>
      </c>
      <c r="C10" s="26" t="s">
        <v>11</v>
      </c>
      <c r="D10" s="27" t="n">
        <f aca="false">LEN(A10)</f>
        <v>5</v>
      </c>
      <c r="E10" s="17" t="str">
        <f aca="false">LEFT(A10,1)</f>
        <v>A</v>
      </c>
      <c r="F10" s="17" t="str">
        <f aca="false">LEFT(A10,3)</f>
        <v>A01</v>
      </c>
      <c r="G10" s="11"/>
    </row>
    <row r="11" customFormat="false" ht="12" hidden="false" customHeight="false" outlineLevel="0" collapsed="false">
      <c r="A11" s="28" t="s">
        <v>23</v>
      </c>
      <c r="B11" s="29" t="s">
        <v>24</v>
      </c>
      <c r="C11" s="1" t="s">
        <v>11</v>
      </c>
      <c r="D11" s="2" t="n">
        <f aca="false">LEN(A11)</f>
        <v>7</v>
      </c>
      <c r="E11" s="17" t="str">
        <f aca="false">LEFT(A11,1)</f>
        <v>A</v>
      </c>
      <c r="F11" s="17" t="str">
        <f aca="false">LEFT(A11,3)</f>
        <v>A01</v>
      </c>
    </row>
    <row r="12" customFormat="false" ht="12" hidden="false" customHeight="false" outlineLevel="0" collapsed="false">
      <c r="A12" s="28" t="s">
        <v>25</v>
      </c>
      <c r="B12" s="29" t="s">
        <v>26</v>
      </c>
      <c r="C12" s="1" t="s">
        <v>11</v>
      </c>
      <c r="D12" s="2" t="n">
        <f aca="false">LEN(A12)</f>
        <v>7</v>
      </c>
      <c r="E12" s="17" t="str">
        <f aca="false">LEFT(A12,1)</f>
        <v>A</v>
      </c>
      <c r="F12" s="17" t="str">
        <f aca="false">LEFT(A12,3)</f>
        <v>A01</v>
      </c>
    </row>
    <row r="13" customFormat="false" ht="12" hidden="false" customHeight="false" outlineLevel="0" collapsed="false">
      <c r="A13" s="28" t="s">
        <v>27</v>
      </c>
      <c r="B13" s="29" t="s">
        <v>28</v>
      </c>
      <c r="C13" s="1" t="s">
        <v>11</v>
      </c>
      <c r="D13" s="2" t="n">
        <f aca="false">LEN(A13)</f>
        <v>7</v>
      </c>
      <c r="E13" s="17" t="str">
        <f aca="false">LEFT(A13,1)</f>
        <v>A</v>
      </c>
      <c r="F13" s="17" t="str">
        <f aca="false">LEFT(A13,3)</f>
        <v>A01</v>
      </c>
    </row>
    <row r="14" customFormat="false" ht="12" hidden="false" customHeight="false" outlineLevel="0" collapsed="false">
      <c r="A14" s="28" t="s">
        <v>29</v>
      </c>
      <c r="B14" s="29" t="s">
        <v>30</v>
      </c>
      <c r="C14" s="1" t="s">
        <v>11</v>
      </c>
      <c r="D14" s="2" t="n">
        <f aca="false">LEN(A14)</f>
        <v>7</v>
      </c>
      <c r="E14" s="17" t="str">
        <f aca="false">LEFT(A14,1)</f>
        <v>A</v>
      </c>
      <c r="F14" s="17" t="str">
        <f aca="false">LEFT(A14,3)</f>
        <v>A01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1" t="s">
        <v>11</v>
      </c>
      <c r="D15" s="2" t="n">
        <f aca="false">LEN(A15)</f>
        <v>7</v>
      </c>
      <c r="E15" s="17" t="str">
        <f aca="false">LEFT(A15,1)</f>
        <v>A</v>
      </c>
      <c r="F15" s="17" t="str">
        <f aca="false">LEFT(A15,3)</f>
        <v>A0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1" t="s">
        <v>11</v>
      </c>
      <c r="D16" s="2" t="n">
        <f aca="false">LEN(A16)</f>
        <v>7</v>
      </c>
      <c r="E16" s="17" t="str">
        <f aca="false">LEFT(A16,1)</f>
        <v>A</v>
      </c>
      <c r="F16" s="17" t="str">
        <f aca="false">LEFT(A16,3)</f>
        <v>A01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1" t="s">
        <v>11</v>
      </c>
      <c r="D17" s="2" t="n">
        <f aca="false">LEN(A17)</f>
        <v>7</v>
      </c>
      <c r="E17" s="17" t="str">
        <f aca="false">LEFT(A17,1)</f>
        <v>A</v>
      </c>
      <c r="F17" s="17" t="str">
        <f aca="false">LEFT(A17,3)</f>
        <v>A01</v>
      </c>
    </row>
    <row r="18" s="12" customFormat="true" ht="12" hidden="false" customHeight="false" outlineLevel="0" collapsed="false">
      <c r="A18" s="25" t="s">
        <v>37</v>
      </c>
      <c r="B18" s="7" t="s">
        <v>38</v>
      </c>
      <c r="C18" s="26" t="s">
        <v>11</v>
      </c>
      <c r="D18" s="27" t="n">
        <f aca="false">LEN(A18)</f>
        <v>5</v>
      </c>
      <c r="E18" s="17" t="str">
        <f aca="false">LEFT(A18,1)</f>
        <v>A</v>
      </c>
      <c r="F18" s="17" t="str">
        <f aca="false">LEFT(A18,3)</f>
        <v>A01</v>
      </c>
      <c r="G18" s="11"/>
    </row>
    <row r="19" customFormat="false" ht="12" hidden="false" customHeight="false" outlineLevel="0" collapsed="false">
      <c r="A19" s="28" t="s">
        <v>39</v>
      </c>
      <c r="B19" s="29" t="s">
        <v>40</v>
      </c>
      <c r="C19" s="1" t="s">
        <v>11</v>
      </c>
      <c r="D19" s="2" t="n">
        <f aca="false">LEN(A19)</f>
        <v>7</v>
      </c>
      <c r="E19" s="17" t="str">
        <f aca="false">LEFT(A19,1)</f>
        <v>A</v>
      </c>
      <c r="F19" s="17" t="str">
        <f aca="false">LEFT(A19,3)</f>
        <v>A01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1" t="s">
        <v>11</v>
      </c>
      <c r="D20" s="2" t="n">
        <f aca="false">LEN(A20)</f>
        <v>7</v>
      </c>
      <c r="E20" s="17" t="str">
        <f aca="false">LEFT(A20,1)</f>
        <v>A</v>
      </c>
      <c r="F20" s="17" t="str">
        <f aca="false">LEFT(A20,3)</f>
        <v>A01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1" t="s">
        <v>11</v>
      </c>
      <c r="D21" s="2" t="n">
        <f aca="false">LEN(A21)</f>
        <v>7</v>
      </c>
      <c r="E21" s="17" t="str">
        <f aca="false">LEFT(A21,1)</f>
        <v>A</v>
      </c>
      <c r="F21" s="17" t="str">
        <f aca="false">LEFT(A21,3)</f>
        <v>A01</v>
      </c>
    </row>
    <row r="22" s="12" customFormat="true" ht="12" hidden="false" customHeight="false" outlineLevel="0" collapsed="false">
      <c r="A22" s="25" t="s">
        <v>45</v>
      </c>
      <c r="B22" s="7" t="s">
        <v>46</v>
      </c>
      <c r="C22" s="26" t="s">
        <v>11</v>
      </c>
      <c r="D22" s="27" t="n">
        <f aca="false">LEN(A22)</f>
        <v>5</v>
      </c>
      <c r="E22" s="17" t="str">
        <f aca="false">LEFT(A22,1)</f>
        <v>A</v>
      </c>
      <c r="F22" s="17" t="str">
        <f aca="false">LEFT(A22,3)</f>
        <v>A01</v>
      </c>
      <c r="G22" s="11"/>
    </row>
    <row r="23" customFormat="false" ht="12" hidden="false" customHeight="false" outlineLevel="0" collapsed="false">
      <c r="A23" s="28" t="s">
        <v>47</v>
      </c>
      <c r="B23" s="29" t="s">
        <v>48</v>
      </c>
      <c r="C23" s="1" t="s">
        <v>11</v>
      </c>
      <c r="D23" s="2" t="n">
        <f aca="false">LEN(A23)</f>
        <v>7</v>
      </c>
      <c r="E23" s="17" t="str">
        <f aca="false">LEFT(A23,1)</f>
        <v>A</v>
      </c>
      <c r="F23" s="17" t="str">
        <f aca="false">LEFT(A23,3)</f>
        <v>A01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1" t="s">
        <v>11</v>
      </c>
      <c r="D24" s="2" t="n">
        <f aca="false">LEN(A24)</f>
        <v>7</v>
      </c>
      <c r="E24" s="17" t="str">
        <f aca="false">LEFT(A24,1)</f>
        <v>A</v>
      </c>
      <c r="F24" s="17" t="str">
        <f aca="false">LEFT(A24,3)</f>
        <v>A01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1" t="s">
        <v>11</v>
      </c>
      <c r="D25" s="2" t="n">
        <f aca="false">LEN(A25)</f>
        <v>7</v>
      </c>
      <c r="E25" s="17" t="str">
        <f aca="false">LEFT(A25,1)</f>
        <v>A</v>
      </c>
      <c r="F25" s="17" t="str">
        <f aca="false">LEFT(A25,3)</f>
        <v>A01</v>
      </c>
    </row>
    <row r="26" s="12" customFormat="true" ht="12" hidden="false" customHeight="false" outlineLevel="0" collapsed="false">
      <c r="A26" s="25" t="s">
        <v>53</v>
      </c>
      <c r="B26" s="7" t="s">
        <v>54</v>
      </c>
      <c r="C26" s="26" t="s">
        <v>11</v>
      </c>
      <c r="D26" s="27" t="n">
        <f aca="false">LEN(A26)</f>
        <v>5</v>
      </c>
      <c r="E26" s="17" t="str">
        <f aca="false">LEFT(A26,1)</f>
        <v>A</v>
      </c>
      <c r="F26" s="17" t="str">
        <f aca="false">LEFT(A26,3)</f>
        <v>A01</v>
      </c>
      <c r="G26" s="11"/>
    </row>
    <row r="27" customFormat="false" ht="12" hidden="false" customHeight="false" outlineLevel="0" collapsed="false">
      <c r="A27" s="28" t="s">
        <v>55</v>
      </c>
      <c r="B27" s="29" t="s">
        <v>56</v>
      </c>
      <c r="C27" s="1" t="s">
        <v>11</v>
      </c>
      <c r="D27" s="2" t="n">
        <f aca="false">LEN(A27)</f>
        <v>7</v>
      </c>
      <c r="E27" s="17" t="str">
        <f aca="false">LEFT(A27,1)</f>
        <v>A</v>
      </c>
      <c r="F27" s="17" t="str">
        <f aca="false">LEFT(A27,3)</f>
        <v>A01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1" t="s">
        <v>11</v>
      </c>
      <c r="D28" s="2" t="n">
        <f aca="false">LEN(A28)</f>
        <v>7</v>
      </c>
      <c r="E28" s="17" t="str">
        <f aca="false">LEFT(A28,1)</f>
        <v>A</v>
      </c>
      <c r="F28" s="17" t="str">
        <f aca="false">LEFT(A28,3)</f>
        <v>A01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1" t="s">
        <v>11</v>
      </c>
      <c r="D29" s="2" t="n">
        <f aca="false">LEN(A29)</f>
        <v>7</v>
      </c>
      <c r="E29" s="17" t="str">
        <f aca="false">LEFT(A29,1)</f>
        <v>A</v>
      </c>
      <c r="F29" s="17" t="str">
        <f aca="false">LEFT(A29,3)</f>
        <v>A01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1" t="s">
        <v>11</v>
      </c>
      <c r="D30" s="2" t="n">
        <f aca="false">LEN(A30)</f>
        <v>7</v>
      </c>
      <c r="E30" s="17" t="str">
        <f aca="false">LEFT(A30,1)</f>
        <v>A</v>
      </c>
      <c r="F30" s="17" t="str">
        <f aca="false">LEFT(A30,3)</f>
        <v>A01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1" t="s">
        <v>11</v>
      </c>
      <c r="D31" s="2" t="n">
        <f aca="false">LEN(A31)</f>
        <v>7</v>
      </c>
      <c r="E31" s="17" t="str">
        <f aca="false">LEFT(A31,1)</f>
        <v>A</v>
      </c>
      <c r="F31" s="17" t="str">
        <f aca="false">LEFT(A31,3)</f>
        <v>A01</v>
      </c>
    </row>
    <row r="32" s="12" customFormat="true" ht="12" hidden="false" customHeight="false" outlineLevel="0" collapsed="false">
      <c r="A32" s="25" t="s">
        <v>65</v>
      </c>
      <c r="B32" s="7" t="s">
        <v>66</v>
      </c>
      <c r="C32" s="26" t="s">
        <v>11</v>
      </c>
      <c r="D32" s="27" t="n">
        <f aca="false">LEN(A32)</f>
        <v>5</v>
      </c>
      <c r="E32" s="17" t="str">
        <f aca="false">LEFT(A32,1)</f>
        <v>A</v>
      </c>
      <c r="F32" s="17" t="str">
        <f aca="false">LEFT(A32,3)</f>
        <v>A01</v>
      </c>
      <c r="G32" s="11"/>
    </row>
    <row r="33" customFormat="false" ht="12" hidden="false" customHeight="false" outlineLevel="0" collapsed="false">
      <c r="A33" s="28" t="s">
        <v>67</v>
      </c>
      <c r="B33" s="29" t="s">
        <v>68</v>
      </c>
      <c r="C33" s="1" t="s">
        <v>11</v>
      </c>
      <c r="D33" s="2" t="n">
        <f aca="false">LEN(A33)</f>
        <v>7</v>
      </c>
      <c r="E33" s="17" t="str">
        <f aca="false">LEFT(A33,1)</f>
        <v>A</v>
      </c>
      <c r="F33" s="17" t="str">
        <f aca="false">LEFT(A33,3)</f>
        <v>A01</v>
      </c>
    </row>
    <row r="34" customFormat="false" ht="12" hidden="false" customHeight="false" outlineLevel="0" collapsed="false">
      <c r="A34" s="28" t="s">
        <v>69</v>
      </c>
      <c r="B34" s="29" t="s">
        <v>70</v>
      </c>
      <c r="C34" s="1" t="s">
        <v>11</v>
      </c>
      <c r="D34" s="2" t="n">
        <f aca="false">LEN(A34)</f>
        <v>7</v>
      </c>
      <c r="E34" s="17" t="str">
        <f aca="false">LEFT(A34,1)</f>
        <v>A</v>
      </c>
      <c r="F34" s="17" t="str">
        <f aca="false">LEFT(A34,3)</f>
        <v>A01</v>
      </c>
    </row>
    <row r="35" customFormat="false" ht="12" hidden="false" customHeight="false" outlineLevel="0" collapsed="false">
      <c r="A35" s="28" t="s">
        <v>71</v>
      </c>
      <c r="B35" s="29" t="s">
        <v>72</v>
      </c>
      <c r="C35" s="1" t="s">
        <v>11</v>
      </c>
      <c r="D35" s="2" t="n">
        <f aca="false">LEN(A35)</f>
        <v>7</v>
      </c>
      <c r="E35" s="17" t="str">
        <f aca="false">LEFT(A35,1)</f>
        <v>A</v>
      </c>
      <c r="F35" s="17" t="str">
        <f aca="false">LEFT(A35,3)</f>
        <v>A01</v>
      </c>
    </row>
    <row r="36" s="12" customFormat="true" ht="12" hidden="false" customHeight="false" outlineLevel="0" collapsed="false">
      <c r="A36" s="25" t="s">
        <v>73</v>
      </c>
      <c r="B36" s="7" t="s">
        <v>74</v>
      </c>
      <c r="C36" s="26" t="s">
        <v>11</v>
      </c>
      <c r="D36" s="27" t="n">
        <f aca="false">LEN(A36)</f>
        <v>5</v>
      </c>
      <c r="E36" s="17" t="str">
        <f aca="false">LEFT(A36,1)</f>
        <v>A</v>
      </c>
      <c r="F36" s="17" t="str">
        <f aca="false">LEFT(A36,3)</f>
        <v>A01</v>
      </c>
      <c r="G36" s="11"/>
    </row>
    <row r="37" customFormat="false" ht="12" hidden="false" customHeight="false" outlineLevel="0" collapsed="false">
      <c r="A37" s="28" t="s">
        <v>75</v>
      </c>
      <c r="B37" s="29" t="s">
        <v>76</v>
      </c>
      <c r="C37" s="1" t="s">
        <v>11</v>
      </c>
      <c r="D37" s="2" t="n">
        <f aca="false">LEN(A37)</f>
        <v>7</v>
      </c>
      <c r="E37" s="17" t="str">
        <f aca="false">LEFT(A37,1)</f>
        <v>A</v>
      </c>
      <c r="F37" s="17" t="str">
        <f aca="false">LEFT(A37,3)</f>
        <v>A01</v>
      </c>
    </row>
    <row r="38" customFormat="false" ht="12" hidden="false" customHeight="false" outlineLevel="0" collapsed="false">
      <c r="A38" s="28" t="s">
        <v>77</v>
      </c>
      <c r="B38" s="29" t="s">
        <v>78</v>
      </c>
      <c r="C38" s="1" t="s">
        <v>11</v>
      </c>
      <c r="D38" s="2" t="n">
        <f aca="false">LEN(A38)</f>
        <v>7</v>
      </c>
      <c r="E38" s="17" t="str">
        <f aca="false">LEFT(A38,1)</f>
        <v>A</v>
      </c>
      <c r="F38" s="17" t="str">
        <f aca="false">LEFT(A38,3)</f>
        <v>A01</v>
      </c>
    </row>
    <row r="39" customFormat="false" ht="12" hidden="false" customHeight="false" outlineLevel="0" collapsed="false">
      <c r="A39" s="28" t="s">
        <v>79</v>
      </c>
      <c r="B39" s="29" t="s">
        <v>80</v>
      </c>
      <c r="C39" s="1" t="s">
        <v>11</v>
      </c>
      <c r="D39" s="2" t="n">
        <f aca="false">LEN(A39)</f>
        <v>7</v>
      </c>
      <c r="E39" s="17" t="str">
        <f aca="false">LEFT(A39,1)</f>
        <v>A</v>
      </c>
      <c r="F39" s="17" t="str">
        <f aca="false">LEFT(A39,3)</f>
        <v>A01</v>
      </c>
    </row>
    <row r="40" customFormat="false" ht="12" hidden="false" customHeight="false" outlineLevel="0" collapsed="false">
      <c r="A40" s="28" t="s">
        <v>81</v>
      </c>
      <c r="B40" s="29" t="s">
        <v>82</v>
      </c>
      <c r="C40" s="1" t="s">
        <v>11</v>
      </c>
      <c r="D40" s="2" t="n">
        <f aca="false">LEN(A40)</f>
        <v>7</v>
      </c>
      <c r="E40" s="17" t="str">
        <f aca="false">LEFT(A40,1)</f>
        <v>A</v>
      </c>
      <c r="F40" s="17" t="str">
        <f aca="false">LEFT(A40,3)</f>
        <v>A01</v>
      </c>
    </row>
    <row r="41" customFormat="false" ht="12" hidden="false" customHeight="false" outlineLevel="0" collapsed="false">
      <c r="A41" s="28" t="s">
        <v>83</v>
      </c>
      <c r="B41" s="29" t="s">
        <v>84</v>
      </c>
      <c r="C41" s="1" t="s">
        <v>11</v>
      </c>
      <c r="D41" s="2" t="n">
        <f aca="false">LEN(A41)</f>
        <v>7</v>
      </c>
      <c r="E41" s="17" t="str">
        <f aca="false">LEFT(A41,1)</f>
        <v>A</v>
      </c>
      <c r="F41" s="17" t="str">
        <f aca="false">LEFT(A41,3)</f>
        <v>A01</v>
      </c>
    </row>
    <row r="42" s="12" customFormat="true" ht="12" hidden="false" customHeight="false" outlineLevel="0" collapsed="false">
      <c r="A42" s="25" t="s">
        <v>85</v>
      </c>
      <c r="B42" s="7" t="s">
        <v>86</v>
      </c>
      <c r="C42" s="26" t="s">
        <v>11</v>
      </c>
      <c r="D42" s="27" t="n">
        <f aca="false">LEN(A42)</f>
        <v>5</v>
      </c>
      <c r="E42" s="17" t="str">
        <f aca="false">LEFT(A42,1)</f>
        <v>A</v>
      </c>
      <c r="F42" s="17" t="str">
        <f aca="false">LEFT(A42,3)</f>
        <v>A01</v>
      </c>
      <c r="G42" s="11"/>
    </row>
    <row r="43" customFormat="false" ht="12" hidden="false" customHeight="false" outlineLevel="0" collapsed="false">
      <c r="A43" s="28" t="s">
        <v>87</v>
      </c>
      <c r="B43" s="29" t="s">
        <v>88</v>
      </c>
      <c r="C43" s="1" t="s">
        <v>11</v>
      </c>
      <c r="D43" s="2" t="n">
        <f aca="false">LEN(A43)</f>
        <v>7</v>
      </c>
      <c r="E43" s="17" t="str">
        <f aca="false">LEFT(A43,1)</f>
        <v>A</v>
      </c>
      <c r="F43" s="17" t="str">
        <f aca="false">LEFT(A43,3)</f>
        <v>A01</v>
      </c>
    </row>
    <row r="44" customFormat="false" ht="12" hidden="false" customHeight="false" outlineLevel="0" collapsed="false">
      <c r="A44" s="28" t="s">
        <v>89</v>
      </c>
      <c r="B44" s="29" t="s">
        <v>90</v>
      </c>
      <c r="C44" s="1" t="s">
        <v>11</v>
      </c>
      <c r="D44" s="2" t="n">
        <f aca="false">LEN(A44)</f>
        <v>7</v>
      </c>
      <c r="E44" s="17" t="str">
        <f aca="false">LEFT(A44,1)</f>
        <v>A</v>
      </c>
      <c r="F44" s="17" t="str">
        <f aca="false">LEFT(A44,3)</f>
        <v>A01</v>
      </c>
    </row>
    <row r="45" customFormat="false" ht="12" hidden="false" customHeight="false" outlineLevel="0" collapsed="false">
      <c r="A45" s="28" t="s">
        <v>91</v>
      </c>
      <c r="B45" s="29" t="s">
        <v>92</v>
      </c>
      <c r="C45" s="1" t="s">
        <v>11</v>
      </c>
      <c r="D45" s="2" t="n">
        <f aca="false">LEN(A45)</f>
        <v>7</v>
      </c>
      <c r="E45" s="17" t="str">
        <f aca="false">LEFT(A45,1)</f>
        <v>A</v>
      </c>
      <c r="F45" s="17" t="str">
        <f aca="false">LEFT(A45,3)</f>
        <v>A01</v>
      </c>
    </row>
    <row r="46" customFormat="false" ht="12" hidden="false" customHeight="false" outlineLevel="0" collapsed="false">
      <c r="A46" s="28" t="s">
        <v>93</v>
      </c>
      <c r="B46" s="29" t="s">
        <v>94</v>
      </c>
      <c r="C46" s="1" t="s">
        <v>11</v>
      </c>
      <c r="D46" s="2" t="n">
        <f aca="false">LEN(A46)</f>
        <v>7</v>
      </c>
      <c r="E46" s="17" t="str">
        <f aca="false">LEFT(A46,1)</f>
        <v>A</v>
      </c>
      <c r="F46" s="17" t="str">
        <f aca="false">LEFT(A46,3)</f>
        <v>A01</v>
      </c>
    </row>
    <row r="47" s="12" customFormat="true" ht="12" hidden="false" customHeight="false" outlineLevel="0" collapsed="false">
      <c r="A47" s="25" t="s">
        <v>95</v>
      </c>
      <c r="B47" s="7" t="s">
        <v>96</v>
      </c>
      <c r="C47" s="26" t="s">
        <v>11</v>
      </c>
      <c r="D47" s="27" t="n">
        <f aca="false">LEN(A47)</f>
        <v>5</v>
      </c>
      <c r="E47" s="17" t="str">
        <f aca="false">LEFT(A47,1)</f>
        <v>A</v>
      </c>
      <c r="F47" s="17" t="str">
        <f aca="false">LEFT(A47,3)</f>
        <v>A01</v>
      </c>
      <c r="G47" s="11"/>
    </row>
    <row r="48" customFormat="false" ht="12" hidden="false" customHeight="false" outlineLevel="0" collapsed="false">
      <c r="A48" s="28" t="s">
        <v>97</v>
      </c>
      <c r="B48" s="29" t="s">
        <v>98</v>
      </c>
      <c r="C48" s="1" t="s">
        <v>11</v>
      </c>
      <c r="D48" s="2" t="n">
        <f aca="false">LEN(A48)</f>
        <v>7</v>
      </c>
      <c r="E48" s="17" t="str">
        <f aca="false">LEFT(A48,1)</f>
        <v>A</v>
      </c>
      <c r="F48" s="17" t="str">
        <f aca="false">LEFT(A48,3)</f>
        <v>A01</v>
      </c>
    </row>
    <row r="49" customFormat="false" ht="12" hidden="false" customHeight="false" outlineLevel="0" collapsed="false">
      <c r="A49" s="28" t="s">
        <v>99</v>
      </c>
      <c r="B49" s="29" t="s">
        <v>100</v>
      </c>
      <c r="C49" s="1" t="s">
        <v>11</v>
      </c>
      <c r="D49" s="2" t="n">
        <f aca="false">LEN(A49)</f>
        <v>7</v>
      </c>
      <c r="E49" s="17" t="str">
        <f aca="false">LEFT(A49,1)</f>
        <v>A</v>
      </c>
      <c r="F49" s="17" t="str">
        <f aca="false">LEFT(A49,3)</f>
        <v>A01</v>
      </c>
    </row>
    <row r="50" s="12" customFormat="true" ht="12" hidden="false" customHeight="false" outlineLevel="0" collapsed="false">
      <c r="A50" s="25" t="s">
        <v>101</v>
      </c>
      <c r="B50" s="7" t="s">
        <v>102</v>
      </c>
      <c r="C50" s="26" t="s">
        <v>11</v>
      </c>
      <c r="D50" s="27" t="n">
        <f aca="false">LEN(A50)</f>
        <v>5</v>
      </c>
      <c r="E50" s="17" t="str">
        <f aca="false">LEFT(A50,1)</f>
        <v>A</v>
      </c>
      <c r="F50" s="17" t="str">
        <f aca="false">LEFT(A50,3)</f>
        <v>A01</v>
      </c>
      <c r="G50" s="11"/>
    </row>
    <row r="51" customFormat="false" ht="12" hidden="false" customHeight="false" outlineLevel="0" collapsed="false">
      <c r="A51" s="28" t="s">
        <v>103</v>
      </c>
      <c r="B51" s="29" t="s">
        <v>104</v>
      </c>
      <c r="C51" s="1" t="s">
        <v>11</v>
      </c>
      <c r="D51" s="2" t="n">
        <f aca="false">LEN(A51)</f>
        <v>7</v>
      </c>
      <c r="E51" s="17" t="str">
        <f aca="false">LEFT(A51,1)</f>
        <v>A</v>
      </c>
      <c r="F51" s="17" t="str">
        <f aca="false">LEFT(A51,3)</f>
        <v>A01</v>
      </c>
    </row>
    <row r="52" customFormat="false" ht="12" hidden="false" customHeight="false" outlineLevel="0" collapsed="false">
      <c r="A52" s="28" t="s">
        <v>105</v>
      </c>
      <c r="B52" s="29" t="s">
        <v>106</v>
      </c>
      <c r="C52" s="1" t="s">
        <v>11</v>
      </c>
      <c r="D52" s="2" t="n">
        <f aca="false">LEN(A52)</f>
        <v>7</v>
      </c>
      <c r="E52" s="17" t="str">
        <f aca="false">LEFT(A52,1)</f>
        <v>A</v>
      </c>
      <c r="F52" s="17" t="str">
        <f aca="false">LEFT(A52,3)</f>
        <v>A01</v>
      </c>
    </row>
    <row r="53" customFormat="false" ht="12" hidden="false" customHeight="false" outlineLevel="0" collapsed="false">
      <c r="A53" s="28" t="s">
        <v>107</v>
      </c>
      <c r="B53" s="29" t="s">
        <v>108</v>
      </c>
      <c r="C53" s="1" t="s">
        <v>11</v>
      </c>
      <c r="D53" s="2" t="n">
        <f aca="false">LEN(A53)</f>
        <v>7</v>
      </c>
      <c r="E53" s="17" t="str">
        <f aca="false">LEFT(A53,1)</f>
        <v>A</v>
      </c>
      <c r="F53" s="17" t="str">
        <f aca="false">LEFT(A53,3)</f>
        <v>A01</v>
      </c>
    </row>
    <row r="54" customFormat="false" ht="12" hidden="false" customHeight="false" outlineLevel="0" collapsed="false">
      <c r="A54" s="28" t="s">
        <v>109</v>
      </c>
      <c r="B54" s="29" t="s">
        <v>110</v>
      </c>
      <c r="C54" s="1" t="s">
        <v>11</v>
      </c>
      <c r="D54" s="2" t="n">
        <f aca="false">LEN(A54)</f>
        <v>7</v>
      </c>
      <c r="E54" s="17" t="str">
        <f aca="false">LEFT(A54,1)</f>
        <v>A</v>
      </c>
      <c r="F54" s="17" t="str">
        <f aca="false">LEFT(A54,3)</f>
        <v>A01</v>
      </c>
    </row>
    <row r="55" s="12" customFormat="true" ht="12" hidden="false" customHeight="false" outlineLevel="0" collapsed="false">
      <c r="A55" s="25" t="s">
        <v>111</v>
      </c>
      <c r="B55" s="7" t="s">
        <v>112</v>
      </c>
      <c r="C55" s="26" t="s">
        <v>11</v>
      </c>
      <c r="D55" s="27" t="n">
        <f aca="false">LEN(A55)</f>
        <v>5</v>
      </c>
      <c r="E55" s="17" t="str">
        <f aca="false">LEFT(A55,1)</f>
        <v>A</v>
      </c>
      <c r="F55" s="17" t="str">
        <f aca="false">LEFT(A55,3)</f>
        <v>A01</v>
      </c>
      <c r="G55" s="11"/>
    </row>
    <row r="56" customFormat="false" ht="12" hidden="false" customHeight="false" outlineLevel="0" collapsed="false">
      <c r="A56" s="28" t="s">
        <v>113</v>
      </c>
      <c r="B56" s="29" t="s">
        <v>114</v>
      </c>
      <c r="C56" s="1" t="s">
        <v>11</v>
      </c>
      <c r="D56" s="2" t="n">
        <f aca="false">LEN(A56)</f>
        <v>7</v>
      </c>
      <c r="E56" s="17" t="str">
        <f aca="false">LEFT(A56,1)</f>
        <v>A</v>
      </c>
      <c r="F56" s="17" t="str">
        <f aca="false">LEFT(A56,3)</f>
        <v>A01</v>
      </c>
    </row>
    <row r="57" customFormat="false" ht="12" hidden="false" customHeight="false" outlineLevel="0" collapsed="false">
      <c r="A57" s="28" t="s">
        <v>115</v>
      </c>
      <c r="B57" s="29" t="s">
        <v>116</v>
      </c>
      <c r="C57" s="1" t="s">
        <v>11</v>
      </c>
      <c r="D57" s="2" t="n">
        <f aca="false">LEN(A57)</f>
        <v>7</v>
      </c>
      <c r="E57" s="17" t="str">
        <f aca="false">LEFT(A57,1)</f>
        <v>A</v>
      </c>
      <c r="F57" s="17" t="str">
        <f aca="false">LEFT(A57,3)</f>
        <v>A01</v>
      </c>
    </row>
    <row r="58" customFormat="false" ht="12" hidden="false" customHeight="false" outlineLevel="0" collapsed="false">
      <c r="A58" s="28" t="s">
        <v>117</v>
      </c>
      <c r="B58" s="29" t="s">
        <v>118</v>
      </c>
      <c r="C58" s="1" t="s">
        <v>11</v>
      </c>
      <c r="D58" s="2" t="n">
        <f aca="false">LEN(A58)</f>
        <v>7</v>
      </c>
      <c r="E58" s="17" t="str">
        <f aca="false">LEFT(A58,1)</f>
        <v>A</v>
      </c>
      <c r="F58" s="17" t="str">
        <f aca="false">LEFT(A58,3)</f>
        <v>A01</v>
      </c>
    </row>
    <row r="59" s="12" customFormat="true" ht="12" hidden="false" customHeight="false" outlineLevel="0" collapsed="false">
      <c r="A59" s="25" t="s">
        <v>119</v>
      </c>
      <c r="B59" s="7" t="s">
        <v>120</v>
      </c>
      <c r="C59" s="26" t="s">
        <v>11</v>
      </c>
      <c r="D59" s="27" t="n">
        <f aca="false">LEN(A59)</f>
        <v>5</v>
      </c>
      <c r="E59" s="17" t="str">
        <f aca="false">LEFT(A59,1)</f>
        <v>A</v>
      </c>
      <c r="F59" s="17" t="str">
        <f aca="false">LEFT(A59,3)</f>
        <v>A01</v>
      </c>
      <c r="G59" s="11"/>
    </row>
    <row r="60" customFormat="false" ht="12" hidden="false" customHeight="false" outlineLevel="0" collapsed="false">
      <c r="A60" s="28" t="s">
        <v>121</v>
      </c>
      <c r="B60" s="29" t="s">
        <v>122</v>
      </c>
      <c r="C60" s="1" t="s">
        <v>11</v>
      </c>
      <c r="D60" s="2" t="n">
        <f aca="false">LEN(A60)</f>
        <v>7</v>
      </c>
      <c r="E60" s="17" t="str">
        <f aca="false">LEFT(A60,1)</f>
        <v>A</v>
      </c>
      <c r="F60" s="17" t="str">
        <f aca="false">LEFT(A60,3)</f>
        <v>A01</v>
      </c>
    </row>
    <row r="61" customFormat="false" ht="12" hidden="false" customHeight="false" outlineLevel="0" collapsed="false">
      <c r="A61" s="28" t="s">
        <v>123</v>
      </c>
      <c r="B61" s="29" t="s">
        <v>124</v>
      </c>
      <c r="C61" s="1" t="s">
        <v>11</v>
      </c>
      <c r="D61" s="2" t="n">
        <f aca="false">LEN(A61)</f>
        <v>7</v>
      </c>
      <c r="E61" s="17" t="str">
        <f aca="false">LEFT(A61,1)</f>
        <v>A</v>
      </c>
      <c r="F61" s="17" t="str">
        <f aca="false">LEFT(A61,3)</f>
        <v>A01</v>
      </c>
    </row>
    <row r="62" customFormat="false" ht="12" hidden="false" customHeight="false" outlineLevel="0" collapsed="false">
      <c r="A62" s="28" t="s">
        <v>125</v>
      </c>
      <c r="B62" s="29" t="s">
        <v>126</v>
      </c>
      <c r="C62" s="1" t="s">
        <v>11</v>
      </c>
      <c r="D62" s="2" t="n">
        <f aca="false">LEN(A62)</f>
        <v>7</v>
      </c>
      <c r="E62" s="17" t="str">
        <f aca="false">LEFT(A62,1)</f>
        <v>A</v>
      </c>
      <c r="F62" s="17" t="str">
        <f aca="false">LEFT(A62,3)</f>
        <v>A01</v>
      </c>
    </row>
    <row r="63" customFormat="false" ht="12" hidden="false" customHeight="false" outlineLevel="0" collapsed="false">
      <c r="A63" s="28" t="s">
        <v>127</v>
      </c>
      <c r="B63" s="29" t="s">
        <v>128</v>
      </c>
      <c r="C63" s="1" t="s">
        <v>11</v>
      </c>
      <c r="D63" s="2" t="n">
        <f aca="false">LEN(A63)</f>
        <v>7</v>
      </c>
      <c r="E63" s="17" t="str">
        <f aca="false">LEFT(A63,1)</f>
        <v>A</v>
      </c>
      <c r="F63" s="17" t="str">
        <f aca="false">LEFT(A63,3)</f>
        <v>A01</v>
      </c>
    </row>
    <row r="64" s="12" customFormat="true" ht="12" hidden="false" customHeight="false" outlineLevel="0" collapsed="false">
      <c r="A64" s="25" t="s">
        <v>129</v>
      </c>
      <c r="B64" s="7" t="s">
        <v>130</v>
      </c>
      <c r="C64" s="26" t="s">
        <v>11</v>
      </c>
      <c r="D64" s="27" t="n">
        <f aca="false">LEN(A64)</f>
        <v>5</v>
      </c>
      <c r="E64" s="17" t="str">
        <f aca="false">LEFT(A64,1)</f>
        <v>A</v>
      </c>
      <c r="F64" s="17" t="str">
        <f aca="false">LEFT(A64,3)</f>
        <v>A01</v>
      </c>
      <c r="G64" s="11"/>
    </row>
    <row r="65" customFormat="false" ht="12" hidden="false" customHeight="false" outlineLevel="0" collapsed="false">
      <c r="A65" s="28" t="s">
        <v>131</v>
      </c>
      <c r="B65" s="29" t="s">
        <v>132</v>
      </c>
      <c r="C65" s="1" t="s">
        <v>11</v>
      </c>
      <c r="D65" s="2" t="n">
        <f aca="false">LEN(A65)</f>
        <v>7</v>
      </c>
      <c r="E65" s="17" t="str">
        <f aca="false">LEFT(A65,1)</f>
        <v>A</v>
      </c>
      <c r="F65" s="17" t="str">
        <f aca="false">LEFT(A65,3)</f>
        <v>A01</v>
      </c>
    </row>
    <row r="66" customFormat="false" ht="12" hidden="false" customHeight="false" outlineLevel="0" collapsed="false">
      <c r="A66" s="28" t="s">
        <v>133</v>
      </c>
      <c r="B66" s="29" t="s">
        <v>134</v>
      </c>
      <c r="C66" s="1" t="s">
        <v>11</v>
      </c>
      <c r="D66" s="2" t="n">
        <f aca="false">LEN(A66)</f>
        <v>7</v>
      </c>
      <c r="E66" s="17" t="str">
        <f aca="false">LEFT(A66,1)</f>
        <v>A</v>
      </c>
      <c r="F66" s="17" t="str">
        <f aca="false">LEFT(A66,3)</f>
        <v>A01</v>
      </c>
    </row>
    <row r="67" s="12" customFormat="true" ht="12" hidden="false" customHeight="false" outlineLevel="0" collapsed="false">
      <c r="A67" s="25" t="s">
        <v>135</v>
      </c>
      <c r="B67" s="7" t="s">
        <v>136</v>
      </c>
      <c r="C67" s="26" t="s">
        <v>11</v>
      </c>
      <c r="D67" s="27" t="n">
        <f aca="false">LEN(A67)</f>
        <v>5</v>
      </c>
      <c r="E67" s="17" t="str">
        <f aca="false">LEFT(A67,1)</f>
        <v>A</v>
      </c>
      <c r="F67" s="17" t="str">
        <f aca="false">LEFT(A67,3)</f>
        <v>A01</v>
      </c>
      <c r="G67" s="11"/>
    </row>
    <row r="68" customFormat="false" ht="12" hidden="false" customHeight="false" outlineLevel="0" collapsed="false">
      <c r="A68" s="28" t="s">
        <v>137</v>
      </c>
      <c r="B68" s="29" t="s">
        <v>138</v>
      </c>
      <c r="C68" s="1" t="s">
        <v>11</v>
      </c>
      <c r="D68" s="2" t="n">
        <f aca="false">LEN(A68)</f>
        <v>7</v>
      </c>
      <c r="E68" s="17" t="str">
        <f aca="false">LEFT(A68,1)</f>
        <v>A</v>
      </c>
      <c r="F68" s="17" t="str">
        <f aca="false">LEFT(A68,3)</f>
        <v>A01</v>
      </c>
    </row>
    <row r="69" customFormat="false" ht="12" hidden="false" customHeight="false" outlineLevel="0" collapsed="false">
      <c r="A69" s="28" t="s">
        <v>139</v>
      </c>
      <c r="B69" s="29" t="s">
        <v>140</v>
      </c>
      <c r="C69" s="1" t="s">
        <v>11</v>
      </c>
      <c r="D69" s="2" t="n">
        <f aca="false">LEN(A69)</f>
        <v>7</v>
      </c>
      <c r="E69" s="17" t="str">
        <f aca="false">LEFT(A69,1)</f>
        <v>A</v>
      </c>
      <c r="F69" s="17" t="str">
        <f aca="false">LEFT(A69,3)</f>
        <v>A01</v>
      </c>
    </row>
    <row r="70" customFormat="false" ht="12" hidden="false" customHeight="false" outlineLevel="0" collapsed="false">
      <c r="A70" s="28" t="s">
        <v>141</v>
      </c>
      <c r="B70" s="29" t="s">
        <v>142</v>
      </c>
      <c r="C70" s="1" t="s">
        <v>11</v>
      </c>
      <c r="D70" s="2" t="n">
        <f aca="false">LEN(A70)</f>
        <v>7</v>
      </c>
      <c r="E70" s="17" t="str">
        <f aca="false">LEFT(A70,1)</f>
        <v>A</v>
      </c>
      <c r="F70" s="17" t="str">
        <f aca="false">LEFT(A70,3)</f>
        <v>A01</v>
      </c>
    </row>
    <row r="71" customFormat="false" ht="12" hidden="false" customHeight="false" outlineLevel="0" collapsed="false">
      <c r="A71" s="28" t="s">
        <v>143</v>
      </c>
      <c r="B71" s="29" t="s">
        <v>144</v>
      </c>
      <c r="C71" s="1" t="s">
        <v>11</v>
      </c>
      <c r="D71" s="2" t="n">
        <f aca="false">LEN(A71)</f>
        <v>7</v>
      </c>
      <c r="E71" s="17" t="str">
        <f aca="false">LEFT(A71,1)</f>
        <v>A</v>
      </c>
      <c r="F71" s="17" t="str">
        <f aca="false">LEFT(A71,3)</f>
        <v>A01</v>
      </c>
    </row>
    <row r="72" customFormat="false" ht="12" hidden="false" customHeight="false" outlineLevel="0" collapsed="false">
      <c r="A72" s="28" t="s">
        <v>145</v>
      </c>
      <c r="B72" s="29" t="s">
        <v>146</v>
      </c>
      <c r="C72" s="1" t="s">
        <v>11</v>
      </c>
      <c r="D72" s="2" t="n">
        <f aca="false">LEN(A72)</f>
        <v>7</v>
      </c>
      <c r="E72" s="17" t="str">
        <f aca="false">LEFT(A72,1)</f>
        <v>A</v>
      </c>
      <c r="F72" s="17" t="str">
        <f aca="false">LEFT(A72,3)</f>
        <v>A01</v>
      </c>
    </row>
    <row r="73" s="12" customFormat="true" ht="12" hidden="false" customHeight="false" outlineLevel="0" collapsed="false">
      <c r="A73" s="25" t="s">
        <v>147</v>
      </c>
      <c r="B73" s="7" t="s">
        <v>148</v>
      </c>
      <c r="C73" s="26" t="s">
        <v>11</v>
      </c>
      <c r="D73" s="27" t="n">
        <f aca="false">LEN(A73)</f>
        <v>5</v>
      </c>
      <c r="E73" s="17" t="str">
        <f aca="false">LEFT(A73,1)</f>
        <v>A</v>
      </c>
      <c r="F73" s="17" t="str">
        <f aca="false">LEFT(A73,3)</f>
        <v>A01</v>
      </c>
      <c r="G73" s="11"/>
    </row>
    <row r="74" customFormat="false" ht="12" hidden="false" customHeight="false" outlineLevel="0" collapsed="false">
      <c r="A74" s="28" t="s">
        <v>149</v>
      </c>
      <c r="B74" s="29" t="s">
        <v>150</v>
      </c>
      <c r="C74" s="1" t="s">
        <v>11</v>
      </c>
      <c r="D74" s="2" t="n">
        <f aca="false">LEN(A74)</f>
        <v>7</v>
      </c>
      <c r="E74" s="17" t="str">
        <f aca="false">LEFT(A74,1)</f>
        <v>A</v>
      </c>
      <c r="F74" s="17" t="str">
        <f aca="false">LEFT(A74,3)</f>
        <v>A01</v>
      </c>
    </row>
    <row r="75" customFormat="false" ht="12" hidden="false" customHeight="false" outlineLevel="0" collapsed="false">
      <c r="A75" s="28" t="s">
        <v>151</v>
      </c>
      <c r="B75" s="29" t="s">
        <v>152</v>
      </c>
      <c r="C75" s="1" t="s">
        <v>11</v>
      </c>
      <c r="D75" s="2" t="n">
        <f aca="false">LEN(A75)</f>
        <v>7</v>
      </c>
      <c r="E75" s="17" t="str">
        <f aca="false">LEFT(A75,1)</f>
        <v>A</v>
      </c>
      <c r="F75" s="17" t="str">
        <f aca="false">LEFT(A75,3)</f>
        <v>A01</v>
      </c>
    </row>
    <row r="76" customFormat="false" ht="12" hidden="false" customHeight="false" outlineLevel="0" collapsed="false">
      <c r="A76" s="28" t="s">
        <v>153</v>
      </c>
      <c r="B76" s="29" t="s">
        <v>154</v>
      </c>
      <c r="C76" s="1" t="s">
        <v>11</v>
      </c>
      <c r="D76" s="2" t="n">
        <f aca="false">LEN(A76)</f>
        <v>7</v>
      </c>
      <c r="E76" s="17" t="str">
        <f aca="false">LEFT(A76,1)</f>
        <v>A</v>
      </c>
      <c r="F76" s="17" t="str">
        <f aca="false">LEFT(A76,3)</f>
        <v>A01</v>
      </c>
    </row>
    <row r="77" customFormat="false" ht="12" hidden="false" customHeight="false" outlineLevel="0" collapsed="false">
      <c r="A77" s="28" t="s">
        <v>155</v>
      </c>
      <c r="B77" s="29" t="s">
        <v>156</v>
      </c>
      <c r="C77" s="1" t="s">
        <v>11</v>
      </c>
      <c r="D77" s="2" t="n">
        <f aca="false">LEN(A77)</f>
        <v>7</v>
      </c>
      <c r="E77" s="17" t="str">
        <f aca="false">LEFT(A77,1)</f>
        <v>A</v>
      </c>
      <c r="F77" s="17" t="str">
        <f aca="false">LEFT(A77,3)</f>
        <v>A01</v>
      </c>
    </row>
    <row r="78" s="12" customFormat="true" ht="12" hidden="false" customHeight="false" outlineLevel="0" collapsed="false">
      <c r="A78" s="25" t="s">
        <v>157</v>
      </c>
      <c r="B78" s="7" t="s">
        <v>158</v>
      </c>
      <c r="C78" s="26" t="s">
        <v>11</v>
      </c>
      <c r="D78" s="27" t="n">
        <f aca="false">LEN(A78)</f>
        <v>5</v>
      </c>
      <c r="E78" s="17" t="str">
        <f aca="false">LEFT(A78,1)</f>
        <v>A</v>
      </c>
      <c r="F78" s="17" t="str">
        <f aca="false">LEFT(A78,3)</f>
        <v>A01</v>
      </c>
      <c r="G78" s="11"/>
    </row>
    <row r="79" customFormat="false" ht="12" hidden="false" customHeight="false" outlineLevel="0" collapsed="false">
      <c r="A79" s="28" t="s">
        <v>159</v>
      </c>
      <c r="B79" s="29" t="s">
        <v>160</v>
      </c>
      <c r="C79" s="1" t="s">
        <v>11</v>
      </c>
      <c r="D79" s="2" t="n">
        <f aca="false">LEN(A79)</f>
        <v>7</v>
      </c>
      <c r="E79" s="17" t="str">
        <f aca="false">LEFT(A79,1)</f>
        <v>A</v>
      </c>
      <c r="F79" s="17" t="str">
        <f aca="false">LEFT(A79,3)</f>
        <v>A01</v>
      </c>
    </row>
    <row r="80" customFormat="false" ht="12" hidden="false" customHeight="false" outlineLevel="0" collapsed="false">
      <c r="A80" s="28" t="s">
        <v>161</v>
      </c>
      <c r="B80" s="29" t="s">
        <v>162</v>
      </c>
      <c r="C80" s="1" t="s">
        <v>11</v>
      </c>
      <c r="D80" s="2" t="n">
        <f aca="false">LEN(A80)</f>
        <v>7</v>
      </c>
      <c r="E80" s="17" t="str">
        <f aca="false">LEFT(A80,1)</f>
        <v>A</v>
      </c>
      <c r="F80" s="17" t="str">
        <f aca="false">LEFT(A80,3)</f>
        <v>A01</v>
      </c>
    </row>
    <row r="81" customFormat="false" ht="12" hidden="false" customHeight="false" outlineLevel="0" collapsed="false">
      <c r="A81" s="28" t="s">
        <v>163</v>
      </c>
      <c r="B81" s="29" t="s">
        <v>164</v>
      </c>
      <c r="C81" s="1" t="s">
        <v>11</v>
      </c>
      <c r="D81" s="2" t="n">
        <f aca="false">LEN(A81)</f>
        <v>7</v>
      </c>
      <c r="E81" s="17" t="str">
        <f aca="false">LEFT(A81,1)</f>
        <v>A</v>
      </c>
      <c r="F81" s="17" t="str">
        <f aca="false">LEFT(A81,3)</f>
        <v>A01</v>
      </c>
    </row>
    <row r="82" s="12" customFormat="true" ht="12" hidden="false" customHeight="false" outlineLevel="0" collapsed="false">
      <c r="A82" s="25" t="s">
        <v>165</v>
      </c>
      <c r="B82" s="7" t="s">
        <v>166</v>
      </c>
      <c r="C82" s="26" t="s">
        <v>11</v>
      </c>
      <c r="D82" s="27" t="n">
        <f aca="false">LEN(A82)</f>
        <v>5</v>
      </c>
      <c r="E82" s="17" t="str">
        <f aca="false">LEFT(A82,1)</f>
        <v>A</v>
      </c>
      <c r="F82" s="17" t="str">
        <f aca="false">LEFT(A82,3)</f>
        <v>A01</v>
      </c>
      <c r="G82" s="11"/>
    </row>
    <row r="83" customFormat="false" ht="12" hidden="false" customHeight="false" outlineLevel="0" collapsed="false">
      <c r="A83" s="28" t="s">
        <v>167</v>
      </c>
      <c r="B83" s="29" t="s">
        <v>168</v>
      </c>
      <c r="C83" s="1" t="s">
        <v>11</v>
      </c>
      <c r="D83" s="2" t="n">
        <f aca="false">LEN(A83)</f>
        <v>7</v>
      </c>
      <c r="E83" s="17" t="str">
        <f aca="false">LEFT(A83,1)</f>
        <v>A</v>
      </c>
      <c r="F83" s="17" t="str">
        <f aca="false">LEFT(A83,3)</f>
        <v>A01</v>
      </c>
    </row>
    <row r="84" customFormat="false" ht="12" hidden="false" customHeight="false" outlineLevel="0" collapsed="false">
      <c r="A84" s="28" t="s">
        <v>169</v>
      </c>
      <c r="B84" s="29" t="s">
        <v>170</v>
      </c>
      <c r="C84" s="1" t="s">
        <v>11</v>
      </c>
      <c r="D84" s="2" t="n">
        <f aca="false">LEN(A84)</f>
        <v>7</v>
      </c>
      <c r="E84" s="17" t="str">
        <f aca="false">LEFT(A84,1)</f>
        <v>A</v>
      </c>
      <c r="F84" s="17" t="str">
        <f aca="false">LEFT(A84,3)</f>
        <v>A01</v>
      </c>
    </row>
    <row r="85" customFormat="false" ht="12" hidden="false" customHeight="false" outlineLevel="0" collapsed="false">
      <c r="A85" s="28" t="s">
        <v>171</v>
      </c>
      <c r="B85" s="29" t="s">
        <v>172</v>
      </c>
      <c r="C85" s="1" t="s">
        <v>11</v>
      </c>
      <c r="D85" s="2" t="n">
        <f aca="false">LEN(A85)</f>
        <v>7</v>
      </c>
      <c r="E85" s="17" t="str">
        <f aca="false">LEFT(A85,1)</f>
        <v>A</v>
      </c>
      <c r="F85" s="17" t="str">
        <f aca="false">LEFT(A85,3)</f>
        <v>A01</v>
      </c>
    </row>
    <row r="86" customFormat="false" ht="12" hidden="false" customHeight="false" outlineLevel="0" collapsed="false">
      <c r="A86" s="28" t="s">
        <v>173</v>
      </c>
      <c r="B86" s="29" t="s">
        <v>174</v>
      </c>
      <c r="C86" s="1" t="s">
        <v>11</v>
      </c>
      <c r="D86" s="2" t="n">
        <f aca="false">LEN(A86)</f>
        <v>7</v>
      </c>
      <c r="E86" s="17" t="str">
        <f aca="false">LEFT(A86,1)</f>
        <v>A</v>
      </c>
      <c r="F86" s="17" t="str">
        <f aca="false">LEFT(A86,3)</f>
        <v>A01</v>
      </c>
    </row>
    <row r="87" customFormat="false" ht="12" hidden="false" customHeight="false" outlineLevel="0" collapsed="false">
      <c r="A87" s="28" t="s">
        <v>175</v>
      </c>
      <c r="B87" s="29" t="s">
        <v>176</v>
      </c>
      <c r="C87" s="1" t="s">
        <v>11</v>
      </c>
      <c r="D87" s="2" t="n">
        <f aca="false">LEN(A87)</f>
        <v>7</v>
      </c>
      <c r="E87" s="17" t="str">
        <f aca="false">LEFT(A87,1)</f>
        <v>A</v>
      </c>
      <c r="F87" s="17" t="str">
        <f aca="false">LEFT(A87,3)</f>
        <v>A01</v>
      </c>
    </row>
    <row r="88" customFormat="false" ht="12" hidden="false" customHeight="false" outlineLevel="0" collapsed="false">
      <c r="A88" s="28" t="s">
        <v>177</v>
      </c>
      <c r="B88" s="29" t="s">
        <v>178</v>
      </c>
      <c r="C88" s="1" t="s">
        <v>11</v>
      </c>
      <c r="D88" s="2" t="n">
        <f aca="false">LEN(A88)</f>
        <v>7</v>
      </c>
      <c r="E88" s="17" t="str">
        <f aca="false">LEFT(A88,1)</f>
        <v>A</v>
      </c>
      <c r="F88" s="17" t="str">
        <f aca="false">LEFT(A88,3)</f>
        <v>A01</v>
      </c>
    </row>
    <row r="89" customFormat="false" ht="12" hidden="false" customHeight="false" outlineLevel="0" collapsed="false">
      <c r="A89" s="28" t="s">
        <v>179</v>
      </c>
      <c r="B89" s="29" t="s">
        <v>180</v>
      </c>
      <c r="C89" s="1" t="s">
        <v>11</v>
      </c>
      <c r="D89" s="2" t="n">
        <f aca="false">LEN(A89)</f>
        <v>7</v>
      </c>
      <c r="E89" s="17" t="str">
        <f aca="false">LEFT(A89,1)</f>
        <v>A</v>
      </c>
      <c r="F89" s="17" t="str">
        <f aca="false">LEFT(A89,3)</f>
        <v>A01</v>
      </c>
    </row>
    <row r="90" customFormat="false" ht="12" hidden="false" customHeight="false" outlineLevel="0" collapsed="false">
      <c r="A90" s="28" t="s">
        <v>181</v>
      </c>
      <c r="B90" s="29" t="s">
        <v>182</v>
      </c>
      <c r="C90" s="1" t="s">
        <v>11</v>
      </c>
      <c r="D90" s="2" t="n">
        <f aca="false">LEN(A90)</f>
        <v>7</v>
      </c>
      <c r="E90" s="17" t="str">
        <f aca="false">LEFT(A90,1)</f>
        <v>A</v>
      </c>
      <c r="F90" s="17" t="str">
        <f aca="false">LEFT(A90,3)</f>
        <v>A01</v>
      </c>
    </row>
    <row r="91" customFormat="false" ht="12" hidden="false" customHeight="false" outlineLevel="0" collapsed="false">
      <c r="A91" s="28" t="s">
        <v>183</v>
      </c>
      <c r="B91" s="29" t="s">
        <v>184</v>
      </c>
      <c r="C91" s="1" t="s">
        <v>11</v>
      </c>
      <c r="D91" s="2" t="n">
        <f aca="false">LEN(A91)</f>
        <v>7</v>
      </c>
      <c r="E91" s="17" t="str">
        <f aca="false">LEFT(A91,1)</f>
        <v>A</v>
      </c>
      <c r="F91" s="17" t="str">
        <f aca="false">LEFT(A91,3)</f>
        <v>A01</v>
      </c>
    </row>
    <row r="92" customFormat="false" ht="12" hidden="false" customHeight="false" outlineLevel="0" collapsed="false">
      <c r="A92" s="28" t="s">
        <v>185</v>
      </c>
      <c r="B92" s="29" t="s">
        <v>186</v>
      </c>
      <c r="C92" s="1" t="s">
        <v>11</v>
      </c>
      <c r="D92" s="2" t="n">
        <f aca="false">LEN(A92)</f>
        <v>7</v>
      </c>
      <c r="E92" s="17" t="str">
        <f aca="false">LEFT(A92,1)</f>
        <v>A</v>
      </c>
      <c r="F92" s="17" t="str">
        <f aca="false">LEFT(A92,3)</f>
        <v>A01</v>
      </c>
    </row>
    <row r="93" customFormat="false" ht="12" hidden="false" customHeight="false" outlineLevel="0" collapsed="false">
      <c r="A93" s="28" t="s">
        <v>187</v>
      </c>
      <c r="B93" s="29" t="s">
        <v>188</v>
      </c>
      <c r="C93" s="1" t="s">
        <v>11</v>
      </c>
      <c r="D93" s="2" t="n">
        <f aca="false">LEN(A93)</f>
        <v>7</v>
      </c>
      <c r="E93" s="17" t="str">
        <f aca="false">LEFT(A93,1)</f>
        <v>A</v>
      </c>
      <c r="F93" s="17" t="str">
        <f aca="false">LEFT(A93,3)</f>
        <v>A01</v>
      </c>
    </row>
    <row r="94" s="20" customFormat="true" ht="16.5" hidden="false" customHeight="false" outlineLevel="0" collapsed="false">
      <c r="A94" s="20" t="s">
        <v>189</v>
      </c>
      <c r="B94" s="21" t="s">
        <v>190</v>
      </c>
      <c r="C94" s="22" t="s">
        <v>189</v>
      </c>
      <c r="D94" s="23" t="n">
        <f aca="false">LEN(A94)</f>
        <v>3</v>
      </c>
      <c r="E94" s="17" t="str">
        <f aca="false">LEFT(A94,1)</f>
        <v>A</v>
      </c>
      <c r="F94" s="17" t="str">
        <f aca="false">LEFT(A94,3)</f>
        <v>A02</v>
      </c>
      <c r="G94" s="24"/>
    </row>
    <row r="95" s="12" customFormat="true" ht="12" hidden="false" customHeight="false" outlineLevel="0" collapsed="false">
      <c r="A95" s="25" t="s">
        <v>191</v>
      </c>
      <c r="B95" s="7" t="s">
        <v>192</v>
      </c>
      <c r="C95" s="26" t="s">
        <v>189</v>
      </c>
      <c r="D95" s="27" t="n">
        <f aca="false">LEN(A95)</f>
        <v>5</v>
      </c>
      <c r="E95" s="17" t="str">
        <f aca="false">LEFT(A95,1)</f>
        <v>A</v>
      </c>
      <c r="F95" s="17" t="str">
        <f aca="false">LEFT(A95,3)</f>
        <v>A02</v>
      </c>
      <c r="G95" s="11"/>
    </row>
    <row r="96" customFormat="false" ht="12" hidden="false" customHeight="false" outlineLevel="0" collapsed="false">
      <c r="A96" s="28" t="s">
        <v>193</v>
      </c>
      <c r="B96" s="29" t="s">
        <v>194</v>
      </c>
      <c r="C96" s="1" t="s">
        <v>189</v>
      </c>
      <c r="D96" s="2" t="n">
        <f aca="false">LEN(A96)</f>
        <v>7</v>
      </c>
      <c r="E96" s="17" t="str">
        <f aca="false">LEFT(A96,1)</f>
        <v>A</v>
      </c>
      <c r="F96" s="17" t="str">
        <f aca="false">LEFT(A96,3)</f>
        <v>A02</v>
      </c>
    </row>
    <row r="97" customFormat="false" ht="12" hidden="false" customHeight="false" outlineLevel="0" collapsed="false">
      <c r="A97" s="28" t="s">
        <v>195</v>
      </c>
      <c r="B97" s="29" t="s">
        <v>196</v>
      </c>
      <c r="C97" s="1" t="s">
        <v>189</v>
      </c>
      <c r="D97" s="2" t="n">
        <f aca="false">LEN(A97)</f>
        <v>7</v>
      </c>
      <c r="E97" s="17" t="str">
        <f aca="false">LEFT(A97,1)</f>
        <v>A</v>
      </c>
      <c r="F97" s="17" t="str">
        <f aca="false">LEFT(A97,3)</f>
        <v>A02</v>
      </c>
    </row>
    <row r="98" customFormat="false" ht="12" hidden="false" customHeight="false" outlineLevel="0" collapsed="false">
      <c r="A98" s="28" t="s">
        <v>197</v>
      </c>
      <c r="B98" s="29" t="s">
        <v>198</v>
      </c>
      <c r="C98" s="1" t="s">
        <v>189</v>
      </c>
      <c r="D98" s="2" t="n">
        <f aca="false">LEN(A98)</f>
        <v>7</v>
      </c>
      <c r="E98" s="17" t="str">
        <f aca="false">LEFT(A98,1)</f>
        <v>A</v>
      </c>
      <c r="F98" s="17" t="str">
        <f aca="false">LEFT(A98,3)</f>
        <v>A02</v>
      </c>
    </row>
    <row r="99" s="12" customFormat="true" ht="12" hidden="false" customHeight="false" outlineLevel="0" collapsed="false">
      <c r="A99" s="25" t="s">
        <v>199</v>
      </c>
      <c r="B99" s="7" t="s">
        <v>200</v>
      </c>
      <c r="C99" s="26" t="s">
        <v>189</v>
      </c>
      <c r="D99" s="27" t="n">
        <f aca="false">LEN(A99)</f>
        <v>5</v>
      </c>
      <c r="E99" s="17" t="str">
        <f aca="false">LEFT(A99,1)</f>
        <v>A</v>
      </c>
      <c r="F99" s="17" t="str">
        <f aca="false">LEFT(A99,3)</f>
        <v>A02</v>
      </c>
      <c r="G99" s="11"/>
    </row>
    <row r="100" customFormat="false" ht="12" hidden="false" customHeight="false" outlineLevel="0" collapsed="false">
      <c r="A100" s="28" t="s">
        <v>201</v>
      </c>
      <c r="B100" s="29" t="s">
        <v>202</v>
      </c>
      <c r="C100" s="1" t="s">
        <v>189</v>
      </c>
      <c r="D100" s="2" t="n">
        <f aca="false">LEN(A100)</f>
        <v>7</v>
      </c>
      <c r="E100" s="17" t="str">
        <f aca="false">LEFT(A100,1)</f>
        <v>A</v>
      </c>
      <c r="F100" s="17" t="str">
        <f aca="false">LEFT(A100,3)</f>
        <v>A02</v>
      </c>
    </row>
    <row r="101" customFormat="false" ht="12" hidden="false" customHeight="false" outlineLevel="0" collapsed="false">
      <c r="A101" s="28" t="s">
        <v>203</v>
      </c>
      <c r="B101" s="29" t="s">
        <v>204</v>
      </c>
      <c r="C101" s="1" t="s">
        <v>189</v>
      </c>
      <c r="D101" s="2" t="n">
        <f aca="false">LEN(A101)</f>
        <v>7</v>
      </c>
      <c r="E101" s="17" t="str">
        <f aca="false">LEFT(A101,1)</f>
        <v>A</v>
      </c>
      <c r="F101" s="17" t="str">
        <f aca="false">LEFT(A101,3)</f>
        <v>A02</v>
      </c>
    </row>
    <row r="102" customFormat="false" ht="12" hidden="false" customHeight="false" outlineLevel="0" collapsed="false">
      <c r="A102" s="28" t="s">
        <v>205</v>
      </c>
      <c r="B102" s="29" t="s">
        <v>206</v>
      </c>
      <c r="C102" s="1" t="s">
        <v>189</v>
      </c>
      <c r="D102" s="2" t="n">
        <f aca="false">LEN(A102)</f>
        <v>7</v>
      </c>
      <c r="E102" s="17" t="str">
        <f aca="false">LEFT(A102,1)</f>
        <v>A</v>
      </c>
      <c r="F102" s="17" t="str">
        <f aca="false">LEFT(A102,3)</f>
        <v>A02</v>
      </c>
    </row>
    <row r="103" customFormat="false" ht="12" hidden="false" customHeight="false" outlineLevel="0" collapsed="false">
      <c r="A103" s="28" t="s">
        <v>207</v>
      </c>
      <c r="B103" s="29" t="s">
        <v>208</v>
      </c>
      <c r="C103" s="1" t="s">
        <v>189</v>
      </c>
      <c r="D103" s="2" t="n">
        <f aca="false">LEN(A103)</f>
        <v>7</v>
      </c>
      <c r="E103" s="17" t="str">
        <f aca="false">LEFT(A103,1)</f>
        <v>A</v>
      </c>
      <c r="F103" s="17" t="str">
        <f aca="false">LEFT(A103,3)</f>
        <v>A02</v>
      </c>
    </row>
    <row r="104" customFormat="false" ht="12" hidden="false" customHeight="false" outlineLevel="0" collapsed="false">
      <c r="A104" s="28" t="s">
        <v>209</v>
      </c>
      <c r="B104" s="29" t="s">
        <v>210</v>
      </c>
      <c r="C104" s="1" t="s">
        <v>189</v>
      </c>
      <c r="D104" s="2" t="n">
        <f aca="false">LEN(A104)</f>
        <v>7</v>
      </c>
      <c r="E104" s="17" t="str">
        <f aca="false">LEFT(A104,1)</f>
        <v>A</v>
      </c>
      <c r="F104" s="17" t="str">
        <f aca="false">LEFT(A104,3)</f>
        <v>A02</v>
      </c>
    </row>
    <row r="105" customFormat="false" ht="12" hidden="false" customHeight="false" outlineLevel="0" collapsed="false">
      <c r="A105" s="28" t="s">
        <v>211</v>
      </c>
      <c r="B105" s="29" t="s">
        <v>212</v>
      </c>
      <c r="C105" s="1" t="s">
        <v>189</v>
      </c>
      <c r="D105" s="2" t="n">
        <f aca="false">LEN(A105)</f>
        <v>7</v>
      </c>
      <c r="E105" s="17" t="str">
        <f aca="false">LEFT(A105,1)</f>
        <v>A</v>
      </c>
      <c r="F105" s="17" t="str">
        <f aca="false">LEFT(A105,3)</f>
        <v>A02</v>
      </c>
    </row>
    <row r="106" customFormat="false" ht="12" hidden="false" customHeight="false" outlineLevel="0" collapsed="false">
      <c r="A106" s="28" t="s">
        <v>213</v>
      </c>
      <c r="B106" s="29" t="s">
        <v>214</v>
      </c>
      <c r="C106" s="1" t="s">
        <v>189</v>
      </c>
      <c r="D106" s="2" t="n">
        <f aca="false">LEN(A106)</f>
        <v>7</v>
      </c>
      <c r="E106" s="17" t="str">
        <f aca="false">LEFT(A106,1)</f>
        <v>A</v>
      </c>
      <c r="F106" s="17" t="str">
        <f aca="false">LEFT(A106,3)</f>
        <v>A02</v>
      </c>
    </row>
    <row r="107" customFormat="false" ht="12" hidden="false" customHeight="false" outlineLevel="0" collapsed="false">
      <c r="A107" s="28" t="s">
        <v>215</v>
      </c>
      <c r="B107" s="29" t="s">
        <v>216</v>
      </c>
      <c r="C107" s="1" t="s">
        <v>189</v>
      </c>
      <c r="D107" s="2" t="n">
        <f aca="false">LEN(A107)</f>
        <v>7</v>
      </c>
      <c r="E107" s="17" t="str">
        <f aca="false">LEFT(A107,1)</f>
        <v>A</v>
      </c>
      <c r="F107" s="17" t="str">
        <f aca="false">LEFT(A107,3)</f>
        <v>A02</v>
      </c>
    </row>
    <row r="108" customFormat="false" ht="12" hidden="false" customHeight="false" outlineLevel="0" collapsed="false">
      <c r="A108" s="28" t="s">
        <v>217</v>
      </c>
      <c r="B108" s="29" t="s">
        <v>218</v>
      </c>
      <c r="C108" s="1" t="s">
        <v>189</v>
      </c>
      <c r="D108" s="2" t="n">
        <f aca="false">LEN(A108)</f>
        <v>7</v>
      </c>
      <c r="E108" s="17" t="str">
        <f aca="false">LEFT(A108,1)</f>
        <v>A</v>
      </c>
      <c r="F108" s="17" t="str">
        <f aca="false">LEFT(A108,3)</f>
        <v>A02</v>
      </c>
    </row>
    <row r="109" s="12" customFormat="true" ht="12" hidden="false" customHeight="false" outlineLevel="0" collapsed="false">
      <c r="A109" s="25" t="s">
        <v>219</v>
      </c>
      <c r="B109" s="7" t="s">
        <v>220</v>
      </c>
      <c r="C109" s="26" t="s">
        <v>189</v>
      </c>
      <c r="D109" s="27" t="n">
        <f aca="false">LEN(A109)</f>
        <v>5</v>
      </c>
      <c r="E109" s="17" t="str">
        <f aca="false">LEFT(A109,1)</f>
        <v>A</v>
      </c>
      <c r="F109" s="17" t="str">
        <f aca="false">LEFT(A109,3)</f>
        <v>A02</v>
      </c>
      <c r="G109" s="11"/>
    </row>
    <row r="110" customFormat="false" ht="12" hidden="false" customHeight="false" outlineLevel="0" collapsed="false">
      <c r="A110" s="28" t="s">
        <v>221</v>
      </c>
      <c r="B110" s="29" t="s">
        <v>222</v>
      </c>
      <c r="C110" s="1" t="s">
        <v>189</v>
      </c>
      <c r="D110" s="2" t="n">
        <f aca="false">LEN(A110)</f>
        <v>7</v>
      </c>
      <c r="E110" s="17" t="str">
        <f aca="false">LEFT(A110,1)</f>
        <v>A</v>
      </c>
      <c r="F110" s="17" t="str">
        <f aca="false">LEFT(A110,3)</f>
        <v>A02</v>
      </c>
    </row>
    <row r="111" customFormat="false" ht="12" hidden="false" customHeight="false" outlineLevel="0" collapsed="false">
      <c r="A111" s="28" t="s">
        <v>223</v>
      </c>
      <c r="B111" s="29" t="s">
        <v>224</v>
      </c>
      <c r="C111" s="1" t="s">
        <v>189</v>
      </c>
      <c r="D111" s="2" t="n">
        <f aca="false">LEN(A111)</f>
        <v>7</v>
      </c>
      <c r="E111" s="17" t="str">
        <f aca="false">LEFT(A111,1)</f>
        <v>A</v>
      </c>
      <c r="F111" s="17" t="str">
        <f aca="false">LEFT(A111,3)</f>
        <v>A02</v>
      </c>
    </row>
    <row r="112" customFormat="false" ht="12" hidden="false" customHeight="false" outlineLevel="0" collapsed="false">
      <c r="A112" s="28" t="s">
        <v>225</v>
      </c>
      <c r="B112" s="29" t="s">
        <v>226</v>
      </c>
      <c r="C112" s="1" t="s">
        <v>189</v>
      </c>
      <c r="D112" s="2" t="n">
        <f aca="false">LEN(A112)</f>
        <v>7</v>
      </c>
      <c r="E112" s="17" t="str">
        <f aca="false">LEFT(A112,1)</f>
        <v>A</v>
      </c>
      <c r="F112" s="17" t="str">
        <f aca="false">LEFT(A112,3)</f>
        <v>A02</v>
      </c>
    </row>
    <row r="113" customFormat="false" ht="12" hidden="false" customHeight="false" outlineLevel="0" collapsed="false">
      <c r="A113" s="28" t="s">
        <v>227</v>
      </c>
      <c r="B113" s="29" t="s">
        <v>228</v>
      </c>
      <c r="C113" s="1" t="s">
        <v>189</v>
      </c>
      <c r="D113" s="2" t="n">
        <f aca="false">LEN(A113)</f>
        <v>7</v>
      </c>
      <c r="E113" s="17" t="str">
        <f aca="false">LEFT(A113,1)</f>
        <v>A</v>
      </c>
      <c r="F113" s="17" t="str">
        <f aca="false">LEFT(A113,3)</f>
        <v>A02</v>
      </c>
    </row>
    <row r="114" customFormat="false" ht="12" hidden="false" customHeight="false" outlineLevel="0" collapsed="false">
      <c r="A114" s="28" t="s">
        <v>229</v>
      </c>
      <c r="B114" s="29" t="s">
        <v>230</v>
      </c>
      <c r="C114" s="1" t="s">
        <v>189</v>
      </c>
      <c r="D114" s="2" t="n">
        <f aca="false">LEN(A114)</f>
        <v>7</v>
      </c>
      <c r="E114" s="17" t="str">
        <f aca="false">LEFT(A114,1)</f>
        <v>A</v>
      </c>
      <c r="F114" s="17" t="str">
        <f aca="false">LEFT(A114,3)</f>
        <v>A02</v>
      </c>
    </row>
    <row r="115" customFormat="false" ht="12" hidden="false" customHeight="false" outlineLevel="0" collapsed="false">
      <c r="A115" s="28" t="s">
        <v>231</v>
      </c>
      <c r="B115" s="29" t="s">
        <v>232</v>
      </c>
      <c r="C115" s="1" t="s">
        <v>189</v>
      </c>
      <c r="D115" s="2" t="n">
        <f aca="false">LEN(A115)</f>
        <v>7</v>
      </c>
      <c r="E115" s="17" t="str">
        <f aca="false">LEFT(A115,1)</f>
        <v>A</v>
      </c>
      <c r="F115" s="17" t="str">
        <f aca="false">LEFT(A115,3)</f>
        <v>A02</v>
      </c>
    </row>
    <row r="116" customFormat="false" ht="12" hidden="false" customHeight="false" outlineLevel="0" collapsed="false">
      <c r="A116" s="28" t="s">
        <v>233</v>
      </c>
      <c r="B116" s="29" t="s">
        <v>234</v>
      </c>
      <c r="C116" s="1" t="s">
        <v>189</v>
      </c>
      <c r="D116" s="2" t="n">
        <f aca="false">LEN(A116)</f>
        <v>7</v>
      </c>
      <c r="E116" s="17" t="str">
        <f aca="false">LEFT(A116,1)</f>
        <v>A</v>
      </c>
      <c r="F116" s="17" t="str">
        <f aca="false">LEFT(A116,3)</f>
        <v>A02</v>
      </c>
    </row>
    <row r="117" customFormat="false" ht="12" hidden="false" customHeight="false" outlineLevel="0" collapsed="false">
      <c r="A117" s="28" t="s">
        <v>235</v>
      </c>
      <c r="B117" s="29" t="s">
        <v>236</v>
      </c>
      <c r="C117" s="1" t="s">
        <v>189</v>
      </c>
      <c r="D117" s="2" t="n">
        <f aca="false">LEN(A117)</f>
        <v>7</v>
      </c>
      <c r="E117" s="17" t="str">
        <f aca="false">LEFT(A117,1)</f>
        <v>A</v>
      </c>
      <c r="F117" s="17" t="str">
        <f aca="false">LEFT(A117,3)</f>
        <v>A02</v>
      </c>
    </row>
    <row r="118" customFormat="false" ht="12" hidden="false" customHeight="false" outlineLevel="0" collapsed="false">
      <c r="A118" s="28" t="s">
        <v>237</v>
      </c>
      <c r="B118" s="29" t="s">
        <v>238</v>
      </c>
      <c r="C118" s="1" t="s">
        <v>189</v>
      </c>
      <c r="D118" s="2" t="n">
        <f aca="false">LEN(A118)</f>
        <v>7</v>
      </c>
      <c r="E118" s="17" t="str">
        <f aca="false">LEFT(A118,1)</f>
        <v>A</v>
      </c>
      <c r="F118" s="17" t="str">
        <f aca="false">LEFT(A118,3)</f>
        <v>A02</v>
      </c>
    </row>
    <row r="119" customFormat="false" ht="12" hidden="false" customHeight="false" outlineLevel="0" collapsed="false">
      <c r="A119" s="28" t="s">
        <v>239</v>
      </c>
      <c r="B119" s="29" t="s">
        <v>240</v>
      </c>
      <c r="C119" s="1" t="s">
        <v>189</v>
      </c>
      <c r="D119" s="2" t="n">
        <f aca="false">LEN(A119)</f>
        <v>7</v>
      </c>
      <c r="E119" s="17" t="str">
        <f aca="false">LEFT(A119,1)</f>
        <v>A</v>
      </c>
      <c r="F119" s="17" t="str">
        <f aca="false">LEFT(A119,3)</f>
        <v>A02</v>
      </c>
    </row>
    <row r="120" customFormat="false" ht="12" hidden="false" customHeight="false" outlineLevel="0" collapsed="false">
      <c r="A120" s="28" t="s">
        <v>241</v>
      </c>
      <c r="B120" s="29" t="s">
        <v>242</v>
      </c>
      <c r="C120" s="1" t="s">
        <v>189</v>
      </c>
      <c r="D120" s="2" t="n">
        <f aca="false">LEN(A120)</f>
        <v>7</v>
      </c>
      <c r="E120" s="17" t="str">
        <f aca="false">LEFT(A120,1)</f>
        <v>A</v>
      </c>
      <c r="F120" s="17" t="str">
        <f aca="false">LEFT(A120,3)</f>
        <v>A02</v>
      </c>
    </row>
    <row r="121" customFormat="false" ht="12" hidden="false" customHeight="false" outlineLevel="0" collapsed="false">
      <c r="A121" s="28" t="s">
        <v>243</v>
      </c>
      <c r="B121" s="29" t="s">
        <v>244</v>
      </c>
      <c r="C121" s="1" t="s">
        <v>189</v>
      </c>
      <c r="D121" s="2" t="n">
        <f aca="false">LEN(A121)</f>
        <v>7</v>
      </c>
      <c r="E121" s="17" t="str">
        <f aca="false">LEFT(A121,1)</f>
        <v>A</v>
      </c>
      <c r="F121" s="17" t="str">
        <f aca="false">LEFT(A121,3)</f>
        <v>A02</v>
      </c>
    </row>
    <row r="122" customFormat="false" ht="12" hidden="false" customHeight="false" outlineLevel="0" collapsed="false">
      <c r="A122" s="28" t="s">
        <v>245</v>
      </c>
      <c r="B122" s="29" t="s">
        <v>246</v>
      </c>
      <c r="C122" s="1" t="s">
        <v>189</v>
      </c>
      <c r="D122" s="2" t="n">
        <f aca="false">LEN(A122)</f>
        <v>7</v>
      </c>
      <c r="E122" s="17" t="str">
        <f aca="false">LEFT(A122,1)</f>
        <v>A</v>
      </c>
      <c r="F122" s="17" t="str">
        <f aca="false">LEFT(A122,3)</f>
        <v>A02</v>
      </c>
    </row>
    <row r="123" customFormat="false" ht="12" hidden="false" customHeight="false" outlineLevel="0" collapsed="false">
      <c r="A123" s="28" t="s">
        <v>247</v>
      </c>
      <c r="B123" s="29" t="s">
        <v>248</v>
      </c>
      <c r="C123" s="1" t="s">
        <v>189</v>
      </c>
      <c r="D123" s="2" t="n">
        <f aca="false">LEN(A123)</f>
        <v>7</v>
      </c>
      <c r="E123" s="17" t="str">
        <f aca="false">LEFT(A123,1)</f>
        <v>A</v>
      </c>
      <c r="F123" s="17" t="str">
        <f aca="false">LEFT(A123,3)</f>
        <v>A02</v>
      </c>
    </row>
    <row r="124" customFormat="false" ht="12" hidden="false" customHeight="false" outlineLevel="0" collapsed="false">
      <c r="A124" s="28" t="s">
        <v>249</v>
      </c>
      <c r="B124" s="29" t="s">
        <v>250</v>
      </c>
      <c r="C124" s="1" t="s">
        <v>189</v>
      </c>
      <c r="D124" s="2" t="n">
        <f aca="false">LEN(A124)</f>
        <v>7</v>
      </c>
      <c r="E124" s="17" t="str">
        <f aca="false">LEFT(A124,1)</f>
        <v>A</v>
      </c>
      <c r="F124" s="17" t="str">
        <f aca="false">LEFT(A124,3)</f>
        <v>A02</v>
      </c>
    </row>
    <row r="125" customFormat="false" ht="12" hidden="false" customHeight="false" outlineLevel="0" collapsed="false">
      <c r="A125" s="28" t="s">
        <v>251</v>
      </c>
      <c r="B125" s="29" t="s">
        <v>252</v>
      </c>
      <c r="C125" s="1" t="s">
        <v>189</v>
      </c>
      <c r="D125" s="2" t="n">
        <f aca="false">LEN(A125)</f>
        <v>7</v>
      </c>
      <c r="E125" s="17" t="str">
        <f aca="false">LEFT(A125,1)</f>
        <v>A</v>
      </c>
      <c r="F125" s="17" t="str">
        <f aca="false">LEFT(A125,3)</f>
        <v>A02</v>
      </c>
    </row>
    <row r="126" customFormat="false" ht="12" hidden="false" customHeight="false" outlineLevel="0" collapsed="false">
      <c r="A126" s="28" t="s">
        <v>253</v>
      </c>
      <c r="B126" s="29" t="s">
        <v>254</v>
      </c>
      <c r="C126" s="1" t="s">
        <v>189</v>
      </c>
      <c r="D126" s="2" t="n">
        <f aca="false">LEN(A126)</f>
        <v>7</v>
      </c>
      <c r="E126" s="17" t="str">
        <f aca="false">LEFT(A126,1)</f>
        <v>A</v>
      </c>
      <c r="F126" s="17" t="str">
        <f aca="false">LEFT(A126,3)</f>
        <v>A02</v>
      </c>
    </row>
    <row r="127" s="12" customFormat="true" ht="12" hidden="false" customHeight="false" outlineLevel="0" collapsed="false">
      <c r="A127" s="25" t="s">
        <v>255</v>
      </c>
      <c r="B127" s="7" t="s">
        <v>256</v>
      </c>
      <c r="C127" s="26" t="s">
        <v>189</v>
      </c>
      <c r="D127" s="27" t="n">
        <f aca="false">LEN(A127)</f>
        <v>5</v>
      </c>
      <c r="E127" s="17" t="str">
        <f aca="false">LEFT(A127,1)</f>
        <v>A</v>
      </c>
      <c r="F127" s="17" t="str">
        <f aca="false">LEFT(A127,3)</f>
        <v>A02</v>
      </c>
      <c r="G127" s="11"/>
    </row>
    <row r="128" customFormat="false" ht="12" hidden="false" customHeight="false" outlineLevel="0" collapsed="false">
      <c r="A128" s="28" t="s">
        <v>257</v>
      </c>
      <c r="B128" s="29" t="s">
        <v>258</v>
      </c>
      <c r="C128" s="1" t="s">
        <v>189</v>
      </c>
      <c r="D128" s="2" t="n">
        <f aca="false">LEN(A128)</f>
        <v>7</v>
      </c>
      <c r="E128" s="17" t="str">
        <f aca="false">LEFT(A128,1)</f>
        <v>A</v>
      </c>
      <c r="F128" s="17" t="str">
        <f aca="false">LEFT(A128,3)</f>
        <v>A02</v>
      </c>
    </row>
    <row r="129" customFormat="false" ht="12" hidden="false" customHeight="false" outlineLevel="0" collapsed="false">
      <c r="A129" s="28" t="s">
        <v>259</v>
      </c>
      <c r="B129" s="29" t="s">
        <v>260</v>
      </c>
      <c r="C129" s="1" t="s">
        <v>189</v>
      </c>
      <c r="D129" s="2" t="n">
        <f aca="false">LEN(A129)</f>
        <v>7</v>
      </c>
      <c r="E129" s="17" t="str">
        <f aca="false">LEFT(A129,1)</f>
        <v>A</v>
      </c>
      <c r="F129" s="17" t="str">
        <f aca="false">LEFT(A129,3)</f>
        <v>A02</v>
      </c>
    </row>
    <row r="130" customFormat="false" ht="12" hidden="false" customHeight="false" outlineLevel="0" collapsed="false">
      <c r="A130" s="28" t="s">
        <v>261</v>
      </c>
      <c r="B130" s="29" t="s">
        <v>262</v>
      </c>
      <c r="C130" s="1" t="s">
        <v>189</v>
      </c>
      <c r="D130" s="2" t="n">
        <f aca="false">LEN(A130)</f>
        <v>7</v>
      </c>
      <c r="E130" s="17" t="str">
        <f aca="false">LEFT(A130,1)</f>
        <v>A</v>
      </c>
      <c r="F130" s="17" t="str">
        <f aca="false">LEFT(A130,3)</f>
        <v>A02</v>
      </c>
    </row>
    <row r="131" customFormat="false" ht="12" hidden="false" customHeight="false" outlineLevel="0" collapsed="false">
      <c r="A131" s="28" t="s">
        <v>263</v>
      </c>
      <c r="B131" s="29" t="s">
        <v>264</v>
      </c>
      <c r="C131" s="1" t="s">
        <v>189</v>
      </c>
      <c r="D131" s="2" t="n">
        <f aca="false">LEN(A131)</f>
        <v>7</v>
      </c>
      <c r="E131" s="17" t="str">
        <f aca="false">LEFT(A131,1)</f>
        <v>A</v>
      </c>
      <c r="F131" s="17" t="str">
        <f aca="false">LEFT(A131,3)</f>
        <v>A02</v>
      </c>
    </row>
    <row r="132" customFormat="false" ht="12" hidden="false" customHeight="false" outlineLevel="0" collapsed="false">
      <c r="A132" s="28" t="s">
        <v>265</v>
      </c>
      <c r="B132" s="29" t="s">
        <v>266</v>
      </c>
      <c r="C132" s="1" t="s">
        <v>189</v>
      </c>
      <c r="D132" s="2" t="n">
        <f aca="false">LEN(A132)</f>
        <v>7</v>
      </c>
      <c r="E132" s="17" t="str">
        <f aca="false">LEFT(A132,1)</f>
        <v>A</v>
      </c>
      <c r="F132" s="17" t="str">
        <f aca="false">LEFT(A132,3)</f>
        <v>A02</v>
      </c>
    </row>
    <row r="133" customFormat="false" ht="12" hidden="false" customHeight="false" outlineLevel="0" collapsed="false">
      <c r="A133" s="28" t="s">
        <v>267</v>
      </c>
      <c r="B133" s="29" t="s">
        <v>268</v>
      </c>
      <c r="C133" s="1" t="s">
        <v>189</v>
      </c>
      <c r="D133" s="2" t="n">
        <f aca="false">LEN(A133)</f>
        <v>7</v>
      </c>
      <c r="E133" s="17" t="str">
        <f aca="false">LEFT(A133,1)</f>
        <v>A</v>
      </c>
      <c r="F133" s="17" t="str">
        <f aca="false">LEFT(A133,3)</f>
        <v>A02</v>
      </c>
    </row>
    <row r="134" customFormat="false" ht="12" hidden="false" customHeight="false" outlineLevel="0" collapsed="false">
      <c r="A134" s="28" t="s">
        <v>269</v>
      </c>
      <c r="B134" s="29" t="s">
        <v>270</v>
      </c>
      <c r="C134" s="1" t="s">
        <v>189</v>
      </c>
      <c r="D134" s="2" t="n">
        <f aca="false">LEN(A134)</f>
        <v>7</v>
      </c>
      <c r="E134" s="17" t="str">
        <f aca="false">LEFT(A134,1)</f>
        <v>A</v>
      </c>
      <c r="F134" s="17" t="str">
        <f aca="false">LEFT(A134,3)</f>
        <v>A02</v>
      </c>
    </row>
    <row r="135" customFormat="false" ht="12" hidden="false" customHeight="false" outlineLevel="0" collapsed="false">
      <c r="A135" s="28" t="s">
        <v>271</v>
      </c>
      <c r="B135" s="29" t="s">
        <v>272</v>
      </c>
      <c r="C135" s="1" t="s">
        <v>189</v>
      </c>
      <c r="D135" s="2" t="n">
        <f aca="false">LEN(A135)</f>
        <v>7</v>
      </c>
      <c r="E135" s="17" t="str">
        <f aca="false">LEFT(A135,1)</f>
        <v>A</v>
      </c>
      <c r="F135" s="17" t="str">
        <f aca="false">LEFT(A135,3)</f>
        <v>A02</v>
      </c>
    </row>
    <row r="136" customFormat="false" ht="12" hidden="false" customHeight="false" outlineLevel="0" collapsed="false">
      <c r="A136" s="28" t="s">
        <v>273</v>
      </c>
      <c r="B136" s="29" t="s">
        <v>274</v>
      </c>
      <c r="C136" s="1" t="s">
        <v>189</v>
      </c>
      <c r="D136" s="2" t="n">
        <f aca="false">LEN(A136)</f>
        <v>7</v>
      </c>
      <c r="E136" s="17" t="str">
        <f aca="false">LEFT(A136,1)</f>
        <v>A</v>
      </c>
      <c r="F136" s="17" t="str">
        <f aca="false">LEFT(A136,3)</f>
        <v>A02</v>
      </c>
    </row>
    <row r="137" customFormat="false" ht="12" hidden="false" customHeight="false" outlineLevel="0" collapsed="false">
      <c r="A137" s="28" t="s">
        <v>275</v>
      </c>
      <c r="B137" s="29" t="s">
        <v>276</v>
      </c>
      <c r="C137" s="1" t="s">
        <v>189</v>
      </c>
      <c r="D137" s="2" t="n">
        <f aca="false">LEN(A137)</f>
        <v>7</v>
      </c>
      <c r="E137" s="17" t="str">
        <f aca="false">LEFT(A137,1)</f>
        <v>A</v>
      </c>
      <c r="F137" s="17" t="str">
        <f aca="false">LEFT(A137,3)</f>
        <v>A02</v>
      </c>
    </row>
    <row r="138" customFormat="false" ht="12" hidden="false" customHeight="false" outlineLevel="0" collapsed="false">
      <c r="A138" s="28" t="s">
        <v>277</v>
      </c>
      <c r="B138" s="29" t="s">
        <v>278</v>
      </c>
      <c r="C138" s="1" t="s">
        <v>189</v>
      </c>
      <c r="D138" s="2" t="n">
        <f aca="false">LEN(A138)</f>
        <v>7</v>
      </c>
      <c r="E138" s="17" t="str">
        <f aca="false">LEFT(A138,1)</f>
        <v>A</v>
      </c>
      <c r="F138" s="17" t="str">
        <f aca="false">LEFT(A138,3)</f>
        <v>A02</v>
      </c>
    </row>
    <row r="139" customFormat="false" ht="12" hidden="false" customHeight="false" outlineLevel="0" collapsed="false">
      <c r="A139" s="28" t="s">
        <v>279</v>
      </c>
      <c r="B139" s="29" t="s">
        <v>280</v>
      </c>
      <c r="C139" s="1" t="s">
        <v>189</v>
      </c>
      <c r="D139" s="2" t="n">
        <f aca="false">LEN(A139)</f>
        <v>7</v>
      </c>
      <c r="E139" s="17" t="str">
        <f aca="false">LEFT(A139,1)</f>
        <v>A</v>
      </c>
      <c r="F139" s="17" t="str">
        <f aca="false">LEFT(A139,3)</f>
        <v>A02</v>
      </c>
    </row>
    <row r="140" customFormat="false" ht="12" hidden="false" customHeight="false" outlineLevel="0" collapsed="false">
      <c r="A140" s="28" t="s">
        <v>281</v>
      </c>
      <c r="B140" s="29" t="s">
        <v>282</v>
      </c>
      <c r="C140" s="1" t="s">
        <v>189</v>
      </c>
      <c r="D140" s="2" t="n">
        <f aca="false">LEN(A140)</f>
        <v>7</v>
      </c>
      <c r="E140" s="17" t="str">
        <f aca="false">LEFT(A140,1)</f>
        <v>A</v>
      </c>
      <c r="F140" s="17" t="str">
        <f aca="false">LEFT(A140,3)</f>
        <v>A02</v>
      </c>
    </row>
    <row r="141" customFormat="false" ht="12" hidden="false" customHeight="false" outlineLevel="0" collapsed="false">
      <c r="A141" s="28" t="s">
        <v>283</v>
      </c>
      <c r="B141" s="29" t="s">
        <v>284</v>
      </c>
      <c r="C141" s="1" t="s">
        <v>189</v>
      </c>
      <c r="D141" s="2" t="n">
        <f aca="false">LEN(A141)</f>
        <v>7</v>
      </c>
      <c r="E141" s="17" t="str">
        <f aca="false">LEFT(A141,1)</f>
        <v>A</v>
      </c>
      <c r="F141" s="17" t="str">
        <f aca="false">LEFT(A141,3)</f>
        <v>A02</v>
      </c>
    </row>
    <row r="142" customFormat="false" ht="12" hidden="false" customHeight="false" outlineLevel="0" collapsed="false">
      <c r="A142" s="28" t="s">
        <v>285</v>
      </c>
      <c r="B142" s="29" t="s">
        <v>286</v>
      </c>
      <c r="C142" s="1" t="s">
        <v>189</v>
      </c>
      <c r="D142" s="2" t="n">
        <f aca="false">LEN(A142)</f>
        <v>7</v>
      </c>
      <c r="E142" s="17" t="str">
        <f aca="false">LEFT(A142,1)</f>
        <v>A</v>
      </c>
      <c r="F142" s="17" t="str">
        <f aca="false">LEFT(A142,3)</f>
        <v>A02</v>
      </c>
    </row>
    <row r="143" s="12" customFormat="true" ht="12" hidden="false" customHeight="false" outlineLevel="0" collapsed="false">
      <c r="A143" s="25" t="s">
        <v>287</v>
      </c>
      <c r="B143" s="7" t="s">
        <v>288</v>
      </c>
      <c r="C143" s="26" t="s">
        <v>189</v>
      </c>
      <c r="D143" s="27" t="n">
        <f aca="false">LEN(A143)</f>
        <v>5</v>
      </c>
      <c r="E143" s="17" t="str">
        <f aca="false">LEFT(A143,1)</f>
        <v>A</v>
      </c>
      <c r="F143" s="17" t="str">
        <f aca="false">LEFT(A143,3)</f>
        <v>A02</v>
      </c>
      <c r="G143" s="11"/>
    </row>
    <row r="144" customFormat="false" ht="12" hidden="false" customHeight="false" outlineLevel="0" collapsed="false">
      <c r="A144" s="28" t="s">
        <v>289</v>
      </c>
      <c r="B144" s="29" t="s">
        <v>290</v>
      </c>
      <c r="C144" s="1" t="s">
        <v>189</v>
      </c>
      <c r="D144" s="2" t="n">
        <f aca="false">LEN(A144)</f>
        <v>7</v>
      </c>
      <c r="E144" s="17" t="str">
        <f aca="false">LEFT(A144,1)</f>
        <v>A</v>
      </c>
      <c r="F144" s="17" t="str">
        <f aca="false">LEFT(A144,3)</f>
        <v>A02</v>
      </c>
    </row>
    <row r="145" customFormat="false" ht="12" hidden="false" customHeight="false" outlineLevel="0" collapsed="false">
      <c r="A145" s="28" t="s">
        <v>291</v>
      </c>
      <c r="B145" s="29" t="s">
        <v>292</v>
      </c>
      <c r="C145" s="1" t="s">
        <v>189</v>
      </c>
      <c r="D145" s="2" t="n">
        <f aca="false">LEN(A145)</f>
        <v>7</v>
      </c>
      <c r="E145" s="17" t="str">
        <f aca="false">LEFT(A145,1)</f>
        <v>A</v>
      </c>
      <c r="F145" s="17" t="str">
        <f aca="false">LEFT(A145,3)</f>
        <v>A02</v>
      </c>
    </row>
    <row r="146" customFormat="false" ht="12" hidden="false" customHeight="false" outlineLevel="0" collapsed="false">
      <c r="A146" s="28" t="s">
        <v>293</v>
      </c>
      <c r="B146" s="29" t="s">
        <v>294</v>
      </c>
      <c r="C146" s="1" t="s">
        <v>189</v>
      </c>
      <c r="D146" s="2" t="n">
        <f aca="false">LEN(A146)</f>
        <v>7</v>
      </c>
      <c r="E146" s="17" t="str">
        <f aca="false">LEFT(A146,1)</f>
        <v>A</v>
      </c>
      <c r="F146" s="17" t="str">
        <f aca="false">LEFT(A146,3)</f>
        <v>A02</v>
      </c>
    </row>
    <row r="147" s="12" customFormat="true" ht="12" hidden="false" customHeight="false" outlineLevel="0" collapsed="false">
      <c r="A147" s="25" t="s">
        <v>295</v>
      </c>
      <c r="B147" s="7" t="s">
        <v>296</v>
      </c>
      <c r="C147" s="26" t="s">
        <v>189</v>
      </c>
      <c r="D147" s="27" t="n">
        <f aca="false">LEN(A147)</f>
        <v>5</v>
      </c>
      <c r="E147" s="17" t="str">
        <f aca="false">LEFT(A147,1)</f>
        <v>A</v>
      </c>
      <c r="F147" s="17" t="str">
        <f aca="false">LEFT(A147,3)</f>
        <v>A02</v>
      </c>
      <c r="G147" s="11"/>
    </row>
    <row r="148" customFormat="false" ht="12" hidden="false" customHeight="false" outlineLevel="0" collapsed="false">
      <c r="A148" s="28" t="s">
        <v>297</v>
      </c>
      <c r="B148" s="29" t="s">
        <v>298</v>
      </c>
      <c r="C148" s="1" t="s">
        <v>189</v>
      </c>
      <c r="D148" s="2" t="n">
        <f aca="false">LEN(A148)</f>
        <v>7</v>
      </c>
      <c r="E148" s="17" t="str">
        <f aca="false">LEFT(A148,1)</f>
        <v>A</v>
      </c>
      <c r="F148" s="17" t="str">
        <f aca="false">LEFT(A148,3)</f>
        <v>A02</v>
      </c>
    </row>
    <row r="149" customFormat="false" ht="12" hidden="false" customHeight="false" outlineLevel="0" collapsed="false">
      <c r="A149" s="28" t="s">
        <v>299</v>
      </c>
      <c r="B149" s="29" t="s">
        <v>300</v>
      </c>
      <c r="C149" s="1" t="s">
        <v>189</v>
      </c>
      <c r="D149" s="2" t="n">
        <f aca="false">LEN(A149)</f>
        <v>7</v>
      </c>
      <c r="E149" s="17" t="str">
        <f aca="false">LEFT(A149,1)</f>
        <v>A</v>
      </c>
      <c r="F149" s="17" t="str">
        <f aca="false">LEFT(A149,3)</f>
        <v>A02</v>
      </c>
    </row>
    <row r="150" s="20" customFormat="true" ht="16.5" hidden="false" customHeight="false" outlineLevel="0" collapsed="false">
      <c r="A150" s="20" t="s">
        <v>301</v>
      </c>
      <c r="B150" s="21" t="s">
        <v>302</v>
      </c>
      <c r="C150" s="22" t="s">
        <v>301</v>
      </c>
      <c r="D150" s="23" t="n">
        <f aca="false">LEN(A150)</f>
        <v>3</v>
      </c>
      <c r="E150" s="17" t="str">
        <f aca="false">LEFT(A150,1)</f>
        <v>A</v>
      </c>
      <c r="F150" s="17" t="str">
        <f aca="false">LEFT(A150,3)</f>
        <v>A03</v>
      </c>
      <c r="G150" s="24"/>
    </row>
    <row r="151" s="12" customFormat="true" ht="12" hidden="false" customHeight="false" outlineLevel="0" collapsed="false">
      <c r="A151" s="25" t="s">
        <v>303</v>
      </c>
      <c r="B151" s="7" t="s">
        <v>304</v>
      </c>
      <c r="C151" s="26" t="s">
        <v>301</v>
      </c>
      <c r="D151" s="27" t="n">
        <f aca="false">LEN(A151)</f>
        <v>5</v>
      </c>
      <c r="E151" s="17" t="str">
        <f aca="false">LEFT(A151,1)</f>
        <v>A</v>
      </c>
      <c r="F151" s="17" t="str">
        <f aca="false">LEFT(A151,3)</f>
        <v>A03</v>
      </c>
      <c r="G151" s="11"/>
    </row>
    <row r="152" customFormat="false" ht="12" hidden="false" customHeight="false" outlineLevel="0" collapsed="false">
      <c r="A152" s="28" t="s">
        <v>305</v>
      </c>
      <c r="B152" s="29" t="s">
        <v>306</v>
      </c>
      <c r="C152" s="1" t="s">
        <v>301</v>
      </c>
      <c r="D152" s="2" t="n">
        <f aca="false">LEN(A152)</f>
        <v>7</v>
      </c>
      <c r="E152" s="17" t="str">
        <f aca="false">LEFT(A152,1)</f>
        <v>A</v>
      </c>
      <c r="F152" s="17" t="str">
        <f aca="false">LEFT(A152,3)</f>
        <v>A03</v>
      </c>
    </row>
    <row r="153" customFormat="false" ht="12" hidden="false" customHeight="false" outlineLevel="0" collapsed="false">
      <c r="A153" s="28" t="s">
        <v>307</v>
      </c>
      <c r="B153" s="29" t="s">
        <v>308</v>
      </c>
      <c r="C153" s="1" t="s">
        <v>301</v>
      </c>
      <c r="D153" s="2" t="n">
        <f aca="false">LEN(A153)</f>
        <v>7</v>
      </c>
      <c r="E153" s="17" t="str">
        <f aca="false">LEFT(A153,1)</f>
        <v>A</v>
      </c>
      <c r="F153" s="17" t="str">
        <f aca="false">LEFT(A153,3)</f>
        <v>A03</v>
      </c>
    </row>
    <row r="154" customFormat="false" ht="12" hidden="false" customHeight="false" outlineLevel="0" collapsed="false">
      <c r="A154" s="28" t="s">
        <v>309</v>
      </c>
      <c r="B154" s="29" t="s">
        <v>310</v>
      </c>
      <c r="C154" s="1" t="s">
        <v>301</v>
      </c>
      <c r="D154" s="2" t="n">
        <f aca="false">LEN(A154)</f>
        <v>7</v>
      </c>
      <c r="E154" s="17" t="str">
        <f aca="false">LEFT(A154,1)</f>
        <v>A</v>
      </c>
      <c r="F154" s="17" t="str">
        <f aca="false">LEFT(A154,3)</f>
        <v>A03</v>
      </c>
    </row>
    <row r="155" s="12" customFormat="true" ht="12" hidden="false" customHeight="false" outlineLevel="0" collapsed="false">
      <c r="A155" s="25" t="s">
        <v>311</v>
      </c>
      <c r="B155" s="7" t="s">
        <v>312</v>
      </c>
      <c r="C155" s="26" t="s">
        <v>301</v>
      </c>
      <c r="D155" s="27" t="n">
        <f aca="false">LEN(A155)</f>
        <v>5</v>
      </c>
      <c r="E155" s="17" t="str">
        <f aca="false">LEFT(A155,1)</f>
        <v>A</v>
      </c>
      <c r="F155" s="17" t="str">
        <f aca="false">LEFT(A155,3)</f>
        <v>A03</v>
      </c>
      <c r="G155" s="11"/>
    </row>
    <row r="156" customFormat="false" ht="12" hidden="false" customHeight="false" outlineLevel="0" collapsed="false">
      <c r="A156" s="28" t="s">
        <v>313</v>
      </c>
      <c r="B156" s="29" t="s">
        <v>314</v>
      </c>
      <c r="C156" s="1" t="s">
        <v>301</v>
      </c>
      <c r="D156" s="2" t="n">
        <f aca="false">LEN(A156)</f>
        <v>7</v>
      </c>
      <c r="E156" s="17" t="str">
        <f aca="false">LEFT(A156,1)</f>
        <v>A</v>
      </c>
      <c r="F156" s="17" t="str">
        <f aca="false">LEFT(A156,3)</f>
        <v>A03</v>
      </c>
    </row>
    <row r="157" customFormat="false" ht="12" hidden="false" customHeight="false" outlineLevel="0" collapsed="false">
      <c r="A157" s="28" t="s">
        <v>315</v>
      </c>
      <c r="B157" s="29" t="s">
        <v>316</v>
      </c>
      <c r="C157" s="1" t="s">
        <v>301</v>
      </c>
      <c r="D157" s="2" t="n">
        <f aca="false">LEN(A157)</f>
        <v>7</v>
      </c>
      <c r="E157" s="17" t="str">
        <f aca="false">LEFT(A157,1)</f>
        <v>A</v>
      </c>
      <c r="F157" s="17" t="str">
        <f aca="false">LEFT(A157,3)</f>
        <v>A03</v>
      </c>
    </row>
    <row r="158" customFormat="false" ht="12" hidden="false" customHeight="false" outlineLevel="0" collapsed="false">
      <c r="A158" s="28" t="s">
        <v>317</v>
      </c>
      <c r="B158" s="29" t="s">
        <v>318</v>
      </c>
      <c r="C158" s="1" t="s">
        <v>301</v>
      </c>
      <c r="D158" s="2" t="n">
        <f aca="false">LEN(A158)</f>
        <v>7</v>
      </c>
      <c r="E158" s="17" t="str">
        <f aca="false">LEFT(A158,1)</f>
        <v>A</v>
      </c>
      <c r="F158" s="17" t="str">
        <f aca="false">LEFT(A158,3)</f>
        <v>A03</v>
      </c>
    </row>
    <row r="159" s="12" customFormat="true" ht="12" hidden="false" customHeight="false" outlineLevel="0" collapsed="false">
      <c r="A159" s="25" t="s">
        <v>319</v>
      </c>
      <c r="B159" s="7" t="s">
        <v>320</v>
      </c>
      <c r="C159" s="26" t="s">
        <v>301</v>
      </c>
      <c r="D159" s="27" t="n">
        <f aca="false">LEN(A159)</f>
        <v>5</v>
      </c>
      <c r="E159" s="17" t="str">
        <f aca="false">LEFT(A159,1)</f>
        <v>A</v>
      </c>
      <c r="F159" s="17" t="str">
        <f aca="false">LEFT(A159,3)</f>
        <v>A03</v>
      </c>
      <c r="G159" s="11"/>
    </row>
    <row r="160" customFormat="false" ht="12" hidden="false" customHeight="false" outlineLevel="0" collapsed="false">
      <c r="A160" s="28" t="s">
        <v>321</v>
      </c>
      <c r="B160" s="29" t="s">
        <v>322</v>
      </c>
      <c r="C160" s="1" t="s">
        <v>301</v>
      </c>
      <c r="D160" s="2" t="n">
        <f aca="false">LEN(A160)</f>
        <v>7</v>
      </c>
      <c r="E160" s="17" t="str">
        <f aca="false">LEFT(A160,1)</f>
        <v>A</v>
      </c>
      <c r="F160" s="17" t="str">
        <f aca="false">LEFT(A160,3)</f>
        <v>A03</v>
      </c>
    </row>
    <row r="161" customFormat="false" ht="12" hidden="false" customHeight="false" outlineLevel="0" collapsed="false">
      <c r="A161" s="28" t="s">
        <v>323</v>
      </c>
      <c r="B161" s="29" t="s">
        <v>324</v>
      </c>
      <c r="C161" s="1" t="s">
        <v>301</v>
      </c>
      <c r="D161" s="2" t="n">
        <f aca="false">LEN(A161)</f>
        <v>7</v>
      </c>
      <c r="E161" s="17" t="str">
        <f aca="false">LEFT(A161,1)</f>
        <v>A</v>
      </c>
      <c r="F161" s="17" t="str">
        <f aca="false">LEFT(A161,3)</f>
        <v>A03</v>
      </c>
    </row>
    <row r="162" customFormat="false" ht="12" hidden="false" customHeight="false" outlineLevel="0" collapsed="false">
      <c r="A162" s="28" t="s">
        <v>325</v>
      </c>
      <c r="B162" s="29" t="s">
        <v>326</v>
      </c>
      <c r="C162" s="1" t="s">
        <v>301</v>
      </c>
      <c r="D162" s="2" t="n">
        <f aca="false">LEN(A162)</f>
        <v>7</v>
      </c>
      <c r="E162" s="17" t="str">
        <f aca="false">LEFT(A162,1)</f>
        <v>A</v>
      </c>
      <c r="F162" s="17" t="str">
        <f aca="false">LEFT(A162,3)</f>
        <v>A03</v>
      </c>
    </row>
    <row r="163" customFormat="false" ht="12" hidden="false" customHeight="false" outlineLevel="0" collapsed="false">
      <c r="A163" s="28" t="s">
        <v>327</v>
      </c>
      <c r="B163" s="29" t="s">
        <v>328</v>
      </c>
      <c r="C163" s="1" t="s">
        <v>301</v>
      </c>
      <c r="D163" s="2" t="n">
        <f aca="false">LEN(A163)</f>
        <v>7</v>
      </c>
      <c r="E163" s="17" t="str">
        <f aca="false">LEFT(A163,1)</f>
        <v>A</v>
      </c>
      <c r="F163" s="17" t="str">
        <f aca="false">LEFT(A163,3)</f>
        <v>A03</v>
      </c>
    </row>
    <row r="164" customFormat="false" ht="12" hidden="false" customHeight="false" outlineLevel="0" collapsed="false">
      <c r="A164" s="28" t="s">
        <v>329</v>
      </c>
      <c r="B164" s="29" t="s">
        <v>330</v>
      </c>
      <c r="C164" s="1" t="s">
        <v>301</v>
      </c>
      <c r="D164" s="2" t="n">
        <f aca="false">LEN(A164)</f>
        <v>7</v>
      </c>
      <c r="E164" s="17" t="str">
        <f aca="false">LEFT(A164,1)</f>
        <v>A</v>
      </c>
      <c r="F164" s="17" t="str">
        <f aca="false">LEFT(A164,3)</f>
        <v>A03</v>
      </c>
    </row>
    <row r="165" s="12" customFormat="true" ht="12" hidden="false" customHeight="false" outlineLevel="0" collapsed="false">
      <c r="A165" s="25" t="s">
        <v>331</v>
      </c>
      <c r="B165" s="7" t="s">
        <v>332</v>
      </c>
      <c r="C165" s="26" t="s">
        <v>301</v>
      </c>
      <c r="D165" s="27" t="n">
        <f aca="false">LEN(A165)</f>
        <v>5</v>
      </c>
      <c r="E165" s="17" t="str">
        <f aca="false">LEFT(A165,1)</f>
        <v>A</v>
      </c>
      <c r="F165" s="17" t="str">
        <f aca="false">LEFT(A165,3)</f>
        <v>A03</v>
      </c>
      <c r="G165" s="11"/>
    </row>
    <row r="166" customFormat="false" ht="12" hidden="false" customHeight="false" outlineLevel="0" collapsed="false">
      <c r="A166" s="28" t="s">
        <v>333</v>
      </c>
      <c r="B166" s="29" t="s">
        <v>334</v>
      </c>
      <c r="C166" s="1" t="s">
        <v>301</v>
      </c>
      <c r="D166" s="2" t="n">
        <f aca="false">LEN(A166)</f>
        <v>7</v>
      </c>
      <c r="E166" s="17" t="str">
        <f aca="false">LEFT(A166,1)</f>
        <v>A</v>
      </c>
      <c r="F166" s="17" t="str">
        <f aca="false">LEFT(A166,3)</f>
        <v>A03</v>
      </c>
    </row>
    <row r="167" customFormat="false" ht="12" hidden="false" customHeight="false" outlineLevel="0" collapsed="false">
      <c r="A167" s="28" t="s">
        <v>335</v>
      </c>
      <c r="B167" s="29" t="s">
        <v>336</v>
      </c>
      <c r="C167" s="1" t="s">
        <v>301</v>
      </c>
      <c r="D167" s="2" t="n">
        <f aca="false">LEN(A167)</f>
        <v>7</v>
      </c>
      <c r="E167" s="17" t="str">
        <f aca="false">LEFT(A167,1)</f>
        <v>A</v>
      </c>
      <c r="F167" s="17" t="str">
        <f aca="false">LEFT(A167,3)</f>
        <v>A03</v>
      </c>
    </row>
    <row r="168" customFormat="false" ht="12" hidden="false" customHeight="false" outlineLevel="0" collapsed="false">
      <c r="A168" s="28" t="s">
        <v>337</v>
      </c>
      <c r="B168" s="29" t="s">
        <v>338</v>
      </c>
      <c r="C168" s="1" t="s">
        <v>301</v>
      </c>
      <c r="D168" s="2" t="n">
        <f aca="false">LEN(A168)</f>
        <v>7</v>
      </c>
      <c r="E168" s="17" t="str">
        <f aca="false">LEFT(A168,1)</f>
        <v>A</v>
      </c>
      <c r="F168" s="17" t="str">
        <f aca="false">LEFT(A168,3)</f>
        <v>A03</v>
      </c>
    </row>
    <row r="169" customFormat="false" ht="12" hidden="false" customHeight="false" outlineLevel="0" collapsed="false">
      <c r="A169" s="28" t="s">
        <v>339</v>
      </c>
      <c r="B169" s="29" t="s">
        <v>340</v>
      </c>
      <c r="C169" s="1" t="s">
        <v>301</v>
      </c>
      <c r="D169" s="2" t="n">
        <f aca="false">LEN(A169)</f>
        <v>7</v>
      </c>
      <c r="E169" s="17" t="str">
        <f aca="false">LEFT(A169,1)</f>
        <v>A</v>
      </c>
      <c r="F169" s="17" t="str">
        <f aca="false">LEFT(A169,3)</f>
        <v>A03</v>
      </c>
    </row>
    <row r="170" customFormat="false" ht="12" hidden="false" customHeight="false" outlineLevel="0" collapsed="false">
      <c r="A170" s="28" t="s">
        <v>341</v>
      </c>
      <c r="B170" s="29" t="s">
        <v>342</v>
      </c>
      <c r="C170" s="1" t="s">
        <v>301</v>
      </c>
      <c r="D170" s="2" t="n">
        <f aca="false">LEN(A170)</f>
        <v>7</v>
      </c>
      <c r="E170" s="17" t="str">
        <f aca="false">LEFT(A170,1)</f>
        <v>A</v>
      </c>
      <c r="F170" s="17" t="str">
        <f aca="false">LEFT(A170,3)</f>
        <v>A03</v>
      </c>
    </row>
    <row r="171" s="12" customFormat="true" ht="12" hidden="false" customHeight="false" outlineLevel="0" collapsed="false">
      <c r="A171" s="25" t="s">
        <v>343</v>
      </c>
      <c r="B171" s="7" t="s">
        <v>344</v>
      </c>
      <c r="C171" s="26" t="s">
        <v>301</v>
      </c>
      <c r="D171" s="27" t="n">
        <f aca="false">LEN(A171)</f>
        <v>5</v>
      </c>
      <c r="E171" s="17" t="str">
        <f aca="false">LEFT(A171,1)</f>
        <v>A</v>
      </c>
      <c r="F171" s="17" t="str">
        <f aca="false">LEFT(A171,3)</f>
        <v>A03</v>
      </c>
      <c r="G171" s="11"/>
    </row>
    <row r="172" customFormat="false" ht="12" hidden="false" customHeight="false" outlineLevel="0" collapsed="false">
      <c r="A172" s="28" t="s">
        <v>345</v>
      </c>
      <c r="B172" s="29" t="s">
        <v>346</v>
      </c>
      <c r="C172" s="1" t="s">
        <v>301</v>
      </c>
      <c r="D172" s="2" t="n">
        <f aca="false">LEN(A172)</f>
        <v>7</v>
      </c>
      <c r="E172" s="17" t="str">
        <f aca="false">LEFT(A172,1)</f>
        <v>A</v>
      </c>
      <c r="F172" s="17" t="str">
        <f aca="false">LEFT(A172,3)</f>
        <v>A03</v>
      </c>
    </row>
    <row r="173" customFormat="false" ht="12" hidden="false" customHeight="false" outlineLevel="0" collapsed="false">
      <c r="A173" s="28" t="s">
        <v>347</v>
      </c>
      <c r="B173" s="29" t="s">
        <v>348</v>
      </c>
      <c r="C173" s="1" t="s">
        <v>301</v>
      </c>
      <c r="D173" s="2" t="n">
        <f aca="false">LEN(A173)</f>
        <v>7</v>
      </c>
      <c r="E173" s="17" t="str">
        <f aca="false">LEFT(A173,1)</f>
        <v>A</v>
      </c>
      <c r="F173" s="17" t="str">
        <f aca="false">LEFT(A173,3)</f>
        <v>A03</v>
      </c>
    </row>
    <row r="174" s="12" customFormat="true" ht="12" hidden="false" customHeight="false" outlineLevel="0" collapsed="false">
      <c r="A174" s="25" t="s">
        <v>349</v>
      </c>
      <c r="B174" s="7" t="s">
        <v>350</v>
      </c>
      <c r="C174" s="26" t="s">
        <v>301</v>
      </c>
      <c r="D174" s="27" t="n">
        <f aca="false">LEN(A174)</f>
        <v>5</v>
      </c>
      <c r="E174" s="17" t="str">
        <f aca="false">LEFT(A174,1)</f>
        <v>A</v>
      </c>
      <c r="F174" s="17" t="str">
        <f aca="false">LEFT(A174,3)</f>
        <v>A03</v>
      </c>
      <c r="G174" s="11"/>
    </row>
    <row r="175" customFormat="false" ht="12" hidden="false" customHeight="false" outlineLevel="0" collapsed="false">
      <c r="A175" s="28" t="s">
        <v>351</v>
      </c>
      <c r="B175" s="29" t="s">
        <v>352</v>
      </c>
      <c r="C175" s="1" t="s">
        <v>301</v>
      </c>
      <c r="D175" s="2" t="n">
        <f aca="false">LEN(A175)</f>
        <v>7</v>
      </c>
      <c r="E175" s="17" t="str">
        <f aca="false">LEFT(A175,1)</f>
        <v>A</v>
      </c>
      <c r="F175" s="17" t="str">
        <f aca="false">LEFT(A175,3)</f>
        <v>A03</v>
      </c>
    </row>
    <row r="176" customFormat="false" ht="12" hidden="false" customHeight="false" outlineLevel="0" collapsed="false">
      <c r="A176" s="28" t="s">
        <v>353</v>
      </c>
      <c r="B176" s="29" t="s">
        <v>354</v>
      </c>
      <c r="C176" s="1" t="s">
        <v>301</v>
      </c>
      <c r="D176" s="2" t="n">
        <f aca="false">LEN(A176)</f>
        <v>7</v>
      </c>
      <c r="E176" s="17" t="str">
        <f aca="false">LEFT(A176,1)</f>
        <v>A</v>
      </c>
      <c r="F176" s="17" t="str">
        <f aca="false">LEFT(A176,3)</f>
        <v>A03</v>
      </c>
    </row>
    <row r="177" customFormat="false" ht="12" hidden="false" customHeight="false" outlineLevel="0" collapsed="false">
      <c r="A177" s="28" t="s">
        <v>355</v>
      </c>
      <c r="B177" s="29" t="s">
        <v>356</v>
      </c>
      <c r="C177" s="1" t="s">
        <v>301</v>
      </c>
      <c r="D177" s="2" t="n">
        <f aca="false">LEN(A177)</f>
        <v>7</v>
      </c>
      <c r="E177" s="17" t="str">
        <f aca="false">LEFT(A177,1)</f>
        <v>A</v>
      </c>
      <c r="F177" s="17" t="str">
        <f aca="false">LEFT(A177,3)</f>
        <v>A03</v>
      </c>
    </row>
    <row r="178" customFormat="false" ht="12" hidden="false" customHeight="false" outlineLevel="0" collapsed="false">
      <c r="A178" s="28" t="s">
        <v>357</v>
      </c>
      <c r="B178" s="29" t="s">
        <v>358</v>
      </c>
      <c r="C178" s="1" t="s">
        <v>301</v>
      </c>
      <c r="D178" s="2" t="n">
        <f aca="false">LEN(A178)</f>
        <v>7</v>
      </c>
      <c r="E178" s="17" t="str">
        <f aca="false">LEFT(A178,1)</f>
        <v>A</v>
      </c>
      <c r="F178" s="17" t="str">
        <f aca="false">LEFT(A178,3)</f>
        <v>A03</v>
      </c>
    </row>
    <row r="179" s="12" customFormat="true" ht="12" hidden="false" customHeight="false" outlineLevel="0" collapsed="false">
      <c r="A179" s="25" t="s">
        <v>359</v>
      </c>
      <c r="B179" s="7" t="s">
        <v>360</v>
      </c>
      <c r="C179" s="26" t="s">
        <v>301</v>
      </c>
      <c r="D179" s="27" t="n">
        <f aca="false">LEN(A179)</f>
        <v>5</v>
      </c>
      <c r="E179" s="17" t="str">
        <f aca="false">LEFT(A179,1)</f>
        <v>A</v>
      </c>
      <c r="F179" s="17" t="str">
        <f aca="false">LEFT(A179,3)</f>
        <v>A03</v>
      </c>
      <c r="G179" s="11"/>
    </row>
    <row r="180" customFormat="false" ht="12" hidden="false" customHeight="false" outlineLevel="0" collapsed="false">
      <c r="A180" s="28" t="s">
        <v>361</v>
      </c>
      <c r="B180" s="29" t="s">
        <v>362</v>
      </c>
      <c r="C180" s="1" t="s">
        <v>301</v>
      </c>
      <c r="D180" s="2" t="n">
        <f aca="false">LEN(A180)</f>
        <v>7</v>
      </c>
      <c r="E180" s="17" t="str">
        <f aca="false">LEFT(A180,1)</f>
        <v>A</v>
      </c>
      <c r="F180" s="17" t="str">
        <f aca="false">LEFT(A180,3)</f>
        <v>A03</v>
      </c>
    </row>
    <row r="181" customFormat="false" ht="12" hidden="false" customHeight="false" outlineLevel="0" collapsed="false">
      <c r="A181" s="28" t="s">
        <v>363</v>
      </c>
      <c r="B181" s="0" t="s">
        <v>364</v>
      </c>
      <c r="C181" s="1" t="s">
        <v>301</v>
      </c>
      <c r="D181" s="2" t="n">
        <f aca="false">LEN(A181)</f>
        <v>7</v>
      </c>
      <c r="E181" s="17" t="str">
        <f aca="false">LEFT(A181,1)</f>
        <v>A</v>
      </c>
      <c r="F181" s="17" t="str">
        <f aca="false">LEFT(A181,3)</f>
        <v>A03</v>
      </c>
    </row>
    <row r="182" s="12" customFormat="true" ht="12" hidden="false" customHeight="false" outlineLevel="0" collapsed="false">
      <c r="A182" s="25" t="s">
        <v>365</v>
      </c>
      <c r="B182" s="7" t="s">
        <v>366</v>
      </c>
      <c r="C182" s="26" t="s">
        <v>301</v>
      </c>
      <c r="D182" s="27" t="n">
        <f aca="false">LEN(A182)</f>
        <v>5</v>
      </c>
      <c r="E182" s="17" t="str">
        <f aca="false">LEFT(A182,1)</f>
        <v>A</v>
      </c>
      <c r="F182" s="17" t="str">
        <f aca="false">LEFT(A182,3)</f>
        <v>A03</v>
      </c>
      <c r="G182" s="11"/>
    </row>
    <row r="183" customFormat="false" ht="12" hidden="false" customHeight="false" outlineLevel="0" collapsed="false">
      <c r="A183" s="28" t="s">
        <v>367</v>
      </c>
      <c r="B183" s="29" t="s">
        <v>368</v>
      </c>
      <c r="C183" s="1" t="s">
        <v>301</v>
      </c>
      <c r="D183" s="2" t="n">
        <f aca="false">LEN(A183)</f>
        <v>7</v>
      </c>
      <c r="E183" s="17" t="str">
        <f aca="false">LEFT(A183,1)</f>
        <v>A</v>
      </c>
      <c r="F183" s="17" t="str">
        <f aca="false">LEFT(A183,3)</f>
        <v>A03</v>
      </c>
    </row>
    <row r="184" customFormat="false" ht="12" hidden="false" customHeight="false" outlineLevel="0" collapsed="false">
      <c r="A184" s="28" t="s">
        <v>369</v>
      </c>
      <c r="B184" s="29" t="s">
        <v>370</v>
      </c>
      <c r="C184" s="1" t="s">
        <v>301</v>
      </c>
      <c r="D184" s="2" t="n">
        <f aca="false">LEN(A184)</f>
        <v>7</v>
      </c>
      <c r="E184" s="17" t="str">
        <f aca="false">LEFT(A184,1)</f>
        <v>A</v>
      </c>
      <c r="F184" s="17" t="str">
        <f aca="false">LEFT(A184,3)</f>
        <v>A03</v>
      </c>
    </row>
    <row r="185" customFormat="false" ht="12" hidden="false" customHeight="false" outlineLevel="0" collapsed="false">
      <c r="A185" s="28" t="s">
        <v>371</v>
      </c>
      <c r="B185" s="29" t="s">
        <v>372</v>
      </c>
      <c r="C185" s="1" t="s">
        <v>301</v>
      </c>
      <c r="D185" s="2" t="n">
        <f aca="false">LEN(A185)</f>
        <v>7</v>
      </c>
      <c r="E185" s="17" t="str">
        <f aca="false">LEFT(A185,1)</f>
        <v>A</v>
      </c>
      <c r="F185" s="17" t="str">
        <f aca="false">LEFT(A185,3)</f>
        <v>A03</v>
      </c>
    </row>
    <row r="186" customFormat="false" ht="12" hidden="false" customHeight="false" outlineLevel="0" collapsed="false">
      <c r="A186" s="28" t="s">
        <v>373</v>
      </c>
      <c r="B186" s="29" t="s">
        <v>374</v>
      </c>
      <c r="C186" s="1" t="s">
        <v>301</v>
      </c>
      <c r="D186" s="2" t="n">
        <f aca="false">LEN(A186)</f>
        <v>7</v>
      </c>
      <c r="E186" s="17" t="str">
        <f aca="false">LEFT(A186,1)</f>
        <v>A</v>
      </c>
      <c r="F186" s="17" t="str">
        <f aca="false">LEFT(A186,3)</f>
        <v>A03</v>
      </c>
    </row>
    <row r="187" s="12" customFormat="true" ht="12" hidden="false" customHeight="false" outlineLevel="0" collapsed="false">
      <c r="A187" s="25" t="s">
        <v>375</v>
      </c>
      <c r="B187" s="7" t="s">
        <v>376</v>
      </c>
      <c r="C187" s="26" t="s">
        <v>301</v>
      </c>
      <c r="D187" s="27" t="n">
        <f aca="false">LEN(A187)</f>
        <v>5</v>
      </c>
      <c r="E187" s="17" t="str">
        <f aca="false">LEFT(A187,1)</f>
        <v>A</v>
      </c>
      <c r="F187" s="17" t="str">
        <f aca="false">LEFT(A187,3)</f>
        <v>A03</v>
      </c>
      <c r="G187" s="11"/>
    </row>
    <row r="188" s="12" customFormat="true" ht="12" hidden="false" customHeight="false" outlineLevel="0" collapsed="false">
      <c r="A188" s="25" t="s">
        <v>377</v>
      </c>
      <c r="B188" s="7" t="s">
        <v>378</v>
      </c>
      <c r="C188" s="26" t="s">
        <v>301</v>
      </c>
      <c r="D188" s="27" t="n">
        <f aca="false">LEN(A188)</f>
        <v>5</v>
      </c>
      <c r="E188" s="17" t="str">
        <f aca="false">LEFT(A188,1)</f>
        <v>A</v>
      </c>
      <c r="F188" s="17" t="str">
        <f aca="false">LEFT(A188,3)</f>
        <v>A03</v>
      </c>
      <c r="G188" s="11"/>
    </row>
    <row r="189" s="20" customFormat="true" ht="16.5" hidden="false" customHeight="false" outlineLevel="0" collapsed="false">
      <c r="A189" s="20" t="s">
        <v>379</v>
      </c>
      <c r="B189" s="21" t="s">
        <v>380</v>
      </c>
      <c r="C189" s="22" t="s">
        <v>379</v>
      </c>
      <c r="D189" s="23" t="n">
        <f aca="false">LEN(A189)</f>
        <v>3</v>
      </c>
      <c r="E189" s="17" t="str">
        <f aca="false">LEFT(A189,1)</f>
        <v>A</v>
      </c>
      <c r="F189" s="17" t="str">
        <f aca="false">LEFT(A189,3)</f>
        <v>A04</v>
      </c>
      <c r="G189" s="24"/>
    </row>
    <row r="190" s="12" customFormat="true" ht="12" hidden="false" customHeight="false" outlineLevel="0" collapsed="false">
      <c r="A190" s="25" t="s">
        <v>381</v>
      </c>
      <c r="B190" s="7" t="s">
        <v>382</v>
      </c>
      <c r="C190" s="26" t="s">
        <v>379</v>
      </c>
      <c r="D190" s="27" t="n">
        <f aca="false">LEN(A190)</f>
        <v>5</v>
      </c>
      <c r="E190" s="17" t="str">
        <f aca="false">LEFT(A190,1)</f>
        <v>A</v>
      </c>
      <c r="F190" s="17" t="str">
        <f aca="false">LEFT(A190,3)</f>
        <v>A04</v>
      </c>
      <c r="G190" s="11"/>
    </row>
    <row r="191" customFormat="false" ht="12" hidden="false" customHeight="false" outlineLevel="0" collapsed="false">
      <c r="A191" s="28" t="s">
        <v>383</v>
      </c>
      <c r="B191" s="29" t="s">
        <v>384</v>
      </c>
      <c r="C191" s="1" t="s">
        <v>379</v>
      </c>
      <c r="D191" s="2" t="n">
        <f aca="false">LEN(A191)</f>
        <v>7</v>
      </c>
      <c r="E191" s="17" t="str">
        <f aca="false">LEFT(A191,1)</f>
        <v>A</v>
      </c>
      <c r="F191" s="17" t="str">
        <f aca="false">LEFT(A191,3)</f>
        <v>A04</v>
      </c>
    </row>
    <row r="192" customFormat="false" ht="12" hidden="false" customHeight="false" outlineLevel="0" collapsed="false">
      <c r="A192" s="28" t="s">
        <v>385</v>
      </c>
      <c r="B192" s="29" t="s">
        <v>386</v>
      </c>
      <c r="C192" s="1" t="s">
        <v>379</v>
      </c>
      <c r="D192" s="2" t="n">
        <f aca="false">LEN(A192)</f>
        <v>7</v>
      </c>
      <c r="E192" s="17" t="str">
        <f aca="false">LEFT(A192,1)</f>
        <v>A</v>
      </c>
      <c r="F192" s="17" t="str">
        <f aca="false">LEFT(A192,3)</f>
        <v>A04</v>
      </c>
    </row>
    <row r="193" customFormat="false" ht="12" hidden="false" customHeight="false" outlineLevel="0" collapsed="false">
      <c r="A193" s="28" t="s">
        <v>387</v>
      </c>
      <c r="B193" s="29" t="s">
        <v>388</v>
      </c>
      <c r="C193" s="1" t="s">
        <v>379</v>
      </c>
      <c r="D193" s="2" t="n">
        <f aca="false">LEN(A193)</f>
        <v>7</v>
      </c>
      <c r="E193" s="17" t="str">
        <f aca="false">LEFT(A193,1)</f>
        <v>A</v>
      </c>
      <c r="F193" s="17" t="str">
        <f aca="false">LEFT(A193,3)</f>
        <v>A04</v>
      </c>
    </row>
    <row r="194" customFormat="false" ht="12" hidden="false" customHeight="false" outlineLevel="0" collapsed="false">
      <c r="A194" s="28" t="s">
        <v>389</v>
      </c>
      <c r="B194" s="29" t="s">
        <v>390</v>
      </c>
      <c r="C194" s="1" t="s">
        <v>379</v>
      </c>
      <c r="D194" s="2" t="n">
        <f aca="false">LEN(A194)</f>
        <v>7</v>
      </c>
      <c r="E194" s="17" t="str">
        <f aca="false">LEFT(A194,1)</f>
        <v>A</v>
      </c>
      <c r="F194" s="17" t="str">
        <f aca="false">LEFT(A194,3)</f>
        <v>A04</v>
      </c>
    </row>
    <row r="195" customFormat="false" ht="12" hidden="false" customHeight="false" outlineLevel="0" collapsed="false">
      <c r="A195" s="28" t="s">
        <v>391</v>
      </c>
      <c r="B195" s="29" t="s">
        <v>392</v>
      </c>
      <c r="C195" s="1" t="s">
        <v>379</v>
      </c>
      <c r="D195" s="2" t="n">
        <f aca="false">LEN(A195)</f>
        <v>7</v>
      </c>
      <c r="E195" s="17" t="str">
        <f aca="false">LEFT(A195,1)</f>
        <v>A</v>
      </c>
      <c r="F195" s="17" t="str">
        <f aca="false">LEFT(A195,3)</f>
        <v>A04</v>
      </c>
    </row>
    <row r="196" customFormat="false" ht="12" hidden="false" customHeight="false" outlineLevel="0" collapsed="false">
      <c r="A196" s="28" t="s">
        <v>393</v>
      </c>
      <c r="B196" s="29" t="s">
        <v>394</v>
      </c>
      <c r="C196" s="1" t="s">
        <v>379</v>
      </c>
      <c r="D196" s="2" t="n">
        <f aca="false">LEN(A196)</f>
        <v>7</v>
      </c>
      <c r="E196" s="17" t="str">
        <f aca="false">LEFT(A196,1)</f>
        <v>A</v>
      </c>
      <c r="F196" s="17" t="str">
        <f aca="false">LEFT(A196,3)</f>
        <v>A04</v>
      </c>
    </row>
    <row r="197" customFormat="false" ht="12" hidden="false" customHeight="false" outlineLevel="0" collapsed="false">
      <c r="A197" s="28" t="s">
        <v>395</v>
      </c>
      <c r="B197" s="29" t="s">
        <v>396</v>
      </c>
      <c r="C197" s="1" t="s">
        <v>379</v>
      </c>
      <c r="D197" s="2" t="n">
        <f aca="false">LEN(A197)</f>
        <v>7</v>
      </c>
      <c r="E197" s="17" t="str">
        <f aca="false">LEFT(A197,1)</f>
        <v>A</v>
      </c>
      <c r="F197" s="17" t="str">
        <f aca="false">LEFT(A197,3)</f>
        <v>A04</v>
      </c>
    </row>
    <row r="198" s="12" customFormat="true" ht="12" hidden="false" customHeight="false" outlineLevel="0" collapsed="false">
      <c r="A198" s="25" t="s">
        <v>397</v>
      </c>
      <c r="B198" s="7" t="s">
        <v>398</v>
      </c>
      <c r="C198" s="26" t="s">
        <v>379</v>
      </c>
      <c r="D198" s="27" t="n">
        <f aca="false">LEN(A198)</f>
        <v>5</v>
      </c>
      <c r="E198" s="17" t="str">
        <f aca="false">LEFT(A198,1)</f>
        <v>A</v>
      </c>
      <c r="F198" s="17" t="str">
        <f aca="false">LEFT(A198,3)</f>
        <v>A04</v>
      </c>
      <c r="G198" s="11"/>
    </row>
    <row r="199" customFormat="false" ht="12" hidden="false" customHeight="false" outlineLevel="0" collapsed="false">
      <c r="A199" s="28" t="s">
        <v>399</v>
      </c>
      <c r="B199" s="29" t="s">
        <v>400</v>
      </c>
      <c r="C199" s="1" t="s">
        <v>379</v>
      </c>
      <c r="D199" s="2" t="n">
        <f aca="false">LEN(A199)</f>
        <v>7</v>
      </c>
      <c r="E199" s="17" t="str">
        <f aca="false">LEFT(A199,1)</f>
        <v>A</v>
      </c>
      <c r="F199" s="17" t="str">
        <f aca="false">LEFT(A199,3)</f>
        <v>A04</v>
      </c>
    </row>
    <row r="200" customFormat="false" ht="12" hidden="false" customHeight="false" outlineLevel="0" collapsed="false">
      <c r="A200" s="28" t="s">
        <v>401</v>
      </c>
      <c r="B200" s="29" t="s">
        <v>402</v>
      </c>
      <c r="C200" s="1" t="s">
        <v>379</v>
      </c>
      <c r="D200" s="2" t="n">
        <f aca="false">LEN(A200)</f>
        <v>7</v>
      </c>
      <c r="E200" s="17" t="str">
        <f aca="false">LEFT(A200,1)</f>
        <v>A</v>
      </c>
      <c r="F200" s="17" t="str">
        <f aca="false">LEFT(A200,3)</f>
        <v>A04</v>
      </c>
    </row>
    <row r="201" customFormat="false" ht="12" hidden="false" customHeight="false" outlineLevel="0" collapsed="false">
      <c r="A201" s="28" t="s">
        <v>403</v>
      </c>
      <c r="B201" s="29" t="s">
        <v>404</v>
      </c>
      <c r="C201" s="1" t="s">
        <v>379</v>
      </c>
      <c r="D201" s="2" t="n">
        <f aca="false">LEN(A201)</f>
        <v>7</v>
      </c>
      <c r="E201" s="17" t="str">
        <f aca="false">LEFT(A201,1)</f>
        <v>A</v>
      </c>
      <c r="F201" s="17" t="str">
        <f aca="false">LEFT(A201,3)</f>
        <v>A04</v>
      </c>
    </row>
    <row r="202" customFormat="false" ht="12" hidden="false" customHeight="false" outlineLevel="0" collapsed="false">
      <c r="A202" s="28" t="s">
        <v>405</v>
      </c>
      <c r="B202" s="29" t="s">
        <v>406</v>
      </c>
      <c r="C202" s="1" t="s">
        <v>379</v>
      </c>
      <c r="D202" s="2" t="n">
        <f aca="false">LEN(A202)</f>
        <v>7</v>
      </c>
      <c r="E202" s="17" t="str">
        <f aca="false">LEFT(A202,1)</f>
        <v>A</v>
      </c>
      <c r="F202" s="17" t="str">
        <f aca="false">LEFT(A202,3)</f>
        <v>A04</v>
      </c>
    </row>
    <row r="203" customFormat="false" ht="12" hidden="false" customHeight="false" outlineLevel="0" collapsed="false">
      <c r="A203" s="28" t="s">
        <v>407</v>
      </c>
      <c r="B203" s="29" t="s">
        <v>408</v>
      </c>
      <c r="C203" s="1" t="s">
        <v>379</v>
      </c>
      <c r="D203" s="2" t="n">
        <f aca="false">LEN(A203)</f>
        <v>7</v>
      </c>
      <c r="E203" s="17" t="str">
        <f aca="false">LEFT(A203,1)</f>
        <v>A</v>
      </c>
      <c r="F203" s="17" t="str">
        <f aca="false">LEFT(A203,3)</f>
        <v>A04</v>
      </c>
    </row>
    <row r="204" customFormat="false" ht="12" hidden="false" customHeight="false" outlineLevel="0" collapsed="false">
      <c r="A204" s="28" t="s">
        <v>409</v>
      </c>
      <c r="B204" s="29" t="s">
        <v>410</v>
      </c>
      <c r="C204" s="1" t="s">
        <v>379</v>
      </c>
      <c r="D204" s="2" t="n">
        <f aca="false">LEN(A204)</f>
        <v>7</v>
      </c>
      <c r="E204" s="17" t="str">
        <f aca="false">LEFT(A204,1)</f>
        <v>A</v>
      </c>
      <c r="F204" s="17" t="str">
        <f aca="false">LEFT(A204,3)</f>
        <v>A04</v>
      </c>
    </row>
    <row r="205" customFormat="false" ht="12" hidden="false" customHeight="false" outlineLevel="0" collapsed="false">
      <c r="A205" s="28" t="s">
        <v>411</v>
      </c>
      <c r="B205" s="29" t="s">
        <v>412</v>
      </c>
      <c r="C205" s="1" t="s">
        <v>379</v>
      </c>
      <c r="D205" s="2" t="n">
        <f aca="false">LEN(A205)</f>
        <v>7</v>
      </c>
      <c r="E205" s="17" t="str">
        <f aca="false">LEFT(A205,1)</f>
        <v>A</v>
      </c>
      <c r="F205" s="17" t="str">
        <f aca="false">LEFT(A205,3)</f>
        <v>A04</v>
      </c>
    </row>
    <row r="206" customFormat="false" ht="12" hidden="false" customHeight="false" outlineLevel="0" collapsed="false">
      <c r="A206" s="28" t="s">
        <v>413</v>
      </c>
      <c r="B206" s="29" t="s">
        <v>414</v>
      </c>
      <c r="C206" s="1" t="s">
        <v>379</v>
      </c>
      <c r="D206" s="2" t="n">
        <f aca="false">LEN(A206)</f>
        <v>7</v>
      </c>
      <c r="E206" s="17" t="str">
        <f aca="false">LEFT(A206,1)</f>
        <v>A</v>
      </c>
      <c r="F206" s="17" t="str">
        <f aca="false">LEFT(A206,3)</f>
        <v>A04</v>
      </c>
    </row>
    <row r="207" customFormat="false" ht="12" hidden="false" customHeight="false" outlineLevel="0" collapsed="false">
      <c r="A207" s="28" t="s">
        <v>415</v>
      </c>
      <c r="B207" s="29" t="s">
        <v>416</v>
      </c>
      <c r="C207" s="1" t="s">
        <v>379</v>
      </c>
      <c r="D207" s="2" t="n">
        <f aca="false">LEN(A207)</f>
        <v>7</v>
      </c>
      <c r="E207" s="17" t="str">
        <f aca="false">LEFT(A207,1)</f>
        <v>A</v>
      </c>
      <c r="F207" s="17" t="str">
        <f aca="false">LEFT(A207,3)</f>
        <v>A04</v>
      </c>
    </row>
    <row r="208" customFormat="false" ht="12" hidden="false" customHeight="false" outlineLevel="0" collapsed="false">
      <c r="A208" s="28" t="s">
        <v>417</v>
      </c>
      <c r="B208" s="29" t="s">
        <v>418</v>
      </c>
      <c r="C208" s="1" t="s">
        <v>379</v>
      </c>
      <c r="D208" s="2" t="n">
        <f aca="false">LEN(A208)</f>
        <v>7</v>
      </c>
      <c r="E208" s="17" t="str">
        <f aca="false">LEFT(A208,1)</f>
        <v>A</v>
      </c>
      <c r="F208" s="17" t="str">
        <f aca="false">LEFT(A208,3)</f>
        <v>A04</v>
      </c>
    </row>
    <row r="209" customFormat="false" ht="12" hidden="false" customHeight="false" outlineLevel="0" collapsed="false">
      <c r="A209" s="28" t="s">
        <v>419</v>
      </c>
      <c r="B209" s="29" t="s">
        <v>420</v>
      </c>
      <c r="C209" s="1" t="s">
        <v>379</v>
      </c>
      <c r="D209" s="2" t="n">
        <f aca="false">LEN(A209)</f>
        <v>7</v>
      </c>
      <c r="E209" s="17" t="str">
        <f aca="false">LEFT(A209,1)</f>
        <v>A</v>
      </c>
      <c r="F209" s="17" t="str">
        <f aca="false">LEFT(A209,3)</f>
        <v>A04</v>
      </c>
    </row>
    <row r="210" customFormat="false" ht="12" hidden="false" customHeight="false" outlineLevel="0" collapsed="false">
      <c r="A210" s="28" t="s">
        <v>421</v>
      </c>
      <c r="B210" s="29" t="s">
        <v>422</v>
      </c>
      <c r="C210" s="1" t="s">
        <v>379</v>
      </c>
      <c r="D210" s="2" t="n">
        <f aca="false">LEN(A210)</f>
        <v>7</v>
      </c>
      <c r="E210" s="17" t="str">
        <f aca="false">LEFT(A210,1)</f>
        <v>A</v>
      </c>
      <c r="F210" s="17" t="str">
        <f aca="false">LEFT(A210,3)</f>
        <v>A04</v>
      </c>
    </row>
    <row r="211" customFormat="false" ht="12" hidden="false" customHeight="false" outlineLevel="0" collapsed="false">
      <c r="A211" s="28" t="s">
        <v>423</v>
      </c>
      <c r="B211" s="29" t="s">
        <v>424</v>
      </c>
      <c r="C211" s="1" t="s">
        <v>379</v>
      </c>
      <c r="D211" s="2" t="n">
        <f aca="false">LEN(A211)</f>
        <v>7</v>
      </c>
      <c r="E211" s="17" t="str">
        <f aca="false">LEFT(A211,1)</f>
        <v>A</v>
      </c>
      <c r="F211" s="17" t="str">
        <f aca="false">LEFT(A211,3)</f>
        <v>A04</v>
      </c>
    </row>
    <row r="212" customFormat="false" ht="12" hidden="false" customHeight="false" outlineLevel="0" collapsed="false">
      <c r="A212" s="28" t="s">
        <v>425</v>
      </c>
      <c r="B212" s="29" t="s">
        <v>426</v>
      </c>
      <c r="C212" s="1" t="s">
        <v>379</v>
      </c>
      <c r="D212" s="2" t="n">
        <f aca="false">LEN(A212)</f>
        <v>7</v>
      </c>
      <c r="E212" s="17" t="str">
        <f aca="false">LEFT(A212,1)</f>
        <v>A</v>
      </c>
      <c r="F212" s="17" t="str">
        <f aca="false">LEFT(A212,3)</f>
        <v>A04</v>
      </c>
    </row>
    <row r="213" customFormat="false" ht="12" hidden="false" customHeight="false" outlineLevel="0" collapsed="false">
      <c r="A213" s="28" t="s">
        <v>427</v>
      </c>
      <c r="B213" s="29" t="s">
        <v>428</v>
      </c>
      <c r="C213" s="1" t="s">
        <v>379</v>
      </c>
      <c r="D213" s="2" t="n">
        <f aca="false">LEN(A213)</f>
        <v>7</v>
      </c>
      <c r="E213" s="17" t="str">
        <f aca="false">LEFT(A213,1)</f>
        <v>A</v>
      </c>
      <c r="F213" s="17" t="str">
        <f aca="false">LEFT(A213,3)</f>
        <v>A04</v>
      </c>
    </row>
    <row r="214" s="12" customFormat="true" ht="12" hidden="false" customHeight="false" outlineLevel="0" collapsed="false">
      <c r="A214" s="25" t="s">
        <v>429</v>
      </c>
      <c r="B214" s="7" t="s">
        <v>430</v>
      </c>
      <c r="C214" s="26" t="s">
        <v>379</v>
      </c>
      <c r="D214" s="27" t="n">
        <f aca="false">LEN(A214)</f>
        <v>5</v>
      </c>
      <c r="E214" s="17" t="str">
        <f aca="false">LEFT(A214,1)</f>
        <v>A</v>
      </c>
      <c r="F214" s="17" t="str">
        <f aca="false">LEFT(A214,3)</f>
        <v>A04</v>
      </c>
      <c r="G214" s="11"/>
    </row>
    <row r="215" customFormat="false" ht="12" hidden="false" customHeight="false" outlineLevel="0" collapsed="false">
      <c r="A215" s="28" t="s">
        <v>431</v>
      </c>
      <c r="B215" s="29" t="s">
        <v>432</v>
      </c>
      <c r="C215" s="1" t="s">
        <v>379</v>
      </c>
      <c r="D215" s="2" t="n">
        <f aca="false">LEN(A215)</f>
        <v>7</v>
      </c>
      <c r="E215" s="17" t="str">
        <f aca="false">LEFT(A215,1)</f>
        <v>A</v>
      </c>
      <c r="F215" s="17" t="str">
        <f aca="false">LEFT(A215,3)</f>
        <v>A04</v>
      </c>
    </row>
    <row r="216" customFormat="false" ht="12" hidden="false" customHeight="false" outlineLevel="0" collapsed="false">
      <c r="A216" s="28" t="s">
        <v>433</v>
      </c>
      <c r="B216" s="29" t="s">
        <v>434</v>
      </c>
      <c r="C216" s="1" t="s">
        <v>379</v>
      </c>
      <c r="D216" s="2" t="n">
        <f aca="false">LEN(A216)</f>
        <v>7</v>
      </c>
      <c r="E216" s="17" t="str">
        <f aca="false">LEFT(A216,1)</f>
        <v>A</v>
      </c>
      <c r="F216" s="17" t="str">
        <f aca="false">LEFT(A216,3)</f>
        <v>A04</v>
      </c>
    </row>
    <row r="217" customFormat="false" ht="12" hidden="false" customHeight="false" outlineLevel="0" collapsed="false">
      <c r="A217" s="28" t="s">
        <v>435</v>
      </c>
      <c r="B217" s="29" t="s">
        <v>436</v>
      </c>
      <c r="C217" s="1" t="s">
        <v>379</v>
      </c>
      <c r="D217" s="2" t="n">
        <f aca="false">LEN(A217)</f>
        <v>7</v>
      </c>
      <c r="E217" s="17" t="str">
        <f aca="false">LEFT(A217,1)</f>
        <v>A</v>
      </c>
      <c r="F217" s="17" t="str">
        <f aca="false">LEFT(A217,3)</f>
        <v>A04</v>
      </c>
    </row>
    <row r="218" customFormat="false" ht="12" hidden="false" customHeight="false" outlineLevel="0" collapsed="false">
      <c r="A218" s="28" t="s">
        <v>437</v>
      </c>
      <c r="B218" s="29" t="s">
        <v>438</v>
      </c>
      <c r="C218" s="1" t="s">
        <v>379</v>
      </c>
      <c r="D218" s="2" t="n">
        <f aca="false">LEN(A218)</f>
        <v>7</v>
      </c>
      <c r="E218" s="17" t="str">
        <f aca="false">LEFT(A218,1)</f>
        <v>A</v>
      </c>
      <c r="F218" s="17" t="str">
        <f aca="false">LEFT(A218,3)</f>
        <v>A04</v>
      </c>
    </row>
    <row r="219" customFormat="false" ht="12" hidden="false" customHeight="false" outlineLevel="0" collapsed="false">
      <c r="A219" s="28" t="s">
        <v>439</v>
      </c>
      <c r="B219" s="29" t="s">
        <v>440</v>
      </c>
      <c r="C219" s="1" t="s">
        <v>379</v>
      </c>
      <c r="D219" s="2" t="n">
        <f aca="false">LEN(A219)</f>
        <v>7</v>
      </c>
      <c r="E219" s="17" t="str">
        <f aca="false">LEFT(A219,1)</f>
        <v>A</v>
      </c>
      <c r="F219" s="17" t="str">
        <f aca="false">LEFT(A219,3)</f>
        <v>A04</v>
      </c>
    </row>
    <row r="220" customFormat="false" ht="12" hidden="false" customHeight="false" outlineLevel="0" collapsed="false">
      <c r="A220" s="28" t="s">
        <v>441</v>
      </c>
      <c r="B220" s="29" t="s">
        <v>442</v>
      </c>
      <c r="C220" s="1" t="s">
        <v>379</v>
      </c>
      <c r="D220" s="2" t="n">
        <f aca="false">LEN(A220)</f>
        <v>7</v>
      </c>
      <c r="E220" s="17" t="str">
        <f aca="false">LEFT(A220,1)</f>
        <v>A</v>
      </c>
      <c r="F220" s="17" t="str">
        <f aca="false">LEFT(A220,3)</f>
        <v>A04</v>
      </c>
    </row>
    <row r="221" customFormat="false" ht="12" hidden="false" customHeight="false" outlineLevel="0" collapsed="false">
      <c r="A221" s="28" t="s">
        <v>443</v>
      </c>
      <c r="B221" s="29" t="s">
        <v>444</v>
      </c>
      <c r="C221" s="1" t="s">
        <v>379</v>
      </c>
      <c r="D221" s="2" t="n">
        <f aca="false">LEN(A221)</f>
        <v>7</v>
      </c>
      <c r="E221" s="17" t="str">
        <f aca="false">LEFT(A221,1)</f>
        <v>A</v>
      </c>
      <c r="F221" s="17" t="str">
        <f aca="false">LEFT(A221,3)</f>
        <v>A04</v>
      </c>
    </row>
    <row r="222" customFormat="false" ht="12" hidden="false" customHeight="false" outlineLevel="0" collapsed="false">
      <c r="A222" s="28" t="s">
        <v>445</v>
      </c>
      <c r="B222" s="29" t="s">
        <v>446</v>
      </c>
      <c r="C222" s="1" t="s">
        <v>379</v>
      </c>
      <c r="D222" s="2" t="n">
        <f aca="false">LEN(A222)</f>
        <v>7</v>
      </c>
      <c r="E222" s="17" t="str">
        <f aca="false">LEFT(A222,1)</f>
        <v>A</v>
      </c>
      <c r="F222" s="17" t="str">
        <f aca="false">LEFT(A222,3)</f>
        <v>A04</v>
      </c>
    </row>
    <row r="223" s="12" customFormat="true" ht="12" hidden="false" customHeight="false" outlineLevel="0" collapsed="false">
      <c r="A223" s="25" t="s">
        <v>447</v>
      </c>
      <c r="B223" s="7" t="s">
        <v>448</v>
      </c>
      <c r="C223" s="26" t="s">
        <v>379</v>
      </c>
      <c r="D223" s="27" t="n">
        <f aca="false">LEN(A223)</f>
        <v>5</v>
      </c>
      <c r="E223" s="17" t="str">
        <f aca="false">LEFT(A223,1)</f>
        <v>A</v>
      </c>
      <c r="F223" s="17" t="str">
        <f aca="false">LEFT(A223,3)</f>
        <v>A04</v>
      </c>
      <c r="G223" s="11"/>
    </row>
    <row r="224" customFormat="false" ht="12" hidden="false" customHeight="false" outlineLevel="0" collapsed="false">
      <c r="A224" s="28" t="s">
        <v>449</v>
      </c>
      <c r="B224" s="29" t="s">
        <v>450</v>
      </c>
      <c r="C224" s="1" t="s">
        <v>379</v>
      </c>
      <c r="D224" s="2" t="n">
        <f aca="false">LEN(A224)</f>
        <v>7</v>
      </c>
      <c r="E224" s="17" t="str">
        <f aca="false">LEFT(A224,1)</f>
        <v>A</v>
      </c>
      <c r="F224" s="17" t="str">
        <f aca="false">LEFT(A224,3)</f>
        <v>A04</v>
      </c>
    </row>
    <row r="225" customFormat="false" ht="12" hidden="false" customHeight="false" outlineLevel="0" collapsed="false">
      <c r="A225" s="28" t="s">
        <v>451</v>
      </c>
      <c r="B225" s="29" t="s">
        <v>452</v>
      </c>
      <c r="C225" s="1" t="s">
        <v>379</v>
      </c>
      <c r="D225" s="2" t="n">
        <f aca="false">LEN(A225)</f>
        <v>7</v>
      </c>
      <c r="E225" s="17" t="str">
        <f aca="false">LEFT(A225,1)</f>
        <v>A</v>
      </c>
      <c r="F225" s="17" t="str">
        <f aca="false">LEFT(A225,3)</f>
        <v>A04</v>
      </c>
    </row>
    <row r="226" customFormat="false" ht="12" hidden="false" customHeight="false" outlineLevel="0" collapsed="false">
      <c r="A226" s="28" t="s">
        <v>453</v>
      </c>
      <c r="B226" s="29" t="s">
        <v>454</v>
      </c>
      <c r="C226" s="1" t="s">
        <v>379</v>
      </c>
      <c r="D226" s="2" t="n">
        <f aca="false">LEN(A226)</f>
        <v>7</v>
      </c>
      <c r="E226" s="17" t="str">
        <f aca="false">LEFT(A226,1)</f>
        <v>A</v>
      </c>
      <c r="F226" s="17" t="str">
        <f aca="false">LEFT(A226,3)</f>
        <v>A04</v>
      </c>
    </row>
    <row r="227" customFormat="false" ht="12" hidden="false" customHeight="false" outlineLevel="0" collapsed="false">
      <c r="A227" s="28" t="s">
        <v>455</v>
      </c>
      <c r="B227" s="29" t="s">
        <v>456</v>
      </c>
      <c r="C227" s="1" t="s">
        <v>379</v>
      </c>
      <c r="D227" s="2" t="n">
        <f aca="false">LEN(A227)</f>
        <v>7</v>
      </c>
      <c r="E227" s="17" t="str">
        <f aca="false">LEFT(A227,1)</f>
        <v>A</v>
      </c>
      <c r="F227" s="17" t="str">
        <f aca="false">LEFT(A227,3)</f>
        <v>A04</v>
      </c>
    </row>
    <row r="228" customFormat="false" ht="12" hidden="false" customHeight="false" outlineLevel="0" collapsed="false">
      <c r="A228" s="28" t="s">
        <v>457</v>
      </c>
      <c r="B228" s="29" t="s">
        <v>458</v>
      </c>
      <c r="C228" s="1" t="s">
        <v>379</v>
      </c>
      <c r="D228" s="2" t="n">
        <f aca="false">LEN(A228)</f>
        <v>7</v>
      </c>
      <c r="E228" s="17" t="str">
        <f aca="false">LEFT(A228,1)</f>
        <v>A</v>
      </c>
      <c r="F228" s="17" t="str">
        <f aca="false">LEFT(A228,3)</f>
        <v>A04</v>
      </c>
    </row>
    <row r="229" customFormat="false" ht="12" hidden="false" customHeight="false" outlineLevel="0" collapsed="false">
      <c r="A229" s="28" t="s">
        <v>459</v>
      </c>
      <c r="B229" s="29" t="s">
        <v>460</v>
      </c>
      <c r="C229" s="1" t="s">
        <v>379</v>
      </c>
      <c r="D229" s="2" t="n">
        <f aca="false">LEN(A229)</f>
        <v>7</v>
      </c>
      <c r="E229" s="17" t="str">
        <f aca="false">LEFT(A229,1)</f>
        <v>A</v>
      </c>
      <c r="F229" s="17" t="str">
        <f aca="false">LEFT(A229,3)</f>
        <v>A04</v>
      </c>
    </row>
    <row r="230" customFormat="false" ht="12" hidden="false" customHeight="false" outlineLevel="0" collapsed="false">
      <c r="A230" s="28" t="s">
        <v>461</v>
      </c>
      <c r="B230" s="29" t="s">
        <v>462</v>
      </c>
      <c r="C230" s="1" t="s">
        <v>379</v>
      </c>
      <c r="D230" s="2" t="n">
        <f aca="false">LEN(A230)</f>
        <v>7</v>
      </c>
      <c r="E230" s="17" t="str">
        <f aca="false">LEFT(A230,1)</f>
        <v>A</v>
      </c>
      <c r="F230" s="17" t="str">
        <f aca="false">LEFT(A230,3)</f>
        <v>A04</v>
      </c>
    </row>
    <row r="231" customFormat="false" ht="12" hidden="false" customHeight="false" outlineLevel="0" collapsed="false">
      <c r="A231" s="28" t="s">
        <v>463</v>
      </c>
      <c r="B231" s="29" t="s">
        <v>464</v>
      </c>
      <c r="C231" s="1" t="s">
        <v>379</v>
      </c>
      <c r="D231" s="2" t="n">
        <f aca="false">LEN(A231)</f>
        <v>7</v>
      </c>
      <c r="E231" s="17" t="str">
        <f aca="false">LEFT(A231,1)</f>
        <v>A</v>
      </c>
      <c r="F231" s="17" t="str">
        <f aca="false">LEFT(A231,3)</f>
        <v>A04</v>
      </c>
    </row>
    <row r="232" customFormat="false" ht="12" hidden="false" customHeight="false" outlineLevel="0" collapsed="false">
      <c r="A232" s="28" t="s">
        <v>465</v>
      </c>
      <c r="B232" s="29" t="s">
        <v>466</v>
      </c>
      <c r="C232" s="1" t="s">
        <v>379</v>
      </c>
      <c r="D232" s="2" t="n">
        <f aca="false">LEN(A232)</f>
        <v>7</v>
      </c>
      <c r="E232" s="17" t="str">
        <f aca="false">LEFT(A232,1)</f>
        <v>A</v>
      </c>
      <c r="F232" s="17" t="str">
        <f aca="false">LEFT(A232,3)</f>
        <v>A04</v>
      </c>
    </row>
    <row r="233" customFormat="false" ht="12" hidden="false" customHeight="false" outlineLevel="0" collapsed="false">
      <c r="A233" s="28" t="s">
        <v>467</v>
      </c>
      <c r="B233" s="29" t="s">
        <v>468</v>
      </c>
      <c r="C233" s="1" t="s">
        <v>379</v>
      </c>
      <c r="D233" s="2" t="n">
        <f aca="false">LEN(A233)</f>
        <v>7</v>
      </c>
      <c r="E233" s="17" t="str">
        <f aca="false">LEFT(A233,1)</f>
        <v>A</v>
      </c>
      <c r="F233" s="17" t="str">
        <f aca="false">LEFT(A233,3)</f>
        <v>A04</v>
      </c>
    </row>
    <row r="234" customFormat="false" ht="12" hidden="false" customHeight="false" outlineLevel="0" collapsed="false">
      <c r="A234" s="28" t="s">
        <v>469</v>
      </c>
      <c r="B234" s="29" t="s">
        <v>470</v>
      </c>
      <c r="C234" s="1" t="s">
        <v>379</v>
      </c>
      <c r="D234" s="2" t="n">
        <f aca="false">LEN(A234)</f>
        <v>7</v>
      </c>
      <c r="E234" s="17" t="str">
        <f aca="false">LEFT(A234,1)</f>
        <v>A</v>
      </c>
      <c r="F234" s="17" t="str">
        <f aca="false">LEFT(A234,3)</f>
        <v>A04</v>
      </c>
    </row>
    <row r="235" customFormat="false" ht="12" hidden="false" customHeight="false" outlineLevel="0" collapsed="false">
      <c r="A235" s="28" t="s">
        <v>471</v>
      </c>
      <c r="B235" s="0" t="s">
        <v>472</v>
      </c>
      <c r="C235" s="1" t="s">
        <v>379</v>
      </c>
      <c r="D235" s="2" t="n">
        <f aca="false">LEN(A235)</f>
        <v>7</v>
      </c>
      <c r="E235" s="17" t="str">
        <f aca="false">LEFT(A235,1)</f>
        <v>A</v>
      </c>
      <c r="F235" s="17" t="str">
        <f aca="false">LEFT(A235,3)</f>
        <v>A04</v>
      </c>
    </row>
    <row r="236" customFormat="false" ht="12" hidden="false" customHeight="false" outlineLevel="0" collapsed="false">
      <c r="A236" s="28" t="s">
        <v>473</v>
      </c>
      <c r="B236" s="29" t="s">
        <v>474</v>
      </c>
      <c r="C236" s="1" t="s">
        <v>379</v>
      </c>
      <c r="D236" s="2" t="n">
        <f aca="false">LEN(A236)</f>
        <v>7</v>
      </c>
      <c r="E236" s="17" t="str">
        <f aca="false">LEFT(A236,1)</f>
        <v>A</v>
      </c>
      <c r="F236" s="17" t="str">
        <f aca="false">LEFT(A236,3)</f>
        <v>A04</v>
      </c>
    </row>
    <row r="237" customFormat="false" ht="12" hidden="false" customHeight="false" outlineLevel="0" collapsed="false">
      <c r="A237" s="28" t="s">
        <v>475</v>
      </c>
      <c r="B237" s="29" t="s">
        <v>476</v>
      </c>
      <c r="C237" s="1" t="s">
        <v>379</v>
      </c>
      <c r="D237" s="2" t="n">
        <f aca="false">LEN(A237)</f>
        <v>7</v>
      </c>
      <c r="E237" s="17" t="str">
        <f aca="false">LEFT(A237,1)</f>
        <v>A</v>
      </c>
      <c r="F237" s="17" t="str">
        <f aca="false">LEFT(A237,3)</f>
        <v>A04</v>
      </c>
    </row>
    <row r="238" s="12" customFormat="true" ht="12" hidden="false" customHeight="false" outlineLevel="0" collapsed="false">
      <c r="A238" s="25" t="s">
        <v>477</v>
      </c>
      <c r="B238" s="7" t="s">
        <v>478</v>
      </c>
      <c r="C238" s="26" t="s">
        <v>379</v>
      </c>
      <c r="D238" s="27" t="n">
        <f aca="false">LEN(A238)</f>
        <v>5</v>
      </c>
      <c r="E238" s="17" t="str">
        <f aca="false">LEFT(A238,1)</f>
        <v>A</v>
      </c>
      <c r="F238" s="17" t="str">
        <f aca="false">LEFT(A238,3)</f>
        <v>A04</v>
      </c>
      <c r="G238" s="11"/>
    </row>
    <row r="239" customFormat="false" ht="12" hidden="false" customHeight="false" outlineLevel="0" collapsed="false">
      <c r="A239" s="28" t="s">
        <v>479</v>
      </c>
      <c r="B239" s="29" t="s">
        <v>480</v>
      </c>
      <c r="C239" s="1" t="s">
        <v>379</v>
      </c>
      <c r="D239" s="2" t="n">
        <f aca="false">LEN(A239)</f>
        <v>7</v>
      </c>
      <c r="E239" s="17" t="str">
        <f aca="false">LEFT(A239,1)</f>
        <v>A</v>
      </c>
      <c r="F239" s="17" t="str">
        <f aca="false">LEFT(A239,3)</f>
        <v>A04</v>
      </c>
    </row>
    <row r="240" customFormat="false" ht="12" hidden="false" customHeight="false" outlineLevel="0" collapsed="false">
      <c r="A240" s="28" t="s">
        <v>481</v>
      </c>
      <c r="B240" s="29" t="s">
        <v>482</v>
      </c>
      <c r="C240" s="1" t="s">
        <v>379</v>
      </c>
      <c r="D240" s="2" t="n">
        <f aca="false">LEN(A240)</f>
        <v>7</v>
      </c>
      <c r="E240" s="17" t="str">
        <f aca="false">LEFT(A240,1)</f>
        <v>A</v>
      </c>
      <c r="F240" s="17" t="str">
        <f aca="false">LEFT(A240,3)</f>
        <v>A04</v>
      </c>
    </row>
    <row r="241" customFormat="false" ht="12" hidden="false" customHeight="false" outlineLevel="0" collapsed="false">
      <c r="A241" s="28" t="s">
        <v>483</v>
      </c>
      <c r="B241" s="29" t="s">
        <v>484</v>
      </c>
      <c r="C241" s="1" t="s">
        <v>379</v>
      </c>
      <c r="D241" s="2" t="n">
        <f aca="false">LEN(A241)</f>
        <v>7</v>
      </c>
      <c r="E241" s="17" t="str">
        <f aca="false">LEFT(A241,1)</f>
        <v>A</v>
      </c>
      <c r="F241" s="17" t="str">
        <f aca="false">LEFT(A241,3)</f>
        <v>A04</v>
      </c>
    </row>
    <row r="242" customFormat="false" ht="12" hidden="false" customHeight="false" outlineLevel="0" collapsed="false">
      <c r="A242" s="28" t="s">
        <v>485</v>
      </c>
      <c r="B242" s="29" t="s">
        <v>486</v>
      </c>
      <c r="C242" s="1" t="s">
        <v>379</v>
      </c>
      <c r="D242" s="2" t="n">
        <f aca="false">LEN(A242)</f>
        <v>7</v>
      </c>
      <c r="E242" s="17" t="str">
        <f aca="false">LEFT(A242,1)</f>
        <v>A</v>
      </c>
      <c r="F242" s="17" t="str">
        <f aca="false">LEFT(A242,3)</f>
        <v>A04</v>
      </c>
    </row>
    <row r="243" customFormat="false" ht="12" hidden="false" customHeight="false" outlineLevel="0" collapsed="false">
      <c r="A243" s="28" t="s">
        <v>487</v>
      </c>
      <c r="B243" s="29" t="s">
        <v>488</v>
      </c>
      <c r="C243" s="1" t="s">
        <v>379</v>
      </c>
      <c r="D243" s="2" t="n">
        <f aca="false">LEN(A243)</f>
        <v>7</v>
      </c>
      <c r="E243" s="17" t="str">
        <f aca="false">LEFT(A243,1)</f>
        <v>A</v>
      </c>
      <c r="F243" s="17" t="str">
        <f aca="false">LEFT(A243,3)</f>
        <v>A04</v>
      </c>
    </row>
    <row r="244" customFormat="false" ht="12" hidden="false" customHeight="false" outlineLevel="0" collapsed="false">
      <c r="A244" s="28" t="s">
        <v>489</v>
      </c>
      <c r="B244" s="29" t="s">
        <v>490</v>
      </c>
      <c r="C244" s="1" t="s">
        <v>379</v>
      </c>
      <c r="D244" s="2" t="n">
        <f aca="false">LEN(A244)</f>
        <v>7</v>
      </c>
      <c r="E244" s="17" t="str">
        <f aca="false">LEFT(A244,1)</f>
        <v>A</v>
      </c>
      <c r="F244" s="17" t="str">
        <f aca="false">LEFT(A244,3)</f>
        <v>A04</v>
      </c>
    </row>
    <row r="245" customFormat="false" ht="12" hidden="false" customHeight="false" outlineLevel="0" collapsed="false">
      <c r="A245" s="28" t="s">
        <v>491</v>
      </c>
      <c r="B245" s="29" t="s">
        <v>492</v>
      </c>
      <c r="C245" s="1" t="s">
        <v>379</v>
      </c>
      <c r="D245" s="2" t="n">
        <f aca="false">LEN(A245)</f>
        <v>7</v>
      </c>
      <c r="E245" s="17" t="str">
        <f aca="false">LEFT(A245,1)</f>
        <v>A</v>
      </c>
      <c r="F245" s="17" t="str">
        <f aca="false">LEFT(A245,3)</f>
        <v>A04</v>
      </c>
    </row>
    <row r="246" customFormat="false" ht="12" hidden="false" customHeight="false" outlineLevel="0" collapsed="false">
      <c r="A246" s="28" t="s">
        <v>493</v>
      </c>
      <c r="B246" s="29" t="s">
        <v>494</v>
      </c>
      <c r="C246" s="1" t="s">
        <v>379</v>
      </c>
      <c r="D246" s="2" t="n">
        <f aca="false">LEN(A246)</f>
        <v>7</v>
      </c>
      <c r="E246" s="17" t="str">
        <f aca="false">LEFT(A246,1)</f>
        <v>A</v>
      </c>
      <c r="F246" s="17" t="str">
        <f aca="false">LEFT(A246,3)</f>
        <v>A04</v>
      </c>
    </row>
    <row r="247" customFormat="false" ht="12" hidden="false" customHeight="false" outlineLevel="0" collapsed="false">
      <c r="A247" s="28" t="s">
        <v>495</v>
      </c>
      <c r="B247" s="29" t="s">
        <v>496</v>
      </c>
      <c r="C247" s="1" t="s">
        <v>379</v>
      </c>
      <c r="D247" s="2" t="n">
        <f aca="false">LEN(A247)</f>
        <v>7</v>
      </c>
      <c r="E247" s="17" t="str">
        <f aca="false">LEFT(A247,1)</f>
        <v>A</v>
      </c>
      <c r="F247" s="17" t="str">
        <f aca="false">LEFT(A247,3)</f>
        <v>A04</v>
      </c>
    </row>
    <row r="248" customFormat="false" ht="12" hidden="false" customHeight="false" outlineLevel="0" collapsed="false">
      <c r="A248" s="28" t="s">
        <v>497</v>
      </c>
      <c r="B248" s="29" t="s">
        <v>498</v>
      </c>
      <c r="C248" s="1" t="s">
        <v>379</v>
      </c>
      <c r="D248" s="2" t="n">
        <f aca="false">LEN(A248)</f>
        <v>7</v>
      </c>
      <c r="E248" s="17" t="str">
        <f aca="false">LEFT(A248,1)</f>
        <v>A</v>
      </c>
      <c r="F248" s="17" t="str">
        <f aca="false">LEFT(A248,3)</f>
        <v>A04</v>
      </c>
    </row>
    <row r="249" s="20" customFormat="true" ht="16.5" hidden="false" customHeight="false" outlineLevel="0" collapsed="false">
      <c r="A249" s="20" t="s">
        <v>499</v>
      </c>
      <c r="B249" s="21" t="s">
        <v>500</v>
      </c>
      <c r="C249" s="22" t="s">
        <v>499</v>
      </c>
      <c r="D249" s="23" t="n">
        <f aca="false">LEN(A249)</f>
        <v>3</v>
      </c>
      <c r="E249" s="17" t="str">
        <f aca="false">LEFT(A249,1)</f>
        <v>A</v>
      </c>
      <c r="F249" s="17" t="str">
        <f aca="false">LEFT(A249,3)</f>
        <v>A05</v>
      </c>
      <c r="G249" s="24"/>
    </row>
    <row r="250" s="12" customFormat="true" ht="12" hidden="false" customHeight="false" outlineLevel="0" collapsed="false">
      <c r="A250" s="25" t="s">
        <v>501</v>
      </c>
      <c r="B250" s="7" t="s">
        <v>502</v>
      </c>
      <c r="C250" s="26" t="s">
        <v>499</v>
      </c>
      <c r="D250" s="27" t="n">
        <f aca="false">LEN(A250)</f>
        <v>5</v>
      </c>
      <c r="E250" s="17" t="str">
        <f aca="false">LEFT(A250,1)</f>
        <v>A</v>
      </c>
      <c r="F250" s="17" t="str">
        <f aca="false">LEFT(A250,3)</f>
        <v>A05</v>
      </c>
      <c r="G250" s="11"/>
    </row>
    <row r="251" customFormat="false" ht="12" hidden="false" customHeight="false" outlineLevel="0" collapsed="false">
      <c r="A251" s="28" t="s">
        <v>503</v>
      </c>
      <c r="B251" s="29" t="s">
        <v>504</v>
      </c>
      <c r="C251" s="1" t="s">
        <v>499</v>
      </c>
      <c r="D251" s="2" t="n">
        <f aca="false">LEN(A251)</f>
        <v>7</v>
      </c>
      <c r="E251" s="17" t="str">
        <f aca="false">LEFT(A251,1)</f>
        <v>A</v>
      </c>
      <c r="F251" s="17" t="str">
        <f aca="false">LEFT(A251,3)</f>
        <v>A05</v>
      </c>
    </row>
    <row r="252" customFormat="false" ht="12" hidden="false" customHeight="false" outlineLevel="0" collapsed="false">
      <c r="A252" s="28" t="s">
        <v>505</v>
      </c>
      <c r="B252" s="29" t="s">
        <v>506</v>
      </c>
      <c r="C252" s="1" t="s">
        <v>499</v>
      </c>
      <c r="D252" s="2" t="n">
        <f aca="false">LEN(A252)</f>
        <v>7</v>
      </c>
      <c r="E252" s="17" t="str">
        <f aca="false">LEFT(A252,1)</f>
        <v>A</v>
      </c>
      <c r="F252" s="17" t="str">
        <f aca="false">LEFT(A252,3)</f>
        <v>A05</v>
      </c>
    </row>
    <row r="253" customFormat="false" ht="12" hidden="false" customHeight="false" outlineLevel="0" collapsed="false">
      <c r="A253" s="28" t="s">
        <v>507</v>
      </c>
      <c r="B253" s="29" t="s">
        <v>508</v>
      </c>
      <c r="C253" s="1" t="s">
        <v>499</v>
      </c>
      <c r="D253" s="2" t="n">
        <f aca="false">LEN(A253)</f>
        <v>7</v>
      </c>
      <c r="E253" s="17" t="str">
        <f aca="false">LEFT(A253,1)</f>
        <v>A</v>
      </c>
      <c r="F253" s="17" t="str">
        <f aca="false">LEFT(A253,3)</f>
        <v>A05</v>
      </c>
    </row>
    <row r="254" customFormat="false" ht="12" hidden="false" customHeight="false" outlineLevel="0" collapsed="false">
      <c r="A254" s="28" t="s">
        <v>509</v>
      </c>
      <c r="B254" s="29" t="s">
        <v>510</v>
      </c>
      <c r="C254" s="1" t="s">
        <v>499</v>
      </c>
      <c r="D254" s="2" t="n">
        <f aca="false">LEN(A254)</f>
        <v>7</v>
      </c>
      <c r="E254" s="17" t="str">
        <f aca="false">LEFT(A254,1)</f>
        <v>A</v>
      </c>
      <c r="F254" s="17" t="str">
        <f aca="false">LEFT(A254,3)</f>
        <v>A05</v>
      </c>
    </row>
    <row r="255" customFormat="false" ht="12" hidden="false" customHeight="false" outlineLevel="0" collapsed="false">
      <c r="A255" s="28" t="s">
        <v>511</v>
      </c>
      <c r="B255" s="29" t="s">
        <v>512</v>
      </c>
      <c r="C255" s="1" t="s">
        <v>499</v>
      </c>
      <c r="D255" s="2" t="n">
        <f aca="false">LEN(A255)</f>
        <v>7</v>
      </c>
      <c r="E255" s="17" t="str">
        <f aca="false">LEFT(A255,1)</f>
        <v>A</v>
      </c>
      <c r="F255" s="17" t="str">
        <f aca="false">LEFT(A255,3)</f>
        <v>A05</v>
      </c>
    </row>
    <row r="256" customFormat="false" ht="12" hidden="false" customHeight="false" outlineLevel="0" collapsed="false">
      <c r="A256" s="28" t="s">
        <v>513</v>
      </c>
      <c r="B256" s="29" t="s">
        <v>514</v>
      </c>
      <c r="C256" s="1" t="s">
        <v>499</v>
      </c>
      <c r="D256" s="2" t="n">
        <f aca="false">LEN(A256)</f>
        <v>7</v>
      </c>
      <c r="E256" s="17" t="str">
        <f aca="false">LEFT(A256,1)</f>
        <v>A</v>
      </c>
      <c r="F256" s="17" t="str">
        <f aca="false">LEFT(A256,3)</f>
        <v>A05</v>
      </c>
    </row>
    <row r="257" s="12" customFormat="true" ht="12" hidden="false" customHeight="false" outlineLevel="0" collapsed="false">
      <c r="A257" s="25" t="s">
        <v>515</v>
      </c>
      <c r="B257" s="7" t="s">
        <v>516</v>
      </c>
      <c r="C257" s="26" t="s">
        <v>499</v>
      </c>
      <c r="D257" s="27" t="n">
        <f aca="false">LEN(A257)</f>
        <v>5</v>
      </c>
      <c r="E257" s="17" t="str">
        <f aca="false">LEFT(A257,1)</f>
        <v>A</v>
      </c>
      <c r="F257" s="17" t="str">
        <f aca="false">LEFT(A257,3)</f>
        <v>A05</v>
      </c>
      <c r="G257" s="11"/>
    </row>
    <row r="258" customFormat="false" ht="12" hidden="false" customHeight="false" outlineLevel="0" collapsed="false">
      <c r="A258" s="28" t="s">
        <v>517</v>
      </c>
      <c r="B258" s="29" t="s">
        <v>518</v>
      </c>
      <c r="C258" s="1" t="s">
        <v>499</v>
      </c>
      <c r="D258" s="2" t="n">
        <f aca="false">LEN(A258)</f>
        <v>7</v>
      </c>
      <c r="E258" s="17" t="str">
        <f aca="false">LEFT(A258,1)</f>
        <v>A</v>
      </c>
      <c r="F258" s="17" t="str">
        <f aca="false">LEFT(A258,3)</f>
        <v>A05</v>
      </c>
    </row>
    <row r="259" customFormat="false" ht="12" hidden="false" customHeight="false" outlineLevel="0" collapsed="false">
      <c r="A259" s="28" t="s">
        <v>519</v>
      </c>
      <c r="B259" s="29" t="s">
        <v>520</v>
      </c>
      <c r="C259" s="1" t="s">
        <v>499</v>
      </c>
      <c r="D259" s="2" t="n">
        <f aca="false">LEN(A259)</f>
        <v>7</v>
      </c>
      <c r="E259" s="17" t="str">
        <f aca="false">LEFT(A259,1)</f>
        <v>A</v>
      </c>
      <c r="F259" s="17" t="str">
        <f aca="false">LEFT(A259,3)</f>
        <v>A05</v>
      </c>
    </row>
    <row r="260" customFormat="false" ht="12" hidden="false" customHeight="false" outlineLevel="0" collapsed="false">
      <c r="A260" s="28" t="s">
        <v>521</v>
      </c>
      <c r="B260" s="29" t="s">
        <v>522</v>
      </c>
      <c r="C260" s="1" t="s">
        <v>499</v>
      </c>
      <c r="D260" s="2" t="n">
        <f aca="false">LEN(A260)</f>
        <v>7</v>
      </c>
      <c r="E260" s="17" t="str">
        <f aca="false">LEFT(A260,1)</f>
        <v>A</v>
      </c>
      <c r="F260" s="17" t="str">
        <f aca="false">LEFT(A260,3)</f>
        <v>A05</v>
      </c>
    </row>
    <row r="261" customFormat="false" ht="12" hidden="false" customHeight="false" outlineLevel="0" collapsed="false">
      <c r="A261" s="28" t="s">
        <v>523</v>
      </c>
      <c r="B261" s="29" t="s">
        <v>524</v>
      </c>
      <c r="C261" s="1" t="s">
        <v>499</v>
      </c>
      <c r="D261" s="2" t="n">
        <f aca="false">LEN(A261)</f>
        <v>7</v>
      </c>
      <c r="E261" s="17" t="str">
        <f aca="false">LEFT(A261,1)</f>
        <v>A</v>
      </c>
      <c r="F261" s="17" t="str">
        <f aca="false">LEFT(A261,3)</f>
        <v>A05</v>
      </c>
    </row>
    <row r="262" customFormat="false" ht="12" hidden="false" customHeight="false" outlineLevel="0" collapsed="false">
      <c r="A262" s="28" t="s">
        <v>525</v>
      </c>
      <c r="B262" s="29" t="s">
        <v>526</v>
      </c>
      <c r="C262" s="1" t="s">
        <v>499</v>
      </c>
      <c r="D262" s="2" t="n">
        <f aca="false">LEN(A262)</f>
        <v>7</v>
      </c>
      <c r="E262" s="17" t="str">
        <f aca="false">LEFT(A262,1)</f>
        <v>A</v>
      </c>
      <c r="F262" s="17" t="str">
        <f aca="false">LEFT(A262,3)</f>
        <v>A05</v>
      </c>
    </row>
    <row r="263" customFormat="false" ht="12" hidden="false" customHeight="false" outlineLevel="0" collapsed="false">
      <c r="A263" s="28" t="s">
        <v>527</v>
      </c>
      <c r="B263" s="29" t="s">
        <v>528</v>
      </c>
      <c r="C263" s="1" t="s">
        <v>499</v>
      </c>
      <c r="D263" s="2" t="n">
        <f aca="false">LEN(A263)</f>
        <v>7</v>
      </c>
      <c r="E263" s="17" t="str">
        <f aca="false">LEFT(A263,1)</f>
        <v>A</v>
      </c>
      <c r="F263" s="17" t="str">
        <f aca="false">LEFT(A263,3)</f>
        <v>A05</v>
      </c>
    </row>
    <row r="264" customFormat="false" ht="12" hidden="false" customHeight="false" outlineLevel="0" collapsed="false">
      <c r="A264" s="28" t="s">
        <v>529</v>
      </c>
      <c r="B264" s="29" t="s">
        <v>530</v>
      </c>
      <c r="C264" s="1" t="s">
        <v>499</v>
      </c>
      <c r="D264" s="2" t="n">
        <f aca="false">LEN(A264)</f>
        <v>7</v>
      </c>
      <c r="E264" s="17" t="str">
        <f aca="false">LEFT(A264,1)</f>
        <v>A</v>
      </c>
      <c r="F264" s="17" t="str">
        <f aca="false">LEFT(A264,3)</f>
        <v>A05</v>
      </c>
    </row>
    <row r="265" s="12" customFormat="true" ht="12" hidden="false" customHeight="false" outlineLevel="0" collapsed="false">
      <c r="A265" s="25" t="s">
        <v>531</v>
      </c>
      <c r="B265" s="7" t="s">
        <v>532</v>
      </c>
      <c r="C265" s="26" t="s">
        <v>499</v>
      </c>
      <c r="D265" s="27" t="n">
        <f aca="false">LEN(A265)</f>
        <v>5</v>
      </c>
      <c r="E265" s="17" t="str">
        <f aca="false">LEFT(A265,1)</f>
        <v>A</v>
      </c>
      <c r="F265" s="17" t="str">
        <f aca="false">LEFT(A265,3)</f>
        <v>A05</v>
      </c>
      <c r="G265" s="11"/>
    </row>
    <row r="266" customFormat="false" ht="12" hidden="false" customHeight="false" outlineLevel="0" collapsed="false">
      <c r="A266" s="28" t="s">
        <v>533</v>
      </c>
      <c r="B266" s="29" t="s">
        <v>534</v>
      </c>
      <c r="C266" s="1" t="s">
        <v>499</v>
      </c>
      <c r="D266" s="2" t="n">
        <f aca="false">LEN(A266)</f>
        <v>7</v>
      </c>
      <c r="E266" s="17" t="str">
        <f aca="false">LEFT(A266,1)</f>
        <v>A</v>
      </c>
      <c r="F266" s="17" t="str">
        <f aca="false">LEFT(A266,3)</f>
        <v>A05</v>
      </c>
    </row>
    <row r="267" customFormat="false" ht="12" hidden="false" customHeight="false" outlineLevel="0" collapsed="false">
      <c r="A267" s="28" t="s">
        <v>535</v>
      </c>
      <c r="B267" s="29" t="s">
        <v>536</v>
      </c>
      <c r="C267" s="1" t="s">
        <v>499</v>
      </c>
      <c r="D267" s="2" t="n">
        <f aca="false">LEN(A267)</f>
        <v>7</v>
      </c>
      <c r="E267" s="17" t="str">
        <f aca="false">LEFT(A267,1)</f>
        <v>A</v>
      </c>
      <c r="F267" s="17" t="str">
        <f aca="false">LEFT(A267,3)</f>
        <v>A05</v>
      </c>
    </row>
    <row r="268" customFormat="false" ht="12" hidden="false" customHeight="false" outlineLevel="0" collapsed="false">
      <c r="A268" s="28" t="s">
        <v>537</v>
      </c>
      <c r="B268" s="29" t="s">
        <v>538</v>
      </c>
      <c r="C268" s="1" t="s">
        <v>499</v>
      </c>
      <c r="D268" s="2" t="n">
        <f aca="false">LEN(A268)</f>
        <v>7</v>
      </c>
      <c r="E268" s="17" t="str">
        <f aca="false">LEFT(A268,1)</f>
        <v>A</v>
      </c>
      <c r="F268" s="17" t="str">
        <f aca="false">LEFT(A268,3)</f>
        <v>A05</v>
      </c>
    </row>
    <row r="269" customFormat="false" ht="12" hidden="false" customHeight="false" outlineLevel="0" collapsed="false">
      <c r="A269" s="28" t="s">
        <v>539</v>
      </c>
      <c r="B269" s="29" t="s">
        <v>540</v>
      </c>
      <c r="C269" s="1" t="s">
        <v>499</v>
      </c>
      <c r="D269" s="2" t="n">
        <f aca="false">LEN(A269)</f>
        <v>7</v>
      </c>
      <c r="E269" s="17" t="str">
        <f aca="false">LEFT(A269,1)</f>
        <v>A</v>
      </c>
      <c r="F269" s="17" t="str">
        <f aca="false">LEFT(A269,3)</f>
        <v>A05</v>
      </c>
    </row>
    <row r="270" customFormat="false" ht="12" hidden="false" customHeight="false" outlineLevel="0" collapsed="false">
      <c r="A270" s="28" t="s">
        <v>541</v>
      </c>
      <c r="B270" s="29" t="s">
        <v>542</v>
      </c>
      <c r="C270" s="1" t="s">
        <v>499</v>
      </c>
      <c r="D270" s="2" t="n">
        <f aca="false">LEN(A270)</f>
        <v>7</v>
      </c>
      <c r="E270" s="17" t="str">
        <f aca="false">LEFT(A270,1)</f>
        <v>A</v>
      </c>
      <c r="F270" s="17" t="str">
        <f aca="false">LEFT(A270,3)</f>
        <v>A05</v>
      </c>
    </row>
    <row r="271" customFormat="false" ht="12" hidden="false" customHeight="false" outlineLevel="0" collapsed="false">
      <c r="A271" s="28" t="s">
        <v>543</v>
      </c>
      <c r="B271" s="29" t="s">
        <v>544</v>
      </c>
      <c r="C271" s="1" t="s">
        <v>499</v>
      </c>
      <c r="D271" s="2" t="n">
        <f aca="false">LEN(A271)</f>
        <v>7</v>
      </c>
      <c r="E271" s="17" t="str">
        <f aca="false">LEFT(A271,1)</f>
        <v>A</v>
      </c>
      <c r="F271" s="17" t="str">
        <f aca="false">LEFT(A271,3)</f>
        <v>A05</v>
      </c>
    </row>
    <row r="272" customFormat="false" ht="12" hidden="false" customHeight="false" outlineLevel="0" collapsed="false">
      <c r="A272" s="28" t="s">
        <v>545</v>
      </c>
      <c r="B272" s="29" t="s">
        <v>546</v>
      </c>
      <c r="C272" s="1" t="s">
        <v>499</v>
      </c>
      <c r="D272" s="2" t="n">
        <f aca="false">LEN(A272)</f>
        <v>7</v>
      </c>
      <c r="E272" s="17" t="str">
        <f aca="false">LEFT(A272,1)</f>
        <v>A</v>
      </c>
      <c r="F272" s="17" t="str">
        <f aca="false">LEFT(A272,3)</f>
        <v>A05</v>
      </c>
    </row>
    <row r="273" s="12" customFormat="true" ht="12" hidden="false" customHeight="false" outlineLevel="0" collapsed="false">
      <c r="A273" s="25" t="s">
        <v>547</v>
      </c>
      <c r="B273" s="7" t="s">
        <v>548</v>
      </c>
      <c r="C273" s="26" t="s">
        <v>499</v>
      </c>
      <c r="D273" s="27" t="n">
        <f aca="false">LEN(A273)</f>
        <v>5</v>
      </c>
      <c r="E273" s="17" t="str">
        <f aca="false">LEFT(A273,1)</f>
        <v>A</v>
      </c>
      <c r="F273" s="17" t="str">
        <f aca="false">LEFT(A273,3)</f>
        <v>A05</v>
      </c>
      <c r="G273" s="11"/>
    </row>
    <row r="274" customFormat="false" ht="12" hidden="false" customHeight="false" outlineLevel="0" collapsed="false">
      <c r="A274" s="28" t="s">
        <v>549</v>
      </c>
      <c r="B274" s="29" t="s">
        <v>550</v>
      </c>
      <c r="C274" s="1" t="s">
        <v>499</v>
      </c>
      <c r="D274" s="2" t="n">
        <f aca="false">LEN(A274)</f>
        <v>7</v>
      </c>
      <c r="E274" s="17" t="str">
        <f aca="false">LEFT(A274,1)</f>
        <v>A</v>
      </c>
      <c r="F274" s="17" t="str">
        <f aca="false">LEFT(A274,3)</f>
        <v>A05</v>
      </c>
    </row>
    <row r="275" customFormat="false" ht="12" hidden="false" customHeight="false" outlineLevel="0" collapsed="false">
      <c r="A275" s="28" t="s">
        <v>551</v>
      </c>
      <c r="B275" s="29" t="s">
        <v>552</v>
      </c>
      <c r="C275" s="1" t="s">
        <v>499</v>
      </c>
      <c r="D275" s="2" t="n">
        <f aca="false">LEN(A275)</f>
        <v>7</v>
      </c>
      <c r="E275" s="17" t="str">
        <f aca="false">LEFT(A275,1)</f>
        <v>A</v>
      </c>
      <c r="F275" s="17" t="str">
        <f aca="false">LEFT(A275,3)</f>
        <v>A05</v>
      </c>
    </row>
    <row r="276" customFormat="false" ht="12" hidden="false" customHeight="false" outlineLevel="0" collapsed="false">
      <c r="A276" s="28" t="s">
        <v>553</v>
      </c>
      <c r="B276" s="29" t="s">
        <v>554</v>
      </c>
      <c r="C276" s="1" t="s">
        <v>499</v>
      </c>
      <c r="D276" s="2" t="n">
        <f aca="false">LEN(A276)</f>
        <v>7</v>
      </c>
      <c r="E276" s="17" t="str">
        <f aca="false">LEFT(A276,1)</f>
        <v>A</v>
      </c>
      <c r="F276" s="17" t="str">
        <f aca="false">LEFT(A276,3)</f>
        <v>A05</v>
      </c>
    </row>
    <row r="277" customFormat="false" ht="12" hidden="false" customHeight="false" outlineLevel="0" collapsed="false">
      <c r="A277" s="28" t="s">
        <v>555</v>
      </c>
      <c r="B277" s="29" t="s">
        <v>556</v>
      </c>
      <c r="C277" s="1" t="s">
        <v>499</v>
      </c>
      <c r="D277" s="2" t="n">
        <f aca="false">LEN(A277)</f>
        <v>7</v>
      </c>
      <c r="E277" s="17" t="str">
        <f aca="false">LEFT(A277,1)</f>
        <v>A</v>
      </c>
      <c r="F277" s="17" t="str">
        <f aca="false">LEFT(A277,3)</f>
        <v>A05</v>
      </c>
    </row>
    <row r="278" customFormat="false" ht="12" hidden="false" customHeight="false" outlineLevel="0" collapsed="false">
      <c r="A278" s="28" t="s">
        <v>557</v>
      </c>
      <c r="B278" s="29" t="s">
        <v>558</v>
      </c>
      <c r="C278" s="1" t="s">
        <v>499</v>
      </c>
      <c r="D278" s="2" t="n">
        <f aca="false">LEN(A278)</f>
        <v>7</v>
      </c>
      <c r="E278" s="17" t="str">
        <f aca="false">LEFT(A278,1)</f>
        <v>A</v>
      </c>
      <c r="F278" s="17" t="str">
        <f aca="false">LEFT(A278,3)</f>
        <v>A05</v>
      </c>
    </row>
    <row r="279" customFormat="false" ht="12" hidden="false" customHeight="false" outlineLevel="0" collapsed="false">
      <c r="A279" s="28" t="s">
        <v>559</v>
      </c>
      <c r="B279" s="29" t="s">
        <v>560</v>
      </c>
      <c r="C279" s="1" t="s">
        <v>499</v>
      </c>
      <c r="D279" s="2" t="n">
        <f aca="false">LEN(A279)</f>
        <v>7</v>
      </c>
      <c r="E279" s="17" t="str">
        <f aca="false">LEFT(A279,1)</f>
        <v>A</v>
      </c>
      <c r="F279" s="17" t="str">
        <f aca="false">LEFT(A279,3)</f>
        <v>A05</v>
      </c>
    </row>
    <row r="280" customFormat="false" ht="12" hidden="false" customHeight="false" outlineLevel="0" collapsed="false">
      <c r="A280" s="28" t="s">
        <v>561</v>
      </c>
      <c r="B280" s="29" t="s">
        <v>562</v>
      </c>
      <c r="C280" s="1" t="s">
        <v>499</v>
      </c>
      <c r="D280" s="2" t="n">
        <f aca="false">LEN(A280)</f>
        <v>7</v>
      </c>
      <c r="E280" s="17" t="str">
        <f aca="false">LEFT(A280,1)</f>
        <v>A</v>
      </c>
      <c r="F280" s="17" t="str">
        <f aca="false">LEFT(A280,3)</f>
        <v>A05</v>
      </c>
    </row>
    <row r="281" customFormat="false" ht="12" hidden="false" customHeight="false" outlineLevel="0" collapsed="false">
      <c r="A281" s="28" t="s">
        <v>563</v>
      </c>
      <c r="B281" s="29" t="s">
        <v>564</v>
      </c>
      <c r="C281" s="1" t="s">
        <v>499</v>
      </c>
      <c r="D281" s="2" t="n">
        <f aca="false">LEN(A281)</f>
        <v>7</v>
      </c>
      <c r="E281" s="17" t="str">
        <f aca="false">LEFT(A281,1)</f>
        <v>A</v>
      </c>
      <c r="F281" s="17" t="str">
        <f aca="false">LEFT(A281,3)</f>
        <v>A05</v>
      </c>
    </row>
    <row r="282" customFormat="false" ht="12" hidden="false" customHeight="false" outlineLevel="0" collapsed="false">
      <c r="A282" s="28" t="s">
        <v>565</v>
      </c>
      <c r="B282" s="29" t="s">
        <v>566</v>
      </c>
      <c r="C282" s="1" t="s">
        <v>499</v>
      </c>
      <c r="D282" s="2" t="n">
        <f aca="false">LEN(A282)</f>
        <v>7</v>
      </c>
      <c r="E282" s="17" t="str">
        <f aca="false">LEFT(A282,1)</f>
        <v>A</v>
      </c>
      <c r="F282" s="17" t="str">
        <f aca="false">LEFT(A282,3)</f>
        <v>A05</v>
      </c>
    </row>
    <row r="283" s="12" customFormat="true" ht="12" hidden="false" customHeight="false" outlineLevel="0" collapsed="false">
      <c r="A283" s="25" t="s">
        <v>567</v>
      </c>
      <c r="B283" s="7" t="s">
        <v>568</v>
      </c>
      <c r="C283" s="26" t="s">
        <v>499</v>
      </c>
      <c r="D283" s="27" t="n">
        <f aca="false">LEN(A283)</f>
        <v>5</v>
      </c>
      <c r="E283" s="17" t="str">
        <f aca="false">LEFT(A283,1)</f>
        <v>A</v>
      </c>
      <c r="F283" s="17" t="str">
        <f aca="false">LEFT(A283,3)</f>
        <v>A05</v>
      </c>
      <c r="G283" s="11"/>
    </row>
    <row r="284" customFormat="false" ht="12" hidden="false" customHeight="false" outlineLevel="0" collapsed="false">
      <c r="A284" s="28" t="s">
        <v>569</v>
      </c>
      <c r="B284" s="29" t="s">
        <v>570</v>
      </c>
      <c r="C284" s="1" t="s">
        <v>499</v>
      </c>
      <c r="D284" s="2" t="n">
        <f aca="false">LEN(A284)</f>
        <v>7</v>
      </c>
      <c r="E284" s="17" t="str">
        <f aca="false">LEFT(A284,1)</f>
        <v>A</v>
      </c>
      <c r="F284" s="17" t="str">
        <f aca="false">LEFT(A284,3)</f>
        <v>A05</v>
      </c>
    </row>
    <row r="285" customFormat="false" ht="12" hidden="false" customHeight="false" outlineLevel="0" collapsed="false">
      <c r="A285" s="28" t="s">
        <v>571</v>
      </c>
      <c r="B285" s="29" t="s">
        <v>572</v>
      </c>
      <c r="C285" s="1" t="s">
        <v>499</v>
      </c>
      <c r="D285" s="2" t="n">
        <f aca="false">LEN(A285)</f>
        <v>7</v>
      </c>
      <c r="E285" s="17" t="str">
        <f aca="false">LEFT(A285,1)</f>
        <v>A</v>
      </c>
      <c r="F285" s="17" t="str">
        <f aca="false">LEFT(A285,3)</f>
        <v>A05</v>
      </c>
    </row>
    <row r="286" customFormat="false" ht="12" hidden="false" customHeight="false" outlineLevel="0" collapsed="false">
      <c r="A286" s="28" t="s">
        <v>573</v>
      </c>
      <c r="B286" s="29" t="s">
        <v>574</v>
      </c>
      <c r="C286" s="1" t="s">
        <v>499</v>
      </c>
      <c r="D286" s="2" t="n">
        <f aca="false">LEN(A286)</f>
        <v>7</v>
      </c>
      <c r="E286" s="17" t="str">
        <f aca="false">LEFT(A286,1)</f>
        <v>A</v>
      </c>
      <c r="F286" s="17" t="str">
        <f aca="false">LEFT(A286,3)</f>
        <v>A05</v>
      </c>
    </row>
    <row r="287" customFormat="false" ht="12" hidden="false" customHeight="false" outlineLevel="0" collapsed="false">
      <c r="A287" s="28" t="s">
        <v>575</v>
      </c>
      <c r="B287" s="29" t="s">
        <v>576</v>
      </c>
      <c r="C287" s="1" t="s">
        <v>499</v>
      </c>
      <c r="D287" s="2" t="n">
        <f aca="false">LEN(A287)</f>
        <v>7</v>
      </c>
      <c r="E287" s="17" t="str">
        <f aca="false">LEFT(A287,1)</f>
        <v>A</v>
      </c>
      <c r="F287" s="17" t="str">
        <f aca="false">LEFT(A287,3)</f>
        <v>A05</v>
      </c>
    </row>
    <row r="288" customFormat="false" ht="12" hidden="false" customHeight="false" outlineLevel="0" collapsed="false">
      <c r="A288" s="28" t="s">
        <v>577</v>
      </c>
      <c r="B288" s="29" t="s">
        <v>578</v>
      </c>
      <c r="C288" s="1" t="s">
        <v>499</v>
      </c>
      <c r="D288" s="2" t="n">
        <f aca="false">LEN(A288)</f>
        <v>7</v>
      </c>
      <c r="E288" s="17" t="str">
        <f aca="false">LEFT(A288,1)</f>
        <v>A</v>
      </c>
      <c r="F288" s="17" t="str">
        <f aca="false">LEFT(A288,3)</f>
        <v>A05</v>
      </c>
    </row>
    <row r="289" customFormat="false" ht="12" hidden="false" customHeight="false" outlineLevel="0" collapsed="false">
      <c r="A289" s="28" t="s">
        <v>579</v>
      </c>
      <c r="B289" s="29" t="s">
        <v>580</v>
      </c>
      <c r="C289" s="1" t="s">
        <v>499</v>
      </c>
      <c r="D289" s="2" t="n">
        <f aca="false">LEN(A289)</f>
        <v>7</v>
      </c>
      <c r="E289" s="17" t="str">
        <f aca="false">LEFT(A289,1)</f>
        <v>A</v>
      </c>
      <c r="F289" s="17" t="str">
        <f aca="false">LEFT(A289,3)</f>
        <v>A05</v>
      </c>
    </row>
    <row r="290" customFormat="false" ht="12" hidden="false" customHeight="false" outlineLevel="0" collapsed="false">
      <c r="A290" s="28" t="s">
        <v>581</v>
      </c>
      <c r="B290" s="29" t="s">
        <v>582</v>
      </c>
      <c r="C290" s="1" t="s">
        <v>499</v>
      </c>
      <c r="D290" s="2" t="n">
        <f aca="false">LEN(A290)</f>
        <v>7</v>
      </c>
      <c r="E290" s="17" t="str">
        <f aca="false">LEFT(A290,1)</f>
        <v>A</v>
      </c>
      <c r="F290" s="17" t="str">
        <f aca="false">LEFT(A290,3)</f>
        <v>A05</v>
      </c>
    </row>
    <row r="291" customFormat="false" ht="12" hidden="false" customHeight="false" outlineLevel="0" collapsed="false">
      <c r="A291" s="28" t="s">
        <v>583</v>
      </c>
      <c r="B291" s="29" t="s">
        <v>584</v>
      </c>
      <c r="C291" s="1" t="s">
        <v>499</v>
      </c>
      <c r="D291" s="2" t="n">
        <f aca="false">LEN(A291)</f>
        <v>7</v>
      </c>
      <c r="E291" s="17" t="str">
        <f aca="false">LEFT(A291,1)</f>
        <v>A</v>
      </c>
      <c r="F291" s="17" t="str">
        <f aca="false">LEFT(A291,3)</f>
        <v>A05</v>
      </c>
    </row>
    <row r="292" customFormat="false" ht="12" hidden="false" customHeight="false" outlineLevel="0" collapsed="false">
      <c r="A292" s="28" t="s">
        <v>585</v>
      </c>
      <c r="B292" s="29" t="s">
        <v>586</v>
      </c>
      <c r="C292" s="1" t="s">
        <v>499</v>
      </c>
      <c r="D292" s="2" t="n">
        <f aca="false">LEN(A292)</f>
        <v>7</v>
      </c>
      <c r="E292" s="17" t="str">
        <f aca="false">LEFT(A292,1)</f>
        <v>A</v>
      </c>
      <c r="F292" s="17" t="str">
        <f aca="false">LEFT(A292,3)</f>
        <v>A05</v>
      </c>
    </row>
    <row r="293" s="12" customFormat="true" ht="12" hidden="false" customHeight="false" outlineLevel="0" collapsed="false">
      <c r="A293" s="25" t="s">
        <v>587</v>
      </c>
      <c r="B293" s="7" t="s">
        <v>588</v>
      </c>
      <c r="C293" s="26" t="s">
        <v>499</v>
      </c>
      <c r="D293" s="27" t="n">
        <f aca="false">LEN(A293)</f>
        <v>5</v>
      </c>
      <c r="E293" s="17" t="str">
        <f aca="false">LEFT(A293,1)</f>
        <v>A</v>
      </c>
      <c r="F293" s="17" t="str">
        <f aca="false">LEFT(A293,3)</f>
        <v>A05</v>
      </c>
      <c r="G293" s="11"/>
    </row>
    <row r="294" customFormat="false" ht="12" hidden="false" customHeight="false" outlineLevel="0" collapsed="false">
      <c r="A294" s="28" t="s">
        <v>589</v>
      </c>
      <c r="B294" s="29" t="s">
        <v>590</v>
      </c>
      <c r="C294" s="1" t="s">
        <v>499</v>
      </c>
      <c r="D294" s="2" t="n">
        <f aca="false">LEN(A294)</f>
        <v>7</v>
      </c>
      <c r="E294" s="17" t="str">
        <f aca="false">LEFT(A294,1)</f>
        <v>A</v>
      </c>
      <c r="F294" s="17" t="str">
        <f aca="false">LEFT(A294,3)</f>
        <v>A05</v>
      </c>
    </row>
    <row r="295" customFormat="false" ht="12" hidden="false" customHeight="false" outlineLevel="0" collapsed="false">
      <c r="A295" s="28" t="s">
        <v>591</v>
      </c>
      <c r="B295" s="29" t="s">
        <v>592</v>
      </c>
      <c r="C295" s="1" t="s">
        <v>499</v>
      </c>
      <c r="D295" s="2" t="n">
        <f aca="false">LEN(A295)</f>
        <v>7</v>
      </c>
      <c r="E295" s="17" t="str">
        <f aca="false">LEFT(A295,1)</f>
        <v>A</v>
      </c>
      <c r="F295" s="17" t="str">
        <f aca="false">LEFT(A295,3)</f>
        <v>A05</v>
      </c>
    </row>
    <row r="296" customFormat="false" ht="12" hidden="false" customHeight="false" outlineLevel="0" collapsed="false">
      <c r="A296" s="28" t="s">
        <v>593</v>
      </c>
      <c r="B296" s="29" t="s">
        <v>594</v>
      </c>
      <c r="C296" s="1" t="s">
        <v>499</v>
      </c>
      <c r="D296" s="2" t="n">
        <f aca="false">LEN(A296)</f>
        <v>7</v>
      </c>
      <c r="E296" s="17" t="str">
        <f aca="false">LEFT(A296,1)</f>
        <v>A</v>
      </c>
      <c r="F296" s="17" t="str">
        <f aca="false">LEFT(A296,3)</f>
        <v>A05</v>
      </c>
    </row>
    <row r="297" customFormat="false" ht="12" hidden="false" customHeight="false" outlineLevel="0" collapsed="false">
      <c r="A297" s="28" t="s">
        <v>595</v>
      </c>
      <c r="B297" s="29" t="s">
        <v>596</v>
      </c>
      <c r="C297" s="1" t="s">
        <v>499</v>
      </c>
      <c r="D297" s="2" t="n">
        <f aca="false">LEN(A297)</f>
        <v>7</v>
      </c>
      <c r="E297" s="17" t="str">
        <f aca="false">LEFT(A297,1)</f>
        <v>A</v>
      </c>
      <c r="F297" s="17" t="str">
        <f aca="false">LEFT(A297,3)</f>
        <v>A05</v>
      </c>
    </row>
    <row r="298" customFormat="false" ht="12" hidden="false" customHeight="false" outlineLevel="0" collapsed="false">
      <c r="A298" s="28" t="s">
        <v>597</v>
      </c>
      <c r="B298" s="29" t="s">
        <v>598</v>
      </c>
      <c r="C298" s="1" t="s">
        <v>499</v>
      </c>
      <c r="D298" s="2" t="n">
        <f aca="false">LEN(A298)</f>
        <v>7</v>
      </c>
      <c r="E298" s="17" t="str">
        <f aca="false">LEFT(A298,1)</f>
        <v>A</v>
      </c>
      <c r="F298" s="17" t="str">
        <f aca="false">LEFT(A298,3)</f>
        <v>A05</v>
      </c>
    </row>
    <row r="299" customFormat="false" ht="12" hidden="false" customHeight="false" outlineLevel="0" collapsed="false">
      <c r="A299" s="28" t="s">
        <v>599</v>
      </c>
      <c r="B299" s="29" t="s">
        <v>600</v>
      </c>
      <c r="C299" s="1" t="s">
        <v>499</v>
      </c>
      <c r="D299" s="2" t="n">
        <f aca="false">LEN(A299)</f>
        <v>7</v>
      </c>
      <c r="E299" s="17" t="str">
        <f aca="false">LEFT(A299,1)</f>
        <v>A</v>
      </c>
      <c r="F299" s="17" t="str">
        <f aca="false">LEFT(A299,3)</f>
        <v>A05</v>
      </c>
    </row>
    <row r="300" customFormat="false" ht="12" hidden="false" customHeight="false" outlineLevel="0" collapsed="false">
      <c r="A300" s="28" t="s">
        <v>601</v>
      </c>
      <c r="B300" s="29" t="s">
        <v>602</v>
      </c>
      <c r="C300" s="1" t="s">
        <v>499</v>
      </c>
      <c r="D300" s="2" t="n">
        <f aca="false">LEN(A300)</f>
        <v>7</v>
      </c>
      <c r="E300" s="17" t="str">
        <f aca="false">LEFT(A300,1)</f>
        <v>A</v>
      </c>
      <c r="F300" s="17" t="str">
        <f aca="false">LEFT(A300,3)</f>
        <v>A05</v>
      </c>
    </row>
    <row r="301" customFormat="false" ht="12" hidden="false" customHeight="false" outlineLevel="0" collapsed="false">
      <c r="A301" s="28" t="s">
        <v>603</v>
      </c>
      <c r="B301" s="29" t="s">
        <v>604</v>
      </c>
      <c r="C301" s="1" t="s">
        <v>499</v>
      </c>
      <c r="D301" s="2" t="n">
        <f aca="false">LEN(A301)</f>
        <v>7</v>
      </c>
      <c r="E301" s="17" t="str">
        <f aca="false">LEFT(A301,1)</f>
        <v>A</v>
      </c>
      <c r="F301" s="17" t="str">
        <f aca="false">LEFT(A301,3)</f>
        <v>A05</v>
      </c>
    </row>
    <row r="302" customFormat="false" ht="12" hidden="false" customHeight="false" outlineLevel="0" collapsed="false">
      <c r="A302" s="28" t="s">
        <v>605</v>
      </c>
      <c r="B302" s="29" t="s">
        <v>606</v>
      </c>
      <c r="C302" s="1" t="s">
        <v>499</v>
      </c>
      <c r="D302" s="2" t="n">
        <f aca="false">LEN(A302)</f>
        <v>7</v>
      </c>
      <c r="E302" s="17" t="str">
        <f aca="false">LEFT(A302,1)</f>
        <v>A</v>
      </c>
      <c r="F302" s="17" t="str">
        <f aca="false">LEFT(A302,3)</f>
        <v>A05</v>
      </c>
    </row>
    <row r="303" customFormat="false" ht="12" hidden="false" customHeight="false" outlineLevel="0" collapsed="false">
      <c r="A303" s="28" t="s">
        <v>607</v>
      </c>
      <c r="B303" s="29" t="s">
        <v>608</v>
      </c>
      <c r="C303" s="1" t="s">
        <v>499</v>
      </c>
      <c r="D303" s="2" t="n">
        <f aca="false">LEN(A303)</f>
        <v>7</v>
      </c>
      <c r="E303" s="17" t="str">
        <f aca="false">LEFT(A303,1)</f>
        <v>A</v>
      </c>
      <c r="F303" s="17" t="str">
        <f aca="false">LEFT(A303,3)</f>
        <v>A05</v>
      </c>
    </row>
    <row r="304" customFormat="false" ht="12" hidden="false" customHeight="false" outlineLevel="0" collapsed="false">
      <c r="A304" s="28" t="s">
        <v>609</v>
      </c>
      <c r="B304" s="29" t="s">
        <v>610</v>
      </c>
      <c r="C304" s="1" t="s">
        <v>499</v>
      </c>
      <c r="D304" s="2" t="n">
        <f aca="false">LEN(A304)</f>
        <v>7</v>
      </c>
      <c r="E304" s="17" t="str">
        <f aca="false">LEFT(A304,1)</f>
        <v>A</v>
      </c>
      <c r="F304" s="17" t="str">
        <f aca="false">LEFT(A304,3)</f>
        <v>A05</v>
      </c>
    </row>
    <row r="305" s="12" customFormat="true" ht="12" hidden="false" customHeight="false" outlineLevel="0" collapsed="false">
      <c r="A305" s="25" t="s">
        <v>611</v>
      </c>
      <c r="B305" s="7" t="s">
        <v>612</v>
      </c>
      <c r="C305" s="26" t="s">
        <v>499</v>
      </c>
      <c r="D305" s="27" t="n">
        <f aca="false">LEN(A305)</f>
        <v>5</v>
      </c>
      <c r="E305" s="17" t="str">
        <f aca="false">LEFT(A305,1)</f>
        <v>A</v>
      </c>
      <c r="F305" s="17" t="str">
        <f aca="false">LEFT(A305,3)</f>
        <v>A05</v>
      </c>
      <c r="G305" s="11"/>
    </row>
    <row r="306" customFormat="false" ht="12" hidden="false" customHeight="false" outlineLevel="0" collapsed="false">
      <c r="A306" s="28" t="s">
        <v>613</v>
      </c>
      <c r="B306" s="29" t="s">
        <v>614</v>
      </c>
      <c r="C306" s="1" t="s">
        <v>499</v>
      </c>
      <c r="D306" s="2" t="n">
        <f aca="false">LEN(A306)</f>
        <v>7</v>
      </c>
      <c r="E306" s="17" t="str">
        <f aca="false">LEFT(A306,1)</f>
        <v>A</v>
      </c>
      <c r="F306" s="17" t="str">
        <f aca="false">LEFT(A306,3)</f>
        <v>A05</v>
      </c>
    </row>
    <row r="307" customFormat="false" ht="12" hidden="false" customHeight="false" outlineLevel="0" collapsed="false">
      <c r="A307" s="28" t="s">
        <v>615</v>
      </c>
      <c r="B307" s="29" t="s">
        <v>616</v>
      </c>
      <c r="C307" s="1" t="s">
        <v>499</v>
      </c>
      <c r="D307" s="2" t="n">
        <f aca="false">LEN(A307)</f>
        <v>7</v>
      </c>
      <c r="E307" s="17" t="str">
        <f aca="false">LEFT(A307,1)</f>
        <v>A</v>
      </c>
      <c r="F307" s="17" t="str">
        <f aca="false">LEFT(A307,3)</f>
        <v>A05</v>
      </c>
    </row>
    <row r="308" customFormat="false" ht="12" hidden="false" customHeight="false" outlineLevel="0" collapsed="false">
      <c r="A308" s="28" t="s">
        <v>617</v>
      </c>
      <c r="B308" s="29" t="s">
        <v>618</v>
      </c>
      <c r="C308" s="1" t="s">
        <v>499</v>
      </c>
      <c r="D308" s="2" t="n">
        <f aca="false">LEN(A308)</f>
        <v>7</v>
      </c>
      <c r="E308" s="17" t="str">
        <f aca="false">LEFT(A308,1)</f>
        <v>A</v>
      </c>
      <c r="F308" s="17" t="str">
        <f aca="false">LEFT(A308,3)</f>
        <v>A05</v>
      </c>
    </row>
    <row r="309" s="19" customFormat="true" ht="20.25" hidden="false" customHeight="false" outlineLevel="0" collapsed="false">
      <c r="A309" s="13" t="s">
        <v>619</v>
      </c>
      <c r="B309" s="14" t="s">
        <v>620</v>
      </c>
      <c r="C309" s="15" t="s">
        <v>621</v>
      </c>
      <c r="D309" s="16" t="n">
        <f aca="false">LEN(A309)</f>
        <v>1</v>
      </c>
      <c r="E309" s="17" t="str">
        <f aca="false">LEFT(A309,1)</f>
        <v>B</v>
      </c>
      <c r="F309" s="17" t="str">
        <f aca="false">LEFT(A309,3)</f>
        <v>B</v>
      </c>
      <c r="G309" s="18"/>
    </row>
    <row r="310" s="20" customFormat="true" ht="16.5" hidden="false" customHeight="false" outlineLevel="0" collapsed="false">
      <c r="A310" s="20" t="s">
        <v>622</v>
      </c>
      <c r="B310" s="21" t="s">
        <v>623</v>
      </c>
      <c r="C310" s="22" t="s">
        <v>622</v>
      </c>
      <c r="D310" s="23" t="n">
        <f aca="false">LEN(A310)</f>
        <v>3</v>
      </c>
      <c r="E310" s="17" t="str">
        <f aca="false">LEFT(A310,1)</f>
        <v>B</v>
      </c>
      <c r="F310" s="17" t="str">
        <f aca="false">LEFT(A310,3)</f>
        <v>B01</v>
      </c>
      <c r="G310" s="24"/>
    </row>
    <row r="311" s="12" customFormat="true" ht="12" hidden="false" customHeight="false" outlineLevel="0" collapsed="false">
      <c r="A311" s="25" t="s">
        <v>624</v>
      </c>
      <c r="B311" s="7" t="s">
        <v>625</v>
      </c>
      <c r="C311" s="26" t="s">
        <v>622</v>
      </c>
      <c r="D311" s="27" t="n">
        <f aca="false">LEN(A311)</f>
        <v>5</v>
      </c>
      <c r="E311" s="17" t="str">
        <f aca="false">LEFT(A311,1)</f>
        <v>B</v>
      </c>
      <c r="F311" s="17" t="str">
        <f aca="false">LEFT(A311,3)</f>
        <v>B01</v>
      </c>
      <c r="G311" s="11"/>
    </row>
    <row r="312" customFormat="false" ht="12" hidden="false" customHeight="false" outlineLevel="0" collapsed="false">
      <c r="A312" s="28" t="s">
        <v>626</v>
      </c>
      <c r="B312" s="29" t="s">
        <v>627</v>
      </c>
      <c r="C312" s="1" t="s">
        <v>622</v>
      </c>
      <c r="D312" s="2" t="n">
        <f aca="false">LEN(A312)</f>
        <v>7</v>
      </c>
      <c r="E312" s="17" t="str">
        <f aca="false">LEFT(A312,1)</f>
        <v>B</v>
      </c>
      <c r="F312" s="17" t="str">
        <f aca="false">LEFT(A312,3)</f>
        <v>B01</v>
      </c>
    </row>
    <row r="313" customFormat="false" ht="12" hidden="false" customHeight="false" outlineLevel="0" collapsed="false">
      <c r="A313" s="28" t="s">
        <v>628</v>
      </c>
      <c r="B313" s="29" t="s">
        <v>629</v>
      </c>
      <c r="C313" s="1" t="s">
        <v>622</v>
      </c>
      <c r="D313" s="2" t="n">
        <f aca="false">LEN(A313)</f>
        <v>7</v>
      </c>
      <c r="E313" s="17" t="str">
        <f aca="false">LEFT(A313,1)</f>
        <v>B</v>
      </c>
      <c r="F313" s="17" t="str">
        <f aca="false">LEFT(A313,3)</f>
        <v>B01</v>
      </c>
    </row>
    <row r="314" s="12" customFormat="true" ht="12" hidden="false" customHeight="false" outlineLevel="0" collapsed="false">
      <c r="A314" s="25" t="s">
        <v>630</v>
      </c>
      <c r="B314" s="7" t="s">
        <v>631</v>
      </c>
      <c r="C314" s="26" t="s">
        <v>622</v>
      </c>
      <c r="D314" s="27" t="n">
        <f aca="false">LEN(A314)</f>
        <v>5</v>
      </c>
      <c r="E314" s="17" t="str">
        <f aca="false">LEFT(A314,1)</f>
        <v>B</v>
      </c>
      <c r="F314" s="17" t="str">
        <f aca="false">LEFT(A314,3)</f>
        <v>B01</v>
      </c>
      <c r="G314" s="11"/>
    </row>
    <row r="315" customFormat="false" ht="12" hidden="false" customHeight="false" outlineLevel="0" collapsed="false">
      <c r="A315" s="28" t="s">
        <v>632</v>
      </c>
      <c r="B315" s="29" t="s">
        <v>633</v>
      </c>
      <c r="C315" s="1" t="s">
        <v>622</v>
      </c>
      <c r="D315" s="2" t="n">
        <f aca="false">LEN(A315)</f>
        <v>7</v>
      </c>
      <c r="E315" s="17" t="str">
        <f aca="false">LEFT(A315,1)</f>
        <v>B</v>
      </c>
      <c r="F315" s="17" t="str">
        <f aca="false">LEFT(A315,3)</f>
        <v>B01</v>
      </c>
    </row>
    <row r="316" customFormat="false" ht="12" hidden="false" customHeight="false" outlineLevel="0" collapsed="false">
      <c r="A316" s="28" t="s">
        <v>634</v>
      </c>
      <c r="B316" s="29" t="s">
        <v>635</v>
      </c>
      <c r="C316" s="1" t="s">
        <v>622</v>
      </c>
      <c r="D316" s="2" t="n">
        <f aca="false">LEN(A316)</f>
        <v>7</v>
      </c>
      <c r="E316" s="17" t="str">
        <f aca="false">LEFT(A316,1)</f>
        <v>B</v>
      </c>
      <c r="F316" s="17" t="str">
        <f aca="false">LEFT(A316,3)</f>
        <v>B01</v>
      </c>
    </row>
    <row r="317" customFormat="false" ht="12" hidden="false" customHeight="false" outlineLevel="0" collapsed="false">
      <c r="A317" s="28" t="s">
        <v>636</v>
      </c>
      <c r="B317" s="29" t="s">
        <v>637</v>
      </c>
      <c r="C317" s="1" t="s">
        <v>622</v>
      </c>
      <c r="D317" s="2" t="n">
        <f aca="false">LEN(A317)</f>
        <v>7</v>
      </c>
      <c r="E317" s="17" t="str">
        <f aca="false">LEFT(A317,1)</f>
        <v>B</v>
      </c>
      <c r="F317" s="17" t="str">
        <f aca="false">LEFT(A317,3)</f>
        <v>B01</v>
      </c>
    </row>
    <row r="318" customFormat="false" ht="12" hidden="false" customHeight="false" outlineLevel="0" collapsed="false">
      <c r="A318" s="28" t="s">
        <v>638</v>
      </c>
      <c r="B318" s="29" t="s">
        <v>639</v>
      </c>
      <c r="C318" s="1" t="s">
        <v>622</v>
      </c>
      <c r="D318" s="2" t="n">
        <f aca="false">LEN(A318)</f>
        <v>7</v>
      </c>
      <c r="E318" s="17" t="str">
        <f aca="false">LEFT(A318,1)</f>
        <v>B</v>
      </c>
      <c r="F318" s="17" t="str">
        <f aca="false">LEFT(A318,3)</f>
        <v>B01</v>
      </c>
    </row>
    <row r="319" s="12" customFormat="true" ht="12" hidden="false" customHeight="false" outlineLevel="0" collapsed="false">
      <c r="A319" s="25" t="s">
        <v>640</v>
      </c>
      <c r="B319" s="7" t="s">
        <v>641</v>
      </c>
      <c r="C319" s="26" t="s">
        <v>622</v>
      </c>
      <c r="D319" s="27" t="n">
        <f aca="false">LEN(A319)</f>
        <v>5</v>
      </c>
      <c r="E319" s="17" t="str">
        <f aca="false">LEFT(A319,1)</f>
        <v>B</v>
      </c>
      <c r="F319" s="17" t="str">
        <f aca="false">LEFT(A319,3)</f>
        <v>B01</v>
      </c>
      <c r="G319" s="11"/>
    </row>
    <row r="320" customFormat="false" ht="12" hidden="false" customHeight="false" outlineLevel="0" collapsed="false">
      <c r="A320" s="28" t="s">
        <v>642</v>
      </c>
      <c r="B320" s="29" t="s">
        <v>643</v>
      </c>
      <c r="C320" s="1" t="s">
        <v>622</v>
      </c>
      <c r="D320" s="2" t="n">
        <f aca="false">LEN(A320)</f>
        <v>7</v>
      </c>
      <c r="E320" s="17" t="str">
        <f aca="false">LEFT(A320,1)</f>
        <v>B</v>
      </c>
      <c r="F320" s="17" t="str">
        <f aca="false">LEFT(A320,3)</f>
        <v>B01</v>
      </c>
    </row>
    <row r="321" customFormat="false" ht="12" hidden="false" customHeight="false" outlineLevel="0" collapsed="false">
      <c r="A321" s="28" t="s">
        <v>644</v>
      </c>
      <c r="B321" s="29" t="s">
        <v>645</v>
      </c>
      <c r="C321" s="1" t="s">
        <v>622</v>
      </c>
      <c r="D321" s="2" t="n">
        <f aca="false">LEN(A321)</f>
        <v>7</v>
      </c>
      <c r="E321" s="17" t="str">
        <f aca="false">LEFT(A321,1)</f>
        <v>B</v>
      </c>
      <c r="F321" s="17" t="str">
        <f aca="false">LEFT(A321,3)</f>
        <v>B01</v>
      </c>
    </row>
    <row r="322" customFormat="false" ht="12" hidden="false" customHeight="false" outlineLevel="0" collapsed="false">
      <c r="A322" s="28" t="s">
        <v>646</v>
      </c>
      <c r="B322" s="29" t="s">
        <v>647</v>
      </c>
      <c r="C322" s="1" t="s">
        <v>622</v>
      </c>
      <c r="D322" s="2" t="n">
        <f aca="false">LEN(A322)</f>
        <v>7</v>
      </c>
      <c r="E322" s="17" t="str">
        <f aca="false">LEFT(A322,1)</f>
        <v>B</v>
      </c>
      <c r="F322" s="17" t="str">
        <f aca="false">LEFT(A322,3)</f>
        <v>B01</v>
      </c>
    </row>
    <row r="323" s="12" customFormat="true" ht="12" hidden="false" customHeight="false" outlineLevel="0" collapsed="false">
      <c r="A323" s="25" t="s">
        <v>648</v>
      </c>
      <c r="B323" s="7" t="s">
        <v>649</v>
      </c>
      <c r="C323" s="26" t="s">
        <v>622</v>
      </c>
      <c r="D323" s="27" t="n">
        <f aca="false">LEN(A323)</f>
        <v>5</v>
      </c>
      <c r="E323" s="17" t="str">
        <f aca="false">LEFT(A323,1)</f>
        <v>B</v>
      </c>
      <c r="F323" s="17" t="str">
        <f aca="false">LEFT(A323,3)</f>
        <v>B01</v>
      </c>
      <c r="G323" s="11"/>
    </row>
    <row r="324" customFormat="false" ht="12" hidden="false" customHeight="false" outlineLevel="0" collapsed="false">
      <c r="A324" s="28" t="s">
        <v>650</v>
      </c>
      <c r="B324" s="29" t="s">
        <v>651</v>
      </c>
      <c r="C324" s="1" t="s">
        <v>622</v>
      </c>
      <c r="D324" s="2" t="n">
        <f aca="false">LEN(A324)</f>
        <v>7</v>
      </c>
      <c r="E324" s="17" t="str">
        <f aca="false">LEFT(A324,1)</f>
        <v>B</v>
      </c>
      <c r="F324" s="17" t="str">
        <f aca="false">LEFT(A324,3)</f>
        <v>B01</v>
      </c>
    </row>
    <row r="325" customFormat="false" ht="12" hidden="false" customHeight="false" outlineLevel="0" collapsed="false">
      <c r="A325" s="28" t="s">
        <v>652</v>
      </c>
      <c r="B325" s="29" t="s">
        <v>653</v>
      </c>
      <c r="C325" s="1" t="s">
        <v>622</v>
      </c>
      <c r="D325" s="2" t="n">
        <f aca="false">LEN(A325)</f>
        <v>7</v>
      </c>
      <c r="E325" s="17" t="str">
        <f aca="false">LEFT(A325,1)</f>
        <v>B</v>
      </c>
      <c r="F325" s="17" t="str">
        <f aca="false">LEFT(A325,3)</f>
        <v>B01</v>
      </c>
    </row>
    <row r="326" customFormat="false" ht="12" hidden="false" customHeight="false" outlineLevel="0" collapsed="false">
      <c r="A326" s="28" t="s">
        <v>654</v>
      </c>
      <c r="B326" s="29" t="s">
        <v>655</v>
      </c>
      <c r="C326" s="1" t="s">
        <v>622</v>
      </c>
      <c r="D326" s="2" t="n">
        <f aca="false">LEN(A326)</f>
        <v>7</v>
      </c>
      <c r="E326" s="17" t="str">
        <f aca="false">LEFT(A326,1)</f>
        <v>B</v>
      </c>
      <c r="F326" s="17" t="str">
        <f aca="false">LEFT(A326,3)</f>
        <v>B01</v>
      </c>
    </row>
    <row r="327" customFormat="false" ht="12" hidden="false" customHeight="false" outlineLevel="0" collapsed="false">
      <c r="A327" s="28" t="s">
        <v>656</v>
      </c>
      <c r="B327" s="29" t="s">
        <v>657</v>
      </c>
      <c r="C327" s="1" t="s">
        <v>622</v>
      </c>
      <c r="D327" s="2" t="n">
        <f aca="false">LEN(A327)</f>
        <v>7</v>
      </c>
      <c r="E327" s="17" t="str">
        <f aca="false">LEFT(A327,1)</f>
        <v>B</v>
      </c>
      <c r="F327" s="17" t="str">
        <f aca="false">LEFT(A327,3)</f>
        <v>B01</v>
      </c>
    </row>
    <row r="328" s="12" customFormat="true" ht="12" hidden="false" customHeight="false" outlineLevel="0" collapsed="false">
      <c r="A328" s="25" t="s">
        <v>658</v>
      </c>
      <c r="B328" s="7" t="s">
        <v>659</v>
      </c>
      <c r="C328" s="26" t="s">
        <v>622</v>
      </c>
      <c r="D328" s="27" t="n">
        <f aca="false">LEN(A328)</f>
        <v>5</v>
      </c>
      <c r="E328" s="17" t="str">
        <f aca="false">LEFT(A328,1)</f>
        <v>B</v>
      </c>
      <c r="F328" s="17" t="str">
        <f aca="false">LEFT(A328,3)</f>
        <v>B01</v>
      </c>
      <c r="G328" s="11"/>
    </row>
    <row r="329" customFormat="false" ht="12" hidden="false" customHeight="false" outlineLevel="0" collapsed="false">
      <c r="A329" s="28" t="s">
        <v>660</v>
      </c>
      <c r="B329" s="29" t="s">
        <v>661</v>
      </c>
      <c r="C329" s="1" t="s">
        <v>622</v>
      </c>
      <c r="D329" s="2" t="n">
        <f aca="false">LEN(A329)</f>
        <v>7</v>
      </c>
      <c r="E329" s="17" t="str">
        <f aca="false">LEFT(A329,1)</f>
        <v>B</v>
      </c>
      <c r="F329" s="17" t="str">
        <f aca="false">LEFT(A329,3)</f>
        <v>B01</v>
      </c>
    </row>
    <row r="330" customFormat="false" ht="12" hidden="false" customHeight="false" outlineLevel="0" collapsed="false">
      <c r="A330" s="28" t="s">
        <v>662</v>
      </c>
      <c r="B330" s="29" t="s">
        <v>663</v>
      </c>
      <c r="C330" s="1" t="s">
        <v>622</v>
      </c>
      <c r="D330" s="2" t="n">
        <f aca="false">LEN(A330)</f>
        <v>7</v>
      </c>
      <c r="E330" s="17" t="str">
        <f aca="false">LEFT(A330,1)</f>
        <v>B</v>
      </c>
      <c r="F330" s="17" t="str">
        <f aca="false">LEFT(A330,3)</f>
        <v>B01</v>
      </c>
    </row>
    <row r="331" customFormat="false" ht="12" hidden="false" customHeight="false" outlineLevel="0" collapsed="false">
      <c r="A331" s="28" t="s">
        <v>664</v>
      </c>
      <c r="B331" s="29" t="s">
        <v>665</v>
      </c>
      <c r="C331" s="1" t="s">
        <v>622</v>
      </c>
      <c r="D331" s="2" t="n">
        <f aca="false">LEN(A331)</f>
        <v>7</v>
      </c>
      <c r="E331" s="17" t="str">
        <f aca="false">LEFT(A331,1)</f>
        <v>B</v>
      </c>
      <c r="F331" s="17" t="str">
        <f aca="false">LEFT(A331,3)</f>
        <v>B01</v>
      </c>
    </row>
    <row r="332" customFormat="false" ht="12" hidden="false" customHeight="false" outlineLevel="0" collapsed="false">
      <c r="A332" s="28" t="s">
        <v>666</v>
      </c>
      <c r="B332" s="29" t="s">
        <v>667</v>
      </c>
      <c r="C332" s="1" t="s">
        <v>622</v>
      </c>
      <c r="D332" s="2" t="n">
        <f aca="false">LEN(A332)</f>
        <v>7</v>
      </c>
      <c r="E332" s="17" t="str">
        <f aca="false">LEFT(A332,1)</f>
        <v>B</v>
      </c>
      <c r="F332" s="17" t="str">
        <f aca="false">LEFT(A332,3)</f>
        <v>B01</v>
      </c>
    </row>
    <row r="333" s="12" customFormat="true" ht="12" hidden="false" customHeight="false" outlineLevel="0" collapsed="false">
      <c r="A333" s="25" t="s">
        <v>668</v>
      </c>
      <c r="B333" s="7" t="s">
        <v>669</v>
      </c>
      <c r="C333" s="26" t="s">
        <v>622</v>
      </c>
      <c r="D333" s="27" t="n">
        <f aca="false">LEN(A333)</f>
        <v>5</v>
      </c>
      <c r="E333" s="17" t="str">
        <f aca="false">LEFT(A333,1)</f>
        <v>B</v>
      </c>
      <c r="F333" s="17" t="str">
        <f aca="false">LEFT(A333,3)</f>
        <v>B01</v>
      </c>
      <c r="G333" s="11"/>
    </row>
    <row r="334" customFormat="false" ht="12" hidden="false" customHeight="false" outlineLevel="0" collapsed="false">
      <c r="A334" s="28" t="s">
        <v>670</v>
      </c>
      <c r="B334" s="29" t="s">
        <v>671</v>
      </c>
      <c r="C334" s="1" t="s">
        <v>622</v>
      </c>
      <c r="D334" s="2" t="n">
        <f aca="false">LEN(A334)</f>
        <v>7</v>
      </c>
      <c r="E334" s="17" t="str">
        <f aca="false">LEFT(A334,1)</f>
        <v>B</v>
      </c>
      <c r="F334" s="17" t="str">
        <f aca="false">LEFT(A334,3)</f>
        <v>B01</v>
      </c>
    </row>
    <row r="335" customFormat="false" ht="12" hidden="false" customHeight="false" outlineLevel="0" collapsed="false">
      <c r="A335" s="28" t="s">
        <v>672</v>
      </c>
      <c r="B335" s="29" t="s">
        <v>673</v>
      </c>
      <c r="C335" s="1" t="s">
        <v>622</v>
      </c>
      <c r="D335" s="2" t="n">
        <f aca="false">LEN(A335)</f>
        <v>7</v>
      </c>
      <c r="E335" s="17" t="str">
        <f aca="false">LEFT(A335,1)</f>
        <v>B</v>
      </c>
      <c r="F335" s="17" t="str">
        <f aca="false">LEFT(A335,3)</f>
        <v>B01</v>
      </c>
    </row>
    <row r="336" customFormat="false" ht="12" hidden="false" customHeight="false" outlineLevel="0" collapsed="false">
      <c r="A336" s="28" t="s">
        <v>674</v>
      </c>
      <c r="B336" s="29" t="s">
        <v>675</v>
      </c>
      <c r="C336" s="1" t="s">
        <v>622</v>
      </c>
      <c r="D336" s="2" t="n">
        <f aca="false">LEN(A336)</f>
        <v>7</v>
      </c>
      <c r="E336" s="17" t="str">
        <f aca="false">LEFT(A336,1)</f>
        <v>B</v>
      </c>
      <c r="F336" s="17" t="str">
        <f aca="false">LEFT(A336,3)</f>
        <v>B01</v>
      </c>
    </row>
    <row r="337" customFormat="false" ht="12" hidden="false" customHeight="false" outlineLevel="0" collapsed="false">
      <c r="A337" s="28" t="s">
        <v>676</v>
      </c>
      <c r="B337" s="29" t="s">
        <v>677</v>
      </c>
      <c r="C337" s="1" t="s">
        <v>622</v>
      </c>
      <c r="D337" s="2" t="n">
        <f aca="false">LEN(A337)</f>
        <v>7</v>
      </c>
      <c r="E337" s="17" t="str">
        <f aca="false">LEFT(A337,1)</f>
        <v>B</v>
      </c>
      <c r="F337" s="17" t="str">
        <f aca="false">LEFT(A337,3)</f>
        <v>B01</v>
      </c>
    </row>
    <row r="338" customFormat="false" ht="12" hidden="false" customHeight="false" outlineLevel="0" collapsed="false">
      <c r="A338" s="28" t="s">
        <v>678</v>
      </c>
      <c r="B338" s="29" t="s">
        <v>679</v>
      </c>
      <c r="C338" s="1" t="s">
        <v>622</v>
      </c>
      <c r="D338" s="2" t="n">
        <f aca="false">LEN(A338)</f>
        <v>7</v>
      </c>
      <c r="E338" s="17" t="str">
        <f aca="false">LEFT(A338,1)</f>
        <v>B</v>
      </c>
      <c r="F338" s="17" t="str">
        <f aca="false">LEFT(A338,3)</f>
        <v>B01</v>
      </c>
    </row>
    <row r="339" s="12" customFormat="true" ht="12" hidden="false" customHeight="false" outlineLevel="0" collapsed="false">
      <c r="A339" s="25" t="s">
        <v>680</v>
      </c>
      <c r="B339" s="7" t="s">
        <v>681</v>
      </c>
      <c r="C339" s="26" t="s">
        <v>622</v>
      </c>
      <c r="D339" s="27" t="n">
        <f aca="false">LEN(A339)</f>
        <v>5</v>
      </c>
      <c r="E339" s="17" t="str">
        <f aca="false">LEFT(A339,1)</f>
        <v>B</v>
      </c>
      <c r="F339" s="17" t="str">
        <f aca="false">LEFT(A339,3)</f>
        <v>B01</v>
      </c>
      <c r="G339" s="11"/>
    </row>
    <row r="340" customFormat="false" ht="12" hidden="false" customHeight="false" outlineLevel="0" collapsed="false">
      <c r="A340" s="28" t="s">
        <v>682</v>
      </c>
      <c r="B340" s="29" t="s">
        <v>683</v>
      </c>
      <c r="C340" s="1" t="s">
        <v>622</v>
      </c>
      <c r="D340" s="2" t="n">
        <f aca="false">LEN(A340)</f>
        <v>7</v>
      </c>
      <c r="E340" s="17" t="str">
        <f aca="false">LEFT(A340,1)</f>
        <v>B</v>
      </c>
      <c r="F340" s="17" t="str">
        <f aca="false">LEFT(A340,3)</f>
        <v>B01</v>
      </c>
    </row>
    <row r="341" customFormat="false" ht="12" hidden="false" customHeight="false" outlineLevel="0" collapsed="false">
      <c r="A341" s="28" t="s">
        <v>684</v>
      </c>
      <c r="B341" s="29" t="s">
        <v>685</v>
      </c>
      <c r="C341" s="1" t="s">
        <v>622</v>
      </c>
      <c r="D341" s="2" t="n">
        <f aca="false">LEN(A341)</f>
        <v>7</v>
      </c>
      <c r="E341" s="17" t="str">
        <f aca="false">LEFT(A341,1)</f>
        <v>B</v>
      </c>
      <c r="F341" s="17" t="str">
        <f aca="false">LEFT(A341,3)</f>
        <v>B01</v>
      </c>
    </row>
    <row r="342" s="12" customFormat="true" ht="12" hidden="false" customHeight="false" outlineLevel="0" collapsed="false">
      <c r="A342" s="25" t="s">
        <v>686</v>
      </c>
      <c r="B342" s="7" t="s">
        <v>687</v>
      </c>
      <c r="C342" s="26" t="s">
        <v>622</v>
      </c>
      <c r="D342" s="27" t="n">
        <f aca="false">LEN(A342)</f>
        <v>5</v>
      </c>
      <c r="E342" s="17" t="str">
        <f aca="false">LEFT(A342,1)</f>
        <v>B</v>
      </c>
      <c r="F342" s="17" t="str">
        <f aca="false">LEFT(A342,3)</f>
        <v>B01</v>
      </c>
      <c r="G342" s="11"/>
    </row>
    <row r="343" customFormat="false" ht="12" hidden="false" customHeight="false" outlineLevel="0" collapsed="false">
      <c r="A343" s="28" t="s">
        <v>688</v>
      </c>
      <c r="B343" s="29" t="s">
        <v>689</v>
      </c>
      <c r="C343" s="1" t="s">
        <v>622</v>
      </c>
      <c r="D343" s="2" t="n">
        <f aca="false">LEN(A343)</f>
        <v>7</v>
      </c>
      <c r="E343" s="17" t="str">
        <f aca="false">LEFT(A343,1)</f>
        <v>B</v>
      </c>
      <c r="F343" s="17" t="str">
        <f aca="false">LEFT(A343,3)</f>
        <v>B01</v>
      </c>
    </row>
    <row r="344" customFormat="false" ht="12" hidden="false" customHeight="false" outlineLevel="0" collapsed="false">
      <c r="A344" s="28" t="s">
        <v>690</v>
      </c>
      <c r="B344" s="29" t="s">
        <v>691</v>
      </c>
      <c r="C344" s="1" t="s">
        <v>622</v>
      </c>
      <c r="D344" s="2" t="n">
        <f aca="false">LEN(A344)</f>
        <v>7</v>
      </c>
      <c r="E344" s="17" t="str">
        <f aca="false">LEFT(A344,1)</f>
        <v>B</v>
      </c>
      <c r="F344" s="17" t="str">
        <f aca="false">LEFT(A344,3)</f>
        <v>B01</v>
      </c>
    </row>
    <row r="345" customFormat="false" ht="12" hidden="false" customHeight="false" outlineLevel="0" collapsed="false">
      <c r="A345" s="28" t="s">
        <v>692</v>
      </c>
      <c r="B345" s="29" t="s">
        <v>693</v>
      </c>
      <c r="C345" s="1" t="s">
        <v>622</v>
      </c>
      <c r="D345" s="2" t="n">
        <f aca="false">LEN(A345)</f>
        <v>7</v>
      </c>
      <c r="E345" s="17" t="str">
        <f aca="false">LEFT(A345,1)</f>
        <v>B</v>
      </c>
      <c r="F345" s="17" t="str">
        <f aca="false">LEFT(A345,3)</f>
        <v>B01</v>
      </c>
    </row>
    <row r="346" s="12" customFormat="true" ht="12" hidden="false" customHeight="false" outlineLevel="0" collapsed="false">
      <c r="A346" s="25" t="s">
        <v>694</v>
      </c>
      <c r="B346" s="7" t="s">
        <v>695</v>
      </c>
      <c r="C346" s="26" t="s">
        <v>622</v>
      </c>
      <c r="D346" s="27" t="n">
        <f aca="false">LEN(A346)</f>
        <v>5</v>
      </c>
      <c r="E346" s="17" t="str">
        <f aca="false">LEFT(A346,1)</f>
        <v>B</v>
      </c>
      <c r="F346" s="17" t="str">
        <f aca="false">LEFT(A346,3)</f>
        <v>B01</v>
      </c>
      <c r="G346" s="11"/>
    </row>
    <row r="347" customFormat="false" ht="12" hidden="false" customHeight="false" outlineLevel="0" collapsed="false">
      <c r="A347" s="28" t="s">
        <v>696</v>
      </c>
      <c r="B347" s="29" t="s">
        <v>697</v>
      </c>
      <c r="C347" s="1" t="s">
        <v>622</v>
      </c>
      <c r="D347" s="2" t="n">
        <f aca="false">LEN(A347)</f>
        <v>7</v>
      </c>
      <c r="E347" s="17" t="str">
        <f aca="false">LEFT(A347,1)</f>
        <v>B</v>
      </c>
      <c r="F347" s="17" t="str">
        <f aca="false">LEFT(A347,3)</f>
        <v>B01</v>
      </c>
    </row>
    <row r="348" customFormat="false" ht="12" hidden="false" customHeight="false" outlineLevel="0" collapsed="false">
      <c r="A348" s="28" t="s">
        <v>698</v>
      </c>
      <c r="B348" s="29" t="s">
        <v>699</v>
      </c>
      <c r="C348" s="1" t="s">
        <v>622</v>
      </c>
      <c r="D348" s="2" t="n">
        <f aca="false">LEN(A348)</f>
        <v>7</v>
      </c>
      <c r="E348" s="17" t="str">
        <f aca="false">LEFT(A348,1)</f>
        <v>B</v>
      </c>
      <c r="F348" s="17" t="str">
        <f aca="false">LEFT(A348,3)</f>
        <v>B01</v>
      </c>
    </row>
    <row r="349" customFormat="false" ht="12" hidden="false" customHeight="false" outlineLevel="0" collapsed="false">
      <c r="A349" s="28" t="s">
        <v>700</v>
      </c>
      <c r="B349" s="29" t="s">
        <v>701</v>
      </c>
      <c r="C349" s="1" t="s">
        <v>622</v>
      </c>
      <c r="D349" s="2" t="n">
        <f aca="false">LEN(A349)</f>
        <v>7</v>
      </c>
      <c r="E349" s="17" t="str">
        <f aca="false">LEFT(A349,1)</f>
        <v>B</v>
      </c>
      <c r="F349" s="17" t="str">
        <f aca="false">LEFT(A349,3)</f>
        <v>B01</v>
      </c>
    </row>
    <row r="350" customFormat="false" ht="12" hidden="false" customHeight="false" outlineLevel="0" collapsed="false">
      <c r="A350" s="28" t="s">
        <v>702</v>
      </c>
      <c r="B350" s="29" t="s">
        <v>703</v>
      </c>
      <c r="C350" s="1" t="s">
        <v>622</v>
      </c>
      <c r="D350" s="2" t="n">
        <f aca="false">LEN(A350)</f>
        <v>7</v>
      </c>
      <c r="E350" s="17" t="str">
        <f aca="false">LEFT(A350,1)</f>
        <v>B</v>
      </c>
      <c r="F350" s="17" t="str">
        <f aca="false">LEFT(A350,3)</f>
        <v>B01</v>
      </c>
    </row>
    <row r="351" s="12" customFormat="true" ht="12" hidden="false" customHeight="false" outlineLevel="0" collapsed="false">
      <c r="A351" s="25" t="s">
        <v>704</v>
      </c>
      <c r="B351" s="7" t="s">
        <v>705</v>
      </c>
      <c r="C351" s="26" t="s">
        <v>622</v>
      </c>
      <c r="D351" s="27" t="n">
        <f aca="false">LEN(A351)</f>
        <v>5</v>
      </c>
      <c r="E351" s="17" t="str">
        <f aca="false">LEFT(A351,1)</f>
        <v>B</v>
      </c>
      <c r="F351" s="17" t="str">
        <f aca="false">LEFT(A351,3)</f>
        <v>B01</v>
      </c>
      <c r="G351" s="11"/>
    </row>
    <row r="352" s="12" customFormat="true" ht="12" hidden="false" customHeight="false" outlineLevel="0" collapsed="false">
      <c r="A352" s="25" t="s">
        <v>706</v>
      </c>
      <c r="B352" s="7" t="s">
        <v>707</v>
      </c>
      <c r="C352" s="26" t="s">
        <v>622</v>
      </c>
      <c r="D352" s="27" t="n">
        <f aca="false">LEN(A352)</f>
        <v>5</v>
      </c>
      <c r="E352" s="17" t="str">
        <f aca="false">LEFT(A352,1)</f>
        <v>B</v>
      </c>
      <c r="F352" s="17" t="str">
        <f aca="false">LEFT(A352,3)</f>
        <v>B01</v>
      </c>
      <c r="G352" s="11"/>
    </row>
    <row r="353" s="12" customFormat="true" ht="12" hidden="false" customHeight="false" outlineLevel="0" collapsed="false">
      <c r="A353" s="25" t="s">
        <v>708</v>
      </c>
      <c r="B353" s="7" t="s">
        <v>709</v>
      </c>
      <c r="C353" s="26" t="s">
        <v>622</v>
      </c>
      <c r="D353" s="27" t="n">
        <f aca="false">LEN(A353)</f>
        <v>5</v>
      </c>
      <c r="E353" s="17" t="str">
        <f aca="false">LEFT(A353,1)</f>
        <v>B</v>
      </c>
      <c r="F353" s="17" t="str">
        <f aca="false">LEFT(A353,3)</f>
        <v>B01</v>
      </c>
      <c r="G353" s="11"/>
    </row>
    <row r="354" s="12" customFormat="true" ht="12" hidden="false" customHeight="false" outlineLevel="0" collapsed="false">
      <c r="A354" s="25" t="s">
        <v>710</v>
      </c>
      <c r="B354" s="7" t="s">
        <v>711</v>
      </c>
      <c r="C354" s="26" t="s">
        <v>622</v>
      </c>
      <c r="D354" s="27" t="n">
        <f aca="false">LEN(A354)</f>
        <v>5</v>
      </c>
      <c r="E354" s="17" t="str">
        <f aca="false">LEFT(A354,1)</f>
        <v>B</v>
      </c>
      <c r="F354" s="17" t="str">
        <f aca="false">LEFT(A354,3)</f>
        <v>B01</v>
      </c>
      <c r="G354" s="11"/>
    </row>
    <row r="355" s="12" customFormat="true" ht="12" hidden="false" customHeight="false" outlineLevel="0" collapsed="false">
      <c r="A355" s="25" t="s">
        <v>712</v>
      </c>
      <c r="B355" s="7" t="s">
        <v>713</v>
      </c>
      <c r="C355" s="26" t="s">
        <v>622</v>
      </c>
      <c r="D355" s="27" t="n">
        <f aca="false">LEN(A355)</f>
        <v>5</v>
      </c>
      <c r="E355" s="17" t="str">
        <f aca="false">LEFT(A355,1)</f>
        <v>B</v>
      </c>
      <c r="F355" s="17" t="str">
        <f aca="false">LEFT(A355,3)</f>
        <v>B01</v>
      </c>
      <c r="G355" s="11"/>
    </row>
    <row r="356" s="12" customFormat="true" ht="12" hidden="false" customHeight="false" outlineLevel="0" collapsed="false">
      <c r="A356" s="25" t="s">
        <v>714</v>
      </c>
      <c r="B356" s="7" t="s">
        <v>715</v>
      </c>
      <c r="C356" s="26" t="s">
        <v>622</v>
      </c>
      <c r="D356" s="27" t="n">
        <f aca="false">LEN(A356)</f>
        <v>5</v>
      </c>
      <c r="E356" s="17" t="str">
        <f aca="false">LEFT(A356,1)</f>
        <v>B</v>
      </c>
      <c r="F356" s="17" t="str">
        <f aca="false">LEFT(A356,3)</f>
        <v>B01</v>
      </c>
      <c r="G356" s="11"/>
    </row>
    <row r="357" s="12" customFormat="true" ht="12" hidden="false" customHeight="false" outlineLevel="0" collapsed="false">
      <c r="A357" s="25" t="s">
        <v>716</v>
      </c>
      <c r="B357" s="7" t="s">
        <v>717</v>
      </c>
      <c r="C357" s="26" t="s">
        <v>622</v>
      </c>
      <c r="D357" s="27" t="n">
        <f aca="false">LEN(A357)</f>
        <v>5</v>
      </c>
      <c r="E357" s="17" t="str">
        <f aca="false">LEFT(A357,1)</f>
        <v>B</v>
      </c>
      <c r="F357" s="17" t="str">
        <f aca="false">LEFT(A357,3)</f>
        <v>B01</v>
      </c>
      <c r="G357" s="11"/>
    </row>
    <row r="358" s="20" customFormat="true" ht="16.5" hidden="false" customHeight="false" outlineLevel="0" collapsed="false">
      <c r="A358" s="20" t="s">
        <v>718</v>
      </c>
      <c r="B358" s="21" t="s">
        <v>719</v>
      </c>
      <c r="C358" s="22" t="s">
        <v>718</v>
      </c>
      <c r="D358" s="23" t="n">
        <f aca="false">LEN(A358)</f>
        <v>3</v>
      </c>
      <c r="E358" s="17" t="str">
        <f aca="false">LEFT(A358,1)</f>
        <v>B</v>
      </c>
      <c r="F358" s="17" t="str">
        <f aca="false">LEFT(A358,3)</f>
        <v>B02</v>
      </c>
      <c r="G358" s="24"/>
    </row>
    <row r="359" s="12" customFormat="true" ht="12" hidden="false" customHeight="false" outlineLevel="0" collapsed="false">
      <c r="A359" s="25" t="s">
        <v>720</v>
      </c>
      <c r="B359" s="7" t="s">
        <v>721</v>
      </c>
      <c r="C359" s="26" t="s">
        <v>718</v>
      </c>
      <c r="D359" s="27" t="n">
        <f aca="false">LEN(A359)</f>
        <v>5</v>
      </c>
      <c r="E359" s="17" t="str">
        <f aca="false">LEFT(A359,1)</f>
        <v>B</v>
      </c>
      <c r="F359" s="17" t="str">
        <f aca="false">LEFT(A359,3)</f>
        <v>B02</v>
      </c>
      <c r="G359" s="11"/>
    </row>
    <row r="360" customFormat="false" ht="12" hidden="false" customHeight="false" outlineLevel="0" collapsed="false">
      <c r="A360" s="28" t="s">
        <v>722</v>
      </c>
      <c r="B360" s="29" t="s">
        <v>723</v>
      </c>
      <c r="C360" s="1" t="s">
        <v>718</v>
      </c>
      <c r="D360" s="2" t="n">
        <f aca="false">LEN(A360)</f>
        <v>7</v>
      </c>
      <c r="E360" s="17" t="str">
        <f aca="false">LEFT(A360,1)</f>
        <v>B</v>
      </c>
      <c r="F360" s="17" t="str">
        <f aca="false">LEFT(A360,3)</f>
        <v>B02</v>
      </c>
    </row>
    <row r="361" customFormat="false" ht="12" hidden="false" customHeight="false" outlineLevel="0" collapsed="false">
      <c r="A361" s="28" t="s">
        <v>724</v>
      </c>
      <c r="B361" s="29" t="s">
        <v>725</v>
      </c>
      <c r="C361" s="1" t="s">
        <v>718</v>
      </c>
      <c r="D361" s="2" t="n">
        <f aca="false">LEN(A361)</f>
        <v>7</v>
      </c>
      <c r="E361" s="17" t="str">
        <f aca="false">LEFT(A361,1)</f>
        <v>B</v>
      </c>
      <c r="F361" s="17" t="str">
        <f aca="false">LEFT(A361,3)</f>
        <v>B02</v>
      </c>
    </row>
    <row r="362" customFormat="false" ht="12" hidden="false" customHeight="false" outlineLevel="0" collapsed="false">
      <c r="A362" s="28" t="s">
        <v>726</v>
      </c>
      <c r="B362" s="29" t="s">
        <v>727</v>
      </c>
      <c r="C362" s="1" t="s">
        <v>718</v>
      </c>
      <c r="D362" s="2" t="n">
        <f aca="false">LEN(A362)</f>
        <v>7</v>
      </c>
      <c r="E362" s="17" t="str">
        <f aca="false">LEFT(A362,1)</f>
        <v>B</v>
      </c>
      <c r="F362" s="17" t="str">
        <f aca="false">LEFT(A362,3)</f>
        <v>B02</v>
      </c>
    </row>
    <row r="363" customFormat="false" ht="12" hidden="false" customHeight="false" outlineLevel="0" collapsed="false">
      <c r="A363" s="28" t="s">
        <v>728</v>
      </c>
      <c r="B363" s="29" t="s">
        <v>729</v>
      </c>
      <c r="C363" s="1" t="s">
        <v>718</v>
      </c>
      <c r="D363" s="2" t="n">
        <f aca="false">LEN(A363)</f>
        <v>7</v>
      </c>
      <c r="E363" s="17" t="str">
        <f aca="false">LEFT(A363,1)</f>
        <v>B</v>
      </c>
      <c r="F363" s="17" t="str">
        <f aca="false">LEFT(A363,3)</f>
        <v>B02</v>
      </c>
    </row>
    <row r="364" customFormat="false" ht="12" hidden="false" customHeight="false" outlineLevel="0" collapsed="false">
      <c r="A364" s="28" t="s">
        <v>730</v>
      </c>
      <c r="B364" s="29" t="s">
        <v>731</v>
      </c>
      <c r="C364" s="1" t="s">
        <v>718</v>
      </c>
      <c r="D364" s="2" t="n">
        <f aca="false">LEN(A364)</f>
        <v>7</v>
      </c>
      <c r="E364" s="17" t="str">
        <f aca="false">LEFT(A364,1)</f>
        <v>B</v>
      </c>
      <c r="F364" s="17" t="str">
        <f aca="false">LEFT(A364,3)</f>
        <v>B02</v>
      </c>
    </row>
    <row r="365" s="12" customFormat="true" ht="12" hidden="false" customHeight="false" outlineLevel="0" collapsed="false">
      <c r="A365" s="25" t="s">
        <v>732</v>
      </c>
      <c r="B365" s="7" t="s">
        <v>733</v>
      </c>
      <c r="C365" s="26" t="s">
        <v>718</v>
      </c>
      <c r="D365" s="27" t="n">
        <f aca="false">LEN(A365)</f>
        <v>5</v>
      </c>
      <c r="E365" s="17" t="str">
        <f aca="false">LEFT(A365,1)</f>
        <v>B</v>
      </c>
      <c r="F365" s="17" t="str">
        <f aca="false">LEFT(A365,3)</f>
        <v>B02</v>
      </c>
      <c r="G365" s="11"/>
    </row>
    <row r="366" customFormat="false" ht="12" hidden="false" customHeight="false" outlineLevel="0" collapsed="false">
      <c r="A366" s="28" t="s">
        <v>734</v>
      </c>
      <c r="B366" s="29" t="s">
        <v>735</v>
      </c>
      <c r="C366" s="1" t="s">
        <v>718</v>
      </c>
      <c r="D366" s="2" t="n">
        <f aca="false">LEN(A366)</f>
        <v>7</v>
      </c>
      <c r="E366" s="17" t="str">
        <f aca="false">LEFT(A366,1)</f>
        <v>B</v>
      </c>
      <c r="F366" s="17" t="str">
        <f aca="false">LEFT(A366,3)</f>
        <v>B02</v>
      </c>
    </row>
    <row r="367" customFormat="false" ht="12" hidden="false" customHeight="false" outlineLevel="0" collapsed="false">
      <c r="A367" s="28" t="s">
        <v>736</v>
      </c>
      <c r="B367" s="29" t="s">
        <v>737</v>
      </c>
      <c r="C367" s="1" t="s">
        <v>718</v>
      </c>
      <c r="D367" s="2" t="n">
        <f aca="false">LEN(A367)</f>
        <v>7</v>
      </c>
      <c r="E367" s="17" t="str">
        <f aca="false">LEFT(A367,1)</f>
        <v>B</v>
      </c>
      <c r="F367" s="17" t="str">
        <f aca="false">LEFT(A367,3)</f>
        <v>B02</v>
      </c>
    </row>
    <row r="368" customFormat="false" ht="12" hidden="false" customHeight="false" outlineLevel="0" collapsed="false">
      <c r="A368" s="28" t="s">
        <v>738</v>
      </c>
      <c r="B368" s="29" t="s">
        <v>739</v>
      </c>
      <c r="C368" s="1" t="s">
        <v>718</v>
      </c>
      <c r="D368" s="2" t="n">
        <f aca="false">LEN(A368)</f>
        <v>7</v>
      </c>
      <c r="E368" s="17" t="str">
        <f aca="false">LEFT(A368,1)</f>
        <v>B</v>
      </c>
      <c r="F368" s="17" t="str">
        <f aca="false">LEFT(A368,3)</f>
        <v>B02</v>
      </c>
    </row>
    <row r="369" customFormat="false" ht="12" hidden="false" customHeight="false" outlineLevel="0" collapsed="false">
      <c r="A369" s="28" t="s">
        <v>740</v>
      </c>
      <c r="B369" s="29" t="s">
        <v>741</v>
      </c>
      <c r="C369" s="1" t="s">
        <v>718</v>
      </c>
      <c r="D369" s="2" t="n">
        <f aca="false">LEN(A369)</f>
        <v>7</v>
      </c>
      <c r="E369" s="17" t="str">
        <f aca="false">LEFT(A369,1)</f>
        <v>B</v>
      </c>
      <c r="F369" s="17" t="str">
        <f aca="false">LEFT(A369,3)</f>
        <v>B02</v>
      </c>
    </row>
    <row r="370" s="12" customFormat="true" ht="12" hidden="false" customHeight="false" outlineLevel="0" collapsed="false">
      <c r="A370" s="25" t="s">
        <v>742</v>
      </c>
      <c r="B370" s="7" t="s">
        <v>743</v>
      </c>
      <c r="C370" s="26" t="s">
        <v>718</v>
      </c>
      <c r="D370" s="27" t="n">
        <f aca="false">LEN(A370)</f>
        <v>5</v>
      </c>
      <c r="E370" s="17" t="str">
        <f aca="false">LEFT(A370,1)</f>
        <v>B</v>
      </c>
      <c r="F370" s="17" t="str">
        <f aca="false">LEFT(A370,3)</f>
        <v>B02</v>
      </c>
      <c r="G370" s="11"/>
    </row>
    <row r="371" customFormat="false" ht="12" hidden="false" customHeight="false" outlineLevel="0" collapsed="false">
      <c r="A371" s="28" t="s">
        <v>744</v>
      </c>
      <c r="B371" s="29" t="s">
        <v>745</v>
      </c>
      <c r="C371" s="1" t="s">
        <v>718</v>
      </c>
      <c r="D371" s="2" t="n">
        <f aca="false">LEN(A371)</f>
        <v>7</v>
      </c>
      <c r="E371" s="17" t="str">
        <f aca="false">LEFT(A371,1)</f>
        <v>B</v>
      </c>
      <c r="F371" s="17" t="str">
        <f aca="false">LEFT(A371,3)</f>
        <v>B02</v>
      </c>
    </row>
    <row r="372" customFormat="false" ht="12" hidden="false" customHeight="false" outlineLevel="0" collapsed="false">
      <c r="A372" s="28" t="s">
        <v>746</v>
      </c>
      <c r="B372" s="29" t="s">
        <v>747</v>
      </c>
      <c r="C372" s="1" t="s">
        <v>718</v>
      </c>
      <c r="D372" s="2" t="n">
        <f aca="false">LEN(A372)</f>
        <v>7</v>
      </c>
      <c r="E372" s="17" t="str">
        <f aca="false">LEFT(A372,1)</f>
        <v>B</v>
      </c>
      <c r="F372" s="17" t="str">
        <f aca="false">LEFT(A372,3)</f>
        <v>B02</v>
      </c>
    </row>
    <row r="373" customFormat="false" ht="12" hidden="false" customHeight="false" outlineLevel="0" collapsed="false">
      <c r="A373" s="28" t="s">
        <v>748</v>
      </c>
      <c r="B373" s="29" t="s">
        <v>749</v>
      </c>
      <c r="C373" s="1" t="s">
        <v>718</v>
      </c>
      <c r="D373" s="2" t="n">
        <f aca="false">LEN(A373)</f>
        <v>7</v>
      </c>
      <c r="E373" s="17" t="str">
        <f aca="false">LEFT(A373,1)</f>
        <v>B</v>
      </c>
      <c r="F373" s="17" t="str">
        <f aca="false">LEFT(A373,3)</f>
        <v>B02</v>
      </c>
    </row>
    <row r="374" customFormat="false" ht="12" hidden="false" customHeight="false" outlineLevel="0" collapsed="false">
      <c r="A374" s="28" t="s">
        <v>750</v>
      </c>
      <c r="B374" s="29" t="s">
        <v>751</v>
      </c>
      <c r="C374" s="1" t="s">
        <v>718</v>
      </c>
      <c r="D374" s="2" t="n">
        <f aca="false">LEN(A374)</f>
        <v>7</v>
      </c>
      <c r="E374" s="17" t="str">
        <f aca="false">LEFT(A374,1)</f>
        <v>B</v>
      </c>
      <c r="F374" s="17" t="str">
        <f aca="false">LEFT(A374,3)</f>
        <v>B02</v>
      </c>
    </row>
    <row r="375" s="12" customFormat="true" ht="12" hidden="false" customHeight="false" outlineLevel="0" collapsed="false">
      <c r="A375" s="25" t="s">
        <v>752</v>
      </c>
      <c r="B375" s="7" t="s">
        <v>753</v>
      </c>
      <c r="C375" s="26" t="s">
        <v>718</v>
      </c>
      <c r="D375" s="27" t="n">
        <f aca="false">LEN(A375)</f>
        <v>5</v>
      </c>
      <c r="E375" s="17" t="str">
        <f aca="false">LEFT(A375,1)</f>
        <v>B</v>
      </c>
      <c r="F375" s="17" t="str">
        <f aca="false">LEFT(A375,3)</f>
        <v>B02</v>
      </c>
      <c r="G375" s="11"/>
    </row>
    <row r="376" customFormat="false" ht="12" hidden="false" customHeight="false" outlineLevel="0" collapsed="false">
      <c r="A376" s="28" t="s">
        <v>754</v>
      </c>
      <c r="B376" s="29" t="s">
        <v>755</v>
      </c>
      <c r="C376" s="1" t="s">
        <v>718</v>
      </c>
      <c r="D376" s="2" t="n">
        <f aca="false">LEN(A376)</f>
        <v>7</v>
      </c>
      <c r="E376" s="17" t="str">
        <f aca="false">LEFT(A376,1)</f>
        <v>B</v>
      </c>
      <c r="F376" s="17" t="str">
        <f aca="false">LEFT(A376,3)</f>
        <v>B02</v>
      </c>
    </row>
    <row r="377" customFormat="false" ht="12" hidden="false" customHeight="false" outlineLevel="0" collapsed="false">
      <c r="A377" s="28" t="s">
        <v>756</v>
      </c>
      <c r="B377" s="29" t="s">
        <v>757</v>
      </c>
      <c r="C377" s="1" t="s">
        <v>718</v>
      </c>
      <c r="D377" s="2" t="n">
        <f aca="false">LEN(A377)</f>
        <v>7</v>
      </c>
      <c r="E377" s="17" t="str">
        <f aca="false">LEFT(A377,1)</f>
        <v>B</v>
      </c>
      <c r="F377" s="17" t="str">
        <f aca="false">LEFT(A377,3)</f>
        <v>B02</v>
      </c>
    </row>
    <row r="378" customFormat="false" ht="12" hidden="false" customHeight="false" outlineLevel="0" collapsed="false">
      <c r="A378" s="28" t="s">
        <v>758</v>
      </c>
      <c r="B378" s="29" t="s">
        <v>759</v>
      </c>
      <c r="C378" s="1" t="s">
        <v>718</v>
      </c>
      <c r="D378" s="2" t="n">
        <f aca="false">LEN(A378)</f>
        <v>7</v>
      </c>
      <c r="E378" s="17" t="str">
        <f aca="false">LEFT(A378,1)</f>
        <v>B</v>
      </c>
      <c r="F378" s="17" t="str">
        <f aca="false">LEFT(A378,3)</f>
        <v>B02</v>
      </c>
    </row>
    <row r="379" customFormat="false" ht="12" hidden="false" customHeight="false" outlineLevel="0" collapsed="false">
      <c r="A379" s="28" t="s">
        <v>760</v>
      </c>
      <c r="B379" s="29" t="s">
        <v>761</v>
      </c>
      <c r="C379" s="1" t="s">
        <v>718</v>
      </c>
      <c r="D379" s="2" t="n">
        <f aca="false">LEN(A379)</f>
        <v>7</v>
      </c>
      <c r="E379" s="17" t="str">
        <f aca="false">LEFT(A379,1)</f>
        <v>B</v>
      </c>
      <c r="F379" s="17" t="str">
        <f aca="false">LEFT(A379,3)</f>
        <v>B02</v>
      </c>
    </row>
    <row r="380" customFormat="false" ht="12" hidden="false" customHeight="false" outlineLevel="0" collapsed="false">
      <c r="A380" s="28" t="s">
        <v>762</v>
      </c>
      <c r="B380" s="29" t="s">
        <v>763</v>
      </c>
      <c r="C380" s="1" t="s">
        <v>718</v>
      </c>
      <c r="D380" s="2" t="n">
        <f aca="false">LEN(A380)</f>
        <v>7</v>
      </c>
      <c r="E380" s="17" t="str">
        <f aca="false">LEFT(A380,1)</f>
        <v>B</v>
      </c>
      <c r="F380" s="17" t="str">
        <f aca="false">LEFT(A380,3)</f>
        <v>B02</v>
      </c>
    </row>
    <row r="381" s="12" customFormat="true" ht="12" hidden="false" customHeight="false" outlineLevel="0" collapsed="false">
      <c r="A381" s="25" t="s">
        <v>764</v>
      </c>
      <c r="B381" s="7" t="s">
        <v>765</v>
      </c>
      <c r="C381" s="26" t="s">
        <v>718</v>
      </c>
      <c r="D381" s="27" t="n">
        <f aca="false">LEN(A381)</f>
        <v>5</v>
      </c>
      <c r="E381" s="17" t="str">
        <f aca="false">LEFT(A381,1)</f>
        <v>B</v>
      </c>
      <c r="F381" s="17" t="str">
        <f aca="false">LEFT(A381,3)</f>
        <v>B02</v>
      </c>
      <c r="G381" s="11"/>
    </row>
    <row r="382" customFormat="false" ht="12" hidden="false" customHeight="false" outlineLevel="0" collapsed="false">
      <c r="A382" s="28" t="s">
        <v>766</v>
      </c>
      <c r="B382" s="29" t="s">
        <v>767</v>
      </c>
      <c r="C382" s="1" t="s">
        <v>718</v>
      </c>
      <c r="D382" s="2" t="n">
        <f aca="false">LEN(A382)</f>
        <v>7</v>
      </c>
      <c r="E382" s="17" t="str">
        <f aca="false">LEFT(A382,1)</f>
        <v>B</v>
      </c>
      <c r="F382" s="17" t="str">
        <f aca="false">LEFT(A382,3)</f>
        <v>B02</v>
      </c>
    </row>
    <row r="383" customFormat="false" ht="12" hidden="false" customHeight="false" outlineLevel="0" collapsed="false">
      <c r="A383" s="28" t="s">
        <v>768</v>
      </c>
      <c r="B383" s="29" t="s">
        <v>769</v>
      </c>
      <c r="C383" s="1" t="s">
        <v>718</v>
      </c>
      <c r="D383" s="2" t="n">
        <f aca="false">LEN(A383)</f>
        <v>7</v>
      </c>
      <c r="E383" s="17" t="str">
        <f aca="false">LEFT(A383,1)</f>
        <v>B</v>
      </c>
      <c r="F383" s="17" t="str">
        <f aca="false">LEFT(A383,3)</f>
        <v>B02</v>
      </c>
    </row>
    <row r="384" customFormat="false" ht="12" hidden="false" customHeight="false" outlineLevel="0" collapsed="false">
      <c r="A384" s="28" t="s">
        <v>770</v>
      </c>
      <c r="B384" s="29" t="s">
        <v>771</v>
      </c>
      <c r="C384" s="1" t="s">
        <v>718</v>
      </c>
      <c r="D384" s="2" t="n">
        <f aca="false">LEN(A384)</f>
        <v>7</v>
      </c>
      <c r="E384" s="17" t="str">
        <f aca="false">LEFT(A384,1)</f>
        <v>B</v>
      </c>
      <c r="F384" s="17" t="str">
        <f aca="false">LEFT(A384,3)</f>
        <v>B02</v>
      </c>
    </row>
    <row r="385" customFormat="false" ht="12" hidden="false" customHeight="false" outlineLevel="0" collapsed="false">
      <c r="A385" s="28" t="s">
        <v>772</v>
      </c>
      <c r="B385" s="29" t="s">
        <v>773</v>
      </c>
      <c r="C385" s="1" t="s">
        <v>718</v>
      </c>
      <c r="D385" s="2" t="n">
        <f aca="false">LEN(A385)</f>
        <v>7</v>
      </c>
      <c r="E385" s="17" t="str">
        <f aca="false">LEFT(A385,1)</f>
        <v>B</v>
      </c>
      <c r="F385" s="17" t="str">
        <f aca="false">LEFT(A385,3)</f>
        <v>B02</v>
      </c>
    </row>
    <row r="386" customFormat="false" ht="12" hidden="false" customHeight="false" outlineLevel="0" collapsed="false">
      <c r="A386" s="28" t="s">
        <v>774</v>
      </c>
      <c r="B386" s="29" t="s">
        <v>775</v>
      </c>
      <c r="C386" s="1" t="s">
        <v>718</v>
      </c>
      <c r="D386" s="2" t="n">
        <f aca="false">LEN(A386)</f>
        <v>7</v>
      </c>
      <c r="E386" s="17" t="str">
        <f aca="false">LEFT(A386,1)</f>
        <v>B</v>
      </c>
      <c r="F386" s="17" t="str">
        <f aca="false">LEFT(A386,3)</f>
        <v>B02</v>
      </c>
    </row>
    <row r="387" customFormat="false" ht="12" hidden="false" customHeight="false" outlineLevel="0" collapsed="false">
      <c r="A387" s="28" t="s">
        <v>776</v>
      </c>
      <c r="B387" s="29" t="s">
        <v>777</v>
      </c>
      <c r="C387" s="1" t="s">
        <v>718</v>
      </c>
      <c r="D387" s="2" t="n">
        <f aca="false">LEN(A387)</f>
        <v>7</v>
      </c>
      <c r="E387" s="17" t="str">
        <f aca="false">LEFT(A387,1)</f>
        <v>B</v>
      </c>
      <c r="F387" s="17" t="str">
        <f aca="false">LEFT(A387,3)</f>
        <v>B02</v>
      </c>
    </row>
    <row r="388" customFormat="false" ht="12" hidden="false" customHeight="false" outlineLevel="0" collapsed="false">
      <c r="A388" s="28" t="s">
        <v>778</v>
      </c>
      <c r="B388" s="29" t="s">
        <v>779</v>
      </c>
      <c r="C388" s="1" t="s">
        <v>718</v>
      </c>
      <c r="D388" s="2" t="n">
        <f aca="false">LEN(A388)</f>
        <v>7</v>
      </c>
      <c r="E388" s="17" t="str">
        <f aca="false">LEFT(A388,1)</f>
        <v>B</v>
      </c>
      <c r="F388" s="17" t="str">
        <f aca="false">LEFT(A388,3)</f>
        <v>B02</v>
      </c>
    </row>
    <row r="389" s="12" customFormat="true" ht="12" hidden="false" customHeight="false" outlineLevel="0" collapsed="false">
      <c r="A389" s="25" t="s">
        <v>780</v>
      </c>
      <c r="B389" s="7" t="s">
        <v>781</v>
      </c>
      <c r="C389" s="26" t="s">
        <v>718</v>
      </c>
      <c r="D389" s="27" t="n">
        <f aca="false">LEN(A389)</f>
        <v>5</v>
      </c>
      <c r="E389" s="17" t="str">
        <f aca="false">LEFT(A389,1)</f>
        <v>B</v>
      </c>
      <c r="F389" s="17" t="str">
        <f aca="false">LEFT(A389,3)</f>
        <v>B02</v>
      </c>
      <c r="G389" s="11"/>
    </row>
    <row r="390" customFormat="false" ht="12" hidden="false" customHeight="false" outlineLevel="0" collapsed="false">
      <c r="A390" s="28" t="s">
        <v>782</v>
      </c>
      <c r="B390" s="29" t="s">
        <v>783</v>
      </c>
      <c r="C390" s="1" t="s">
        <v>718</v>
      </c>
      <c r="D390" s="2" t="n">
        <f aca="false">LEN(A390)</f>
        <v>7</v>
      </c>
      <c r="E390" s="17" t="str">
        <f aca="false">LEFT(A390,1)</f>
        <v>B</v>
      </c>
      <c r="F390" s="17" t="str">
        <f aca="false">LEFT(A390,3)</f>
        <v>B02</v>
      </c>
    </row>
    <row r="391" customFormat="false" ht="12" hidden="false" customHeight="false" outlineLevel="0" collapsed="false">
      <c r="A391" s="28" t="s">
        <v>784</v>
      </c>
      <c r="B391" s="29" t="s">
        <v>785</v>
      </c>
      <c r="C391" s="1" t="s">
        <v>718</v>
      </c>
      <c r="D391" s="2" t="n">
        <f aca="false">LEN(A391)</f>
        <v>7</v>
      </c>
      <c r="E391" s="17" t="str">
        <f aca="false">LEFT(A391,1)</f>
        <v>B</v>
      </c>
      <c r="F391" s="17" t="str">
        <f aca="false">LEFT(A391,3)</f>
        <v>B02</v>
      </c>
    </row>
    <row r="392" s="12" customFormat="true" ht="12" hidden="false" customHeight="false" outlineLevel="0" collapsed="false">
      <c r="A392" s="25" t="s">
        <v>786</v>
      </c>
      <c r="B392" s="7" t="s">
        <v>787</v>
      </c>
      <c r="C392" s="26" t="s">
        <v>718</v>
      </c>
      <c r="D392" s="27" t="n">
        <f aca="false">LEN(A392)</f>
        <v>5</v>
      </c>
      <c r="E392" s="17" t="str">
        <f aca="false">LEFT(A392,1)</f>
        <v>B</v>
      </c>
      <c r="F392" s="17" t="str">
        <f aca="false">LEFT(A392,3)</f>
        <v>B02</v>
      </c>
      <c r="G392" s="11"/>
    </row>
    <row r="393" customFormat="false" ht="12" hidden="false" customHeight="false" outlineLevel="0" collapsed="false">
      <c r="A393" s="28" t="s">
        <v>788</v>
      </c>
      <c r="B393" s="29" t="s">
        <v>789</v>
      </c>
      <c r="C393" s="1" t="s">
        <v>718</v>
      </c>
      <c r="D393" s="2" t="n">
        <f aca="false">LEN(A393)</f>
        <v>7</v>
      </c>
      <c r="E393" s="17" t="str">
        <f aca="false">LEFT(A393,1)</f>
        <v>B</v>
      </c>
      <c r="F393" s="17" t="str">
        <f aca="false">LEFT(A393,3)</f>
        <v>B02</v>
      </c>
    </row>
    <row r="394" customFormat="false" ht="12" hidden="false" customHeight="false" outlineLevel="0" collapsed="false">
      <c r="A394" s="28" t="s">
        <v>790</v>
      </c>
      <c r="B394" s="29" t="s">
        <v>791</v>
      </c>
      <c r="C394" s="1" t="s">
        <v>718</v>
      </c>
      <c r="D394" s="2" t="n">
        <f aca="false">LEN(A394)</f>
        <v>7</v>
      </c>
      <c r="E394" s="17" t="str">
        <f aca="false">LEFT(A394,1)</f>
        <v>B</v>
      </c>
      <c r="F394" s="17" t="str">
        <f aca="false">LEFT(A394,3)</f>
        <v>B02</v>
      </c>
    </row>
    <row r="395" customFormat="false" ht="12" hidden="false" customHeight="false" outlineLevel="0" collapsed="false">
      <c r="A395" s="28" t="s">
        <v>792</v>
      </c>
      <c r="B395" s="29" t="s">
        <v>793</v>
      </c>
      <c r="C395" s="1" t="s">
        <v>718</v>
      </c>
      <c r="D395" s="2" t="n">
        <f aca="false">LEN(A395)</f>
        <v>7</v>
      </c>
      <c r="E395" s="17" t="str">
        <f aca="false">LEFT(A395,1)</f>
        <v>B</v>
      </c>
      <c r="F395" s="17" t="str">
        <f aca="false">LEFT(A395,3)</f>
        <v>B02</v>
      </c>
    </row>
    <row r="396" customFormat="false" ht="12" hidden="false" customHeight="false" outlineLevel="0" collapsed="false">
      <c r="A396" s="28" t="s">
        <v>794</v>
      </c>
      <c r="B396" s="29" t="s">
        <v>795</v>
      </c>
      <c r="C396" s="1" t="s">
        <v>718</v>
      </c>
      <c r="D396" s="2" t="n">
        <f aca="false">LEN(A396)</f>
        <v>7</v>
      </c>
      <c r="E396" s="17" t="str">
        <f aca="false">LEFT(A396,1)</f>
        <v>B</v>
      </c>
      <c r="F396" s="17" t="str">
        <f aca="false">LEFT(A396,3)</f>
        <v>B02</v>
      </c>
    </row>
    <row r="397" customFormat="false" ht="12" hidden="false" customHeight="false" outlineLevel="0" collapsed="false">
      <c r="A397" s="28" t="s">
        <v>796</v>
      </c>
      <c r="B397" s="29" t="s">
        <v>797</v>
      </c>
      <c r="C397" s="1" t="s">
        <v>718</v>
      </c>
      <c r="D397" s="2" t="n">
        <f aca="false">LEN(A397)</f>
        <v>7</v>
      </c>
      <c r="E397" s="17" t="str">
        <f aca="false">LEFT(A397,1)</f>
        <v>B</v>
      </c>
      <c r="F397" s="17" t="str">
        <f aca="false">LEFT(A397,3)</f>
        <v>B02</v>
      </c>
    </row>
    <row r="398" customFormat="false" ht="12" hidden="false" customHeight="false" outlineLevel="0" collapsed="false">
      <c r="A398" s="28" t="s">
        <v>798</v>
      </c>
      <c r="B398" s="29" t="s">
        <v>799</v>
      </c>
      <c r="C398" s="1" t="s">
        <v>718</v>
      </c>
      <c r="D398" s="2" t="n">
        <f aca="false">LEN(A398)</f>
        <v>7</v>
      </c>
      <c r="E398" s="17" t="str">
        <f aca="false">LEFT(A398,1)</f>
        <v>B</v>
      </c>
      <c r="F398" s="17" t="str">
        <f aca="false">LEFT(A398,3)</f>
        <v>B02</v>
      </c>
    </row>
    <row r="399" s="12" customFormat="true" ht="12" hidden="false" customHeight="false" outlineLevel="0" collapsed="false">
      <c r="A399" s="25" t="s">
        <v>800</v>
      </c>
      <c r="B399" s="7" t="s">
        <v>801</v>
      </c>
      <c r="C399" s="26" t="s">
        <v>718</v>
      </c>
      <c r="D399" s="27" t="n">
        <f aca="false">LEN(A399)</f>
        <v>5</v>
      </c>
      <c r="E399" s="17" t="str">
        <f aca="false">LEFT(A399,1)</f>
        <v>B</v>
      </c>
      <c r="F399" s="17" t="str">
        <f aca="false">LEFT(A399,3)</f>
        <v>B02</v>
      </c>
      <c r="G399" s="11"/>
    </row>
    <row r="400" customFormat="false" ht="12" hidden="false" customHeight="false" outlineLevel="0" collapsed="false">
      <c r="A400" s="28" t="s">
        <v>802</v>
      </c>
      <c r="B400" s="29" t="s">
        <v>803</v>
      </c>
      <c r="C400" s="1" t="s">
        <v>718</v>
      </c>
      <c r="D400" s="2" t="n">
        <f aca="false">LEN(A400)</f>
        <v>7</v>
      </c>
      <c r="E400" s="17" t="str">
        <f aca="false">LEFT(A400,1)</f>
        <v>B</v>
      </c>
      <c r="F400" s="17" t="str">
        <f aca="false">LEFT(A400,3)</f>
        <v>B02</v>
      </c>
    </row>
    <row r="401" customFormat="false" ht="12" hidden="false" customHeight="false" outlineLevel="0" collapsed="false">
      <c r="A401" s="28" t="s">
        <v>804</v>
      </c>
      <c r="B401" s="29" t="s">
        <v>805</v>
      </c>
      <c r="C401" s="1" t="s">
        <v>718</v>
      </c>
      <c r="D401" s="2" t="n">
        <f aca="false">LEN(A401)</f>
        <v>7</v>
      </c>
      <c r="E401" s="17" t="str">
        <f aca="false">LEFT(A401,1)</f>
        <v>B</v>
      </c>
      <c r="F401" s="17" t="str">
        <f aca="false">LEFT(A401,3)</f>
        <v>B02</v>
      </c>
    </row>
    <row r="402" customFormat="false" ht="12" hidden="false" customHeight="false" outlineLevel="0" collapsed="false">
      <c r="A402" s="28" t="s">
        <v>806</v>
      </c>
      <c r="B402" s="29" t="s">
        <v>807</v>
      </c>
      <c r="C402" s="1" t="s">
        <v>718</v>
      </c>
      <c r="D402" s="2" t="n">
        <f aca="false">LEN(A402)</f>
        <v>7</v>
      </c>
      <c r="E402" s="17" t="str">
        <f aca="false">LEFT(A402,1)</f>
        <v>B</v>
      </c>
      <c r="F402" s="17" t="str">
        <f aca="false">LEFT(A402,3)</f>
        <v>B02</v>
      </c>
    </row>
    <row r="403" s="12" customFormat="true" ht="12" hidden="false" customHeight="false" outlineLevel="0" collapsed="false">
      <c r="A403" s="25" t="s">
        <v>808</v>
      </c>
      <c r="B403" s="7" t="s">
        <v>809</v>
      </c>
      <c r="C403" s="26" t="s">
        <v>718</v>
      </c>
      <c r="D403" s="27" t="n">
        <f aca="false">LEN(A403)</f>
        <v>5</v>
      </c>
      <c r="E403" s="17" t="str">
        <f aca="false">LEFT(A403,1)</f>
        <v>B</v>
      </c>
      <c r="F403" s="17" t="str">
        <f aca="false">LEFT(A403,3)</f>
        <v>B02</v>
      </c>
      <c r="G403" s="11"/>
    </row>
    <row r="404" customFormat="false" ht="12" hidden="false" customHeight="false" outlineLevel="0" collapsed="false">
      <c r="A404" s="28" t="s">
        <v>810</v>
      </c>
      <c r="B404" s="29" t="s">
        <v>811</v>
      </c>
      <c r="C404" s="1" t="s">
        <v>718</v>
      </c>
      <c r="D404" s="2" t="n">
        <f aca="false">LEN(A404)</f>
        <v>7</v>
      </c>
      <c r="E404" s="17" t="str">
        <f aca="false">LEFT(A404,1)</f>
        <v>B</v>
      </c>
      <c r="F404" s="17" t="str">
        <f aca="false">LEFT(A404,3)</f>
        <v>B02</v>
      </c>
    </row>
    <row r="405" customFormat="false" ht="12" hidden="false" customHeight="false" outlineLevel="0" collapsed="false">
      <c r="A405" s="28" t="s">
        <v>812</v>
      </c>
      <c r="B405" s="29" t="s">
        <v>813</v>
      </c>
      <c r="C405" s="1" t="s">
        <v>718</v>
      </c>
      <c r="D405" s="2" t="n">
        <f aca="false">LEN(A405)</f>
        <v>7</v>
      </c>
      <c r="E405" s="17" t="str">
        <f aca="false">LEFT(A405,1)</f>
        <v>B</v>
      </c>
      <c r="F405" s="17" t="str">
        <f aca="false">LEFT(A405,3)</f>
        <v>B02</v>
      </c>
    </row>
    <row r="406" customFormat="false" ht="12" hidden="false" customHeight="false" outlineLevel="0" collapsed="false">
      <c r="A406" s="28" t="s">
        <v>814</v>
      </c>
      <c r="B406" s="29" t="s">
        <v>815</v>
      </c>
      <c r="C406" s="1" t="s">
        <v>718</v>
      </c>
      <c r="D406" s="2" t="n">
        <f aca="false">LEN(A406)</f>
        <v>7</v>
      </c>
      <c r="E406" s="17" t="str">
        <f aca="false">LEFT(A406,1)</f>
        <v>B</v>
      </c>
      <c r="F406" s="17" t="str">
        <f aca="false">LEFT(A406,3)</f>
        <v>B02</v>
      </c>
    </row>
    <row r="407" s="12" customFormat="true" ht="12" hidden="false" customHeight="false" outlineLevel="0" collapsed="false">
      <c r="A407" s="25" t="s">
        <v>816</v>
      </c>
      <c r="B407" s="7" t="s">
        <v>817</v>
      </c>
      <c r="C407" s="26" t="s">
        <v>718</v>
      </c>
      <c r="D407" s="27" t="n">
        <f aca="false">LEN(A407)</f>
        <v>5</v>
      </c>
      <c r="E407" s="17" t="str">
        <f aca="false">LEFT(A407,1)</f>
        <v>B</v>
      </c>
      <c r="F407" s="17" t="str">
        <f aca="false">LEFT(A407,3)</f>
        <v>B02</v>
      </c>
      <c r="G407" s="11"/>
    </row>
    <row r="408" s="12" customFormat="true" ht="12" hidden="false" customHeight="false" outlineLevel="0" collapsed="false">
      <c r="A408" s="25" t="s">
        <v>818</v>
      </c>
      <c r="B408" s="7" t="s">
        <v>819</v>
      </c>
      <c r="C408" s="26" t="s">
        <v>718</v>
      </c>
      <c r="D408" s="27" t="n">
        <f aca="false">LEN(A408)</f>
        <v>5</v>
      </c>
      <c r="E408" s="17" t="str">
        <f aca="false">LEFT(A408,1)</f>
        <v>B</v>
      </c>
      <c r="F408" s="17" t="str">
        <f aca="false">LEFT(A408,3)</f>
        <v>B02</v>
      </c>
      <c r="G408" s="11"/>
    </row>
    <row r="409" customFormat="false" ht="12" hidden="false" customHeight="false" outlineLevel="0" collapsed="false">
      <c r="A409" s="28" t="s">
        <v>820</v>
      </c>
      <c r="B409" s="29" t="s">
        <v>821</v>
      </c>
      <c r="C409" s="1" t="s">
        <v>718</v>
      </c>
      <c r="D409" s="2" t="n">
        <f aca="false">LEN(A409)</f>
        <v>7</v>
      </c>
      <c r="E409" s="17" t="str">
        <f aca="false">LEFT(A409,1)</f>
        <v>B</v>
      </c>
      <c r="F409" s="17" t="str">
        <f aca="false">LEFT(A409,3)</f>
        <v>B02</v>
      </c>
    </row>
    <row r="410" customFormat="false" ht="12" hidden="false" customHeight="false" outlineLevel="0" collapsed="false">
      <c r="A410" s="28" t="s">
        <v>822</v>
      </c>
      <c r="B410" s="29" t="s">
        <v>823</v>
      </c>
      <c r="C410" s="1" t="s">
        <v>718</v>
      </c>
      <c r="D410" s="2" t="n">
        <f aca="false">LEN(A410)</f>
        <v>7</v>
      </c>
      <c r="E410" s="17" t="str">
        <f aca="false">LEFT(A410,1)</f>
        <v>B</v>
      </c>
      <c r="F410" s="17" t="str">
        <f aca="false">LEFT(A410,3)</f>
        <v>B02</v>
      </c>
    </row>
    <row r="411" customFormat="false" ht="12" hidden="false" customHeight="false" outlineLevel="0" collapsed="false">
      <c r="A411" s="28" t="s">
        <v>824</v>
      </c>
      <c r="B411" s="29" t="s">
        <v>825</v>
      </c>
      <c r="C411" s="1" t="s">
        <v>718</v>
      </c>
      <c r="D411" s="2" t="n">
        <f aca="false">LEN(A411)</f>
        <v>7</v>
      </c>
      <c r="E411" s="17" t="str">
        <f aca="false">LEFT(A411,1)</f>
        <v>B</v>
      </c>
      <c r="F411" s="17" t="str">
        <f aca="false">LEFT(A411,3)</f>
        <v>B02</v>
      </c>
    </row>
    <row r="412" s="12" customFormat="true" ht="12" hidden="false" customHeight="false" outlineLevel="0" collapsed="false">
      <c r="A412" s="25" t="s">
        <v>826</v>
      </c>
      <c r="B412" s="7" t="s">
        <v>827</v>
      </c>
      <c r="C412" s="26" t="s">
        <v>718</v>
      </c>
      <c r="D412" s="27" t="n">
        <f aca="false">LEN(A412)</f>
        <v>5</v>
      </c>
      <c r="E412" s="17" t="str">
        <f aca="false">LEFT(A412,1)</f>
        <v>B</v>
      </c>
      <c r="F412" s="17" t="str">
        <f aca="false">LEFT(A412,3)</f>
        <v>B02</v>
      </c>
      <c r="G412" s="11"/>
    </row>
    <row r="413" customFormat="false" ht="12" hidden="false" customHeight="false" outlineLevel="0" collapsed="false">
      <c r="A413" s="28" t="s">
        <v>828</v>
      </c>
      <c r="B413" s="29" t="s">
        <v>829</v>
      </c>
      <c r="C413" s="1" t="s">
        <v>718</v>
      </c>
      <c r="D413" s="2" t="n">
        <f aca="false">LEN(A413)</f>
        <v>7</v>
      </c>
      <c r="E413" s="17" t="str">
        <f aca="false">LEFT(A413,1)</f>
        <v>B</v>
      </c>
      <c r="F413" s="17" t="str">
        <f aca="false">LEFT(A413,3)</f>
        <v>B02</v>
      </c>
    </row>
    <row r="414" customFormat="false" ht="12" hidden="false" customHeight="false" outlineLevel="0" collapsed="false">
      <c r="A414" s="28" t="s">
        <v>830</v>
      </c>
      <c r="B414" s="29" t="s">
        <v>831</v>
      </c>
      <c r="C414" s="1" t="s">
        <v>718</v>
      </c>
      <c r="D414" s="2" t="n">
        <f aca="false">LEN(A414)</f>
        <v>7</v>
      </c>
      <c r="E414" s="17" t="str">
        <f aca="false">LEFT(A414,1)</f>
        <v>B</v>
      </c>
      <c r="F414" s="17" t="str">
        <f aca="false">LEFT(A414,3)</f>
        <v>B02</v>
      </c>
    </row>
    <row r="415" customFormat="false" ht="12" hidden="false" customHeight="false" outlineLevel="0" collapsed="false">
      <c r="A415" s="28" t="s">
        <v>832</v>
      </c>
      <c r="B415" s="29" t="s">
        <v>833</v>
      </c>
      <c r="C415" s="1" t="s">
        <v>718</v>
      </c>
      <c r="D415" s="2" t="n">
        <f aca="false">LEN(A415)</f>
        <v>7</v>
      </c>
      <c r="E415" s="17" t="str">
        <f aca="false">LEFT(A415,1)</f>
        <v>B</v>
      </c>
      <c r="F415" s="17" t="str">
        <f aca="false">LEFT(A415,3)</f>
        <v>B02</v>
      </c>
    </row>
    <row r="416" customFormat="false" ht="12" hidden="false" customHeight="false" outlineLevel="0" collapsed="false">
      <c r="A416" s="28" t="s">
        <v>834</v>
      </c>
      <c r="B416" s="29" t="s">
        <v>835</v>
      </c>
      <c r="C416" s="1" t="s">
        <v>718</v>
      </c>
      <c r="D416" s="2" t="n">
        <f aca="false">LEN(A416)</f>
        <v>7</v>
      </c>
      <c r="E416" s="17" t="str">
        <f aca="false">LEFT(A416,1)</f>
        <v>B</v>
      </c>
      <c r="F416" s="17" t="str">
        <f aca="false">LEFT(A416,3)</f>
        <v>B02</v>
      </c>
    </row>
    <row r="417" customFormat="false" ht="12" hidden="false" customHeight="false" outlineLevel="0" collapsed="false">
      <c r="A417" s="28" t="s">
        <v>836</v>
      </c>
      <c r="B417" s="29" t="s">
        <v>837</v>
      </c>
      <c r="C417" s="1" t="s">
        <v>718</v>
      </c>
      <c r="D417" s="2" t="n">
        <f aca="false">LEN(A417)</f>
        <v>7</v>
      </c>
      <c r="E417" s="17" t="str">
        <f aca="false">LEFT(A417,1)</f>
        <v>B</v>
      </c>
      <c r="F417" s="17" t="str">
        <f aca="false">LEFT(A417,3)</f>
        <v>B02</v>
      </c>
    </row>
    <row r="418" customFormat="false" ht="12" hidden="false" customHeight="false" outlineLevel="0" collapsed="false">
      <c r="A418" s="28" t="s">
        <v>838</v>
      </c>
      <c r="B418" s="29" t="s">
        <v>839</v>
      </c>
      <c r="C418" s="1" t="s">
        <v>718</v>
      </c>
      <c r="D418" s="2" t="n">
        <f aca="false">LEN(A418)</f>
        <v>7</v>
      </c>
      <c r="E418" s="17" t="str">
        <f aca="false">LEFT(A418,1)</f>
        <v>B</v>
      </c>
      <c r="F418" s="17" t="str">
        <f aca="false">LEFT(A418,3)</f>
        <v>B02</v>
      </c>
    </row>
    <row r="419" customFormat="false" ht="12" hidden="false" customHeight="false" outlineLevel="0" collapsed="false">
      <c r="A419" s="28" t="s">
        <v>840</v>
      </c>
      <c r="B419" s="29" t="s">
        <v>841</v>
      </c>
      <c r="C419" s="1" t="s">
        <v>718</v>
      </c>
      <c r="D419" s="2" t="n">
        <f aca="false">LEN(A419)</f>
        <v>7</v>
      </c>
      <c r="E419" s="17" t="str">
        <f aca="false">LEFT(A419,1)</f>
        <v>B</v>
      </c>
      <c r="F419" s="17" t="str">
        <f aca="false">LEFT(A419,3)</f>
        <v>B02</v>
      </c>
    </row>
    <row r="420" customFormat="false" ht="12" hidden="false" customHeight="false" outlineLevel="0" collapsed="false">
      <c r="A420" s="28" t="s">
        <v>842</v>
      </c>
      <c r="B420" s="29" t="s">
        <v>843</v>
      </c>
      <c r="C420" s="1" t="s">
        <v>718</v>
      </c>
      <c r="D420" s="2" t="n">
        <f aca="false">LEN(A420)</f>
        <v>7</v>
      </c>
      <c r="E420" s="17" t="str">
        <f aca="false">LEFT(A420,1)</f>
        <v>B</v>
      </c>
      <c r="F420" s="17" t="str">
        <f aca="false">LEFT(A420,3)</f>
        <v>B02</v>
      </c>
    </row>
    <row r="421" s="20" customFormat="true" ht="16.5" hidden="false" customHeight="false" outlineLevel="0" collapsed="false">
      <c r="A421" s="20" t="s">
        <v>844</v>
      </c>
      <c r="B421" s="21" t="s">
        <v>845</v>
      </c>
      <c r="C421" s="22" t="s">
        <v>844</v>
      </c>
      <c r="D421" s="23" t="n">
        <f aca="false">LEN(A421)</f>
        <v>3</v>
      </c>
      <c r="E421" s="17" t="str">
        <f aca="false">LEFT(A421,1)</f>
        <v>B</v>
      </c>
      <c r="F421" s="17" t="str">
        <f aca="false">LEFT(A421,3)</f>
        <v>B03</v>
      </c>
      <c r="G421" s="24"/>
    </row>
    <row r="422" s="12" customFormat="true" ht="12" hidden="false" customHeight="false" outlineLevel="0" collapsed="false">
      <c r="A422" s="25" t="s">
        <v>846</v>
      </c>
      <c r="B422" s="7" t="s">
        <v>847</v>
      </c>
      <c r="C422" s="26" t="s">
        <v>844</v>
      </c>
      <c r="D422" s="27" t="n">
        <f aca="false">LEN(A422)</f>
        <v>5</v>
      </c>
      <c r="E422" s="17" t="str">
        <f aca="false">LEFT(A422,1)</f>
        <v>B</v>
      </c>
      <c r="F422" s="17" t="str">
        <f aca="false">LEFT(A422,3)</f>
        <v>B03</v>
      </c>
      <c r="G422" s="11"/>
    </row>
    <row r="423" customFormat="false" ht="12" hidden="false" customHeight="false" outlineLevel="0" collapsed="false">
      <c r="A423" s="28" t="s">
        <v>848</v>
      </c>
      <c r="B423" s="29" t="s">
        <v>849</v>
      </c>
      <c r="C423" s="1" t="s">
        <v>844</v>
      </c>
      <c r="D423" s="2" t="n">
        <f aca="false">LEN(A423)</f>
        <v>7</v>
      </c>
      <c r="E423" s="17" t="str">
        <f aca="false">LEFT(A423,1)</f>
        <v>B</v>
      </c>
      <c r="F423" s="17" t="str">
        <f aca="false">LEFT(A423,3)</f>
        <v>B03</v>
      </c>
    </row>
    <row r="424" customFormat="false" ht="12" hidden="false" customHeight="false" outlineLevel="0" collapsed="false">
      <c r="A424" s="28" t="s">
        <v>850</v>
      </c>
      <c r="B424" s="29" t="s">
        <v>851</v>
      </c>
      <c r="C424" s="1" t="s">
        <v>844</v>
      </c>
      <c r="D424" s="2" t="n">
        <f aca="false">LEN(A424)</f>
        <v>7</v>
      </c>
      <c r="E424" s="17" t="str">
        <f aca="false">LEFT(A424,1)</f>
        <v>B</v>
      </c>
      <c r="F424" s="17" t="str">
        <f aca="false">LEFT(A424,3)</f>
        <v>B03</v>
      </c>
    </row>
    <row r="425" customFormat="false" ht="12" hidden="false" customHeight="false" outlineLevel="0" collapsed="false">
      <c r="A425" s="28" t="s">
        <v>852</v>
      </c>
      <c r="B425" s="29" t="s">
        <v>853</v>
      </c>
      <c r="C425" s="1" t="s">
        <v>844</v>
      </c>
      <c r="D425" s="2" t="n">
        <f aca="false">LEN(A425)</f>
        <v>7</v>
      </c>
      <c r="E425" s="17" t="str">
        <f aca="false">LEFT(A425,1)</f>
        <v>B</v>
      </c>
      <c r="F425" s="17" t="str">
        <f aca="false">LEFT(A425,3)</f>
        <v>B03</v>
      </c>
    </row>
    <row r="426" customFormat="false" ht="12" hidden="false" customHeight="false" outlineLevel="0" collapsed="false">
      <c r="A426" s="28" t="s">
        <v>854</v>
      </c>
      <c r="B426" s="29" t="s">
        <v>855</v>
      </c>
      <c r="C426" s="1" t="s">
        <v>844</v>
      </c>
      <c r="D426" s="2" t="n">
        <f aca="false">LEN(A426)</f>
        <v>7</v>
      </c>
      <c r="E426" s="17" t="str">
        <f aca="false">LEFT(A426,1)</f>
        <v>B</v>
      </c>
      <c r="F426" s="17" t="str">
        <f aca="false">LEFT(A426,3)</f>
        <v>B03</v>
      </c>
    </row>
    <row r="427" customFormat="false" ht="12" hidden="false" customHeight="false" outlineLevel="0" collapsed="false">
      <c r="A427" s="28" t="s">
        <v>856</v>
      </c>
      <c r="B427" s="29" t="s">
        <v>857</v>
      </c>
      <c r="C427" s="1" t="s">
        <v>844</v>
      </c>
      <c r="D427" s="2" t="n">
        <f aca="false">LEN(A427)</f>
        <v>7</v>
      </c>
      <c r="E427" s="17" t="str">
        <f aca="false">LEFT(A427,1)</f>
        <v>B</v>
      </c>
      <c r="F427" s="17" t="str">
        <f aca="false">LEFT(A427,3)</f>
        <v>B03</v>
      </c>
    </row>
    <row r="428" customFormat="false" ht="12" hidden="false" customHeight="false" outlineLevel="0" collapsed="false">
      <c r="A428" s="28" t="s">
        <v>858</v>
      </c>
      <c r="B428" s="29" t="s">
        <v>859</v>
      </c>
      <c r="C428" s="1" t="s">
        <v>844</v>
      </c>
      <c r="D428" s="2" t="n">
        <f aca="false">LEN(A428)</f>
        <v>7</v>
      </c>
      <c r="E428" s="17" t="str">
        <f aca="false">LEFT(A428,1)</f>
        <v>B</v>
      </c>
      <c r="F428" s="17" t="str">
        <f aca="false">LEFT(A428,3)</f>
        <v>B03</v>
      </c>
    </row>
    <row r="429" customFormat="false" ht="12" hidden="false" customHeight="false" outlineLevel="0" collapsed="false">
      <c r="A429" s="28" t="s">
        <v>860</v>
      </c>
      <c r="B429" s="29" t="s">
        <v>861</v>
      </c>
      <c r="C429" s="1" t="s">
        <v>844</v>
      </c>
      <c r="D429" s="2" t="n">
        <f aca="false">LEN(A429)</f>
        <v>7</v>
      </c>
      <c r="E429" s="17" t="str">
        <f aca="false">LEFT(A429,1)</f>
        <v>B</v>
      </c>
      <c r="F429" s="17" t="str">
        <f aca="false">LEFT(A429,3)</f>
        <v>B03</v>
      </c>
    </row>
    <row r="430" s="12" customFormat="true" ht="12" hidden="false" customHeight="false" outlineLevel="0" collapsed="false">
      <c r="A430" s="25" t="s">
        <v>862</v>
      </c>
      <c r="B430" s="7" t="s">
        <v>863</v>
      </c>
      <c r="C430" s="26" t="s">
        <v>844</v>
      </c>
      <c r="D430" s="27" t="n">
        <f aca="false">LEN(A430)</f>
        <v>5</v>
      </c>
      <c r="E430" s="17" t="str">
        <f aca="false">LEFT(A430,1)</f>
        <v>B</v>
      </c>
      <c r="F430" s="17" t="str">
        <f aca="false">LEFT(A430,3)</f>
        <v>B03</v>
      </c>
      <c r="G430" s="11"/>
    </row>
    <row r="431" customFormat="false" ht="12" hidden="false" customHeight="false" outlineLevel="0" collapsed="false">
      <c r="A431" s="28" t="s">
        <v>864</v>
      </c>
      <c r="B431" s="29" t="s">
        <v>865</v>
      </c>
      <c r="C431" s="1" t="s">
        <v>844</v>
      </c>
      <c r="D431" s="2" t="n">
        <f aca="false">LEN(A431)</f>
        <v>7</v>
      </c>
      <c r="E431" s="17" t="str">
        <f aca="false">LEFT(A431,1)</f>
        <v>B</v>
      </c>
      <c r="F431" s="17" t="str">
        <f aca="false">LEFT(A431,3)</f>
        <v>B03</v>
      </c>
    </row>
    <row r="432" customFormat="false" ht="12" hidden="false" customHeight="false" outlineLevel="0" collapsed="false">
      <c r="A432" s="28" t="s">
        <v>866</v>
      </c>
      <c r="B432" s="29" t="s">
        <v>867</v>
      </c>
      <c r="C432" s="1" t="s">
        <v>844</v>
      </c>
      <c r="D432" s="2" t="n">
        <f aca="false">LEN(A432)</f>
        <v>7</v>
      </c>
      <c r="E432" s="17" t="str">
        <f aca="false">LEFT(A432,1)</f>
        <v>B</v>
      </c>
      <c r="F432" s="17" t="str">
        <f aca="false">LEFT(A432,3)</f>
        <v>B03</v>
      </c>
    </row>
    <row r="433" customFormat="false" ht="12" hidden="false" customHeight="false" outlineLevel="0" collapsed="false">
      <c r="A433" s="28" t="s">
        <v>868</v>
      </c>
      <c r="B433" s="29" t="s">
        <v>869</v>
      </c>
      <c r="C433" s="1" t="s">
        <v>844</v>
      </c>
      <c r="D433" s="2" t="n">
        <f aca="false">LEN(A433)</f>
        <v>7</v>
      </c>
      <c r="E433" s="17" t="str">
        <f aca="false">LEFT(A433,1)</f>
        <v>B</v>
      </c>
      <c r="F433" s="17" t="str">
        <f aca="false">LEFT(A433,3)</f>
        <v>B03</v>
      </c>
    </row>
    <row r="434" customFormat="false" ht="12" hidden="false" customHeight="false" outlineLevel="0" collapsed="false">
      <c r="A434" s="28" t="s">
        <v>870</v>
      </c>
      <c r="B434" s="29" t="s">
        <v>871</v>
      </c>
      <c r="C434" s="1" t="s">
        <v>844</v>
      </c>
      <c r="D434" s="2" t="n">
        <f aca="false">LEN(A434)</f>
        <v>7</v>
      </c>
      <c r="E434" s="17" t="str">
        <f aca="false">LEFT(A434,1)</f>
        <v>B</v>
      </c>
      <c r="F434" s="17" t="str">
        <f aca="false">LEFT(A434,3)</f>
        <v>B03</v>
      </c>
    </row>
    <row r="435" s="12" customFormat="true" ht="12" hidden="false" customHeight="false" outlineLevel="0" collapsed="false">
      <c r="A435" s="25" t="s">
        <v>872</v>
      </c>
      <c r="B435" s="7" t="s">
        <v>873</v>
      </c>
      <c r="C435" s="26" t="s">
        <v>844</v>
      </c>
      <c r="D435" s="27" t="n">
        <f aca="false">LEN(A435)</f>
        <v>5</v>
      </c>
      <c r="E435" s="17" t="str">
        <f aca="false">LEFT(A435,1)</f>
        <v>B</v>
      </c>
      <c r="F435" s="17" t="str">
        <f aca="false">LEFT(A435,3)</f>
        <v>B03</v>
      </c>
      <c r="G435" s="11"/>
    </row>
    <row r="436" customFormat="false" ht="12" hidden="false" customHeight="false" outlineLevel="0" collapsed="false">
      <c r="A436" s="28" t="s">
        <v>874</v>
      </c>
      <c r="B436" s="29" t="s">
        <v>875</v>
      </c>
      <c r="C436" s="1" t="s">
        <v>844</v>
      </c>
      <c r="D436" s="2" t="n">
        <f aca="false">LEN(A436)</f>
        <v>7</v>
      </c>
      <c r="E436" s="17" t="str">
        <f aca="false">LEFT(A436,1)</f>
        <v>B</v>
      </c>
      <c r="F436" s="17" t="str">
        <f aca="false">LEFT(A436,3)</f>
        <v>B03</v>
      </c>
    </row>
    <row r="437" customFormat="false" ht="12" hidden="false" customHeight="false" outlineLevel="0" collapsed="false">
      <c r="A437" s="28" t="s">
        <v>876</v>
      </c>
      <c r="B437" s="29" t="s">
        <v>877</v>
      </c>
      <c r="C437" s="1" t="s">
        <v>844</v>
      </c>
      <c r="D437" s="2" t="n">
        <f aca="false">LEN(A437)</f>
        <v>7</v>
      </c>
      <c r="E437" s="17" t="str">
        <f aca="false">LEFT(A437,1)</f>
        <v>B</v>
      </c>
      <c r="F437" s="17" t="str">
        <f aca="false">LEFT(A437,3)</f>
        <v>B03</v>
      </c>
    </row>
    <row r="438" customFormat="false" ht="12" hidden="false" customHeight="false" outlineLevel="0" collapsed="false">
      <c r="A438" s="28" t="s">
        <v>878</v>
      </c>
      <c r="B438" s="29" t="s">
        <v>879</v>
      </c>
      <c r="C438" s="1" t="s">
        <v>844</v>
      </c>
      <c r="D438" s="2" t="n">
        <f aca="false">LEN(A438)</f>
        <v>7</v>
      </c>
      <c r="E438" s="17" t="str">
        <f aca="false">LEFT(A438,1)</f>
        <v>B</v>
      </c>
      <c r="F438" s="17" t="str">
        <f aca="false">LEFT(A438,3)</f>
        <v>B03</v>
      </c>
    </row>
    <row r="439" customFormat="false" ht="12" hidden="false" customHeight="false" outlineLevel="0" collapsed="false">
      <c r="A439" s="28" t="s">
        <v>880</v>
      </c>
      <c r="B439" s="29" t="s">
        <v>881</v>
      </c>
      <c r="C439" s="1" t="s">
        <v>844</v>
      </c>
      <c r="D439" s="2" t="n">
        <f aca="false">LEN(A439)</f>
        <v>7</v>
      </c>
      <c r="E439" s="17" t="str">
        <f aca="false">LEFT(A439,1)</f>
        <v>B</v>
      </c>
      <c r="F439" s="17" t="str">
        <f aca="false">LEFT(A439,3)</f>
        <v>B03</v>
      </c>
    </row>
    <row r="440" customFormat="false" ht="12" hidden="false" customHeight="false" outlineLevel="0" collapsed="false">
      <c r="A440" s="28" t="s">
        <v>882</v>
      </c>
      <c r="B440" s="29" t="s">
        <v>883</v>
      </c>
      <c r="C440" s="1" t="s">
        <v>844</v>
      </c>
      <c r="D440" s="2" t="n">
        <f aca="false">LEN(A440)</f>
        <v>7</v>
      </c>
      <c r="E440" s="17" t="str">
        <f aca="false">LEFT(A440,1)</f>
        <v>B</v>
      </c>
      <c r="F440" s="17" t="str">
        <f aca="false">LEFT(A440,3)</f>
        <v>B03</v>
      </c>
    </row>
    <row r="441" s="12" customFormat="true" ht="12" hidden="false" customHeight="false" outlineLevel="0" collapsed="false">
      <c r="A441" s="25" t="s">
        <v>884</v>
      </c>
      <c r="B441" s="7" t="s">
        <v>885</v>
      </c>
      <c r="C441" s="26" t="s">
        <v>844</v>
      </c>
      <c r="D441" s="27" t="n">
        <f aca="false">LEN(A441)</f>
        <v>5</v>
      </c>
      <c r="E441" s="17" t="str">
        <f aca="false">LEFT(A441,1)</f>
        <v>B</v>
      </c>
      <c r="F441" s="17" t="str">
        <f aca="false">LEFT(A441,3)</f>
        <v>B03</v>
      </c>
      <c r="G441" s="11"/>
    </row>
    <row r="442" customFormat="false" ht="12" hidden="false" customHeight="false" outlineLevel="0" collapsed="false">
      <c r="A442" s="28" t="s">
        <v>886</v>
      </c>
      <c r="B442" s="29" t="s">
        <v>887</v>
      </c>
      <c r="C442" s="1" t="s">
        <v>844</v>
      </c>
      <c r="D442" s="2" t="n">
        <f aca="false">LEN(A442)</f>
        <v>7</v>
      </c>
      <c r="E442" s="17" t="str">
        <f aca="false">LEFT(A442,1)</f>
        <v>B</v>
      </c>
      <c r="F442" s="17" t="str">
        <f aca="false">LEFT(A442,3)</f>
        <v>B03</v>
      </c>
    </row>
    <row r="443" customFormat="false" ht="12" hidden="false" customHeight="false" outlineLevel="0" collapsed="false">
      <c r="A443" s="28" t="s">
        <v>888</v>
      </c>
      <c r="B443" s="29" t="s">
        <v>889</v>
      </c>
      <c r="C443" s="1" t="s">
        <v>844</v>
      </c>
      <c r="D443" s="2" t="n">
        <f aca="false">LEN(A443)</f>
        <v>7</v>
      </c>
      <c r="E443" s="17" t="str">
        <f aca="false">LEFT(A443,1)</f>
        <v>B</v>
      </c>
      <c r="F443" s="17" t="str">
        <f aca="false">LEFT(A443,3)</f>
        <v>B03</v>
      </c>
    </row>
    <row r="444" customFormat="false" ht="12" hidden="false" customHeight="false" outlineLevel="0" collapsed="false">
      <c r="A444" s="28" t="s">
        <v>890</v>
      </c>
      <c r="B444" s="29" t="s">
        <v>891</v>
      </c>
      <c r="C444" s="1" t="s">
        <v>844</v>
      </c>
      <c r="D444" s="2" t="n">
        <f aca="false">LEN(A444)</f>
        <v>7</v>
      </c>
      <c r="E444" s="17" t="str">
        <f aca="false">LEFT(A444,1)</f>
        <v>B</v>
      </c>
      <c r="F444" s="17" t="str">
        <f aca="false">LEFT(A444,3)</f>
        <v>B03</v>
      </c>
    </row>
    <row r="445" customFormat="false" ht="12" hidden="false" customHeight="false" outlineLevel="0" collapsed="false">
      <c r="A445" s="28" t="s">
        <v>892</v>
      </c>
      <c r="B445" s="29" t="s">
        <v>893</v>
      </c>
      <c r="C445" s="1" t="s">
        <v>844</v>
      </c>
      <c r="D445" s="2" t="n">
        <f aca="false">LEN(A445)</f>
        <v>7</v>
      </c>
      <c r="E445" s="17" t="str">
        <f aca="false">LEFT(A445,1)</f>
        <v>B</v>
      </c>
      <c r="F445" s="17" t="str">
        <f aca="false">LEFT(A445,3)</f>
        <v>B03</v>
      </c>
    </row>
    <row r="446" s="12" customFormat="true" ht="12" hidden="false" customHeight="false" outlineLevel="0" collapsed="false">
      <c r="A446" s="25" t="s">
        <v>894</v>
      </c>
      <c r="B446" s="7" t="s">
        <v>895</v>
      </c>
      <c r="C446" s="26" t="s">
        <v>844</v>
      </c>
      <c r="D446" s="27" t="n">
        <f aca="false">LEN(A446)</f>
        <v>5</v>
      </c>
      <c r="E446" s="17" t="str">
        <f aca="false">LEFT(A446,1)</f>
        <v>B</v>
      </c>
      <c r="F446" s="17" t="str">
        <f aca="false">LEFT(A446,3)</f>
        <v>B03</v>
      </c>
      <c r="G446" s="11"/>
    </row>
    <row r="447" customFormat="false" ht="12" hidden="false" customHeight="false" outlineLevel="0" collapsed="false">
      <c r="A447" s="28" t="s">
        <v>896</v>
      </c>
      <c r="B447" s="29" t="s">
        <v>897</v>
      </c>
      <c r="C447" s="1" t="s">
        <v>844</v>
      </c>
      <c r="D447" s="2" t="n">
        <f aca="false">LEN(A447)</f>
        <v>7</v>
      </c>
      <c r="E447" s="17" t="str">
        <f aca="false">LEFT(A447,1)</f>
        <v>B</v>
      </c>
      <c r="F447" s="17" t="str">
        <f aca="false">LEFT(A447,3)</f>
        <v>B03</v>
      </c>
    </row>
    <row r="448" customFormat="false" ht="12" hidden="false" customHeight="false" outlineLevel="0" collapsed="false">
      <c r="A448" s="28" t="s">
        <v>898</v>
      </c>
      <c r="B448" s="29" t="s">
        <v>899</v>
      </c>
      <c r="C448" s="1" t="s">
        <v>844</v>
      </c>
      <c r="D448" s="2" t="n">
        <f aca="false">LEN(A448)</f>
        <v>7</v>
      </c>
      <c r="E448" s="17" t="str">
        <f aca="false">LEFT(A448,1)</f>
        <v>B</v>
      </c>
      <c r="F448" s="17" t="str">
        <f aca="false">LEFT(A448,3)</f>
        <v>B03</v>
      </c>
    </row>
    <row r="449" customFormat="false" ht="12" hidden="false" customHeight="false" outlineLevel="0" collapsed="false">
      <c r="A449" s="28" t="s">
        <v>900</v>
      </c>
      <c r="B449" s="29" t="s">
        <v>901</v>
      </c>
      <c r="C449" s="1" t="s">
        <v>844</v>
      </c>
      <c r="D449" s="2" t="n">
        <f aca="false">LEN(A449)</f>
        <v>7</v>
      </c>
      <c r="E449" s="17" t="str">
        <f aca="false">LEFT(A449,1)</f>
        <v>B</v>
      </c>
      <c r="F449" s="17" t="str">
        <f aca="false">LEFT(A449,3)</f>
        <v>B03</v>
      </c>
    </row>
    <row r="450" customFormat="false" ht="12" hidden="false" customHeight="false" outlineLevel="0" collapsed="false">
      <c r="A450" s="28" t="s">
        <v>902</v>
      </c>
      <c r="B450" s="29" t="s">
        <v>903</v>
      </c>
      <c r="C450" s="1" t="s">
        <v>844</v>
      </c>
      <c r="D450" s="2" t="n">
        <f aca="false">LEN(A450)</f>
        <v>7</v>
      </c>
      <c r="E450" s="17" t="str">
        <f aca="false">LEFT(A450,1)</f>
        <v>B</v>
      </c>
      <c r="F450" s="17" t="str">
        <f aca="false">LEFT(A450,3)</f>
        <v>B03</v>
      </c>
    </row>
    <row r="451" customFormat="false" ht="12" hidden="false" customHeight="false" outlineLevel="0" collapsed="false">
      <c r="A451" s="28" t="s">
        <v>904</v>
      </c>
      <c r="B451" s="29" t="s">
        <v>905</v>
      </c>
      <c r="C451" s="1" t="s">
        <v>844</v>
      </c>
      <c r="D451" s="2" t="n">
        <f aca="false">LEN(A451)</f>
        <v>7</v>
      </c>
      <c r="E451" s="17" t="str">
        <f aca="false">LEFT(A451,1)</f>
        <v>B</v>
      </c>
      <c r="F451" s="17" t="str">
        <f aca="false">LEFT(A451,3)</f>
        <v>B03</v>
      </c>
    </row>
    <row r="452" customFormat="false" ht="12" hidden="false" customHeight="false" outlineLevel="0" collapsed="false">
      <c r="A452" s="28" t="s">
        <v>906</v>
      </c>
      <c r="B452" s="29" t="s">
        <v>907</v>
      </c>
      <c r="C452" s="1" t="s">
        <v>844</v>
      </c>
      <c r="D452" s="2" t="n">
        <f aca="false">LEN(A452)</f>
        <v>7</v>
      </c>
      <c r="E452" s="17" t="str">
        <f aca="false">LEFT(A452,1)</f>
        <v>B</v>
      </c>
      <c r="F452" s="17" t="str">
        <f aca="false">LEFT(A452,3)</f>
        <v>B03</v>
      </c>
    </row>
    <row r="453" s="12" customFormat="true" ht="12" hidden="false" customHeight="false" outlineLevel="0" collapsed="false">
      <c r="A453" s="25" t="s">
        <v>908</v>
      </c>
      <c r="B453" s="7" t="s">
        <v>909</v>
      </c>
      <c r="C453" s="26" t="s">
        <v>844</v>
      </c>
      <c r="D453" s="27" t="n">
        <f aca="false">LEN(A453)</f>
        <v>5</v>
      </c>
      <c r="E453" s="17" t="str">
        <f aca="false">LEFT(A453,1)</f>
        <v>B</v>
      </c>
      <c r="F453" s="17" t="str">
        <f aca="false">LEFT(A453,3)</f>
        <v>B03</v>
      </c>
      <c r="G453" s="11"/>
    </row>
    <row r="454" customFormat="false" ht="12" hidden="false" customHeight="false" outlineLevel="0" collapsed="false">
      <c r="A454" s="28" t="s">
        <v>910</v>
      </c>
      <c r="B454" s="29" t="s">
        <v>911</v>
      </c>
      <c r="C454" s="1" t="s">
        <v>844</v>
      </c>
      <c r="D454" s="2" t="n">
        <f aca="false">LEN(A454)</f>
        <v>7</v>
      </c>
      <c r="E454" s="17" t="str">
        <f aca="false">LEFT(A454,1)</f>
        <v>B</v>
      </c>
      <c r="F454" s="17" t="str">
        <f aca="false">LEFT(A454,3)</f>
        <v>B03</v>
      </c>
    </row>
    <row r="455" customFormat="false" ht="12" hidden="false" customHeight="false" outlineLevel="0" collapsed="false">
      <c r="A455" s="28" t="s">
        <v>912</v>
      </c>
      <c r="B455" s="29" t="s">
        <v>913</v>
      </c>
      <c r="C455" s="1" t="s">
        <v>844</v>
      </c>
      <c r="D455" s="2" t="n">
        <f aca="false">LEN(A455)</f>
        <v>7</v>
      </c>
      <c r="E455" s="17" t="str">
        <f aca="false">LEFT(A455,1)</f>
        <v>B</v>
      </c>
      <c r="F455" s="17" t="str">
        <f aca="false">LEFT(A455,3)</f>
        <v>B03</v>
      </c>
    </row>
    <row r="456" customFormat="false" ht="12" hidden="false" customHeight="false" outlineLevel="0" collapsed="false">
      <c r="A456" s="28" t="s">
        <v>914</v>
      </c>
      <c r="B456" s="29" t="s">
        <v>915</v>
      </c>
      <c r="C456" s="1" t="s">
        <v>844</v>
      </c>
      <c r="D456" s="2" t="n">
        <f aca="false">LEN(A456)</f>
        <v>7</v>
      </c>
      <c r="E456" s="17" t="str">
        <f aca="false">LEFT(A456,1)</f>
        <v>B</v>
      </c>
      <c r="F456" s="17" t="str">
        <f aca="false">LEFT(A456,3)</f>
        <v>B03</v>
      </c>
    </row>
    <row r="457" customFormat="false" ht="12" hidden="false" customHeight="false" outlineLevel="0" collapsed="false">
      <c r="A457" s="28" t="s">
        <v>916</v>
      </c>
      <c r="B457" s="29" t="s">
        <v>917</v>
      </c>
      <c r="C457" s="1" t="s">
        <v>844</v>
      </c>
      <c r="D457" s="2" t="n">
        <f aca="false">LEN(A457)</f>
        <v>7</v>
      </c>
      <c r="E457" s="17" t="str">
        <f aca="false">LEFT(A457,1)</f>
        <v>B</v>
      </c>
      <c r="F457" s="17" t="str">
        <f aca="false">LEFT(A457,3)</f>
        <v>B03</v>
      </c>
    </row>
    <row r="458" customFormat="false" ht="12" hidden="false" customHeight="false" outlineLevel="0" collapsed="false">
      <c r="A458" s="28" t="s">
        <v>918</v>
      </c>
      <c r="B458" s="29" t="s">
        <v>919</v>
      </c>
      <c r="C458" s="1" t="s">
        <v>844</v>
      </c>
      <c r="D458" s="2" t="n">
        <f aca="false">LEN(A458)</f>
        <v>7</v>
      </c>
      <c r="E458" s="17" t="str">
        <f aca="false">LEFT(A458,1)</f>
        <v>B</v>
      </c>
      <c r="F458" s="17" t="str">
        <f aca="false">LEFT(A458,3)</f>
        <v>B03</v>
      </c>
    </row>
    <row r="459" customFormat="false" ht="12" hidden="false" customHeight="false" outlineLevel="0" collapsed="false">
      <c r="A459" s="28" t="s">
        <v>920</v>
      </c>
      <c r="B459" s="29" t="s">
        <v>921</v>
      </c>
      <c r="C459" s="1" t="s">
        <v>844</v>
      </c>
      <c r="D459" s="2" t="n">
        <f aca="false">LEN(A459)</f>
        <v>7</v>
      </c>
      <c r="E459" s="17" t="str">
        <f aca="false">LEFT(A459,1)</f>
        <v>B</v>
      </c>
      <c r="F459" s="17" t="str">
        <f aca="false">LEFT(A459,3)</f>
        <v>B03</v>
      </c>
    </row>
    <row r="460" customFormat="false" ht="12" hidden="false" customHeight="false" outlineLevel="0" collapsed="false">
      <c r="A460" s="28" t="s">
        <v>922</v>
      </c>
      <c r="B460" s="29" t="s">
        <v>923</v>
      </c>
      <c r="C460" s="1" t="s">
        <v>844</v>
      </c>
      <c r="D460" s="2" t="n">
        <f aca="false">LEN(A460)</f>
        <v>7</v>
      </c>
      <c r="E460" s="17" t="str">
        <f aca="false">LEFT(A460,1)</f>
        <v>B</v>
      </c>
      <c r="F460" s="17" t="str">
        <f aca="false">LEFT(A460,3)</f>
        <v>B03</v>
      </c>
    </row>
    <row r="461" s="12" customFormat="true" ht="12" hidden="false" customHeight="false" outlineLevel="0" collapsed="false">
      <c r="A461" s="25" t="s">
        <v>924</v>
      </c>
      <c r="B461" s="7" t="s">
        <v>925</v>
      </c>
      <c r="C461" s="26" t="s">
        <v>844</v>
      </c>
      <c r="D461" s="27" t="n">
        <f aca="false">LEN(A461)</f>
        <v>5</v>
      </c>
      <c r="E461" s="17" t="str">
        <f aca="false">LEFT(A461,1)</f>
        <v>B</v>
      </c>
      <c r="F461" s="17" t="str">
        <f aca="false">LEFT(A461,3)</f>
        <v>B03</v>
      </c>
      <c r="G461" s="11"/>
    </row>
    <row r="462" customFormat="false" ht="12" hidden="false" customHeight="false" outlineLevel="0" collapsed="false">
      <c r="A462" s="28" t="s">
        <v>926</v>
      </c>
      <c r="B462" s="29" t="s">
        <v>927</v>
      </c>
      <c r="C462" s="1" t="s">
        <v>844</v>
      </c>
      <c r="D462" s="2" t="n">
        <f aca="false">LEN(A462)</f>
        <v>7</v>
      </c>
      <c r="E462" s="17" t="str">
        <f aca="false">LEFT(A462,1)</f>
        <v>B</v>
      </c>
      <c r="F462" s="17" t="str">
        <f aca="false">LEFT(A462,3)</f>
        <v>B03</v>
      </c>
    </row>
    <row r="463" customFormat="false" ht="12" hidden="false" customHeight="false" outlineLevel="0" collapsed="false">
      <c r="A463" s="28" t="s">
        <v>928</v>
      </c>
      <c r="B463" s="29" t="s">
        <v>929</v>
      </c>
      <c r="C463" s="1" t="s">
        <v>844</v>
      </c>
      <c r="D463" s="2" t="n">
        <f aca="false">LEN(A463)</f>
        <v>7</v>
      </c>
      <c r="E463" s="17" t="str">
        <f aca="false">LEFT(A463,1)</f>
        <v>B</v>
      </c>
      <c r="F463" s="17" t="str">
        <f aca="false">LEFT(A463,3)</f>
        <v>B03</v>
      </c>
    </row>
    <row r="464" customFormat="false" ht="12" hidden="false" customHeight="false" outlineLevel="0" collapsed="false">
      <c r="A464" s="28" t="s">
        <v>930</v>
      </c>
      <c r="B464" s="29" t="s">
        <v>931</v>
      </c>
      <c r="C464" s="1" t="s">
        <v>844</v>
      </c>
      <c r="D464" s="2" t="n">
        <f aca="false">LEN(A464)</f>
        <v>7</v>
      </c>
      <c r="E464" s="17" t="str">
        <f aca="false">LEFT(A464,1)</f>
        <v>B</v>
      </c>
      <c r="F464" s="17" t="str">
        <f aca="false">LEFT(A464,3)</f>
        <v>B03</v>
      </c>
    </row>
    <row r="465" customFormat="false" ht="12" hidden="false" customHeight="false" outlineLevel="0" collapsed="false">
      <c r="A465" s="28" t="s">
        <v>932</v>
      </c>
      <c r="B465" s="29" t="s">
        <v>933</v>
      </c>
      <c r="C465" s="1" t="s">
        <v>844</v>
      </c>
      <c r="D465" s="2" t="n">
        <f aca="false">LEN(A465)</f>
        <v>7</v>
      </c>
      <c r="E465" s="17" t="str">
        <f aca="false">LEFT(A465,1)</f>
        <v>B</v>
      </c>
      <c r="F465" s="17" t="str">
        <f aca="false">LEFT(A465,3)</f>
        <v>B03</v>
      </c>
    </row>
    <row r="466" customFormat="false" ht="12" hidden="false" customHeight="false" outlineLevel="0" collapsed="false">
      <c r="A466" s="28" t="s">
        <v>934</v>
      </c>
      <c r="B466" s="29" t="s">
        <v>935</v>
      </c>
      <c r="C466" s="1" t="s">
        <v>844</v>
      </c>
      <c r="D466" s="2" t="n">
        <f aca="false">LEN(A466)</f>
        <v>7</v>
      </c>
      <c r="E466" s="17" t="str">
        <f aca="false">LEFT(A466,1)</f>
        <v>B</v>
      </c>
      <c r="F466" s="17" t="str">
        <f aca="false">LEFT(A466,3)</f>
        <v>B03</v>
      </c>
    </row>
    <row r="467" s="12" customFormat="true" ht="12" hidden="false" customHeight="false" outlineLevel="0" collapsed="false">
      <c r="A467" s="25" t="s">
        <v>936</v>
      </c>
      <c r="B467" s="7" t="s">
        <v>937</v>
      </c>
      <c r="C467" s="26" t="s">
        <v>844</v>
      </c>
      <c r="D467" s="27" t="n">
        <f aca="false">LEN(A467)</f>
        <v>5</v>
      </c>
      <c r="E467" s="17" t="str">
        <f aca="false">LEFT(A467,1)</f>
        <v>B</v>
      </c>
      <c r="F467" s="17" t="str">
        <f aca="false">LEFT(A467,3)</f>
        <v>B03</v>
      </c>
      <c r="G467" s="11"/>
    </row>
    <row r="468" customFormat="false" ht="12" hidden="false" customHeight="false" outlineLevel="0" collapsed="false">
      <c r="A468" s="28" t="s">
        <v>938</v>
      </c>
      <c r="B468" s="29" t="s">
        <v>939</v>
      </c>
      <c r="C468" s="1" t="s">
        <v>844</v>
      </c>
      <c r="D468" s="2" t="n">
        <f aca="false">LEN(A468)</f>
        <v>7</v>
      </c>
      <c r="E468" s="17" t="str">
        <f aca="false">LEFT(A468,1)</f>
        <v>B</v>
      </c>
      <c r="F468" s="17" t="str">
        <f aca="false">LEFT(A468,3)</f>
        <v>B03</v>
      </c>
    </row>
    <row r="469" customFormat="false" ht="12" hidden="false" customHeight="false" outlineLevel="0" collapsed="false">
      <c r="A469" s="28" t="s">
        <v>940</v>
      </c>
      <c r="B469" s="29" t="s">
        <v>941</v>
      </c>
      <c r="C469" s="1" t="s">
        <v>844</v>
      </c>
      <c r="D469" s="2" t="n">
        <f aca="false">LEN(A469)</f>
        <v>7</v>
      </c>
      <c r="E469" s="17" t="str">
        <f aca="false">LEFT(A469,1)</f>
        <v>B</v>
      </c>
      <c r="F469" s="17" t="str">
        <f aca="false">LEFT(A469,3)</f>
        <v>B03</v>
      </c>
    </row>
    <row r="470" customFormat="false" ht="12" hidden="false" customHeight="false" outlineLevel="0" collapsed="false">
      <c r="A470" s="28" t="s">
        <v>942</v>
      </c>
      <c r="B470" s="29" t="s">
        <v>943</v>
      </c>
      <c r="C470" s="1" t="s">
        <v>844</v>
      </c>
      <c r="D470" s="2" t="n">
        <f aca="false">LEN(A470)</f>
        <v>7</v>
      </c>
      <c r="E470" s="17" t="str">
        <f aca="false">LEFT(A470,1)</f>
        <v>B</v>
      </c>
      <c r="F470" s="17" t="str">
        <f aca="false">LEFT(A470,3)</f>
        <v>B03</v>
      </c>
    </row>
    <row r="471" customFormat="false" ht="12" hidden="false" customHeight="false" outlineLevel="0" collapsed="false">
      <c r="A471" s="28" t="s">
        <v>944</v>
      </c>
      <c r="B471" s="29" t="s">
        <v>945</v>
      </c>
      <c r="C471" s="1" t="s">
        <v>844</v>
      </c>
      <c r="D471" s="2" t="n">
        <f aca="false">LEN(A471)</f>
        <v>7</v>
      </c>
      <c r="E471" s="17" t="str">
        <f aca="false">LEFT(A471,1)</f>
        <v>B</v>
      </c>
      <c r="F471" s="17" t="str">
        <f aca="false">LEFT(A471,3)</f>
        <v>B03</v>
      </c>
    </row>
    <row r="472" customFormat="false" ht="12" hidden="false" customHeight="false" outlineLevel="0" collapsed="false">
      <c r="A472" s="28" t="s">
        <v>946</v>
      </c>
      <c r="B472" s="29" t="s">
        <v>947</v>
      </c>
      <c r="C472" s="1" t="s">
        <v>844</v>
      </c>
      <c r="D472" s="2" t="n">
        <f aca="false">LEN(A472)</f>
        <v>7</v>
      </c>
      <c r="E472" s="17" t="str">
        <f aca="false">LEFT(A472,1)</f>
        <v>B</v>
      </c>
      <c r="F472" s="17" t="str">
        <f aca="false">LEFT(A472,3)</f>
        <v>B03</v>
      </c>
    </row>
    <row r="473" customFormat="false" ht="12" hidden="false" customHeight="false" outlineLevel="0" collapsed="false">
      <c r="A473" s="28" t="s">
        <v>948</v>
      </c>
      <c r="B473" s="29" t="s">
        <v>949</v>
      </c>
      <c r="C473" s="1" t="s">
        <v>844</v>
      </c>
      <c r="D473" s="2" t="n">
        <f aca="false">LEN(A473)</f>
        <v>7</v>
      </c>
      <c r="E473" s="17" t="str">
        <f aca="false">LEFT(A473,1)</f>
        <v>B</v>
      </c>
      <c r="F473" s="17" t="str">
        <f aca="false">LEFT(A473,3)</f>
        <v>B03</v>
      </c>
    </row>
    <row r="474" s="12" customFormat="true" ht="12" hidden="false" customHeight="false" outlineLevel="0" collapsed="false">
      <c r="A474" s="25" t="s">
        <v>950</v>
      </c>
      <c r="B474" s="7" t="s">
        <v>951</v>
      </c>
      <c r="C474" s="26" t="s">
        <v>844</v>
      </c>
      <c r="D474" s="27" t="n">
        <f aca="false">LEN(A474)</f>
        <v>5</v>
      </c>
      <c r="E474" s="17" t="str">
        <f aca="false">LEFT(A474,1)</f>
        <v>B</v>
      </c>
      <c r="F474" s="17" t="str">
        <f aca="false">LEFT(A474,3)</f>
        <v>B03</v>
      </c>
      <c r="G474" s="11"/>
    </row>
    <row r="475" customFormat="false" ht="12" hidden="false" customHeight="false" outlineLevel="0" collapsed="false">
      <c r="A475" s="28" t="s">
        <v>952</v>
      </c>
      <c r="B475" s="29" t="s">
        <v>953</v>
      </c>
      <c r="C475" s="1" t="s">
        <v>844</v>
      </c>
      <c r="D475" s="2" t="n">
        <f aca="false">LEN(A475)</f>
        <v>7</v>
      </c>
      <c r="E475" s="17" t="str">
        <f aca="false">LEFT(A475,1)</f>
        <v>B</v>
      </c>
      <c r="F475" s="17" t="str">
        <f aca="false">LEFT(A475,3)</f>
        <v>B03</v>
      </c>
    </row>
    <row r="476" customFormat="false" ht="12" hidden="false" customHeight="false" outlineLevel="0" collapsed="false">
      <c r="A476" s="28" t="s">
        <v>954</v>
      </c>
      <c r="B476" s="29" t="s">
        <v>955</v>
      </c>
      <c r="C476" s="1" t="s">
        <v>844</v>
      </c>
      <c r="D476" s="2" t="n">
        <f aca="false">LEN(A476)</f>
        <v>7</v>
      </c>
      <c r="E476" s="17" t="str">
        <f aca="false">LEFT(A476,1)</f>
        <v>B</v>
      </c>
      <c r="F476" s="17" t="str">
        <f aca="false">LEFT(A476,3)</f>
        <v>B03</v>
      </c>
    </row>
    <row r="477" customFormat="false" ht="12" hidden="false" customHeight="false" outlineLevel="0" collapsed="false">
      <c r="A477" s="28" t="s">
        <v>956</v>
      </c>
      <c r="B477" s="29" t="s">
        <v>957</v>
      </c>
      <c r="C477" s="1" t="s">
        <v>844</v>
      </c>
      <c r="D477" s="2" t="n">
        <f aca="false">LEN(A477)</f>
        <v>7</v>
      </c>
      <c r="E477" s="17" t="str">
        <f aca="false">LEFT(A477,1)</f>
        <v>B</v>
      </c>
      <c r="F477" s="17" t="str">
        <f aca="false">LEFT(A477,3)</f>
        <v>B03</v>
      </c>
    </row>
    <row r="478" customFormat="false" ht="12" hidden="false" customHeight="false" outlineLevel="0" collapsed="false">
      <c r="A478" s="28" t="s">
        <v>958</v>
      </c>
      <c r="B478" s="29" t="s">
        <v>959</v>
      </c>
      <c r="C478" s="1" t="s">
        <v>844</v>
      </c>
      <c r="D478" s="2" t="n">
        <f aca="false">LEN(A478)</f>
        <v>7</v>
      </c>
      <c r="E478" s="17" t="str">
        <f aca="false">LEFT(A478,1)</f>
        <v>B</v>
      </c>
      <c r="F478" s="17" t="str">
        <f aca="false">LEFT(A478,3)</f>
        <v>B03</v>
      </c>
    </row>
    <row r="479" s="12" customFormat="true" ht="12" hidden="false" customHeight="false" outlineLevel="0" collapsed="false">
      <c r="A479" s="25" t="s">
        <v>960</v>
      </c>
      <c r="B479" s="7" t="s">
        <v>961</v>
      </c>
      <c r="C479" s="26" t="s">
        <v>844</v>
      </c>
      <c r="D479" s="27" t="n">
        <f aca="false">LEN(A479)</f>
        <v>5</v>
      </c>
      <c r="E479" s="17" t="str">
        <f aca="false">LEFT(A479,1)</f>
        <v>B</v>
      </c>
      <c r="F479" s="17" t="str">
        <f aca="false">LEFT(A479,3)</f>
        <v>B03</v>
      </c>
      <c r="G479" s="11"/>
    </row>
    <row r="480" customFormat="false" ht="12" hidden="false" customHeight="false" outlineLevel="0" collapsed="false">
      <c r="A480" s="28" t="s">
        <v>962</v>
      </c>
      <c r="B480" s="29" t="s">
        <v>963</v>
      </c>
      <c r="C480" s="1" t="s">
        <v>844</v>
      </c>
      <c r="D480" s="2" t="n">
        <f aca="false">LEN(A480)</f>
        <v>7</v>
      </c>
      <c r="E480" s="17" t="str">
        <f aca="false">LEFT(A480,1)</f>
        <v>B</v>
      </c>
      <c r="F480" s="17" t="str">
        <f aca="false">LEFT(A480,3)</f>
        <v>B03</v>
      </c>
    </row>
    <row r="481" customFormat="false" ht="12" hidden="false" customHeight="false" outlineLevel="0" collapsed="false">
      <c r="A481" s="28" t="s">
        <v>964</v>
      </c>
      <c r="B481" s="29" t="s">
        <v>965</v>
      </c>
      <c r="C481" s="1" t="s">
        <v>844</v>
      </c>
      <c r="D481" s="2" t="n">
        <f aca="false">LEN(A481)</f>
        <v>7</v>
      </c>
      <c r="E481" s="17" t="str">
        <f aca="false">LEFT(A481,1)</f>
        <v>B</v>
      </c>
      <c r="F481" s="17" t="str">
        <f aca="false">LEFT(A481,3)</f>
        <v>B03</v>
      </c>
    </row>
    <row r="482" customFormat="false" ht="12" hidden="false" customHeight="false" outlineLevel="0" collapsed="false">
      <c r="A482" s="28" t="s">
        <v>966</v>
      </c>
      <c r="B482" s="29" t="s">
        <v>967</v>
      </c>
      <c r="C482" s="1" t="s">
        <v>844</v>
      </c>
      <c r="D482" s="2" t="n">
        <f aca="false">LEN(A482)</f>
        <v>7</v>
      </c>
      <c r="E482" s="17" t="str">
        <f aca="false">LEFT(A482,1)</f>
        <v>B</v>
      </c>
      <c r="F482" s="17" t="str">
        <f aca="false">LEFT(A482,3)</f>
        <v>B03</v>
      </c>
    </row>
    <row r="483" customFormat="false" ht="12" hidden="false" customHeight="false" outlineLevel="0" collapsed="false">
      <c r="A483" s="28" t="s">
        <v>968</v>
      </c>
      <c r="B483" s="29" t="s">
        <v>969</v>
      </c>
      <c r="C483" s="1" t="s">
        <v>844</v>
      </c>
      <c r="D483" s="2" t="n">
        <f aca="false">LEN(A483)</f>
        <v>7</v>
      </c>
      <c r="E483" s="17" t="str">
        <f aca="false">LEFT(A483,1)</f>
        <v>B</v>
      </c>
      <c r="F483" s="17" t="str">
        <f aca="false">LEFT(A483,3)</f>
        <v>B03</v>
      </c>
    </row>
    <row r="484" s="12" customFormat="true" ht="12" hidden="false" customHeight="false" outlineLevel="0" collapsed="false">
      <c r="A484" s="25" t="s">
        <v>970</v>
      </c>
      <c r="B484" s="7" t="s">
        <v>971</v>
      </c>
      <c r="C484" s="26" t="s">
        <v>844</v>
      </c>
      <c r="D484" s="27" t="n">
        <f aca="false">LEN(A484)</f>
        <v>5</v>
      </c>
      <c r="E484" s="17" t="str">
        <f aca="false">LEFT(A484,1)</f>
        <v>B</v>
      </c>
      <c r="F484" s="17" t="str">
        <f aca="false">LEFT(A484,3)</f>
        <v>B03</v>
      </c>
      <c r="G484" s="11"/>
    </row>
    <row r="485" s="12" customFormat="true" ht="12" hidden="false" customHeight="false" outlineLevel="0" collapsed="false">
      <c r="A485" s="25" t="s">
        <v>972</v>
      </c>
      <c r="B485" s="7" t="s">
        <v>973</v>
      </c>
      <c r="C485" s="26" t="s">
        <v>844</v>
      </c>
      <c r="D485" s="27" t="n">
        <f aca="false">LEN(A485)</f>
        <v>5</v>
      </c>
      <c r="E485" s="17" t="str">
        <f aca="false">LEFT(A485,1)</f>
        <v>B</v>
      </c>
      <c r="F485" s="17" t="str">
        <f aca="false">LEFT(A485,3)</f>
        <v>B03</v>
      </c>
      <c r="G485" s="11"/>
    </row>
    <row r="486" s="12" customFormat="true" ht="12" hidden="false" customHeight="false" outlineLevel="0" collapsed="false">
      <c r="A486" s="25" t="s">
        <v>974</v>
      </c>
      <c r="B486" s="7" t="s">
        <v>975</v>
      </c>
      <c r="C486" s="26" t="s">
        <v>844</v>
      </c>
      <c r="D486" s="27" t="n">
        <f aca="false">LEN(A486)</f>
        <v>5</v>
      </c>
      <c r="E486" s="17" t="str">
        <f aca="false">LEFT(A486,1)</f>
        <v>B</v>
      </c>
      <c r="F486" s="17" t="str">
        <f aca="false">LEFT(A486,3)</f>
        <v>B03</v>
      </c>
      <c r="G486" s="11"/>
    </row>
    <row r="487" s="12" customFormat="true" ht="12" hidden="false" customHeight="false" outlineLevel="0" collapsed="false">
      <c r="A487" s="25" t="s">
        <v>976</v>
      </c>
      <c r="B487" s="7" t="s">
        <v>977</v>
      </c>
      <c r="C487" s="26" t="s">
        <v>844</v>
      </c>
      <c r="D487" s="27" t="n">
        <f aca="false">LEN(A487)</f>
        <v>5</v>
      </c>
      <c r="E487" s="17" t="str">
        <f aca="false">LEFT(A487,1)</f>
        <v>B</v>
      </c>
      <c r="F487" s="17" t="str">
        <f aca="false">LEFT(A487,3)</f>
        <v>B03</v>
      </c>
      <c r="G487" s="11"/>
    </row>
    <row r="488" s="20" customFormat="true" ht="16.5" hidden="false" customHeight="false" outlineLevel="0" collapsed="false">
      <c r="A488" s="20" t="s">
        <v>978</v>
      </c>
      <c r="B488" s="21" t="s">
        <v>979</v>
      </c>
      <c r="C488" s="22" t="s">
        <v>978</v>
      </c>
      <c r="D488" s="23" t="n">
        <f aca="false">LEN(A488)</f>
        <v>3</v>
      </c>
      <c r="E488" s="17" t="str">
        <f aca="false">LEFT(A488,1)</f>
        <v>B</v>
      </c>
      <c r="F488" s="17" t="str">
        <f aca="false">LEFT(A488,3)</f>
        <v>B04</v>
      </c>
      <c r="G488" s="24"/>
    </row>
    <row r="489" s="12" customFormat="true" ht="12" hidden="false" customHeight="false" outlineLevel="0" collapsed="false">
      <c r="A489" s="25" t="s">
        <v>980</v>
      </c>
      <c r="B489" s="7" t="s">
        <v>981</v>
      </c>
      <c r="C489" s="26" t="s">
        <v>978</v>
      </c>
      <c r="D489" s="27" t="n">
        <f aca="false">LEN(A489)</f>
        <v>5</v>
      </c>
      <c r="E489" s="17" t="str">
        <f aca="false">LEFT(A489,1)</f>
        <v>B</v>
      </c>
      <c r="F489" s="17" t="str">
        <f aca="false">LEFT(A489,3)</f>
        <v>B04</v>
      </c>
      <c r="G489" s="11"/>
    </row>
    <row r="490" customFormat="false" ht="12" hidden="false" customHeight="false" outlineLevel="0" collapsed="false">
      <c r="A490" s="28" t="s">
        <v>982</v>
      </c>
      <c r="B490" s="29" t="s">
        <v>983</v>
      </c>
      <c r="C490" s="1" t="s">
        <v>978</v>
      </c>
      <c r="D490" s="2" t="n">
        <f aca="false">LEN(A490)</f>
        <v>7</v>
      </c>
      <c r="E490" s="17" t="str">
        <f aca="false">LEFT(A490,1)</f>
        <v>B</v>
      </c>
      <c r="F490" s="17" t="str">
        <f aca="false">LEFT(A490,3)</f>
        <v>B04</v>
      </c>
    </row>
    <row r="491" customFormat="false" ht="12" hidden="false" customHeight="false" outlineLevel="0" collapsed="false">
      <c r="A491" s="28" t="s">
        <v>984</v>
      </c>
      <c r="B491" s="29" t="s">
        <v>985</v>
      </c>
      <c r="C491" s="1" t="s">
        <v>978</v>
      </c>
      <c r="D491" s="2" t="n">
        <f aca="false">LEN(A491)</f>
        <v>7</v>
      </c>
      <c r="E491" s="17" t="str">
        <f aca="false">LEFT(A491,1)</f>
        <v>B</v>
      </c>
      <c r="F491" s="17" t="str">
        <f aca="false">LEFT(A491,3)</f>
        <v>B04</v>
      </c>
    </row>
    <row r="492" customFormat="false" ht="12" hidden="false" customHeight="false" outlineLevel="0" collapsed="false">
      <c r="A492" s="28" t="s">
        <v>986</v>
      </c>
      <c r="B492" s="29" t="s">
        <v>987</v>
      </c>
      <c r="C492" s="1" t="s">
        <v>978</v>
      </c>
      <c r="D492" s="2" t="n">
        <f aca="false">LEN(A492)</f>
        <v>7</v>
      </c>
      <c r="E492" s="17" t="str">
        <f aca="false">LEFT(A492,1)</f>
        <v>B</v>
      </c>
      <c r="F492" s="17" t="str">
        <f aca="false">LEFT(A492,3)</f>
        <v>B04</v>
      </c>
    </row>
    <row r="493" customFormat="false" ht="12" hidden="false" customHeight="false" outlineLevel="0" collapsed="false">
      <c r="A493" s="28" t="s">
        <v>988</v>
      </c>
      <c r="B493" s="29" t="s">
        <v>989</v>
      </c>
      <c r="C493" s="1" t="s">
        <v>978</v>
      </c>
      <c r="D493" s="2" t="n">
        <f aca="false">LEN(A493)</f>
        <v>7</v>
      </c>
      <c r="E493" s="17" t="str">
        <f aca="false">LEFT(A493,1)</f>
        <v>B</v>
      </c>
      <c r="F493" s="17" t="str">
        <f aca="false">LEFT(A493,3)</f>
        <v>B04</v>
      </c>
    </row>
    <row r="494" customFormat="false" ht="12" hidden="false" customHeight="false" outlineLevel="0" collapsed="false">
      <c r="A494" s="28" t="s">
        <v>990</v>
      </c>
      <c r="B494" s="29" t="s">
        <v>991</v>
      </c>
      <c r="C494" s="1" t="s">
        <v>978</v>
      </c>
      <c r="D494" s="2" t="n">
        <f aca="false">LEN(A494)</f>
        <v>7</v>
      </c>
      <c r="E494" s="17" t="str">
        <f aca="false">LEFT(A494,1)</f>
        <v>B</v>
      </c>
      <c r="F494" s="17" t="str">
        <f aca="false">LEFT(A494,3)</f>
        <v>B04</v>
      </c>
    </row>
    <row r="495" customFormat="false" ht="12" hidden="false" customHeight="false" outlineLevel="0" collapsed="false">
      <c r="A495" s="28" t="s">
        <v>992</v>
      </c>
      <c r="B495" s="29" t="s">
        <v>993</v>
      </c>
      <c r="C495" s="1" t="s">
        <v>978</v>
      </c>
      <c r="D495" s="2" t="n">
        <f aca="false">LEN(A495)</f>
        <v>7</v>
      </c>
      <c r="E495" s="17" t="str">
        <f aca="false">LEFT(A495,1)</f>
        <v>B</v>
      </c>
      <c r="F495" s="17" t="str">
        <f aca="false">LEFT(A495,3)</f>
        <v>B04</v>
      </c>
    </row>
    <row r="496" customFormat="false" ht="12" hidden="false" customHeight="false" outlineLevel="0" collapsed="false">
      <c r="A496" s="28" t="s">
        <v>994</v>
      </c>
      <c r="B496" s="29" t="s">
        <v>995</v>
      </c>
      <c r="C496" s="1" t="s">
        <v>978</v>
      </c>
      <c r="D496" s="2" t="n">
        <f aca="false">LEN(A496)</f>
        <v>7</v>
      </c>
      <c r="E496" s="17" t="str">
        <f aca="false">LEFT(A496,1)</f>
        <v>B</v>
      </c>
      <c r="F496" s="17" t="str">
        <f aca="false">LEFT(A496,3)</f>
        <v>B04</v>
      </c>
    </row>
    <row r="497" s="12" customFormat="true" ht="12" hidden="false" customHeight="false" outlineLevel="0" collapsed="false">
      <c r="A497" s="25" t="s">
        <v>996</v>
      </c>
      <c r="B497" s="7" t="s">
        <v>997</v>
      </c>
      <c r="C497" s="26" t="s">
        <v>978</v>
      </c>
      <c r="D497" s="27" t="n">
        <f aca="false">LEN(A497)</f>
        <v>5</v>
      </c>
      <c r="E497" s="17" t="str">
        <f aca="false">LEFT(A497,1)</f>
        <v>B</v>
      </c>
      <c r="F497" s="17" t="str">
        <f aca="false">LEFT(A497,3)</f>
        <v>B04</v>
      </c>
      <c r="G497" s="11"/>
    </row>
    <row r="498" customFormat="false" ht="12" hidden="false" customHeight="false" outlineLevel="0" collapsed="false">
      <c r="A498" s="28" t="s">
        <v>998</v>
      </c>
      <c r="B498" s="29" t="s">
        <v>999</v>
      </c>
      <c r="C498" s="1" t="s">
        <v>978</v>
      </c>
      <c r="D498" s="2" t="n">
        <f aca="false">LEN(A498)</f>
        <v>7</v>
      </c>
      <c r="E498" s="17" t="str">
        <f aca="false">LEFT(A498,1)</f>
        <v>B</v>
      </c>
      <c r="F498" s="17" t="str">
        <f aca="false">LEFT(A498,3)</f>
        <v>B04</v>
      </c>
    </row>
    <row r="499" customFormat="false" ht="12" hidden="false" customHeight="false" outlineLevel="0" collapsed="false">
      <c r="A499" s="28" t="s">
        <v>1000</v>
      </c>
      <c r="B499" s="29" t="s">
        <v>1001</v>
      </c>
      <c r="C499" s="1" t="s">
        <v>978</v>
      </c>
      <c r="D499" s="2" t="n">
        <f aca="false">LEN(A499)</f>
        <v>7</v>
      </c>
      <c r="E499" s="17" t="str">
        <f aca="false">LEFT(A499,1)</f>
        <v>B</v>
      </c>
      <c r="F499" s="17" t="str">
        <f aca="false">LEFT(A499,3)</f>
        <v>B04</v>
      </c>
    </row>
    <row r="500" customFormat="false" ht="12" hidden="false" customHeight="false" outlineLevel="0" collapsed="false">
      <c r="A500" s="28" t="s">
        <v>1002</v>
      </c>
      <c r="B500" s="29" t="s">
        <v>1003</v>
      </c>
      <c r="C500" s="1" t="s">
        <v>978</v>
      </c>
      <c r="D500" s="2" t="n">
        <f aca="false">LEN(A500)</f>
        <v>7</v>
      </c>
      <c r="E500" s="17" t="str">
        <f aca="false">LEFT(A500,1)</f>
        <v>B</v>
      </c>
      <c r="F500" s="17" t="str">
        <f aca="false">LEFT(A500,3)</f>
        <v>B04</v>
      </c>
    </row>
    <row r="501" s="12" customFormat="true" ht="12" hidden="false" customHeight="false" outlineLevel="0" collapsed="false">
      <c r="A501" s="25" t="s">
        <v>1004</v>
      </c>
      <c r="B501" s="7" t="s">
        <v>1005</v>
      </c>
      <c r="C501" s="26" t="s">
        <v>978</v>
      </c>
      <c r="D501" s="27" t="n">
        <f aca="false">LEN(A501)</f>
        <v>5</v>
      </c>
      <c r="E501" s="17" t="str">
        <f aca="false">LEFT(A501,1)</f>
        <v>B</v>
      </c>
      <c r="F501" s="17" t="str">
        <f aca="false">LEFT(A501,3)</f>
        <v>B04</v>
      </c>
      <c r="G501" s="11"/>
    </row>
    <row r="502" customFormat="false" ht="12" hidden="false" customHeight="false" outlineLevel="0" collapsed="false">
      <c r="A502" s="28" t="s">
        <v>1006</v>
      </c>
      <c r="B502" s="29" t="s">
        <v>1007</v>
      </c>
      <c r="C502" s="1" t="s">
        <v>978</v>
      </c>
      <c r="D502" s="2" t="n">
        <f aca="false">LEN(A502)</f>
        <v>7</v>
      </c>
      <c r="E502" s="17" t="str">
        <f aca="false">LEFT(A502,1)</f>
        <v>B</v>
      </c>
      <c r="F502" s="17" t="str">
        <f aca="false">LEFT(A502,3)</f>
        <v>B04</v>
      </c>
    </row>
    <row r="503" customFormat="false" ht="12" hidden="false" customHeight="false" outlineLevel="0" collapsed="false">
      <c r="A503" s="28" t="s">
        <v>1008</v>
      </c>
      <c r="B503" s="29" t="s">
        <v>1009</v>
      </c>
      <c r="C503" s="1" t="s">
        <v>978</v>
      </c>
      <c r="D503" s="2" t="n">
        <f aca="false">LEN(A503)</f>
        <v>7</v>
      </c>
      <c r="E503" s="17" t="str">
        <f aca="false">LEFT(A503,1)</f>
        <v>B</v>
      </c>
      <c r="F503" s="17" t="str">
        <f aca="false">LEFT(A503,3)</f>
        <v>B04</v>
      </c>
    </row>
    <row r="504" customFormat="false" ht="12" hidden="false" customHeight="false" outlineLevel="0" collapsed="false">
      <c r="A504" s="28" t="s">
        <v>1010</v>
      </c>
      <c r="B504" s="29" t="s">
        <v>1011</v>
      </c>
      <c r="C504" s="1" t="s">
        <v>978</v>
      </c>
      <c r="D504" s="2" t="n">
        <f aca="false">LEN(A504)</f>
        <v>7</v>
      </c>
      <c r="E504" s="17" t="str">
        <f aca="false">LEFT(A504,1)</f>
        <v>B</v>
      </c>
      <c r="F504" s="17" t="str">
        <f aca="false">LEFT(A504,3)</f>
        <v>B04</v>
      </c>
    </row>
    <row r="505" customFormat="false" ht="12" hidden="false" customHeight="false" outlineLevel="0" collapsed="false">
      <c r="A505" s="28" t="s">
        <v>1012</v>
      </c>
      <c r="B505" s="29" t="s">
        <v>1013</v>
      </c>
      <c r="C505" s="1" t="s">
        <v>978</v>
      </c>
      <c r="D505" s="2" t="n">
        <f aca="false">LEN(A505)</f>
        <v>7</v>
      </c>
      <c r="E505" s="17" t="str">
        <f aca="false">LEFT(A505,1)</f>
        <v>B</v>
      </c>
      <c r="F505" s="17" t="str">
        <f aca="false">LEFT(A505,3)</f>
        <v>B04</v>
      </c>
    </row>
    <row r="506" customFormat="false" ht="12" hidden="false" customHeight="false" outlineLevel="0" collapsed="false">
      <c r="A506" s="28" t="s">
        <v>1014</v>
      </c>
      <c r="B506" s="29" t="s">
        <v>1015</v>
      </c>
      <c r="C506" s="1" t="s">
        <v>978</v>
      </c>
      <c r="D506" s="2" t="n">
        <f aca="false">LEN(A506)</f>
        <v>7</v>
      </c>
      <c r="E506" s="17" t="str">
        <f aca="false">LEFT(A506,1)</f>
        <v>B</v>
      </c>
      <c r="F506" s="17" t="str">
        <f aca="false">LEFT(A506,3)</f>
        <v>B04</v>
      </c>
    </row>
    <row r="507" customFormat="false" ht="12" hidden="false" customHeight="false" outlineLevel="0" collapsed="false">
      <c r="A507" s="28" t="s">
        <v>1016</v>
      </c>
      <c r="B507" s="29" t="s">
        <v>1017</v>
      </c>
      <c r="C507" s="1" t="s">
        <v>978</v>
      </c>
      <c r="D507" s="2" t="n">
        <f aca="false">LEN(A507)</f>
        <v>7</v>
      </c>
      <c r="E507" s="17" t="str">
        <f aca="false">LEFT(A507,1)</f>
        <v>B</v>
      </c>
      <c r="F507" s="17" t="str">
        <f aca="false">LEFT(A507,3)</f>
        <v>B04</v>
      </c>
    </row>
    <row r="508" customFormat="false" ht="12" hidden="false" customHeight="false" outlineLevel="0" collapsed="false">
      <c r="A508" s="28" t="s">
        <v>1018</v>
      </c>
      <c r="B508" s="29" t="s">
        <v>1019</v>
      </c>
      <c r="C508" s="1" t="s">
        <v>978</v>
      </c>
      <c r="D508" s="2" t="n">
        <f aca="false">LEN(A508)</f>
        <v>7</v>
      </c>
      <c r="E508" s="17" t="str">
        <f aca="false">LEFT(A508,1)</f>
        <v>B</v>
      </c>
      <c r="F508" s="17" t="str">
        <f aca="false">LEFT(A508,3)</f>
        <v>B04</v>
      </c>
    </row>
    <row r="509" customFormat="false" ht="12" hidden="false" customHeight="false" outlineLevel="0" collapsed="false">
      <c r="A509" s="28" t="s">
        <v>1020</v>
      </c>
      <c r="B509" s="29" t="s">
        <v>1021</v>
      </c>
      <c r="C509" s="1" t="s">
        <v>978</v>
      </c>
      <c r="D509" s="2" t="n">
        <f aca="false">LEN(A509)</f>
        <v>7</v>
      </c>
      <c r="E509" s="17" t="str">
        <f aca="false">LEFT(A509,1)</f>
        <v>B</v>
      </c>
      <c r="F509" s="17" t="str">
        <f aca="false">LEFT(A509,3)</f>
        <v>B04</v>
      </c>
    </row>
    <row r="510" customFormat="false" ht="12" hidden="false" customHeight="false" outlineLevel="0" collapsed="false">
      <c r="A510" s="28" t="s">
        <v>1022</v>
      </c>
      <c r="B510" s="29" t="s">
        <v>1023</v>
      </c>
      <c r="C510" s="1" t="s">
        <v>978</v>
      </c>
      <c r="D510" s="2" t="n">
        <f aca="false">LEN(A510)</f>
        <v>7</v>
      </c>
      <c r="E510" s="17" t="str">
        <f aca="false">LEFT(A510,1)</f>
        <v>B</v>
      </c>
      <c r="F510" s="17" t="str">
        <f aca="false">LEFT(A510,3)</f>
        <v>B04</v>
      </c>
    </row>
    <row r="511" customFormat="false" ht="12" hidden="false" customHeight="false" outlineLevel="0" collapsed="false">
      <c r="A511" s="28" t="s">
        <v>1024</v>
      </c>
      <c r="B511" s="29" t="s">
        <v>1025</v>
      </c>
      <c r="C511" s="1" t="s">
        <v>978</v>
      </c>
      <c r="D511" s="2" t="n">
        <f aca="false">LEN(A511)</f>
        <v>7</v>
      </c>
      <c r="E511" s="17" t="str">
        <f aca="false">LEFT(A511,1)</f>
        <v>B</v>
      </c>
      <c r="F511" s="17" t="str">
        <f aca="false">LEFT(A511,3)</f>
        <v>B04</v>
      </c>
    </row>
    <row r="512" s="12" customFormat="true" ht="12" hidden="false" customHeight="false" outlineLevel="0" collapsed="false">
      <c r="A512" s="25" t="s">
        <v>1026</v>
      </c>
      <c r="B512" s="7" t="s">
        <v>1027</v>
      </c>
      <c r="C512" s="26" t="s">
        <v>978</v>
      </c>
      <c r="D512" s="27" t="n">
        <f aca="false">LEN(A512)</f>
        <v>5</v>
      </c>
      <c r="E512" s="17" t="str">
        <f aca="false">LEFT(A512,1)</f>
        <v>B</v>
      </c>
      <c r="F512" s="17" t="str">
        <f aca="false">LEFT(A512,3)</f>
        <v>B04</v>
      </c>
      <c r="G512" s="11"/>
    </row>
    <row r="513" customFormat="false" ht="12" hidden="false" customHeight="false" outlineLevel="0" collapsed="false">
      <c r="A513" s="28" t="s">
        <v>1028</v>
      </c>
      <c r="B513" s="29" t="s">
        <v>1029</v>
      </c>
      <c r="C513" s="1" t="s">
        <v>978</v>
      </c>
      <c r="D513" s="2" t="n">
        <f aca="false">LEN(A513)</f>
        <v>7</v>
      </c>
      <c r="E513" s="17" t="str">
        <f aca="false">LEFT(A513,1)</f>
        <v>B</v>
      </c>
      <c r="F513" s="17" t="str">
        <f aca="false">LEFT(A513,3)</f>
        <v>B04</v>
      </c>
    </row>
    <row r="514" customFormat="false" ht="12" hidden="false" customHeight="false" outlineLevel="0" collapsed="false">
      <c r="A514" s="28" t="s">
        <v>1030</v>
      </c>
      <c r="B514" s="29" t="s">
        <v>1031</v>
      </c>
      <c r="C514" s="1" t="s">
        <v>978</v>
      </c>
      <c r="D514" s="2" t="n">
        <f aca="false">LEN(A514)</f>
        <v>7</v>
      </c>
      <c r="E514" s="17" t="str">
        <f aca="false">LEFT(A514,1)</f>
        <v>B</v>
      </c>
      <c r="F514" s="17" t="str">
        <f aca="false">LEFT(A514,3)</f>
        <v>B04</v>
      </c>
    </row>
    <row r="515" s="12" customFormat="true" ht="12" hidden="false" customHeight="false" outlineLevel="0" collapsed="false">
      <c r="A515" s="25" t="s">
        <v>1032</v>
      </c>
      <c r="B515" s="7" t="s">
        <v>1033</v>
      </c>
      <c r="C515" s="26" t="s">
        <v>978</v>
      </c>
      <c r="D515" s="27" t="n">
        <f aca="false">LEN(A515)</f>
        <v>5</v>
      </c>
      <c r="E515" s="17" t="str">
        <f aca="false">LEFT(A515,1)</f>
        <v>B</v>
      </c>
      <c r="F515" s="17" t="str">
        <f aca="false">LEFT(A515,3)</f>
        <v>B04</v>
      </c>
      <c r="G515" s="11"/>
    </row>
    <row r="516" customFormat="false" ht="12" hidden="false" customHeight="false" outlineLevel="0" collapsed="false">
      <c r="A516" s="28" t="s">
        <v>1034</v>
      </c>
      <c r="B516" s="29" t="s">
        <v>1035</v>
      </c>
      <c r="C516" s="1" t="s">
        <v>978</v>
      </c>
      <c r="D516" s="2" t="n">
        <f aca="false">LEN(A516)</f>
        <v>7</v>
      </c>
      <c r="E516" s="17" t="str">
        <f aca="false">LEFT(A516,1)</f>
        <v>B</v>
      </c>
      <c r="F516" s="17" t="str">
        <f aca="false">LEFT(A516,3)</f>
        <v>B04</v>
      </c>
    </row>
    <row r="517" customFormat="false" ht="12" hidden="false" customHeight="false" outlineLevel="0" collapsed="false">
      <c r="A517" s="28" t="s">
        <v>1036</v>
      </c>
      <c r="B517" s="29" t="s">
        <v>1037</v>
      </c>
      <c r="C517" s="1" t="s">
        <v>978</v>
      </c>
      <c r="D517" s="2" t="n">
        <f aca="false">LEN(A517)</f>
        <v>7</v>
      </c>
      <c r="E517" s="17" t="str">
        <f aca="false">LEFT(A517,1)</f>
        <v>B</v>
      </c>
      <c r="F517" s="17" t="str">
        <f aca="false">LEFT(A517,3)</f>
        <v>B04</v>
      </c>
    </row>
    <row r="518" customFormat="false" ht="12" hidden="false" customHeight="false" outlineLevel="0" collapsed="false">
      <c r="A518" s="28" t="s">
        <v>1038</v>
      </c>
      <c r="B518" s="29" t="s">
        <v>1039</v>
      </c>
      <c r="C518" s="1" t="s">
        <v>978</v>
      </c>
      <c r="D518" s="2" t="n">
        <f aca="false">LEN(A518)</f>
        <v>7</v>
      </c>
      <c r="E518" s="17" t="str">
        <f aca="false">LEFT(A518,1)</f>
        <v>B</v>
      </c>
      <c r="F518" s="17" t="str">
        <f aca="false">LEFT(A518,3)</f>
        <v>B04</v>
      </c>
    </row>
    <row r="519" s="12" customFormat="true" ht="12" hidden="false" customHeight="false" outlineLevel="0" collapsed="false">
      <c r="A519" s="25" t="s">
        <v>1040</v>
      </c>
      <c r="B519" s="7" t="s">
        <v>1041</v>
      </c>
      <c r="C519" s="26" t="s">
        <v>978</v>
      </c>
      <c r="D519" s="27" t="n">
        <f aca="false">LEN(A519)</f>
        <v>5</v>
      </c>
      <c r="E519" s="17" t="str">
        <f aca="false">LEFT(A519,1)</f>
        <v>B</v>
      </c>
      <c r="F519" s="17" t="str">
        <f aca="false">LEFT(A519,3)</f>
        <v>B04</v>
      </c>
      <c r="G519" s="11"/>
    </row>
    <row r="520" customFormat="false" ht="12" hidden="false" customHeight="false" outlineLevel="0" collapsed="false">
      <c r="A520" s="28" t="s">
        <v>1042</v>
      </c>
      <c r="B520" s="29" t="s">
        <v>1043</v>
      </c>
      <c r="C520" s="1" t="s">
        <v>978</v>
      </c>
      <c r="D520" s="2" t="n">
        <f aca="false">LEN(A520)</f>
        <v>7</v>
      </c>
      <c r="E520" s="17" t="str">
        <f aca="false">LEFT(A520,1)</f>
        <v>B</v>
      </c>
      <c r="F520" s="17" t="str">
        <f aca="false">LEFT(A520,3)</f>
        <v>B04</v>
      </c>
    </row>
    <row r="521" customFormat="false" ht="12" hidden="false" customHeight="false" outlineLevel="0" collapsed="false">
      <c r="A521" s="28" t="s">
        <v>1044</v>
      </c>
      <c r="B521" s="29" t="s">
        <v>1045</v>
      </c>
      <c r="C521" s="1" t="s">
        <v>978</v>
      </c>
      <c r="D521" s="2" t="n">
        <f aca="false">LEN(A521)</f>
        <v>7</v>
      </c>
      <c r="E521" s="17" t="str">
        <f aca="false">LEFT(A521,1)</f>
        <v>B</v>
      </c>
      <c r="F521" s="17" t="str">
        <f aca="false">LEFT(A521,3)</f>
        <v>B04</v>
      </c>
    </row>
    <row r="522" customFormat="false" ht="12" hidden="false" customHeight="false" outlineLevel="0" collapsed="false">
      <c r="A522" s="28" t="s">
        <v>1046</v>
      </c>
      <c r="B522" s="29" t="s">
        <v>1047</v>
      </c>
      <c r="C522" s="1" t="s">
        <v>978</v>
      </c>
      <c r="D522" s="2" t="n">
        <f aca="false">LEN(A522)</f>
        <v>7</v>
      </c>
      <c r="E522" s="17" t="str">
        <f aca="false">LEFT(A522,1)</f>
        <v>B</v>
      </c>
      <c r="F522" s="17" t="str">
        <f aca="false">LEFT(A522,3)</f>
        <v>B04</v>
      </c>
    </row>
    <row r="523" customFormat="false" ht="12" hidden="false" customHeight="false" outlineLevel="0" collapsed="false">
      <c r="A523" s="28" t="s">
        <v>1048</v>
      </c>
      <c r="B523" s="29" t="s">
        <v>1049</v>
      </c>
      <c r="C523" s="1" t="s">
        <v>978</v>
      </c>
      <c r="D523" s="2" t="n">
        <f aca="false">LEN(A523)</f>
        <v>7</v>
      </c>
      <c r="E523" s="17" t="str">
        <f aca="false">LEFT(A523,1)</f>
        <v>B</v>
      </c>
      <c r="F523" s="17" t="str">
        <f aca="false">LEFT(A523,3)</f>
        <v>B04</v>
      </c>
    </row>
    <row r="524" customFormat="false" ht="12" hidden="false" customHeight="false" outlineLevel="0" collapsed="false">
      <c r="A524" s="28" t="s">
        <v>1050</v>
      </c>
      <c r="B524" s="29" t="s">
        <v>1051</v>
      </c>
      <c r="C524" s="1" t="s">
        <v>978</v>
      </c>
      <c r="D524" s="2" t="n">
        <f aca="false">LEN(A524)</f>
        <v>7</v>
      </c>
      <c r="E524" s="17" t="str">
        <f aca="false">LEFT(A524,1)</f>
        <v>B</v>
      </c>
      <c r="F524" s="17" t="str">
        <f aca="false">LEFT(A524,3)</f>
        <v>B04</v>
      </c>
    </row>
    <row r="525" customFormat="false" ht="12" hidden="false" customHeight="false" outlineLevel="0" collapsed="false">
      <c r="A525" s="28" t="s">
        <v>1052</v>
      </c>
      <c r="B525" s="29" t="s">
        <v>1053</v>
      </c>
      <c r="C525" s="1" t="s">
        <v>978</v>
      </c>
      <c r="D525" s="2" t="n">
        <f aca="false">LEN(A525)</f>
        <v>7</v>
      </c>
      <c r="E525" s="17" t="str">
        <f aca="false">LEFT(A525,1)</f>
        <v>B</v>
      </c>
      <c r="F525" s="17" t="str">
        <f aca="false">LEFT(A525,3)</f>
        <v>B04</v>
      </c>
    </row>
    <row r="526" customFormat="false" ht="12" hidden="false" customHeight="false" outlineLevel="0" collapsed="false">
      <c r="A526" s="28" t="s">
        <v>1054</v>
      </c>
      <c r="B526" s="29" t="s">
        <v>1055</v>
      </c>
      <c r="C526" s="1" t="s">
        <v>978</v>
      </c>
      <c r="D526" s="2" t="n">
        <f aca="false">LEN(A526)</f>
        <v>7</v>
      </c>
      <c r="E526" s="17" t="str">
        <f aca="false">LEFT(A526,1)</f>
        <v>B</v>
      </c>
      <c r="F526" s="17" t="str">
        <f aca="false">LEFT(A526,3)</f>
        <v>B04</v>
      </c>
    </row>
    <row r="527" customFormat="false" ht="12" hidden="false" customHeight="false" outlineLevel="0" collapsed="false">
      <c r="A527" s="28" t="s">
        <v>1056</v>
      </c>
      <c r="B527" s="29" t="s">
        <v>1057</v>
      </c>
      <c r="C527" s="1" t="s">
        <v>978</v>
      </c>
      <c r="D527" s="2" t="n">
        <f aca="false">LEN(A527)</f>
        <v>7</v>
      </c>
      <c r="E527" s="17" t="str">
        <f aca="false">LEFT(A527,1)</f>
        <v>B</v>
      </c>
      <c r="F527" s="17" t="str">
        <f aca="false">LEFT(A527,3)</f>
        <v>B04</v>
      </c>
    </row>
    <row r="528" s="12" customFormat="true" ht="12" hidden="false" customHeight="false" outlineLevel="0" collapsed="false">
      <c r="A528" s="25" t="s">
        <v>1058</v>
      </c>
      <c r="B528" s="7" t="s">
        <v>1059</v>
      </c>
      <c r="C528" s="26" t="s">
        <v>978</v>
      </c>
      <c r="D528" s="27" t="n">
        <f aca="false">LEN(A528)</f>
        <v>5</v>
      </c>
      <c r="E528" s="17" t="str">
        <f aca="false">LEFT(A528,1)</f>
        <v>B</v>
      </c>
      <c r="F528" s="17" t="str">
        <f aca="false">LEFT(A528,3)</f>
        <v>B04</v>
      </c>
      <c r="G528" s="11"/>
    </row>
    <row r="529" customFormat="false" ht="12" hidden="false" customHeight="false" outlineLevel="0" collapsed="false">
      <c r="A529" s="28" t="s">
        <v>1060</v>
      </c>
      <c r="B529" s="29" t="s">
        <v>1061</v>
      </c>
      <c r="C529" s="1" t="s">
        <v>978</v>
      </c>
      <c r="D529" s="2" t="n">
        <f aca="false">LEN(A529)</f>
        <v>7</v>
      </c>
      <c r="E529" s="17" t="str">
        <f aca="false">LEFT(A529,1)</f>
        <v>B</v>
      </c>
      <c r="F529" s="17" t="str">
        <f aca="false">LEFT(A529,3)</f>
        <v>B04</v>
      </c>
    </row>
    <row r="530" customFormat="false" ht="12" hidden="false" customHeight="false" outlineLevel="0" collapsed="false">
      <c r="A530" s="28" t="s">
        <v>1062</v>
      </c>
      <c r="B530" s="29" t="s">
        <v>1063</v>
      </c>
      <c r="C530" s="1" t="s">
        <v>978</v>
      </c>
      <c r="D530" s="2" t="n">
        <f aca="false">LEN(A530)</f>
        <v>7</v>
      </c>
      <c r="E530" s="17" t="str">
        <f aca="false">LEFT(A530,1)</f>
        <v>B</v>
      </c>
      <c r="F530" s="17" t="str">
        <f aca="false">LEFT(A530,3)</f>
        <v>B04</v>
      </c>
    </row>
    <row r="531" customFormat="false" ht="12" hidden="false" customHeight="false" outlineLevel="0" collapsed="false">
      <c r="A531" s="28" t="s">
        <v>1064</v>
      </c>
      <c r="B531" s="29" t="s">
        <v>1065</v>
      </c>
      <c r="C531" s="1" t="s">
        <v>978</v>
      </c>
      <c r="D531" s="2" t="n">
        <f aca="false">LEN(A531)</f>
        <v>7</v>
      </c>
      <c r="E531" s="17" t="str">
        <f aca="false">LEFT(A531,1)</f>
        <v>B</v>
      </c>
      <c r="F531" s="17" t="str">
        <f aca="false">LEFT(A531,3)</f>
        <v>B04</v>
      </c>
    </row>
    <row r="532" customFormat="false" ht="12" hidden="false" customHeight="false" outlineLevel="0" collapsed="false">
      <c r="A532" s="28" t="s">
        <v>1066</v>
      </c>
      <c r="B532" s="29" t="s">
        <v>1067</v>
      </c>
      <c r="C532" s="1" t="s">
        <v>978</v>
      </c>
      <c r="D532" s="2" t="n">
        <f aca="false">LEN(A532)</f>
        <v>7</v>
      </c>
      <c r="E532" s="17" t="str">
        <f aca="false">LEFT(A532,1)</f>
        <v>B</v>
      </c>
      <c r="F532" s="17" t="str">
        <f aca="false">LEFT(A532,3)</f>
        <v>B04</v>
      </c>
    </row>
    <row r="533" customFormat="false" ht="12" hidden="false" customHeight="false" outlineLevel="0" collapsed="false">
      <c r="A533" s="28" t="s">
        <v>1068</v>
      </c>
      <c r="B533" s="29" t="s">
        <v>1069</v>
      </c>
      <c r="C533" s="1" t="s">
        <v>978</v>
      </c>
      <c r="D533" s="2" t="n">
        <f aca="false">LEN(A533)</f>
        <v>7</v>
      </c>
      <c r="E533" s="17" t="str">
        <f aca="false">LEFT(A533,1)</f>
        <v>B</v>
      </c>
      <c r="F533" s="17" t="str">
        <f aca="false">LEFT(A533,3)</f>
        <v>B04</v>
      </c>
    </row>
    <row r="534" customFormat="false" ht="12" hidden="false" customHeight="false" outlineLevel="0" collapsed="false">
      <c r="A534" s="28" t="s">
        <v>1070</v>
      </c>
      <c r="B534" s="29" t="s">
        <v>1071</v>
      </c>
      <c r="C534" s="1" t="s">
        <v>978</v>
      </c>
      <c r="D534" s="2" t="n">
        <f aca="false">LEN(A534)</f>
        <v>7</v>
      </c>
      <c r="E534" s="17" t="str">
        <f aca="false">LEFT(A534,1)</f>
        <v>B</v>
      </c>
      <c r="F534" s="17" t="str">
        <f aca="false">LEFT(A534,3)</f>
        <v>B04</v>
      </c>
    </row>
    <row r="535" customFormat="false" ht="12" hidden="false" customHeight="false" outlineLevel="0" collapsed="false">
      <c r="A535" s="28" t="s">
        <v>1072</v>
      </c>
      <c r="B535" s="29" t="s">
        <v>1073</v>
      </c>
      <c r="C535" s="1" t="s">
        <v>978</v>
      </c>
      <c r="D535" s="2" t="n">
        <f aca="false">LEN(A535)</f>
        <v>7</v>
      </c>
      <c r="E535" s="17" t="str">
        <f aca="false">LEFT(A535,1)</f>
        <v>B</v>
      </c>
      <c r="F535" s="17" t="str">
        <f aca="false">LEFT(A535,3)</f>
        <v>B04</v>
      </c>
    </row>
    <row r="536" customFormat="false" ht="12" hidden="false" customHeight="false" outlineLevel="0" collapsed="false">
      <c r="A536" s="28" t="s">
        <v>1074</v>
      </c>
      <c r="B536" s="29" t="s">
        <v>1075</v>
      </c>
      <c r="C536" s="1" t="s">
        <v>978</v>
      </c>
      <c r="D536" s="2" t="n">
        <f aca="false">LEN(A536)</f>
        <v>7</v>
      </c>
      <c r="E536" s="17" t="str">
        <f aca="false">LEFT(A536,1)</f>
        <v>B</v>
      </c>
      <c r="F536" s="17" t="str">
        <f aca="false">LEFT(A536,3)</f>
        <v>B04</v>
      </c>
    </row>
    <row r="537" s="20" customFormat="true" ht="16.5" hidden="false" customHeight="false" outlineLevel="0" collapsed="false">
      <c r="A537" s="20" t="s">
        <v>1076</v>
      </c>
      <c r="B537" s="21" t="s">
        <v>1077</v>
      </c>
      <c r="C537" s="22" t="s">
        <v>1076</v>
      </c>
      <c r="D537" s="23" t="n">
        <f aca="false">LEN(A537)</f>
        <v>3</v>
      </c>
      <c r="E537" s="17" t="str">
        <f aca="false">LEFT(A537,1)</f>
        <v>B</v>
      </c>
      <c r="F537" s="17" t="str">
        <f aca="false">LEFT(A537,3)</f>
        <v>B05</v>
      </c>
      <c r="G537" s="24"/>
    </row>
    <row r="538" s="12" customFormat="true" ht="12" hidden="false" customHeight="false" outlineLevel="0" collapsed="false">
      <c r="A538" s="25" t="s">
        <v>1078</v>
      </c>
      <c r="B538" s="7" t="s">
        <v>1079</v>
      </c>
      <c r="C538" s="26" t="s">
        <v>1076</v>
      </c>
      <c r="D538" s="27" t="n">
        <f aca="false">LEN(A538)</f>
        <v>5</v>
      </c>
      <c r="E538" s="17" t="str">
        <f aca="false">LEFT(A538,1)</f>
        <v>B</v>
      </c>
      <c r="F538" s="17" t="str">
        <f aca="false">LEFT(A538,3)</f>
        <v>B05</v>
      </c>
      <c r="G538" s="11"/>
    </row>
    <row r="539" customFormat="false" ht="12" hidden="false" customHeight="false" outlineLevel="0" collapsed="false">
      <c r="A539" s="28" t="s">
        <v>1080</v>
      </c>
      <c r="B539" s="29" t="s">
        <v>1081</v>
      </c>
      <c r="C539" s="1" t="s">
        <v>1076</v>
      </c>
      <c r="D539" s="2" t="n">
        <f aca="false">LEN(A539)</f>
        <v>7</v>
      </c>
      <c r="E539" s="17" t="str">
        <f aca="false">LEFT(A539,1)</f>
        <v>B</v>
      </c>
      <c r="F539" s="17" t="str">
        <f aca="false">LEFT(A539,3)</f>
        <v>B05</v>
      </c>
    </row>
    <row r="540" customFormat="false" ht="12" hidden="false" customHeight="false" outlineLevel="0" collapsed="false">
      <c r="A540" s="28" t="s">
        <v>1082</v>
      </c>
      <c r="B540" s="29" t="s">
        <v>1083</v>
      </c>
      <c r="C540" s="1" t="s">
        <v>1076</v>
      </c>
      <c r="D540" s="2" t="n">
        <f aca="false">LEN(A540)</f>
        <v>7</v>
      </c>
      <c r="E540" s="17" t="str">
        <f aca="false">LEFT(A540,1)</f>
        <v>B</v>
      </c>
      <c r="F540" s="17" t="str">
        <f aca="false">LEFT(A540,3)</f>
        <v>B05</v>
      </c>
    </row>
    <row r="541" customFormat="false" ht="12" hidden="false" customHeight="false" outlineLevel="0" collapsed="false">
      <c r="A541" s="28" t="s">
        <v>1084</v>
      </c>
      <c r="B541" s="29" t="s">
        <v>1085</v>
      </c>
      <c r="C541" s="1" t="s">
        <v>1076</v>
      </c>
      <c r="D541" s="2" t="n">
        <f aca="false">LEN(A541)</f>
        <v>7</v>
      </c>
      <c r="E541" s="17" t="str">
        <f aca="false">LEFT(A541,1)</f>
        <v>B</v>
      </c>
      <c r="F541" s="17" t="str">
        <f aca="false">LEFT(A541,3)</f>
        <v>B05</v>
      </c>
    </row>
    <row r="542" customFormat="false" ht="12" hidden="false" customHeight="false" outlineLevel="0" collapsed="false">
      <c r="A542" s="28" t="s">
        <v>1086</v>
      </c>
      <c r="B542" s="29" t="s">
        <v>1087</v>
      </c>
      <c r="C542" s="1" t="s">
        <v>1076</v>
      </c>
      <c r="D542" s="2" t="n">
        <f aca="false">LEN(A542)</f>
        <v>7</v>
      </c>
      <c r="E542" s="17" t="str">
        <f aca="false">LEFT(A542,1)</f>
        <v>B</v>
      </c>
      <c r="F542" s="17" t="str">
        <f aca="false">LEFT(A542,3)</f>
        <v>B05</v>
      </c>
    </row>
    <row r="543" customFormat="false" ht="12" hidden="false" customHeight="false" outlineLevel="0" collapsed="false">
      <c r="A543" s="28" t="s">
        <v>1088</v>
      </c>
      <c r="B543" s="29" t="s">
        <v>1089</v>
      </c>
      <c r="C543" s="1" t="s">
        <v>1076</v>
      </c>
      <c r="D543" s="2" t="n">
        <f aca="false">LEN(A543)</f>
        <v>7</v>
      </c>
      <c r="E543" s="17" t="str">
        <f aca="false">LEFT(A543,1)</f>
        <v>B</v>
      </c>
      <c r="F543" s="17" t="str">
        <f aca="false">LEFT(A543,3)</f>
        <v>B05</v>
      </c>
    </row>
    <row r="544" customFormat="false" ht="12" hidden="false" customHeight="false" outlineLevel="0" collapsed="false">
      <c r="A544" s="28" t="s">
        <v>1090</v>
      </c>
      <c r="B544" s="29" t="s">
        <v>1091</v>
      </c>
      <c r="C544" s="1" t="s">
        <v>1076</v>
      </c>
      <c r="D544" s="2" t="n">
        <f aca="false">LEN(A544)</f>
        <v>7</v>
      </c>
      <c r="E544" s="17" t="str">
        <f aca="false">LEFT(A544,1)</f>
        <v>B</v>
      </c>
      <c r="F544" s="17" t="str">
        <f aca="false">LEFT(A544,3)</f>
        <v>B05</v>
      </c>
    </row>
    <row r="545" s="12" customFormat="true" ht="12" hidden="false" customHeight="false" outlineLevel="0" collapsed="false">
      <c r="A545" s="25" t="s">
        <v>1092</v>
      </c>
      <c r="B545" s="7" t="s">
        <v>1093</v>
      </c>
      <c r="C545" s="26" t="s">
        <v>1076</v>
      </c>
      <c r="D545" s="27" t="n">
        <f aca="false">LEN(A545)</f>
        <v>5</v>
      </c>
      <c r="E545" s="17" t="str">
        <f aca="false">LEFT(A545,1)</f>
        <v>B</v>
      </c>
      <c r="F545" s="17" t="str">
        <f aca="false">LEFT(A545,3)</f>
        <v>B05</v>
      </c>
      <c r="G545" s="11"/>
    </row>
    <row r="546" customFormat="false" ht="12" hidden="false" customHeight="false" outlineLevel="0" collapsed="false">
      <c r="A546" s="28" t="s">
        <v>1094</v>
      </c>
      <c r="B546" s="29" t="s">
        <v>1095</v>
      </c>
      <c r="C546" s="1" t="s">
        <v>1076</v>
      </c>
      <c r="D546" s="2" t="n">
        <f aca="false">LEN(A546)</f>
        <v>7</v>
      </c>
      <c r="E546" s="17" t="str">
        <f aca="false">LEFT(A546,1)</f>
        <v>B</v>
      </c>
      <c r="F546" s="17" t="str">
        <f aca="false">LEFT(A546,3)</f>
        <v>B05</v>
      </c>
    </row>
    <row r="547" customFormat="false" ht="12" hidden="false" customHeight="false" outlineLevel="0" collapsed="false">
      <c r="A547" s="28" t="s">
        <v>1096</v>
      </c>
      <c r="B547" s="29" t="s">
        <v>1097</v>
      </c>
      <c r="C547" s="1" t="s">
        <v>1076</v>
      </c>
      <c r="D547" s="2" t="n">
        <f aca="false">LEN(A547)</f>
        <v>7</v>
      </c>
      <c r="E547" s="17" t="str">
        <f aca="false">LEFT(A547,1)</f>
        <v>B</v>
      </c>
      <c r="F547" s="17" t="str">
        <f aca="false">LEFT(A547,3)</f>
        <v>B05</v>
      </c>
    </row>
    <row r="548" customFormat="false" ht="12" hidden="false" customHeight="false" outlineLevel="0" collapsed="false">
      <c r="A548" s="28" t="s">
        <v>1098</v>
      </c>
      <c r="B548" s="29" t="s">
        <v>1099</v>
      </c>
      <c r="C548" s="1" t="s">
        <v>1076</v>
      </c>
      <c r="D548" s="2" t="n">
        <f aca="false">LEN(A548)</f>
        <v>7</v>
      </c>
      <c r="E548" s="17" t="str">
        <f aca="false">LEFT(A548,1)</f>
        <v>B</v>
      </c>
      <c r="F548" s="17" t="str">
        <f aca="false">LEFT(A548,3)</f>
        <v>B05</v>
      </c>
    </row>
    <row r="549" customFormat="false" ht="12" hidden="false" customHeight="false" outlineLevel="0" collapsed="false">
      <c r="A549" s="28" t="s">
        <v>1100</v>
      </c>
      <c r="B549" s="29" t="s">
        <v>1101</v>
      </c>
      <c r="C549" s="1" t="s">
        <v>1076</v>
      </c>
      <c r="D549" s="2" t="n">
        <f aca="false">LEN(A549)</f>
        <v>7</v>
      </c>
      <c r="E549" s="17" t="str">
        <f aca="false">LEFT(A549,1)</f>
        <v>B</v>
      </c>
      <c r="F549" s="17" t="str">
        <f aca="false">LEFT(A549,3)</f>
        <v>B05</v>
      </c>
    </row>
    <row r="550" customFormat="false" ht="12" hidden="false" customHeight="false" outlineLevel="0" collapsed="false">
      <c r="A550" s="28" t="s">
        <v>1102</v>
      </c>
      <c r="B550" s="29" t="s">
        <v>1103</v>
      </c>
      <c r="C550" s="1" t="s">
        <v>1076</v>
      </c>
      <c r="D550" s="2" t="n">
        <f aca="false">LEN(A550)</f>
        <v>7</v>
      </c>
      <c r="E550" s="17" t="str">
        <f aca="false">LEFT(A550,1)</f>
        <v>B</v>
      </c>
      <c r="F550" s="17" t="str">
        <f aca="false">LEFT(A550,3)</f>
        <v>B05</v>
      </c>
    </row>
    <row r="551" customFormat="false" ht="12" hidden="false" customHeight="false" outlineLevel="0" collapsed="false">
      <c r="A551" s="28" t="s">
        <v>1104</v>
      </c>
      <c r="B551" s="29" t="s">
        <v>1105</v>
      </c>
      <c r="C551" s="1" t="s">
        <v>1076</v>
      </c>
      <c r="D551" s="2" t="n">
        <f aca="false">LEN(A551)</f>
        <v>7</v>
      </c>
      <c r="E551" s="17" t="str">
        <f aca="false">LEFT(A551,1)</f>
        <v>B</v>
      </c>
      <c r="F551" s="17" t="str">
        <f aca="false">LEFT(A551,3)</f>
        <v>B05</v>
      </c>
    </row>
    <row r="552" customFormat="false" ht="12" hidden="false" customHeight="false" outlineLevel="0" collapsed="false">
      <c r="A552" s="28" t="s">
        <v>1106</v>
      </c>
      <c r="B552" s="29" t="s">
        <v>1107</v>
      </c>
      <c r="C552" s="1" t="s">
        <v>1076</v>
      </c>
      <c r="D552" s="2" t="n">
        <f aca="false">LEN(A552)</f>
        <v>7</v>
      </c>
      <c r="E552" s="17" t="str">
        <f aca="false">LEFT(A552,1)</f>
        <v>B</v>
      </c>
      <c r="F552" s="17" t="str">
        <f aca="false">LEFT(A552,3)</f>
        <v>B05</v>
      </c>
    </row>
    <row r="553" s="12" customFormat="true" ht="12" hidden="false" customHeight="false" outlineLevel="0" collapsed="false">
      <c r="A553" s="25" t="s">
        <v>1108</v>
      </c>
      <c r="B553" s="7" t="s">
        <v>1109</v>
      </c>
      <c r="C553" s="26" t="s">
        <v>1076</v>
      </c>
      <c r="D553" s="27" t="n">
        <f aca="false">LEN(A553)</f>
        <v>5</v>
      </c>
      <c r="E553" s="17" t="str">
        <f aca="false">LEFT(A553,1)</f>
        <v>B</v>
      </c>
      <c r="F553" s="17" t="str">
        <f aca="false">LEFT(A553,3)</f>
        <v>B05</v>
      </c>
      <c r="G553" s="11"/>
    </row>
    <row r="554" customFormat="false" ht="12" hidden="false" customHeight="false" outlineLevel="0" collapsed="false">
      <c r="A554" s="28" t="s">
        <v>1110</v>
      </c>
      <c r="B554" s="29" t="s">
        <v>1111</v>
      </c>
      <c r="C554" s="1" t="s">
        <v>1076</v>
      </c>
      <c r="D554" s="2" t="n">
        <f aca="false">LEN(A554)</f>
        <v>7</v>
      </c>
      <c r="E554" s="17" t="str">
        <f aca="false">LEFT(A554,1)</f>
        <v>B</v>
      </c>
      <c r="F554" s="17" t="str">
        <f aca="false">LEFT(A554,3)</f>
        <v>B05</v>
      </c>
    </row>
    <row r="555" customFormat="false" ht="12" hidden="false" customHeight="false" outlineLevel="0" collapsed="false">
      <c r="A555" s="28" t="s">
        <v>1112</v>
      </c>
      <c r="B555" s="29" t="s">
        <v>1113</v>
      </c>
      <c r="C555" s="1" t="s">
        <v>1076</v>
      </c>
      <c r="D555" s="2" t="n">
        <f aca="false">LEN(A555)</f>
        <v>7</v>
      </c>
      <c r="E555" s="17" t="str">
        <f aca="false">LEFT(A555,1)</f>
        <v>B</v>
      </c>
      <c r="F555" s="17" t="str">
        <f aca="false">LEFT(A555,3)</f>
        <v>B05</v>
      </c>
    </row>
    <row r="556" customFormat="false" ht="12" hidden="false" customHeight="false" outlineLevel="0" collapsed="false">
      <c r="A556" s="28" t="s">
        <v>1114</v>
      </c>
      <c r="B556" s="29" t="s">
        <v>1115</v>
      </c>
      <c r="C556" s="1" t="s">
        <v>1076</v>
      </c>
      <c r="D556" s="2" t="n">
        <f aca="false">LEN(A556)</f>
        <v>7</v>
      </c>
      <c r="E556" s="17" t="str">
        <f aca="false">LEFT(A556,1)</f>
        <v>B</v>
      </c>
      <c r="F556" s="17" t="str">
        <f aca="false">LEFT(A556,3)</f>
        <v>B05</v>
      </c>
    </row>
    <row r="557" customFormat="false" ht="12" hidden="false" customHeight="false" outlineLevel="0" collapsed="false">
      <c r="A557" s="28" t="s">
        <v>1116</v>
      </c>
      <c r="B557" s="29" t="s">
        <v>1117</v>
      </c>
      <c r="C557" s="1" t="s">
        <v>1076</v>
      </c>
      <c r="D557" s="2" t="n">
        <f aca="false">LEN(A557)</f>
        <v>7</v>
      </c>
      <c r="E557" s="17" t="str">
        <f aca="false">LEFT(A557,1)</f>
        <v>B</v>
      </c>
      <c r="F557" s="17" t="str">
        <f aca="false">LEFT(A557,3)</f>
        <v>B05</v>
      </c>
    </row>
    <row r="558" customFormat="false" ht="12" hidden="false" customHeight="false" outlineLevel="0" collapsed="false">
      <c r="A558" s="28" t="s">
        <v>1118</v>
      </c>
      <c r="B558" s="29" t="s">
        <v>1119</v>
      </c>
      <c r="C558" s="1" t="s">
        <v>1076</v>
      </c>
      <c r="D558" s="2" t="n">
        <f aca="false">LEN(A558)</f>
        <v>7</v>
      </c>
      <c r="E558" s="17" t="str">
        <f aca="false">LEFT(A558,1)</f>
        <v>B</v>
      </c>
      <c r="F558" s="17" t="str">
        <f aca="false">LEFT(A558,3)</f>
        <v>B05</v>
      </c>
    </row>
    <row r="559" customFormat="false" ht="12" hidden="false" customHeight="false" outlineLevel="0" collapsed="false">
      <c r="A559" s="28" t="s">
        <v>1120</v>
      </c>
      <c r="B559" s="29" t="s">
        <v>1121</v>
      </c>
      <c r="C559" s="1" t="s">
        <v>1076</v>
      </c>
      <c r="D559" s="2" t="n">
        <f aca="false">LEN(A559)</f>
        <v>7</v>
      </c>
      <c r="E559" s="17" t="str">
        <f aca="false">LEFT(A559,1)</f>
        <v>B</v>
      </c>
      <c r="F559" s="17" t="str">
        <f aca="false">LEFT(A559,3)</f>
        <v>B05</v>
      </c>
    </row>
    <row r="560" customFormat="false" ht="12" hidden="false" customHeight="false" outlineLevel="0" collapsed="false">
      <c r="A560" s="28" t="s">
        <v>1122</v>
      </c>
      <c r="B560" s="29" t="s">
        <v>1123</v>
      </c>
      <c r="C560" s="1" t="s">
        <v>1076</v>
      </c>
      <c r="D560" s="2" t="n">
        <f aca="false">LEN(A560)</f>
        <v>7</v>
      </c>
      <c r="E560" s="17" t="str">
        <f aca="false">LEFT(A560,1)</f>
        <v>B</v>
      </c>
      <c r="F560" s="17" t="str">
        <f aca="false">LEFT(A560,3)</f>
        <v>B05</v>
      </c>
    </row>
    <row r="561" customFormat="false" ht="12" hidden="false" customHeight="false" outlineLevel="0" collapsed="false">
      <c r="A561" s="28" t="s">
        <v>1124</v>
      </c>
      <c r="B561" s="29" t="s">
        <v>1125</v>
      </c>
      <c r="C561" s="1" t="s">
        <v>1076</v>
      </c>
      <c r="D561" s="2" t="n">
        <f aca="false">LEN(A561)</f>
        <v>7</v>
      </c>
      <c r="E561" s="17" t="str">
        <f aca="false">LEFT(A561,1)</f>
        <v>B</v>
      </c>
      <c r="F561" s="17" t="str">
        <f aca="false">LEFT(A561,3)</f>
        <v>B05</v>
      </c>
    </row>
    <row r="562" s="12" customFormat="true" ht="12" hidden="false" customHeight="false" outlineLevel="0" collapsed="false">
      <c r="A562" s="25" t="s">
        <v>1126</v>
      </c>
      <c r="B562" s="7" t="s">
        <v>1127</v>
      </c>
      <c r="C562" s="26" t="s">
        <v>1076</v>
      </c>
      <c r="D562" s="27" t="n">
        <f aca="false">LEN(A562)</f>
        <v>5</v>
      </c>
      <c r="E562" s="17" t="str">
        <f aca="false">LEFT(A562,1)</f>
        <v>B</v>
      </c>
      <c r="F562" s="17" t="str">
        <f aca="false">LEFT(A562,3)</f>
        <v>B05</v>
      </c>
      <c r="G562" s="11"/>
    </row>
    <row r="563" s="12" customFormat="true" ht="12" hidden="false" customHeight="false" outlineLevel="0" collapsed="false">
      <c r="A563" s="25" t="s">
        <v>1128</v>
      </c>
      <c r="B563" s="7" t="s">
        <v>1129</v>
      </c>
      <c r="C563" s="26" t="s">
        <v>1076</v>
      </c>
      <c r="D563" s="27" t="n">
        <f aca="false">LEN(A563)</f>
        <v>5</v>
      </c>
      <c r="E563" s="17" t="str">
        <f aca="false">LEFT(A563,1)</f>
        <v>B</v>
      </c>
      <c r="F563" s="17" t="str">
        <f aca="false">LEFT(A563,3)</f>
        <v>B05</v>
      </c>
      <c r="G563" s="11"/>
    </row>
    <row r="564" s="12" customFormat="true" ht="12" hidden="false" customHeight="false" outlineLevel="0" collapsed="false">
      <c r="A564" s="25" t="s">
        <v>1130</v>
      </c>
      <c r="B564" s="7" t="s">
        <v>1131</v>
      </c>
      <c r="C564" s="26" t="s">
        <v>1076</v>
      </c>
      <c r="D564" s="27" t="n">
        <f aca="false">LEN(A564)</f>
        <v>5</v>
      </c>
      <c r="E564" s="17" t="str">
        <f aca="false">LEFT(A564,1)</f>
        <v>B</v>
      </c>
      <c r="F564" s="17" t="str">
        <f aca="false">LEFT(A564,3)</f>
        <v>B05</v>
      </c>
      <c r="G564" s="11"/>
    </row>
    <row r="565" customFormat="false" ht="12" hidden="false" customHeight="false" outlineLevel="0" collapsed="false">
      <c r="A565" s="28" t="s">
        <v>1132</v>
      </c>
      <c r="B565" s="29" t="s">
        <v>1133</v>
      </c>
      <c r="C565" s="1" t="s">
        <v>1076</v>
      </c>
      <c r="D565" s="2" t="n">
        <f aca="false">LEN(A565)</f>
        <v>7</v>
      </c>
      <c r="E565" s="17" t="str">
        <f aca="false">LEFT(A565,1)</f>
        <v>B</v>
      </c>
      <c r="F565" s="17" t="str">
        <f aca="false">LEFT(A565,3)</f>
        <v>B05</v>
      </c>
    </row>
    <row r="566" customFormat="false" ht="12" hidden="false" customHeight="false" outlineLevel="0" collapsed="false">
      <c r="A566" s="28" t="s">
        <v>1134</v>
      </c>
      <c r="B566" s="29" t="s">
        <v>1135</v>
      </c>
      <c r="C566" s="1" t="s">
        <v>1076</v>
      </c>
      <c r="D566" s="2" t="n">
        <f aca="false">LEN(A566)</f>
        <v>7</v>
      </c>
      <c r="E566" s="17" t="str">
        <f aca="false">LEFT(A566,1)</f>
        <v>B</v>
      </c>
      <c r="F566" s="17" t="str">
        <f aca="false">LEFT(A566,3)</f>
        <v>B05</v>
      </c>
    </row>
    <row r="567" customFormat="false" ht="12" hidden="false" customHeight="false" outlineLevel="0" collapsed="false">
      <c r="A567" s="28" t="s">
        <v>1136</v>
      </c>
      <c r="B567" s="29" t="s">
        <v>1137</v>
      </c>
      <c r="C567" s="1" t="s">
        <v>1076</v>
      </c>
      <c r="D567" s="2" t="n">
        <f aca="false">LEN(A567)</f>
        <v>7</v>
      </c>
      <c r="E567" s="17" t="str">
        <f aca="false">LEFT(A567,1)</f>
        <v>B</v>
      </c>
      <c r="F567" s="17" t="str">
        <f aca="false">LEFT(A567,3)</f>
        <v>B05</v>
      </c>
    </row>
    <row r="568" customFormat="false" ht="12" hidden="false" customHeight="false" outlineLevel="0" collapsed="false">
      <c r="A568" s="28" t="s">
        <v>1138</v>
      </c>
      <c r="B568" s="29" t="s">
        <v>1139</v>
      </c>
      <c r="C568" s="1" t="s">
        <v>1076</v>
      </c>
      <c r="D568" s="2" t="n">
        <f aca="false">LEN(A568)</f>
        <v>7</v>
      </c>
      <c r="E568" s="17" t="str">
        <f aca="false">LEFT(A568,1)</f>
        <v>B</v>
      </c>
      <c r="F568" s="17" t="str">
        <f aca="false">LEFT(A568,3)</f>
        <v>B05</v>
      </c>
    </row>
    <row r="569" s="12" customFormat="true" ht="12" hidden="false" customHeight="false" outlineLevel="0" collapsed="false">
      <c r="A569" s="25" t="s">
        <v>1140</v>
      </c>
      <c r="B569" s="7" t="s">
        <v>1141</v>
      </c>
      <c r="C569" s="26" t="s">
        <v>1076</v>
      </c>
      <c r="D569" s="27" t="n">
        <f aca="false">LEN(A569)</f>
        <v>5</v>
      </c>
      <c r="E569" s="17" t="str">
        <f aca="false">LEFT(A569,1)</f>
        <v>B</v>
      </c>
      <c r="F569" s="17" t="str">
        <f aca="false">LEFT(A569,3)</f>
        <v>B05</v>
      </c>
      <c r="G569" s="11"/>
    </row>
    <row r="570" s="12" customFormat="true" ht="12" hidden="false" customHeight="false" outlineLevel="0" collapsed="false">
      <c r="A570" s="25" t="s">
        <v>1142</v>
      </c>
      <c r="B570" s="7" t="s">
        <v>1143</v>
      </c>
      <c r="C570" s="26" t="s">
        <v>1076</v>
      </c>
      <c r="D570" s="27" t="n">
        <f aca="false">LEN(A570)</f>
        <v>5</v>
      </c>
      <c r="E570" s="17" t="str">
        <f aca="false">LEFT(A570,1)</f>
        <v>B</v>
      </c>
      <c r="F570" s="17" t="str">
        <f aca="false">LEFT(A570,3)</f>
        <v>B05</v>
      </c>
      <c r="G570" s="11"/>
    </row>
    <row r="571" s="12" customFormat="true" ht="12" hidden="false" customHeight="false" outlineLevel="0" collapsed="false">
      <c r="A571" s="25" t="s">
        <v>1144</v>
      </c>
      <c r="B571" s="7" t="s">
        <v>1145</v>
      </c>
      <c r="C571" s="26" t="s">
        <v>1076</v>
      </c>
      <c r="D571" s="27" t="n">
        <f aca="false">LEN(A571)</f>
        <v>5</v>
      </c>
      <c r="E571" s="17" t="str">
        <f aca="false">LEFT(A571,1)</f>
        <v>B</v>
      </c>
      <c r="F571" s="17" t="str">
        <f aca="false">LEFT(A571,3)</f>
        <v>B05</v>
      </c>
      <c r="G571" s="11"/>
    </row>
    <row r="572" customFormat="false" ht="12" hidden="false" customHeight="false" outlineLevel="0" collapsed="false">
      <c r="A572" s="28" t="s">
        <v>1146</v>
      </c>
      <c r="B572" s="29" t="s">
        <v>1147</v>
      </c>
      <c r="C572" s="1" t="s">
        <v>1076</v>
      </c>
      <c r="D572" s="2" t="n">
        <f aca="false">LEN(A572)</f>
        <v>7</v>
      </c>
      <c r="E572" s="17" t="str">
        <f aca="false">LEFT(A572,1)</f>
        <v>B</v>
      </c>
      <c r="F572" s="17" t="str">
        <f aca="false">LEFT(A572,3)</f>
        <v>B05</v>
      </c>
    </row>
    <row r="573" customFormat="false" ht="12" hidden="false" customHeight="false" outlineLevel="0" collapsed="false">
      <c r="A573" s="28" t="s">
        <v>1148</v>
      </c>
      <c r="B573" s="29" t="s">
        <v>1149</v>
      </c>
      <c r="C573" s="1" t="s">
        <v>1076</v>
      </c>
      <c r="D573" s="2" t="n">
        <f aca="false">LEN(A573)</f>
        <v>7</v>
      </c>
      <c r="E573" s="17" t="str">
        <f aca="false">LEFT(A573,1)</f>
        <v>B</v>
      </c>
      <c r="F573" s="17" t="str">
        <f aca="false">LEFT(A573,3)</f>
        <v>B05</v>
      </c>
    </row>
    <row r="574" customFormat="false" ht="12" hidden="false" customHeight="false" outlineLevel="0" collapsed="false">
      <c r="A574" s="28" t="s">
        <v>1150</v>
      </c>
      <c r="B574" s="29" t="s">
        <v>1151</v>
      </c>
      <c r="C574" s="1" t="s">
        <v>1076</v>
      </c>
      <c r="D574" s="2" t="n">
        <f aca="false">LEN(A574)</f>
        <v>7</v>
      </c>
      <c r="E574" s="17" t="str">
        <f aca="false">LEFT(A574,1)</f>
        <v>B</v>
      </c>
      <c r="F574" s="17" t="str">
        <f aca="false">LEFT(A574,3)</f>
        <v>B05</v>
      </c>
    </row>
    <row r="575" customFormat="false" ht="12" hidden="false" customHeight="false" outlineLevel="0" collapsed="false">
      <c r="A575" s="28" t="s">
        <v>1152</v>
      </c>
      <c r="B575" s="29" t="s">
        <v>1153</v>
      </c>
      <c r="C575" s="1" t="s">
        <v>1076</v>
      </c>
      <c r="D575" s="2" t="n">
        <f aca="false">LEN(A575)</f>
        <v>7</v>
      </c>
      <c r="E575" s="17" t="str">
        <f aca="false">LEFT(A575,1)</f>
        <v>B</v>
      </c>
      <c r="F575" s="17" t="str">
        <f aca="false">LEFT(A575,3)</f>
        <v>B05</v>
      </c>
    </row>
    <row r="576" customFormat="false" ht="12" hidden="false" customHeight="false" outlineLevel="0" collapsed="false">
      <c r="A576" s="28" t="s">
        <v>1154</v>
      </c>
      <c r="B576" s="29" t="s">
        <v>1155</v>
      </c>
      <c r="C576" s="1" t="s">
        <v>1076</v>
      </c>
      <c r="D576" s="2" t="n">
        <f aca="false">LEN(A576)</f>
        <v>7</v>
      </c>
      <c r="E576" s="17" t="str">
        <f aca="false">LEFT(A576,1)</f>
        <v>B</v>
      </c>
      <c r="F576" s="17" t="str">
        <f aca="false">LEFT(A576,3)</f>
        <v>B05</v>
      </c>
    </row>
    <row r="577" customFormat="false" ht="12" hidden="false" customHeight="false" outlineLevel="0" collapsed="false">
      <c r="A577" s="28" t="s">
        <v>1156</v>
      </c>
      <c r="B577" s="29" t="s">
        <v>1157</v>
      </c>
      <c r="C577" s="1" t="s">
        <v>1076</v>
      </c>
      <c r="D577" s="2" t="n">
        <f aca="false">LEN(A577)</f>
        <v>7</v>
      </c>
      <c r="E577" s="17" t="str">
        <f aca="false">LEFT(A577,1)</f>
        <v>B</v>
      </c>
      <c r="F577" s="17" t="str">
        <f aca="false">LEFT(A577,3)</f>
        <v>B05</v>
      </c>
    </row>
    <row r="578" customFormat="false" ht="12" hidden="false" customHeight="false" outlineLevel="0" collapsed="false">
      <c r="A578" s="28" t="s">
        <v>1158</v>
      </c>
      <c r="B578" s="29" t="s">
        <v>1159</v>
      </c>
      <c r="C578" s="1" t="s">
        <v>1076</v>
      </c>
      <c r="D578" s="2" t="n">
        <f aca="false">LEN(A578)</f>
        <v>7</v>
      </c>
      <c r="E578" s="17" t="str">
        <f aca="false">LEFT(A578,1)</f>
        <v>B</v>
      </c>
      <c r="F578" s="17" t="str">
        <f aca="false">LEFT(A578,3)</f>
        <v>B05</v>
      </c>
    </row>
    <row r="579" s="12" customFormat="true" ht="12" hidden="false" customHeight="false" outlineLevel="0" collapsed="false">
      <c r="A579" s="25" t="s">
        <v>1160</v>
      </c>
      <c r="B579" s="7" t="s">
        <v>1161</v>
      </c>
      <c r="C579" s="26" t="s">
        <v>1076</v>
      </c>
      <c r="D579" s="27" t="n">
        <f aca="false">LEN(A579)</f>
        <v>5</v>
      </c>
      <c r="E579" s="17" t="str">
        <f aca="false">LEFT(A579,1)</f>
        <v>B</v>
      </c>
      <c r="F579" s="17" t="str">
        <f aca="false">LEFT(A579,3)</f>
        <v>B05</v>
      </c>
      <c r="G579" s="11"/>
    </row>
    <row r="580" s="12" customFormat="true" ht="12" hidden="false" customHeight="false" outlineLevel="0" collapsed="false">
      <c r="A580" s="25" t="s">
        <v>1162</v>
      </c>
      <c r="B580" s="7" t="s">
        <v>1163</v>
      </c>
      <c r="C580" s="26" t="s">
        <v>1076</v>
      </c>
      <c r="D580" s="27" t="n">
        <f aca="false">LEN(A580)</f>
        <v>5</v>
      </c>
      <c r="E580" s="17" t="str">
        <f aca="false">LEFT(A580,1)</f>
        <v>B</v>
      </c>
      <c r="F580" s="17" t="str">
        <f aca="false">LEFT(A580,3)</f>
        <v>B05</v>
      </c>
      <c r="G580" s="11"/>
    </row>
    <row r="581" s="12" customFormat="true" ht="12" hidden="false" customHeight="false" outlineLevel="0" collapsed="false">
      <c r="A581" s="25" t="s">
        <v>1164</v>
      </c>
      <c r="B581" s="7" t="s">
        <v>1165</v>
      </c>
      <c r="C581" s="26" t="s">
        <v>1076</v>
      </c>
      <c r="D581" s="27" t="n">
        <f aca="false">LEN(A581)</f>
        <v>5</v>
      </c>
      <c r="E581" s="17" t="str">
        <f aca="false">LEFT(A581,1)</f>
        <v>B</v>
      </c>
      <c r="F581" s="17" t="str">
        <f aca="false">LEFT(A581,3)</f>
        <v>B05</v>
      </c>
      <c r="G581" s="11"/>
    </row>
    <row r="582" s="12" customFormat="true" ht="12" hidden="false" customHeight="false" outlineLevel="0" collapsed="false">
      <c r="A582" s="25" t="s">
        <v>1166</v>
      </c>
      <c r="B582" s="7" t="s">
        <v>1167</v>
      </c>
      <c r="C582" s="26" t="s">
        <v>1076</v>
      </c>
      <c r="D582" s="27" t="n">
        <f aca="false">LEN(A582)</f>
        <v>5</v>
      </c>
      <c r="E582" s="17" t="str">
        <f aca="false">LEFT(A582,1)</f>
        <v>B</v>
      </c>
      <c r="F582" s="17" t="str">
        <f aca="false">LEFT(A582,3)</f>
        <v>B05</v>
      </c>
      <c r="G582" s="11"/>
    </row>
    <row r="583" customFormat="false" ht="12" hidden="false" customHeight="false" outlineLevel="0" collapsed="false">
      <c r="A583" s="28" t="s">
        <v>1168</v>
      </c>
      <c r="B583" s="29" t="s">
        <v>1169</v>
      </c>
      <c r="C583" s="1" t="s">
        <v>1076</v>
      </c>
      <c r="D583" s="2" t="n">
        <f aca="false">LEN(A583)</f>
        <v>7</v>
      </c>
      <c r="E583" s="17" t="str">
        <f aca="false">LEFT(A583,1)</f>
        <v>B</v>
      </c>
      <c r="F583" s="17" t="str">
        <f aca="false">LEFT(A583,3)</f>
        <v>B05</v>
      </c>
    </row>
    <row r="584" customFormat="false" ht="12" hidden="false" customHeight="false" outlineLevel="0" collapsed="false">
      <c r="A584" s="28" t="s">
        <v>1170</v>
      </c>
      <c r="B584" s="29" t="s">
        <v>1171</v>
      </c>
      <c r="C584" s="1" t="s">
        <v>1076</v>
      </c>
      <c r="D584" s="2" t="n">
        <f aca="false">LEN(A584)</f>
        <v>7</v>
      </c>
      <c r="E584" s="17" t="str">
        <f aca="false">LEFT(A584,1)</f>
        <v>B</v>
      </c>
      <c r="F584" s="17" t="str">
        <f aca="false">LEFT(A584,3)</f>
        <v>B05</v>
      </c>
    </row>
    <row r="585" customFormat="false" ht="12" hidden="false" customHeight="false" outlineLevel="0" collapsed="false">
      <c r="A585" s="28" t="s">
        <v>1172</v>
      </c>
      <c r="B585" s="29" t="s">
        <v>1173</v>
      </c>
      <c r="C585" s="1" t="s">
        <v>1076</v>
      </c>
      <c r="D585" s="2" t="n">
        <f aca="false">LEN(A585)</f>
        <v>7</v>
      </c>
      <c r="E585" s="17" t="str">
        <f aca="false">LEFT(A585,1)</f>
        <v>B</v>
      </c>
      <c r="F585" s="17" t="str">
        <f aca="false">LEFT(A585,3)</f>
        <v>B05</v>
      </c>
    </row>
    <row r="586" customFormat="false" ht="12" hidden="false" customHeight="false" outlineLevel="0" collapsed="false">
      <c r="A586" s="28" t="s">
        <v>1174</v>
      </c>
      <c r="B586" s="29" t="s">
        <v>1175</v>
      </c>
      <c r="C586" s="1" t="s">
        <v>1076</v>
      </c>
      <c r="D586" s="2" t="n">
        <f aca="false">LEN(A586)</f>
        <v>7</v>
      </c>
      <c r="E586" s="17" t="str">
        <f aca="false">LEFT(A586,1)</f>
        <v>B</v>
      </c>
      <c r="F586" s="17" t="str">
        <f aca="false">LEFT(A586,3)</f>
        <v>B05</v>
      </c>
    </row>
    <row r="587" s="12" customFormat="true" ht="12" hidden="false" customHeight="false" outlineLevel="0" collapsed="false">
      <c r="A587" s="25" t="s">
        <v>1176</v>
      </c>
      <c r="B587" s="7" t="s">
        <v>1177</v>
      </c>
      <c r="C587" s="26" t="s">
        <v>1076</v>
      </c>
      <c r="D587" s="27" t="n">
        <f aca="false">LEN(A587)</f>
        <v>5</v>
      </c>
      <c r="E587" s="17" t="str">
        <f aca="false">LEFT(A587,1)</f>
        <v>B</v>
      </c>
      <c r="F587" s="17" t="str">
        <f aca="false">LEFT(A587,3)</f>
        <v>B05</v>
      </c>
      <c r="G587" s="11"/>
    </row>
    <row r="588" customFormat="false" ht="12" hidden="false" customHeight="false" outlineLevel="0" collapsed="false">
      <c r="A588" s="28" t="s">
        <v>1178</v>
      </c>
      <c r="B588" s="29" t="s">
        <v>1179</v>
      </c>
      <c r="C588" s="1" t="s">
        <v>1076</v>
      </c>
      <c r="D588" s="2" t="n">
        <f aca="false">LEN(A588)</f>
        <v>7</v>
      </c>
      <c r="E588" s="17" t="str">
        <f aca="false">LEFT(A588,1)</f>
        <v>B</v>
      </c>
      <c r="F588" s="17" t="str">
        <f aca="false">LEFT(A588,3)</f>
        <v>B05</v>
      </c>
    </row>
    <row r="589" customFormat="false" ht="12" hidden="false" customHeight="false" outlineLevel="0" collapsed="false">
      <c r="A589" s="28" t="s">
        <v>1180</v>
      </c>
      <c r="B589" s="29" t="s">
        <v>1181</v>
      </c>
      <c r="C589" s="1" t="s">
        <v>1076</v>
      </c>
      <c r="D589" s="2" t="n">
        <f aca="false">LEN(A589)</f>
        <v>7</v>
      </c>
      <c r="E589" s="17" t="str">
        <f aca="false">LEFT(A589,1)</f>
        <v>B</v>
      </c>
      <c r="F589" s="17" t="str">
        <f aca="false">LEFT(A589,3)</f>
        <v>B05</v>
      </c>
    </row>
    <row r="590" customFormat="false" ht="12" hidden="false" customHeight="false" outlineLevel="0" collapsed="false">
      <c r="A590" s="28" t="s">
        <v>1182</v>
      </c>
      <c r="B590" s="29" t="s">
        <v>1183</v>
      </c>
      <c r="C590" s="1" t="s">
        <v>1076</v>
      </c>
      <c r="D590" s="2" t="n">
        <f aca="false">LEN(A590)</f>
        <v>7</v>
      </c>
      <c r="E590" s="17" t="str">
        <f aca="false">LEFT(A590,1)</f>
        <v>B</v>
      </c>
      <c r="F590" s="17" t="str">
        <f aca="false">LEFT(A590,3)</f>
        <v>B05</v>
      </c>
    </row>
    <row r="591" customFormat="false" ht="12" hidden="false" customHeight="false" outlineLevel="0" collapsed="false">
      <c r="A591" s="28" t="s">
        <v>1184</v>
      </c>
      <c r="B591" s="29" t="s">
        <v>1185</v>
      </c>
      <c r="C591" s="1" t="s">
        <v>1076</v>
      </c>
      <c r="D591" s="2" t="n">
        <f aca="false">LEN(A591)</f>
        <v>7</v>
      </c>
      <c r="E591" s="17" t="str">
        <f aca="false">LEFT(A591,1)</f>
        <v>B</v>
      </c>
      <c r="F591" s="17" t="str">
        <f aca="false">LEFT(A591,3)</f>
        <v>B05</v>
      </c>
    </row>
    <row r="592" customFormat="false" ht="12" hidden="false" customHeight="false" outlineLevel="0" collapsed="false">
      <c r="A592" s="28" t="s">
        <v>1186</v>
      </c>
      <c r="B592" s="29" t="s">
        <v>1187</v>
      </c>
      <c r="C592" s="1" t="s">
        <v>1076</v>
      </c>
      <c r="D592" s="2" t="n">
        <f aca="false">LEN(A592)</f>
        <v>7</v>
      </c>
      <c r="E592" s="17" t="str">
        <f aca="false">LEFT(A592,1)</f>
        <v>B</v>
      </c>
      <c r="F592" s="17" t="str">
        <f aca="false">LEFT(A592,3)</f>
        <v>B05</v>
      </c>
    </row>
    <row r="593" s="20" customFormat="true" ht="16.5" hidden="false" customHeight="false" outlineLevel="0" collapsed="false">
      <c r="A593" s="20" t="s">
        <v>1188</v>
      </c>
      <c r="B593" s="21" t="s">
        <v>1189</v>
      </c>
      <c r="C593" s="22" t="s">
        <v>1188</v>
      </c>
      <c r="D593" s="23" t="n">
        <f aca="false">LEN(A593)</f>
        <v>3</v>
      </c>
      <c r="E593" s="17" t="str">
        <f aca="false">LEFT(A593,1)</f>
        <v>B</v>
      </c>
      <c r="F593" s="17" t="str">
        <f aca="false">LEFT(A593,3)</f>
        <v>B06</v>
      </c>
      <c r="G593" s="24"/>
    </row>
    <row r="594" s="12" customFormat="true" ht="12" hidden="false" customHeight="false" outlineLevel="0" collapsed="false">
      <c r="A594" s="25" t="s">
        <v>1190</v>
      </c>
      <c r="B594" s="7" t="s">
        <v>1191</v>
      </c>
      <c r="C594" s="26" t="s">
        <v>1188</v>
      </c>
      <c r="D594" s="27" t="n">
        <f aca="false">LEN(A594)</f>
        <v>5</v>
      </c>
      <c r="E594" s="17" t="str">
        <f aca="false">LEFT(A594,1)</f>
        <v>B</v>
      </c>
      <c r="F594" s="17" t="str">
        <f aca="false">LEFT(A594,3)</f>
        <v>B06</v>
      </c>
      <c r="G594" s="11"/>
    </row>
    <row r="595" customFormat="false" ht="12" hidden="false" customHeight="false" outlineLevel="0" collapsed="false">
      <c r="A595" s="28" t="s">
        <v>1192</v>
      </c>
      <c r="B595" s="29" t="s">
        <v>1193</v>
      </c>
      <c r="C595" s="1" t="s">
        <v>1188</v>
      </c>
      <c r="D595" s="2" t="n">
        <f aca="false">LEN(A595)</f>
        <v>7</v>
      </c>
      <c r="E595" s="17" t="str">
        <f aca="false">LEFT(A595,1)</f>
        <v>B</v>
      </c>
      <c r="F595" s="17" t="str">
        <f aca="false">LEFT(A595,3)</f>
        <v>B06</v>
      </c>
    </row>
    <row r="596" customFormat="false" ht="12" hidden="false" customHeight="false" outlineLevel="0" collapsed="false">
      <c r="A596" s="28" t="s">
        <v>1194</v>
      </c>
      <c r="B596" s="29" t="s">
        <v>1195</v>
      </c>
      <c r="C596" s="1" t="s">
        <v>1188</v>
      </c>
      <c r="D596" s="2" t="n">
        <f aca="false">LEN(A596)</f>
        <v>7</v>
      </c>
      <c r="E596" s="17" t="str">
        <f aca="false">LEFT(A596,1)</f>
        <v>B</v>
      </c>
      <c r="F596" s="17" t="str">
        <f aca="false">LEFT(A596,3)</f>
        <v>B06</v>
      </c>
    </row>
    <row r="597" customFormat="false" ht="12" hidden="false" customHeight="false" outlineLevel="0" collapsed="false">
      <c r="A597" s="28" t="s">
        <v>1196</v>
      </c>
      <c r="B597" s="29" t="s">
        <v>1197</v>
      </c>
      <c r="C597" s="1" t="s">
        <v>1188</v>
      </c>
      <c r="D597" s="2" t="n">
        <f aca="false">LEN(A597)</f>
        <v>7</v>
      </c>
      <c r="E597" s="17" t="str">
        <f aca="false">LEFT(A597,1)</f>
        <v>B</v>
      </c>
      <c r="F597" s="17" t="str">
        <f aca="false">LEFT(A597,3)</f>
        <v>B06</v>
      </c>
    </row>
    <row r="598" customFormat="false" ht="12" hidden="false" customHeight="false" outlineLevel="0" collapsed="false">
      <c r="A598" s="28" t="s">
        <v>1198</v>
      </c>
      <c r="B598" s="29" t="s">
        <v>1199</v>
      </c>
      <c r="C598" s="1" t="s">
        <v>1188</v>
      </c>
      <c r="D598" s="2" t="n">
        <f aca="false">LEN(A598)</f>
        <v>7</v>
      </c>
      <c r="E598" s="17" t="str">
        <f aca="false">LEFT(A598,1)</f>
        <v>B</v>
      </c>
      <c r="F598" s="17" t="str">
        <f aca="false">LEFT(A598,3)</f>
        <v>B06</v>
      </c>
    </row>
    <row r="599" customFormat="false" ht="12" hidden="false" customHeight="false" outlineLevel="0" collapsed="false">
      <c r="A599" s="28" t="s">
        <v>1200</v>
      </c>
      <c r="B599" s="29" t="s">
        <v>1201</v>
      </c>
      <c r="C599" s="1" t="s">
        <v>1188</v>
      </c>
      <c r="D599" s="2" t="n">
        <f aca="false">LEN(A599)</f>
        <v>7</v>
      </c>
      <c r="E599" s="17" t="str">
        <f aca="false">LEFT(A599,1)</f>
        <v>B</v>
      </c>
      <c r="F599" s="17" t="str">
        <f aca="false">LEFT(A599,3)</f>
        <v>B06</v>
      </c>
    </row>
    <row r="600" s="12" customFormat="true" ht="12" hidden="false" customHeight="false" outlineLevel="0" collapsed="false">
      <c r="A600" s="25" t="s">
        <v>1202</v>
      </c>
      <c r="B600" s="7" t="s">
        <v>1203</v>
      </c>
      <c r="C600" s="26" t="s">
        <v>1188</v>
      </c>
      <c r="D600" s="27" t="n">
        <f aca="false">LEN(A600)</f>
        <v>5</v>
      </c>
      <c r="E600" s="17" t="str">
        <f aca="false">LEFT(A600,1)</f>
        <v>B</v>
      </c>
      <c r="F600" s="17" t="str">
        <f aca="false">LEFT(A600,3)</f>
        <v>B06</v>
      </c>
      <c r="G600" s="11"/>
    </row>
    <row r="601" customFormat="false" ht="12" hidden="false" customHeight="false" outlineLevel="0" collapsed="false">
      <c r="A601" s="28" t="s">
        <v>1204</v>
      </c>
      <c r="B601" s="29" t="s">
        <v>1205</v>
      </c>
      <c r="C601" s="1" t="s">
        <v>1188</v>
      </c>
      <c r="D601" s="2" t="n">
        <f aca="false">LEN(A601)</f>
        <v>7</v>
      </c>
      <c r="E601" s="17" t="str">
        <f aca="false">LEFT(A601,1)</f>
        <v>B</v>
      </c>
      <c r="F601" s="17" t="str">
        <f aca="false">LEFT(A601,3)</f>
        <v>B06</v>
      </c>
    </row>
    <row r="602" customFormat="false" ht="12" hidden="false" customHeight="false" outlineLevel="0" collapsed="false">
      <c r="A602" s="28" t="s">
        <v>1206</v>
      </c>
      <c r="B602" s="29" t="s">
        <v>1207</v>
      </c>
      <c r="C602" s="1" t="s">
        <v>1188</v>
      </c>
      <c r="D602" s="2" t="n">
        <f aca="false">LEN(A602)</f>
        <v>7</v>
      </c>
      <c r="E602" s="17" t="str">
        <f aca="false">LEFT(A602,1)</f>
        <v>B</v>
      </c>
      <c r="F602" s="17" t="str">
        <f aca="false">LEFT(A602,3)</f>
        <v>B06</v>
      </c>
    </row>
    <row r="603" customFormat="false" ht="12" hidden="false" customHeight="false" outlineLevel="0" collapsed="false">
      <c r="A603" s="28" t="s">
        <v>1208</v>
      </c>
      <c r="B603" s="29" t="s">
        <v>1209</v>
      </c>
      <c r="C603" s="1" t="s">
        <v>1188</v>
      </c>
      <c r="D603" s="2" t="n">
        <f aca="false">LEN(A603)</f>
        <v>7</v>
      </c>
      <c r="E603" s="17" t="str">
        <f aca="false">LEFT(A603,1)</f>
        <v>B</v>
      </c>
      <c r="F603" s="17" t="str">
        <f aca="false">LEFT(A603,3)</f>
        <v>B06</v>
      </c>
    </row>
    <row r="604" customFormat="false" ht="12" hidden="false" customHeight="false" outlineLevel="0" collapsed="false">
      <c r="A604" s="28" t="s">
        <v>1210</v>
      </c>
      <c r="B604" s="29" t="s">
        <v>1211</v>
      </c>
      <c r="C604" s="1" t="s">
        <v>1188</v>
      </c>
      <c r="D604" s="2" t="n">
        <f aca="false">LEN(A604)</f>
        <v>7</v>
      </c>
      <c r="E604" s="17" t="str">
        <f aca="false">LEFT(A604,1)</f>
        <v>B</v>
      </c>
      <c r="F604" s="17" t="str">
        <f aca="false">LEFT(A604,3)</f>
        <v>B06</v>
      </c>
    </row>
    <row r="605" customFormat="false" ht="12" hidden="false" customHeight="false" outlineLevel="0" collapsed="false">
      <c r="A605" s="28" t="s">
        <v>1212</v>
      </c>
      <c r="B605" s="29" t="s">
        <v>1213</v>
      </c>
      <c r="C605" s="1" t="s">
        <v>1188</v>
      </c>
      <c r="D605" s="2" t="n">
        <f aca="false">LEN(A605)</f>
        <v>7</v>
      </c>
      <c r="E605" s="17" t="str">
        <f aca="false">LEFT(A605,1)</f>
        <v>B</v>
      </c>
      <c r="F605" s="17" t="str">
        <f aca="false">LEFT(A605,3)</f>
        <v>B06</v>
      </c>
    </row>
    <row r="606" s="12" customFormat="true" ht="12" hidden="false" customHeight="false" outlineLevel="0" collapsed="false">
      <c r="A606" s="25" t="s">
        <v>1214</v>
      </c>
      <c r="B606" s="7" t="s">
        <v>1215</v>
      </c>
      <c r="C606" s="26" t="s">
        <v>1188</v>
      </c>
      <c r="D606" s="27" t="n">
        <f aca="false">LEN(A606)</f>
        <v>5</v>
      </c>
      <c r="E606" s="17" t="str">
        <f aca="false">LEFT(A606,1)</f>
        <v>B</v>
      </c>
      <c r="F606" s="17" t="str">
        <f aca="false">LEFT(A606,3)</f>
        <v>B06</v>
      </c>
      <c r="G606" s="11"/>
    </row>
    <row r="607" customFormat="false" ht="12" hidden="false" customHeight="false" outlineLevel="0" collapsed="false">
      <c r="A607" s="28" t="s">
        <v>1216</v>
      </c>
      <c r="B607" s="29" t="s">
        <v>1217</v>
      </c>
      <c r="C607" s="1" t="s">
        <v>1188</v>
      </c>
      <c r="D607" s="2" t="n">
        <f aca="false">LEN(A607)</f>
        <v>7</v>
      </c>
      <c r="E607" s="17" t="str">
        <f aca="false">LEFT(A607,1)</f>
        <v>B</v>
      </c>
      <c r="F607" s="17" t="str">
        <f aca="false">LEFT(A607,3)</f>
        <v>B06</v>
      </c>
    </row>
    <row r="608" customFormat="false" ht="12" hidden="false" customHeight="false" outlineLevel="0" collapsed="false">
      <c r="A608" s="28" t="s">
        <v>1218</v>
      </c>
      <c r="B608" s="29" t="s">
        <v>1219</v>
      </c>
      <c r="C608" s="1" t="s">
        <v>1188</v>
      </c>
      <c r="D608" s="2" t="n">
        <f aca="false">LEN(A608)</f>
        <v>7</v>
      </c>
      <c r="E608" s="17" t="str">
        <f aca="false">LEFT(A608,1)</f>
        <v>B</v>
      </c>
      <c r="F608" s="17" t="str">
        <f aca="false">LEFT(A608,3)</f>
        <v>B06</v>
      </c>
    </row>
    <row r="609" customFormat="false" ht="12" hidden="false" customHeight="false" outlineLevel="0" collapsed="false">
      <c r="A609" s="28" t="s">
        <v>1220</v>
      </c>
      <c r="B609" s="29" t="s">
        <v>1221</v>
      </c>
      <c r="C609" s="1" t="s">
        <v>1188</v>
      </c>
      <c r="D609" s="2" t="n">
        <f aca="false">LEN(A609)</f>
        <v>7</v>
      </c>
      <c r="E609" s="17" t="str">
        <f aca="false">LEFT(A609,1)</f>
        <v>B</v>
      </c>
      <c r="F609" s="17" t="str">
        <f aca="false">LEFT(A609,3)</f>
        <v>B06</v>
      </c>
    </row>
    <row r="610" customFormat="false" ht="12" hidden="false" customHeight="false" outlineLevel="0" collapsed="false">
      <c r="A610" s="28" t="s">
        <v>1222</v>
      </c>
      <c r="B610" s="29" t="s">
        <v>1223</v>
      </c>
      <c r="C610" s="1" t="s">
        <v>1188</v>
      </c>
      <c r="D610" s="2" t="n">
        <f aca="false">LEN(A610)</f>
        <v>7</v>
      </c>
      <c r="E610" s="17" t="str">
        <f aca="false">LEFT(A610,1)</f>
        <v>B</v>
      </c>
      <c r="F610" s="17" t="str">
        <f aca="false">LEFT(A610,3)</f>
        <v>B06</v>
      </c>
    </row>
    <row r="611" customFormat="false" ht="12" hidden="false" customHeight="false" outlineLevel="0" collapsed="false">
      <c r="A611" s="28" t="s">
        <v>1224</v>
      </c>
      <c r="B611" s="29" t="s">
        <v>1225</v>
      </c>
      <c r="C611" s="1" t="s">
        <v>1188</v>
      </c>
      <c r="D611" s="2" t="n">
        <f aca="false">LEN(A611)</f>
        <v>7</v>
      </c>
      <c r="E611" s="17" t="str">
        <f aca="false">LEFT(A611,1)</f>
        <v>B</v>
      </c>
      <c r="F611" s="17" t="str">
        <f aca="false">LEFT(A611,3)</f>
        <v>B06</v>
      </c>
    </row>
    <row r="612" customFormat="false" ht="12" hidden="false" customHeight="false" outlineLevel="0" collapsed="false">
      <c r="A612" s="28" t="s">
        <v>1226</v>
      </c>
      <c r="B612" s="29" t="s">
        <v>1227</v>
      </c>
      <c r="C612" s="1" t="s">
        <v>1188</v>
      </c>
      <c r="D612" s="2" t="n">
        <f aca="false">LEN(A612)</f>
        <v>7</v>
      </c>
      <c r="E612" s="17" t="str">
        <f aca="false">LEFT(A612,1)</f>
        <v>B</v>
      </c>
      <c r="F612" s="17" t="str">
        <f aca="false">LEFT(A612,3)</f>
        <v>B06</v>
      </c>
    </row>
    <row r="613" customFormat="false" ht="12" hidden="false" customHeight="false" outlineLevel="0" collapsed="false">
      <c r="A613" s="28" t="s">
        <v>1228</v>
      </c>
      <c r="B613" s="29" t="s">
        <v>1229</v>
      </c>
      <c r="C613" s="1" t="s">
        <v>1188</v>
      </c>
      <c r="D613" s="2" t="n">
        <f aca="false">LEN(A613)</f>
        <v>7</v>
      </c>
      <c r="E613" s="17" t="str">
        <f aca="false">LEFT(A613,1)</f>
        <v>B</v>
      </c>
      <c r="F613" s="17" t="str">
        <f aca="false">LEFT(A613,3)</f>
        <v>B06</v>
      </c>
    </row>
    <row r="614" s="12" customFormat="true" ht="12" hidden="false" customHeight="false" outlineLevel="0" collapsed="false">
      <c r="A614" s="25" t="s">
        <v>1230</v>
      </c>
      <c r="B614" s="7" t="s">
        <v>1231</v>
      </c>
      <c r="C614" s="26" t="s">
        <v>1188</v>
      </c>
      <c r="D614" s="27" t="n">
        <f aca="false">LEN(A614)</f>
        <v>5</v>
      </c>
      <c r="E614" s="17" t="str">
        <f aca="false">LEFT(A614,1)</f>
        <v>B</v>
      </c>
      <c r="F614" s="17" t="str">
        <f aca="false">LEFT(A614,3)</f>
        <v>B06</v>
      </c>
      <c r="G614" s="11"/>
    </row>
    <row r="615" customFormat="false" ht="12" hidden="false" customHeight="false" outlineLevel="0" collapsed="false">
      <c r="A615" s="28" t="s">
        <v>1232</v>
      </c>
      <c r="B615" s="29" t="s">
        <v>1233</v>
      </c>
      <c r="C615" s="1" t="s">
        <v>1188</v>
      </c>
      <c r="D615" s="2" t="n">
        <f aca="false">LEN(A615)</f>
        <v>7</v>
      </c>
      <c r="E615" s="17" t="str">
        <f aca="false">LEFT(A615,1)</f>
        <v>B</v>
      </c>
      <c r="F615" s="17" t="str">
        <f aca="false">LEFT(A615,3)</f>
        <v>B06</v>
      </c>
    </row>
    <row r="616" customFormat="false" ht="12" hidden="false" customHeight="false" outlineLevel="0" collapsed="false">
      <c r="A616" s="28" t="s">
        <v>1234</v>
      </c>
      <c r="B616" s="29" t="s">
        <v>1235</v>
      </c>
      <c r="C616" s="1" t="s">
        <v>1188</v>
      </c>
      <c r="D616" s="2" t="n">
        <f aca="false">LEN(A616)</f>
        <v>7</v>
      </c>
      <c r="E616" s="17" t="str">
        <f aca="false">LEFT(A616,1)</f>
        <v>B</v>
      </c>
      <c r="F616" s="17" t="str">
        <f aca="false">LEFT(A616,3)</f>
        <v>B06</v>
      </c>
    </row>
    <row r="617" customFormat="false" ht="12" hidden="false" customHeight="false" outlineLevel="0" collapsed="false">
      <c r="A617" s="28" t="s">
        <v>1236</v>
      </c>
      <c r="B617" s="29" t="s">
        <v>1237</v>
      </c>
      <c r="C617" s="1" t="s">
        <v>1188</v>
      </c>
      <c r="D617" s="2" t="n">
        <f aca="false">LEN(A617)</f>
        <v>7</v>
      </c>
      <c r="E617" s="17" t="str">
        <f aca="false">LEFT(A617,1)</f>
        <v>B</v>
      </c>
      <c r="F617" s="17" t="str">
        <f aca="false">LEFT(A617,3)</f>
        <v>B06</v>
      </c>
    </row>
    <row r="618" customFormat="false" ht="12" hidden="false" customHeight="false" outlineLevel="0" collapsed="false">
      <c r="A618" s="28" t="s">
        <v>1238</v>
      </c>
      <c r="B618" s="29" t="s">
        <v>1239</v>
      </c>
      <c r="C618" s="1" t="s">
        <v>1188</v>
      </c>
      <c r="D618" s="2" t="n">
        <f aca="false">LEN(A618)</f>
        <v>7</v>
      </c>
      <c r="E618" s="17" t="str">
        <f aca="false">LEFT(A618,1)</f>
        <v>B</v>
      </c>
      <c r="F618" s="17" t="str">
        <f aca="false">LEFT(A618,3)</f>
        <v>B06</v>
      </c>
    </row>
    <row r="619" customFormat="false" ht="12" hidden="false" customHeight="false" outlineLevel="0" collapsed="false">
      <c r="A619" s="28" t="s">
        <v>1240</v>
      </c>
      <c r="B619" s="29" t="s">
        <v>1241</v>
      </c>
      <c r="C619" s="1" t="s">
        <v>1188</v>
      </c>
      <c r="D619" s="2" t="n">
        <f aca="false">LEN(A619)</f>
        <v>7</v>
      </c>
      <c r="E619" s="17" t="str">
        <f aca="false">LEFT(A619,1)</f>
        <v>B</v>
      </c>
      <c r="F619" s="17" t="str">
        <f aca="false">LEFT(A619,3)</f>
        <v>B06</v>
      </c>
    </row>
    <row r="620" customFormat="false" ht="12" hidden="false" customHeight="false" outlineLevel="0" collapsed="false">
      <c r="A620" s="28" t="s">
        <v>1242</v>
      </c>
      <c r="B620" s="29" t="s">
        <v>1243</v>
      </c>
      <c r="C620" s="1" t="s">
        <v>1188</v>
      </c>
      <c r="D620" s="2" t="n">
        <f aca="false">LEN(A620)</f>
        <v>7</v>
      </c>
      <c r="E620" s="17" t="str">
        <f aca="false">LEFT(A620,1)</f>
        <v>B</v>
      </c>
      <c r="F620" s="17" t="str">
        <f aca="false">LEFT(A620,3)</f>
        <v>B06</v>
      </c>
    </row>
    <row r="621" customFormat="false" ht="12" hidden="false" customHeight="false" outlineLevel="0" collapsed="false">
      <c r="A621" s="28" t="s">
        <v>1244</v>
      </c>
      <c r="B621" s="29" t="s">
        <v>1245</v>
      </c>
      <c r="C621" s="1" t="s">
        <v>1188</v>
      </c>
      <c r="D621" s="2" t="n">
        <f aca="false">LEN(A621)</f>
        <v>7</v>
      </c>
      <c r="E621" s="17" t="str">
        <f aca="false">LEFT(A621,1)</f>
        <v>B</v>
      </c>
      <c r="F621" s="17" t="str">
        <f aca="false">LEFT(A621,3)</f>
        <v>B06</v>
      </c>
    </row>
    <row r="622" customFormat="false" ht="12" hidden="false" customHeight="false" outlineLevel="0" collapsed="false">
      <c r="A622" s="28" t="s">
        <v>1246</v>
      </c>
      <c r="B622" s="29" t="s">
        <v>1247</v>
      </c>
      <c r="C622" s="1" t="s">
        <v>1188</v>
      </c>
      <c r="D622" s="2" t="n">
        <f aca="false">LEN(A622)</f>
        <v>7</v>
      </c>
      <c r="E622" s="17" t="str">
        <f aca="false">LEFT(A622,1)</f>
        <v>B</v>
      </c>
      <c r="F622" s="17" t="str">
        <f aca="false">LEFT(A622,3)</f>
        <v>B06</v>
      </c>
    </row>
    <row r="623" customFormat="false" ht="12" hidden="false" customHeight="false" outlineLevel="0" collapsed="false">
      <c r="A623" s="28" t="s">
        <v>1248</v>
      </c>
      <c r="B623" s="29" t="s">
        <v>1249</v>
      </c>
      <c r="C623" s="1" t="s">
        <v>1188</v>
      </c>
      <c r="D623" s="2" t="n">
        <f aca="false">LEN(A623)</f>
        <v>7</v>
      </c>
      <c r="E623" s="17" t="str">
        <f aca="false">LEFT(A623,1)</f>
        <v>B</v>
      </c>
      <c r="F623" s="17" t="str">
        <f aca="false">LEFT(A623,3)</f>
        <v>B06</v>
      </c>
    </row>
    <row r="624" customFormat="false" ht="12" hidden="false" customHeight="false" outlineLevel="0" collapsed="false">
      <c r="A624" s="28" t="s">
        <v>1250</v>
      </c>
      <c r="B624" s="29" t="s">
        <v>1251</v>
      </c>
      <c r="C624" s="1" t="s">
        <v>1188</v>
      </c>
      <c r="D624" s="2" t="n">
        <f aca="false">LEN(A624)</f>
        <v>7</v>
      </c>
      <c r="E624" s="17" t="str">
        <f aca="false">LEFT(A624,1)</f>
        <v>B</v>
      </c>
      <c r="F624" s="17" t="str">
        <f aca="false">LEFT(A624,3)</f>
        <v>B06</v>
      </c>
    </row>
    <row r="625" customFormat="false" ht="12" hidden="false" customHeight="false" outlineLevel="0" collapsed="false">
      <c r="A625" s="28" t="s">
        <v>1252</v>
      </c>
      <c r="B625" s="29" t="s">
        <v>1253</v>
      </c>
      <c r="C625" s="1" t="s">
        <v>1188</v>
      </c>
      <c r="D625" s="2" t="n">
        <f aca="false">LEN(A625)</f>
        <v>7</v>
      </c>
      <c r="E625" s="17" t="str">
        <f aca="false">LEFT(A625,1)</f>
        <v>B</v>
      </c>
      <c r="F625" s="17" t="str">
        <f aca="false">LEFT(A625,3)</f>
        <v>B06</v>
      </c>
    </row>
    <row r="626" s="12" customFormat="true" ht="12" hidden="false" customHeight="false" outlineLevel="0" collapsed="false">
      <c r="A626" s="25" t="s">
        <v>1254</v>
      </c>
      <c r="B626" s="7" t="s">
        <v>1255</v>
      </c>
      <c r="C626" s="26" t="s">
        <v>1188</v>
      </c>
      <c r="D626" s="27" t="n">
        <f aca="false">LEN(A626)</f>
        <v>5</v>
      </c>
      <c r="E626" s="17" t="str">
        <f aca="false">LEFT(A626,1)</f>
        <v>B</v>
      </c>
      <c r="F626" s="17" t="str">
        <f aca="false">LEFT(A626,3)</f>
        <v>B06</v>
      </c>
      <c r="G626" s="11"/>
    </row>
    <row r="627" customFormat="false" ht="12" hidden="false" customHeight="false" outlineLevel="0" collapsed="false">
      <c r="A627" s="28" t="s">
        <v>1256</v>
      </c>
      <c r="B627" s="29" t="s">
        <v>1257</v>
      </c>
      <c r="C627" s="1" t="s">
        <v>1188</v>
      </c>
      <c r="D627" s="2" t="n">
        <f aca="false">LEN(A627)</f>
        <v>7</v>
      </c>
      <c r="E627" s="17" t="str">
        <f aca="false">LEFT(A627,1)</f>
        <v>B</v>
      </c>
      <c r="F627" s="17" t="str">
        <f aca="false">LEFT(A627,3)</f>
        <v>B06</v>
      </c>
    </row>
    <row r="628" customFormat="false" ht="12" hidden="false" customHeight="false" outlineLevel="0" collapsed="false">
      <c r="A628" s="28" t="s">
        <v>1258</v>
      </c>
      <c r="B628" s="29" t="s">
        <v>1259</v>
      </c>
      <c r="C628" s="1" t="s">
        <v>1188</v>
      </c>
      <c r="D628" s="2" t="n">
        <f aca="false">LEN(A628)</f>
        <v>7</v>
      </c>
      <c r="E628" s="17" t="str">
        <f aca="false">LEFT(A628,1)</f>
        <v>B</v>
      </c>
      <c r="F628" s="17" t="str">
        <f aca="false">LEFT(A628,3)</f>
        <v>B06</v>
      </c>
    </row>
    <row r="629" s="12" customFormat="true" ht="12" hidden="false" customHeight="false" outlineLevel="0" collapsed="false">
      <c r="A629" s="25" t="s">
        <v>1260</v>
      </c>
      <c r="B629" s="7" t="s">
        <v>1261</v>
      </c>
      <c r="C629" s="26" t="s">
        <v>1188</v>
      </c>
      <c r="D629" s="27" t="n">
        <f aca="false">LEN(A629)</f>
        <v>5</v>
      </c>
      <c r="E629" s="17" t="str">
        <f aca="false">LEFT(A629,1)</f>
        <v>B</v>
      </c>
      <c r="F629" s="17" t="str">
        <f aca="false">LEFT(A629,3)</f>
        <v>B06</v>
      </c>
      <c r="G629" s="11"/>
    </row>
    <row r="630" customFormat="false" ht="12" hidden="false" customHeight="false" outlineLevel="0" collapsed="false">
      <c r="A630" s="28" t="s">
        <v>1262</v>
      </c>
      <c r="B630" s="29" t="s">
        <v>1263</v>
      </c>
      <c r="C630" s="1" t="s">
        <v>1188</v>
      </c>
      <c r="D630" s="2" t="n">
        <f aca="false">LEN(A630)</f>
        <v>7</v>
      </c>
      <c r="E630" s="17" t="str">
        <f aca="false">LEFT(A630,1)</f>
        <v>B</v>
      </c>
      <c r="F630" s="17" t="str">
        <f aca="false">LEFT(A630,3)</f>
        <v>B06</v>
      </c>
    </row>
    <row r="631" customFormat="false" ht="12" hidden="false" customHeight="false" outlineLevel="0" collapsed="false">
      <c r="A631" s="28" t="s">
        <v>1264</v>
      </c>
      <c r="B631" s="29" t="s">
        <v>1265</v>
      </c>
      <c r="C631" s="1" t="s">
        <v>1188</v>
      </c>
      <c r="D631" s="2" t="n">
        <f aca="false">LEN(A631)</f>
        <v>7</v>
      </c>
      <c r="E631" s="17" t="str">
        <f aca="false">LEFT(A631,1)</f>
        <v>B</v>
      </c>
      <c r="F631" s="17" t="str">
        <f aca="false">LEFT(A631,3)</f>
        <v>B06</v>
      </c>
    </row>
    <row r="632" s="12" customFormat="true" ht="12" hidden="false" customHeight="false" outlineLevel="0" collapsed="false">
      <c r="A632" s="25" t="s">
        <v>1266</v>
      </c>
      <c r="B632" s="7" t="s">
        <v>1267</v>
      </c>
      <c r="C632" s="26" t="s">
        <v>1188</v>
      </c>
      <c r="D632" s="27" t="n">
        <f aca="false">LEN(A632)</f>
        <v>5</v>
      </c>
      <c r="E632" s="17" t="str">
        <f aca="false">LEFT(A632,1)</f>
        <v>B</v>
      </c>
      <c r="F632" s="17" t="str">
        <f aca="false">LEFT(A632,3)</f>
        <v>B06</v>
      </c>
      <c r="G632" s="11"/>
    </row>
    <row r="633" customFormat="false" ht="12" hidden="false" customHeight="false" outlineLevel="0" collapsed="false">
      <c r="A633" s="28" t="s">
        <v>1268</v>
      </c>
      <c r="B633" s="29" t="s">
        <v>1269</v>
      </c>
      <c r="C633" s="1" t="s">
        <v>1188</v>
      </c>
      <c r="D633" s="2" t="n">
        <f aca="false">LEN(A633)</f>
        <v>7</v>
      </c>
      <c r="E633" s="17" t="str">
        <f aca="false">LEFT(A633,1)</f>
        <v>B</v>
      </c>
      <c r="F633" s="17" t="str">
        <f aca="false">LEFT(A633,3)</f>
        <v>B06</v>
      </c>
    </row>
    <row r="634" customFormat="false" ht="12" hidden="false" customHeight="false" outlineLevel="0" collapsed="false">
      <c r="A634" s="28" t="s">
        <v>1270</v>
      </c>
      <c r="B634" s="29" t="s">
        <v>1271</v>
      </c>
      <c r="C634" s="1" t="s">
        <v>1188</v>
      </c>
      <c r="D634" s="2" t="n">
        <f aca="false">LEN(A634)</f>
        <v>7</v>
      </c>
      <c r="E634" s="17" t="str">
        <f aca="false">LEFT(A634,1)</f>
        <v>B</v>
      </c>
      <c r="F634" s="17" t="str">
        <f aca="false">LEFT(A634,3)</f>
        <v>B06</v>
      </c>
    </row>
    <row r="635" customFormat="false" ht="12" hidden="false" customHeight="false" outlineLevel="0" collapsed="false">
      <c r="A635" s="28" t="s">
        <v>1272</v>
      </c>
      <c r="B635" s="29" t="s">
        <v>1273</v>
      </c>
      <c r="C635" s="1" t="s">
        <v>1188</v>
      </c>
      <c r="D635" s="2" t="n">
        <f aca="false">LEN(A635)</f>
        <v>7</v>
      </c>
      <c r="E635" s="17" t="str">
        <f aca="false">LEFT(A635,1)</f>
        <v>B</v>
      </c>
      <c r="F635" s="17" t="str">
        <f aca="false">LEFT(A635,3)</f>
        <v>B06</v>
      </c>
    </row>
    <row r="636" s="12" customFormat="true" ht="12" hidden="false" customHeight="false" outlineLevel="0" collapsed="false">
      <c r="A636" s="25" t="s">
        <v>1274</v>
      </c>
      <c r="B636" s="7" t="s">
        <v>1275</v>
      </c>
      <c r="C636" s="26" t="s">
        <v>1188</v>
      </c>
      <c r="D636" s="27" t="n">
        <f aca="false">LEN(A636)</f>
        <v>5</v>
      </c>
      <c r="E636" s="17" t="str">
        <f aca="false">LEFT(A636,1)</f>
        <v>B</v>
      </c>
      <c r="F636" s="17" t="str">
        <f aca="false">LEFT(A636,3)</f>
        <v>B06</v>
      </c>
      <c r="G636" s="11"/>
    </row>
    <row r="637" customFormat="false" ht="12" hidden="false" customHeight="false" outlineLevel="0" collapsed="false">
      <c r="A637" s="28" t="s">
        <v>1276</v>
      </c>
      <c r="B637" s="29" t="s">
        <v>1277</v>
      </c>
      <c r="C637" s="1" t="s">
        <v>1188</v>
      </c>
      <c r="D637" s="2" t="n">
        <f aca="false">LEN(A637)</f>
        <v>7</v>
      </c>
      <c r="E637" s="17" t="str">
        <f aca="false">LEFT(A637,1)</f>
        <v>B</v>
      </c>
      <c r="F637" s="17" t="str">
        <f aca="false">LEFT(A637,3)</f>
        <v>B06</v>
      </c>
    </row>
    <row r="638" customFormat="false" ht="12" hidden="false" customHeight="false" outlineLevel="0" collapsed="false">
      <c r="A638" s="28" t="s">
        <v>1278</v>
      </c>
      <c r="B638" s="29" t="s">
        <v>1279</v>
      </c>
      <c r="C638" s="1" t="s">
        <v>1188</v>
      </c>
      <c r="D638" s="2" t="n">
        <f aca="false">LEN(A638)</f>
        <v>7</v>
      </c>
      <c r="E638" s="17" t="str">
        <f aca="false">LEFT(A638,1)</f>
        <v>B</v>
      </c>
      <c r="F638" s="17" t="str">
        <f aca="false">LEFT(A638,3)</f>
        <v>B06</v>
      </c>
    </row>
    <row r="639" customFormat="false" ht="12" hidden="false" customHeight="false" outlineLevel="0" collapsed="false">
      <c r="A639" s="28" t="s">
        <v>1280</v>
      </c>
      <c r="B639" s="29" t="s">
        <v>1281</v>
      </c>
      <c r="C639" s="1" t="s">
        <v>1188</v>
      </c>
      <c r="D639" s="2" t="n">
        <f aca="false">LEN(A639)</f>
        <v>7</v>
      </c>
      <c r="E639" s="17" t="str">
        <f aca="false">LEFT(A639,1)</f>
        <v>B</v>
      </c>
      <c r="F639" s="17" t="str">
        <f aca="false">LEFT(A639,3)</f>
        <v>B06</v>
      </c>
    </row>
    <row r="640" customFormat="false" ht="12" hidden="false" customHeight="false" outlineLevel="0" collapsed="false">
      <c r="A640" s="28" t="s">
        <v>1282</v>
      </c>
      <c r="B640" s="29" t="s">
        <v>1283</v>
      </c>
      <c r="C640" s="1" t="s">
        <v>1188</v>
      </c>
      <c r="D640" s="2" t="n">
        <f aca="false">LEN(A640)</f>
        <v>7</v>
      </c>
      <c r="E640" s="17" t="str">
        <f aca="false">LEFT(A640,1)</f>
        <v>B</v>
      </c>
      <c r="F640" s="17" t="str">
        <f aca="false">LEFT(A640,3)</f>
        <v>B06</v>
      </c>
    </row>
    <row r="641" customFormat="false" ht="12" hidden="false" customHeight="false" outlineLevel="0" collapsed="false">
      <c r="A641" s="28" t="s">
        <v>1284</v>
      </c>
      <c r="B641" s="29" t="s">
        <v>1285</v>
      </c>
      <c r="C641" s="1" t="s">
        <v>1188</v>
      </c>
      <c r="D641" s="2" t="n">
        <f aca="false">LEN(A641)</f>
        <v>7</v>
      </c>
      <c r="E641" s="17" t="str">
        <f aca="false">LEFT(A641,1)</f>
        <v>B</v>
      </c>
      <c r="F641" s="17" t="str">
        <f aca="false">LEFT(A641,3)</f>
        <v>B06</v>
      </c>
    </row>
    <row r="642" customFormat="false" ht="12" hidden="false" customHeight="false" outlineLevel="0" collapsed="false">
      <c r="A642" s="28" t="s">
        <v>1286</v>
      </c>
      <c r="B642" s="29" t="s">
        <v>1287</v>
      </c>
      <c r="C642" s="1" t="s">
        <v>1188</v>
      </c>
      <c r="D642" s="2" t="n">
        <f aca="false">LEN(A642)</f>
        <v>7</v>
      </c>
      <c r="E642" s="17" t="str">
        <f aca="false">LEFT(A642,1)</f>
        <v>B</v>
      </c>
      <c r="F642" s="17" t="str">
        <f aca="false">LEFT(A642,3)</f>
        <v>B06</v>
      </c>
    </row>
    <row r="643" customFormat="false" ht="12" hidden="false" customHeight="false" outlineLevel="0" collapsed="false">
      <c r="A643" s="28" t="s">
        <v>1288</v>
      </c>
      <c r="B643" s="29" t="s">
        <v>1289</v>
      </c>
      <c r="C643" s="1" t="s">
        <v>1188</v>
      </c>
      <c r="D643" s="2" t="n">
        <f aca="false">LEN(A643)</f>
        <v>7</v>
      </c>
      <c r="E643" s="17" t="str">
        <f aca="false">LEFT(A643,1)</f>
        <v>B</v>
      </c>
      <c r="F643" s="17" t="str">
        <f aca="false">LEFT(A643,3)</f>
        <v>B06</v>
      </c>
    </row>
    <row r="644" customFormat="false" ht="12" hidden="false" customHeight="false" outlineLevel="0" collapsed="false">
      <c r="A644" s="28" t="s">
        <v>1290</v>
      </c>
      <c r="B644" s="29" t="s">
        <v>1291</v>
      </c>
      <c r="C644" s="1" t="s">
        <v>1188</v>
      </c>
      <c r="D644" s="2" t="n">
        <f aca="false">LEN(A644)</f>
        <v>7</v>
      </c>
      <c r="E644" s="17" t="str">
        <f aca="false">LEFT(A644,1)</f>
        <v>B</v>
      </c>
      <c r="F644" s="17" t="str">
        <f aca="false">LEFT(A644,3)</f>
        <v>B06</v>
      </c>
    </row>
    <row r="645" s="12" customFormat="true" ht="12" hidden="false" customHeight="false" outlineLevel="0" collapsed="false">
      <c r="A645" s="25" t="s">
        <v>1292</v>
      </c>
      <c r="B645" s="7" t="s">
        <v>1293</v>
      </c>
      <c r="C645" s="26" t="s">
        <v>1188</v>
      </c>
      <c r="D645" s="27" t="n">
        <f aca="false">LEN(A645)</f>
        <v>5</v>
      </c>
      <c r="E645" s="17" t="str">
        <f aca="false">LEFT(A645,1)</f>
        <v>B</v>
      </c>
      <c r="F645" s="17" t="str">
        <f aca="false">LEFT(A645,3)</f>
        <v>B06</v>
      </c>
      <c r="G645" s="11"/>
    </row>
    <row r="646" customFormat="false" ht="12" hidden="false" customHeight="false" outlineLevel="0" collapsed="false">
      <c r="A646" s="28" t="s">
        <v>1294</v>
      </c>
      <c r="B646" s="29" t="s">
        <v>1295</v>
      </c>
      <c r="C646" s="1" t="s">
        <v>1188</v>
      </c>
      <c r="D646" s="2" t="n">
        <f aca="false">LEN(A646)</f>
        <v>7</v>
      </c>
      <c r="E646" s="17" t="str">
        <f aca="false">LEFT(A646,1)</f>
        <v>B</v>
      </c>
      <c r="F646" s="17" t="str">
        <f aca="false">LEFT(A646,3)</f>
        <v>B06</v>
      </c>
    </row>
    <row r="647" customFormat="false" ht="12" hidden="false" customHeight="false" outlineLevel="0" collapsed="false">
      <c r="A647" s="28" t="s">
        <v>1296</v>
      </c>
      <c r="B647" s="29" t="s">
        <v>1297</v>
      </c>
      <c r="C647" s="1" t="s">
        <v>1188</v>
      </c>
      <c r="D647" s="2" t="n">
        <f aca="false">LEN(A647)</f>
        <v>7</v>
      </c>
      <c r="E647" s="17" t="str">
        <f aca="false">LEFT(A647,1)</f>
        <v>B</v>
      </c>
      <c r="F647" s="17" t="str">
        <f aca="false">LEFT(A647,3)</f>
        <v>B06</v>
      </c>
    </row>
    <row r="648" customFormat="false" ht="12" hidden="false" customHeight="false" outlineLevel="0" collapsed="false">
      <c r="A648" s="28" t="s">
        <v>1298</v>
      </c>
      <c r="B648" s="29" t="s">
        <v>1299</v>
      </c>
      <c r="C648" s="1" t="s">
        <v>1188</v>
      </c>
      <c r="D648" s="2" t="n">
        <f aca="false">LEN(A648)</f>
        <v>7</v>
      </c>
      <c r="E648" s="17" t="str">
        <f aca="false">LEFT(A648,1)</f>
        <v>B</v>
      </c>
      <c r="F648" s="17" t="str">
        <f aca="false">LEFT(A648,3)</f>
        <v>B06</v>
      </c>
    </row>
    <row r="649" customFormat="false" ht="12" hidden="false" customHeight="false" outlineLevel="0" collapsed="false">
      <c r="A649" s="28" t="s">
        <v>1300</v>
      </c>
      <c r="B649" s="29" t="s">
        <v>1301</v>
      </c>
      <c r="C649" s="1" t="s">
        <v>1188</v>
      </c>
      <c r="D649" s="2" t="n">
        <f aca="false">LEN(A649)</f>
        <v>7</v>
      </c>
      <c r="E649" s="17" t="str">
        <f aca="false">LEFT(A649,1)</f>
        <v>B</v>
      </c>
      <c r="F649" s="17" t="str">
        <f aca="false">LEFT(A649,3)</f>
        <v>B06</v>
      </c>
    </row>
    <row r="650" customFormat="false" ht="12" hidden="false" customHeight="false" outlineLevel="0" collapsed="false">
      <c r="A650" s="28" t="s">
        <v>1302</v>
      </c>
      <c r="B650" s="29" t="s">
        <v>1303</v>
      </c>
      <c r="C650" s="1" t="s">
        <v>1188</v>
      </c>
      <c r="D650" s="2" t="n">
        <f aca="false">LEN(A650)</f>
        <v>7</v>
      </c>
      <c r="E650" s="17" t="str">
        <f aca="false">LEFT(A650,1)</f>
        <v>B</v>
      </c>
      <c r="F650" s="17" t="str">
        <f aca="false">LEFT(A650,3)</f>
        <v>B06</v>
      </c>
    </row>
    <row r="651" customFormat="false" ht="12" hidden="false" customHeight="false" outlineLevel="0" collapsed="false">
      <c r="A651" s="28" t="s">
        <v>1304</v>
      </c>
      <c r="B651" s="29" t="s">
        <v>1305</v>
      </c>
      <c r="C651" s="1" t="s">
        <v>1188</v>
      </c>
      <c r="D651" s="2" t="n">
        <f aca="false">LEN(A651)</f>
        <v>7</v>
      </c>
      <c r="E651" s="17" t="str">
        <f aca="false">LEFT(A651,1)</f>
        <v>B</v>
      </c>
      <c r="F651" s="17" t="str">
        <f aca="false">LEFT(A651,3)</f>
        <v>B06</v>
      </c>
    </row>
    <row r="652" customFormat="false" ht="12" hidden="false" customHeight="false" outlineLevel="0" collapsed="false">
      <c r="A652" s="28" t="s">
        <v>1306</v>
      </c>
      <c r="B652" s="29" t="s">
        <v>1307</v>
      </c>
      <c r="C652" s="1" t="s">
        <v>1188</v>
      </c>
      <c r="D652" s="2" t="n">
        <f aca="false">LEN(A652)</f>
        <v>7</v>
      </c>
      <c r="E652" s="17" t="str">
        <f aca="false">LEFT(A652,1)</f>
        <v>B</v>
      </c>
      <c r="F652" s="17" t="str">
        <f aca="false">LEFT(A652,3)</f>
        <v>B06</v>
      </c>
    </row>
    <row r="653" s="12" customFormat="true" ht="12" hidden="false" customHeight="false" outlineLevel="0" collapsed="false">
      <c r="A653" s="25" t="s">
        <v>1308</v>
      </c>
      <c r="B653" s="7" t="s">
        <v>1309</v>
      </c>
      <c r="C653" s="26" t="s">
        <v>1188</v>
      </c>
      <c r="D653" s="27" t="n">
        <f aca="false">LEN(A653)</f>
        <v>5</v>
      </c>
      <c r="E653" s="17" t="str">
        <f aca="false">LEFT(A653,1)</f>
        <v>B</v>
      </c>
      <c r="F653" s="17" t="str">
        <f aca="false">LEFT(A653,3)</f>
        <v>B06</v>
      </c>
      <c r="G653" s="11"/>
    </row>
    <row r="654" customFormat="false" ht="12" hidden="false" customHeight="false" outlineLevel="0" collapsed="false">
      <c r="A654" s="28" t="s">
        <v>1310</v>
      </c>
      <c r="B654" s="29" t="s">
        <v>1311</v>
      </c>
      <c r="C654" s="1" t="s">
        <v>1188</v>
      </c>
      <c r="D654" s="2" t="n">
        <f aca="false">LEN(A654)</f>
        <v>7</v>
      </c>
      <c r="E654" s="17" t="str">
        <f aca="false">LEFT(A654,1)</f>
        <v>B</v>
      </c>
      <c r="F654" s="17" t="str">
        <f aca="false">LEFT(A654,3)</f>
        <v>B06</v>
      </c>
    </row>
    <row r="655" customFormat="false" ht="12" hidden="false" customHeight="false" outlineLevel="0" collapsed="false">
      <c r="A655" s="28" t="s">
        <v>1312</v>
      </c>
      <c r="B655" s="29" t="s">
        <v>1313</v>
      </c>
      <c r="C655" s="1" t="s">
        <v>1188</v>
      </c>
      <c r="D655" s="2" t="n">
        <f aca="false">LEN(A655)</f>
        <v>7</v>
      </c>
      <c r="E655" s="17" t="str">
        <f aca="false">LEFT(A655,1)</f>
        <v>B</v>
      </c>
      <c r="F655" s="17" t="str">
        <f aca="false">LEFT(A655,3)</f>
        <v>B06</v>
      </c>
    </row>
    <row r="656" customFormat="false" ht="12" hidden="false" customHeight="false" outlineLevel="0" collapsed="false">
      <c r="A656" s="28" t="s">
        <v>1314</v>
      </c>
      <c r="B656" s="29" t="s">
        <v>1315</v>
      </c>
      <c r="C656" s="1" t="s">
        <v>1188</v>
      </c>
      <c r="D656" s="2" t="n">
        <f aca="false">LEN(A656)</f>
        <v>7</v>
      </c>
      <c r="E656" s="17" t="str">
        <f aca="false">LEFT(A656,1)</f>
        <v>B</v>
      </c>
      <c r="F656" s="17" t="str">
        <f aca="false">LEFT(A656,3)</f>
        <v>B06</v>
      </c>
    </row>
    <row r="657" customFormat="false" ht="12" hidden="false" customHeight="false" outlineLevel="0" collapsed="false">
      <c r="A657" s="28" t="s">
        <v>1316</v>
      </c>
      <c r="B657" s="29" t="s">
        <v>1317</v>
      </c>
      <c r="C657" s="1" t="s">
        <v>1188</v>
      </c>
      <c r="D657" s="2" t="n">
        <f aca="false">LEN(A657)</f>
        <v>7</v>
      </c>
      <c r="E657" s="17" t="str">
        <f aca="false">LEFT(A657,1)</f>
        <v>B</v>
      </c>
      <c r="F657" s="17" t="str">
        <f aca="false">LEFT(A657,3)</f>
        <v>B06</v>
      </c>
    </row>
    <row r="658" s="12" customFormat="true" ht="12" hidden="false" customHeight="false" outlineLevel="0" collapsed="false">
      <c r="A658" s="25" t="s">
        <v>1318</v>
      </c>
      <c r="B658" s="7" t="s">
        <v>1319</v>
      </c>
      <c r="C658" s="26" t="s">
        <v>1188</v>
      </c>
      <c r="D658" s="27" t="n">
        <f aca="false">LEN(A658)</f>
        <v>5</v>
      </c>
      <c r="E658" s="17" t="str">
        <f aca="false">LEFT(A658,1)</f>
        <v>B</v>
      </c>
      <c r="F658" s="17" t="str">
        <f aca="false">LEFT(A658,3)</f>
        <v>B06</v>
      </c>
      <c r="G658" s="11"/>
    </row>
    <row r="659" customFormat="false" ht="12" hidden="false" customHeight="false" outlineLevel="0" collapsed="false">
      <c r="A659" s="28" t="s">
        <v>1320</v>
      </c>
      <c r="B659" s="29" t="s">
        <v>1321</v>
      </c>
      <c r="C659" s="1" t="s">
        <v>1188</v>
      </c>
      <c r="D659" s="2" t="n">
        <f aca="false">LEN(A659)</f>
        <v>7</v>
      </c>
      <c r="E659" s="17" t="str">
        <f aca="false">LEFT(A659,1)</f>
        <v>B</v>
      </c>
      <c r="F659" s="17" t="str">
        <f aca="false">LEFT(A659,3)</f>
        <v>B06</v>
      </c>
    </row>
    <row r="660" customFormat="false" ht="12" hidden="false" customHeight="false" outlineLevel="0" collapsed="false">
      <c r="A660" s="28" t="s">
        <v>1322</v>
      </c>
      <c r="B660" s="29" t="s">
        <v>1323</v>
      </c>
      <c r="C660" s="1" t="s">
        <v>1188</v>
      </c>
      <c r="D660" s="2" t="n">
        <f aca="false">LEN(A660)</f>
        <v>7</v>
      </c>
      <c r="E660" s="17" t="str">
        <f aca="false">LEFT(A660,1)</f>
        <v>B</v>
      </c>
      <c r="F660" s="17" t="str">
        <f aca="false">LEFT(A660,3)</f>
        <v>B06</v>
      </c>
    </row>
    <row r="661" customFormat="false" ht="12" hidden="false" customHeight="false" outlineLevel="0" collapsed="false">
      <c r="A661" s="28" t="s">
        <v>1324</v>
      </c>
      <c r="B661" s="29" t="s">
        <v>1325</v>
      </c>
      <c r="C661" s="1" t="s">
        <v>1188</v>
      </c>
      <c r="D661" s="2" t="n">
        <f aca="false">LEN(A661)</f>
        <v>7</v>
      </c>
      <c r="E661" s="17" t="str">
        <f aca="false">LEFT(A661,1)</f>
        <v>B</v>
      </c>
      <c r="F661" s="17" t="str">
        <f aca="false">LEFT(A661,3)</f>
        <v>B06</v>
      </c>
    </row>
    <row r="662" customFormat="false" ht="12" hidden="false" customHeight="false" outlineLevel="0" collapsed="false">
      <c r="A662" s="28" t="s">
        <v>1326</v>
      </c>
      <c r="B662" s="29" t="s">
        <v>1327</v>
      </c>
      <c r="C662" s="1" t="s">
        <v>1188</v>
      </c>
      <c r="D662" s="2" t="n">
        <f aca="false">LEN(A662)</f>
        <v>7</v>
      </c>
      <c r="E662" s="17" t="str">
        <f aca="false">LEFT(A662,1)</f>
        <v>B</v>
      </c>
      <c r="F662" s="17" t="str">
        <f aca="false">LEFT(A662,3)</f>
        <v>B06</v>
      </c>
    </row>
    <row r="663" s="12" customFormat="true" ht="12" hidden="false" customHeight="false" outlineLevel="0" collapsed="false">
      <c r="A663" s="25" t="s">
        <v>1328</v>
      </c>
      <c r="B663" s="7" t="s">
        <v>1329</v>
      </c>
      <c r="C663" s="26" t="s">
        <v>1188</v>
      </c>
      <c r="D663" s="27" t="n">
        <f aca="false">LEN(A663)</f>
        <v>5</v>
      </c>
      <c r="E663" s="17" t="str">
        <f aca="false">LEFT(A663,1)</f>
        <v>B</v>
      </c>
      <c r="F663" s="17" t="str">
        <f aca="false">LEFT(A663,3)</f>
        <v>B06</v>
      </c>
      <c r="G663" s="11"/>
    </row>
    <row r="664" customFormat="false" ht="12" hidden="false" customHeight="false" outlineLevel="0" collapsed="false">
      <c r="A664" s="28" t="s">
        <v>1330</v>
      </c>
      <c r="B664" s="29" t="s">
        <v>1331</v>
      </c>
      <c r="C664" s="1" t="s">
        <v>1188</v>
      </c>
      <c r="D664" s="2" t="n">
        <f aca="false">LEN(A664)</f>
        <v>7</v>
      </c>
      <c r="E664" s="17" t="str">
        <f aca="false">LEFT(A664,1)</f>
        <v>B</v>
      </c>
      <c r="F664" s="17" t="str">
        <f aca="false">LEFT(A664,3)</f>
        <v>B06</v>
      </c>
    </row>
    <row r="665" customFormat="false" ht="12" hidden="false" customHeight="false" outlineLevel="0" collapsed="false">
      <c r="A665" s="28" t="s">
        <v>1332</v>
      </c>
      <c r="B665" s="29" t="s">
        <v>1333</v>
      </c>
      <c r="C665" s="1" t="s">
        <v>1188</v>
      </c>
      <c r="D665" s="2" t="n">
        <f aca="false">LEN(A665)</f>
        <v>7</v>
      </c>
      <c r="E665" s="17" t="str">
        <f aca="false">LEFT(A665,1)</f>
        <v>B</v>
      </c>
      <c r="F665" s="17" t="str">
        <f aca="false">LEFT(A665,3)</f>
        <v>B06</v>
      </c>
    </row>
    <row r="666" customFormat="false" ht="12" hidden="false" customHeight="false" outlineLevel="0" collapsed="false">
      <c r="A666" s="28" t="s">
        <v>1334</v>
      </c>
      <c r="B666" s="29" t="s">
        <v>1335</v>
      </c>
      <c r="C666" s="1" t="s">
        <v>1188</v>
      </c>
      <c r="D666" s="2" t="n">
        <f aca="false">LEN(A666)</f>
        <v>7</v>
      </c>
      <c r="E666" s="17" t="str">
        <f aca="false">LEFT(A666,1)</f>
        <v>B</v>
      </c>
      <c r="F666" s="17" t="str">
        <f aca="false">LEFT(A666,3)</f>
        <v>B06</v>
      </c>
    </row>
    <row r="667" s="20" customFormat="true" ht="16.5" hidden="false" customHeight="false" outlineLevel="0" collapsed="false">
      <c r="A667" s="20" t="s">
        <v>1336</v>
      </c>
      <c r="B667" s="21" t="s">
        <v>1337</v>
      </c>
      <c r="C667" s="22" t="s">
        <v>1336</v>
      </c>
      <c r="D667" s="23" t="n">
        <f aca="false">LEN(A667)</f>
        <v>3</v>
      </c>
      <c r="E667" s="17" t="str">
        <f aca="false">LEFT(A667,1)</f>
        <v>B</v>
      </c>
      <c r="F667" s="17" t="str">
        <f aca="false">LEFT(A667,3)</f>
        <v>B07</v>
      </c>
      <c r="G667" s="24"/>
    </row>
    <row r="668" s="12" customFormat="true" ht="12" hidden="false" customHeight="false" outlineLevel="0" collapsed="false">
      <c r="A668" s="25" t="s">
        <v>1338</v>
      </c>
      <c r="B668" s="7" t="s">
        <v>1339</v>
      </c>
      <c r="C668" s="26" t="s">
        <v>1336</v>
      </c>
      <c r="D668" s="27" t="n">
        <f aca="false">LEN(A668)</f>
        <v>5</v>
      </c>
      <c r="E668" s="17" t="str">
        <f aca="false">LEFT(A668,1)</f>
        <v>B</v>
      </c>
      <c r="F668" s="17" t="str">
        <f aca="false">LEFT(A668,3)</f>
        <v>B07</v>
      </c>
      <c r="G668" s="11"/>
    </row>
    <row r="669" customFormat="false" ht="12" hidden="false" customHeight="false" outlineLevel="0" collapsed="false">
      <c r="A669" s="28" t="s">
        <v>1340</v>
      </c>
      <c r="B669" s="29" t="s">
        <v>1341</v>
      </c>
      <c r="C669" s="1" t="s">
        <v>1336</v>
      </c>
      <c r="D669" s="2" t="n">
        <f aca="false">LEN(A669)</f>
        <v>7</v>
      </c>
      <c r="E669" s="17" t="str">
        <f aca="false">LEFT(A669,1)</f>
        <v>B</v>
      </c>
      <c r="F669" s="17" t="str">
        <f aca="false">LEFT(A669,3)</f>
        <v>B07</v>
      </c>
    </row>
    <row r="670" customFormat="false" ht="12" hidden="false" customHeight="false" outlineLevel="0" collapsed="false">
      <c r="A670" s="28" t="s">
        <v>1342</v>
      </c>
      <c r="B670" s="29" t="s">
        <v>1343</v>
      </c>
      <c r="C670" s="1" t="s">
        <v>1336</v>
      </c>
      <c r="D670" s="2" t="n">
        <f aca="false">LEN(A670)</f>
        <v>7</v>
      </c>
      <c r="E670" s="17" t="str">
        <f aca="false">LEFT(A670,1)</f>
        <v>B</v>
      </c>
      <c r="F670" s="17" t="str">
        <f aca="false">LEFT(A670,3)</f>
        <v>B07</v>
      </c>
    </row>
    <row r="671" customFormat="false" ht="12" hidden="false" customHeight="false" outlineLevel="0" collapsed="false">
      <c r="A671" s="28" t="s">
        <v>1344</v>
      </c>
      <c r="B671" s="29" t="s">
        <v>1345</v>
      </c>
      <c r="C671" s="1" t="s">
        <v>1336</v>
      </c>
      <c r="D671" s="2" t="n">
        <f aca="false">LEN(A671)</f>
        <v>7</v>
      </c>
      <c r="E671" s="17" t="str">
        <f aca="false">LEFT(A671,1)</f>
        <v>B</v>
      </c>
      <c r="F671" s="17" t="str">
        <f aca="false">LEFT(A671,3)</f>
        <v>B07</v>
      </c>
    </row>
    <row r="672" customFormat="false" ht="12" hidden="false" customHeight="false" outlineLevel="0" collapsed="false">
      <c r="A672" s="28" t="s">
        <v>1346</v>
      </c>
      <c r="B672" s="29" t="s">
        <v>1347</v>
      </c>
      <c r="C672" s="1" t="s">
        <v>1336</v>
      </c>
      <c r="D672" s="2" t="n">
        <f aca="false">LEN(A672)</f>
        <v>7</v>
      </c>
      <c r="E672" s="17" t="str">
        <f aca="false">LEFT(A672,1)</f>
        <v>B</v>
      </c>
      <c r="F672" s="17" t="str">
        <f aca="false">LEFT(A672,3)</f>
        <v>B07</v>
      </c>
    </row>
    <row r="673" s="12" customFormat="true" ht="12" hidden="false" customHeight="false" outlineLevel="0" collapsed="false">
      <c r="A673" s="25" t="s">
        <v>1348</v>
      </c>
      <c r="B673" s="7" t="s">
        <v>1349</v>
      </c>
      <c r="C673" s="26" t="s">
        <v>1336</v>
      </c>
      <c r="D673" s="27" t="n">
        <f aca="false">LEN(A673)</f>
        <v>5</v>
      </c>
      <c r="E673" s="17" t="str">
        <f aca="false">LEFT(A673,1)</f>
        <v>B</v>
      </c>
      <c r="F673" s="17" t="str">
        <f aca="false">LEFT(A673,3)</f>
        <v>B07</v>
      </c>
      <c r="G673" s="11"/>
    </row>
    <row r="674" customFormat="false" ht="12" hidden="false" customHeight="false" outlineLevel="0" collapsed="false">
      <c r="A674" s="28" t="s">
        <v>1350</v>
      </c>
      <c r="B674" s="29" t="s">
        <v>1351</v>
      </c>
      <c r="C674" s="1" t="s">
        <v>1336</v>
      </c>
      <c r="D674" s="2" t="n">
        <f aca="false">LEN(A674)</f>
        <v>7</v>
      </c>
      <c r="E674" s="17" t="str">
        <f aca="false">LEFT(A674,1)</f>
        <v>B</v>
      </c>
      <c r="F674" s="17" t="str">
        <f aca="false">LEFT(A674,3)</f>
        <v>B07</v>
      </c>
    </row>
    <row r="675" customFormat="false" ht="12" hidden="false" customHeight="false" outlineLevel="0" collapsed="false">
      <c r="A675" s="28" t="s">
        <v>1352</v>
      </c>
      <c r="B675" s="29" t="s">
        <v>1353</v>
      </c>
      <c r="C675" s="1" t="s">
        <v>1336</v>
      </c>
      <c r="D675" s="2" t="n">
        <f aca="false">LEN(A675)</f>
        <v>7</v>
      </c>
      <c r="E675" s="17" t="str">
        <f aca="false">LEFT(A675,1)</f>
        <v>B</v>
      </c>
      <c r="F675" s="17" t="str">
        <f aca="false">LEFT(A675,3)</f>
        <v>B07</v>
      </c>
    </row>
    <row r="676" customFormat="false" ht="12" hidden="false" customHeight="false" outlineLevel="0" collapsed="false">
      <c r="A676" s="28" t="s">
        <v>1354</v>
      </c>
      <c r="B676" s="29" t="s">
        <v>1355</v>
      </c>
      <c r="C676" s="1" t="s">
        <v>1336</v>
      </c>
      <c r="D676" s="2" t="n">
        <f aca="false">LEN(A676)</f>
        <v>7</v>
      </c>
      <c r="E676" s="17" t="str">
        <f aca="false">LEFT(A676,1)</f>
        <v>B</v>
      </c>
      <c r="F676" s="17" t="str">
        <f aca="false">LEFT(A676,3)</f>
        <v>B07</v>
      </c>
    </row>
    <row r="677" customFormat="false" ht="12" hidden="false" customHeight="false" outlineLevel="0" collapsed="false">
      <c r="A677" s="28" t="s">
        <v>1356</v>
      </c>
      <c r="B677" s="29" t="s">
        <v>1357</v>
      </c>
      <c r="C677" s="1" t="s">
        <v>1336</v>
      </c>
      <c r="D677" s="2" t="n">
        <f aca="false">LEN(A677)</f>
        <v>7</v>
      </c>
      <c r="E677" s="17" t="str">
        <f aca="false">LEFT(A677,1)</f>
        <v>B</v>
      </c>
      <c r="F677" s="17" t="str">
        <f aca="false">LEFT(A677,3)</f>
        <v>B07</v>
      </c>
    </row>
    <row r="678" customFormat="false" ht="12" hidden="false" customHeight="false" outlineLevel="0" collapsed="false">
      <c r="A678" s="28" t="s">
        <v>1358</v>
      </c>
      <c r="B678" s="29" t="s">
        <v>1359</v>
      </c>
      <c r="C678" s="1" t="s">
        <v>1336</v>
      </c>
      <c r="D678" s="2" t="n">
        <f aca="false">LEN(A678)</f>
        <v>7</v>
      </c>
      <c r="E678" s="17" t="str">
        <f aca="false">LEFT(A678,1)</f>
        <v>B</v>
      </c>
      <c r="F678" s="17" t="str">
        <f aca="false">LEFT(A678,3)</f>
        <v>B07</v>
      </c>
    </row>
    <row r="679" customFormat="false" ht="12" hidden="false" customHeight="false" outlineLevel="0" collapsed="false">
      <c r="A679" s="28" t="s">
        <v>1360</v>
      </c>
      <c r="B679" s="29" t="s">
        <v>1361</v>
      </c>
      <c r="C679" s="1" t="s">
        <v>1336</v>
      </c>
      <c r="D679" s="2" t="n">
        <f aca="false">LEN(A679)</f>
        <v>7</v>
      </c>
      <c r="E679" s="17" t="str">
        <f aca="false">LEFT(A679,1)</f>
        <v>B</v>
      </c>
      <c r="F679" s="17" t="str">
        <f aca="false">LEFT(A679,3)</f>
        <v>B07</v>
      </c>
    </row>
    <row r="680" customFormat="false" ht="12" hidden="false" customHeight="false" outlineLevel="0" collapsed="false">
      <c r="A680" s="28" t="s">
        <v>1362</v>
      </c>
      <c r="B680" s="29" t="s">
        <v>1363</v>
      </c>
      <c r="C680" s="1" t="s">
        <v>1336</v>
      </c>
      <c r="D680" s="2" t="n">
        <f aca="false">LEN(A680)</f>
        <v>7</v>
      </c>
      <c r="E680" s="17" t="str">
        <f aca="false">LEFT(A680,1)</f>
        <v>B</v>
      </c>
      <c r="F680" s="17" t="str">
        <f aca="false">LEFT(A680,3)</f>
        <v>B07</v>
      </c>
    </row>
    <row r="681" s="12" customFormat="true" ht="12" hidden="false" customHeight="false" outlineLevel="0" collapsed="false">
      <c r="A681" s="25" t="s">
        <v>1364</v>
      </c>
      <c r="B681" s="7" t="s">
        <v>1365</v>
      </c>
      <c r="C681" s="26" t="s">
        <v>1336</v>
      </c>
      <c r="D681" s="27" t="n">
        <f aca="false">LEN(A681)</f>
        <v>5</v>
      </c>
      <c r="E681" s="17" t="str">
        <f aca="false">LEFT(A681,1)</f>
        <v>B</v>
      </c>
      <c r="F681" s="17" t="str">
        <f aca="false">LEFT(A681,3)</f>
        <v>B07</v>
      </c>
      <c r="G681" s="11"/>
    </row>
    <row r="682" customFormat="false" ht="12" hidden="false" customHeight="false" outlineLevel="0" collapsed="false">
      <c r="A682" s="28" t="s">
        <v>1366</v>
      </c>
      <c r="B682" s="29" t="s">
        <v>1367</v>
      </c>
      <c r="C682" s="1" t="s">
        <v>1336</v>
      </c>
      <c r="D682" s="2" t="n">
        <f aca="false">LEN(A682)</f>
        <v>7</v>
      </c>
      <c r="E682" s="17" t="str">
        <f aca="false">LEFT(A682,1)</f>
        <v>B</v>
      </c>
      <c r="F682" s="17" t="str">
        <f aca="false">LEFT(A682,3)</f>
        <v>B07</v>
      </c>
    </row>
    <row r="683" customFormat="false" ht="12" hidden="false" customHeight="false" outlineLevel="0" collapsed="false">
      <c r="A683" s="28" t="s">
        <v>1368</v>
      </c>
      <c r="B683" s="29" t="s">
        <v>1369</v>
      </c>
      <c r="C683" s="1" t="s">
        <v>1336</v>
      </c>
      <c r="D683" s="2" t="n">
        <f aca="false">LEN(A683)</f>
        <v>7</v>
      </c>
      <c r="E683" s="17" t="str">
        <f aca="false">LEFT(A683,1)</f>
        <v>B</v>
      </c>
      <c r="F683" s="17" t="str">
        <f aca="false">LEFT(A683,3)</f>
        <v>B07</v>
      </c>
    </row>
    <row r="684" customFormat="false" ht="12" hidden="false" customHeight="false" outlineLevel="0" collapsed="false">
      <c r="A684" s="28" t="s">
        <v>1370</v>
      </c>
      <c r="B684" s="29" t="s">
        <v>1371</v>
      </c>
      <c r="C684" s="1" t="s">
        <v>1336</v>
      </c>
      <c r="D684" s="2" t="n">
        <f aca="false">LEN(A684)</f>
        <v>7</v>
      </c>
      <c r="E684" s="17" t="str">
        <f aca="false">LEFT(A684,1)</f>
        <v>B</v>
      </c>
      <c r="F684" s="17" t="str">
        <f aca="false">LEFT(A684,3)</f>
        <v>B07</v>
      </c>
    </row>
    <row r="685" customFormat="false" ht="12" hidden="false" customHeight="false" outlineLevel="0" collapsed="false">
      <c r="A685" s="28" t="s">
        <v>1372</v>
      </c>
      <c r="B685" s="29" t="s">
        <v>1373</v>
      </c>
      <c r="C685" s="1" t="s">
        <v>1336</v>
      </c>
      <c r="D685" s="2" t="n">
        <f aca="false">LEN(A685)</f>
        <v>7</v>
      </c>
      <c r="E685" s="17" t="str">
        <f aca="false">LEFT(A685,1)</f>
        <v>B</v>
      </c>
      <c r="F685" s="17" t="str">
        <f aca="false">LEFT(A685,3)</f>
        <v>B07</v>
      </c>
    </row>
    <row r="686" s="12" customFormat="true" ht="12" hidden="false" customHeight="false" outlineLevel="0" collapsed="false">
      <c r="A686" s="25" t="s">
        <v>1374</v>
      </c>
      <c r="B686" s="7" t="s">
        <v>1375</v>
      </c>
      <c r="C686" s="26" t="s">
        <v>1336</v>
      </c>
      <c r="D686" s="27" t="n">
        <f aca="false">LEN(A686)</f>
        <v>5</v>
      </c>
      <c r="E686" s="17" t="str">
        <f aca="false">LEFT(A686,1)</f>
        <v>B</v>
      </c>
      <c r="F686" s="17" t="str">
        <f aca="false">LEFT(A686,3)</f>
        <v>B07</v>
      </c>
      <c r="G686" s="11"/>
    </row>
    <row r="687" customFormat="false" ht="12" hidden="false" customHeight="false" outlineLevel="0" collapsed="false">
      <c r="A687" s="28" t="s">
        <v>1376</v>
      </c>
      <c r="B687" s="29" t="s">
        <v>1377</v>
      </c>
      <c r="C687" s="1" t="s">
        <v>1336</v>
      </c>
      <c r="D687" s="2" t="n">
        <f aca="false">LEN(A687)</f>
        <v>7</v>
      </c>
      <c r="E687" s="17" t="str">
        <f aca="false">LEFT(A687,1)</f>
        <v>B</v>
      </c>
      <c r="F687" s="17" t="str">
        <f aca="false">LEFT(A687,3)</f>
        <v>B07</v>
      </c>
    </row>
    <row r="688" customFormat="false" ht="12" hidden="false" customHeight="false" outlineLevel="0" collapsed="false">
      <c r="A688" s="28" t="s">
        <v>1378</v>
      </c>
      <c r="B688" s="29" t="s">
        <v>1379</v>
      </c>
      <c r="C688" s="1" t="s">
        <v>1336</v>
      </c>
      <c r="D688" s="2" t="n">
        <f aca="false">LEN(A688)</f>
        <v>7</v>
      </c>
      <c r="E688" s="17" t="str">
        <f aca="false">LEFT(A688,1)</f>
        <v>B</v>
      </c>
      <c r="F688" s="17" t="str">
        <f aca="false">LEFT(A688,3)</f>
        <v>B07</v>
      </c>
    </row>
    <row r="689" customFormat="false" ht="12" hidden="false" customHeight="false" outlineLevel="0" collapsed="false">
      <c r="A689" s="28" t="s">
        <v>1380</v>
      </c>
      <c r="B689" s="29" t="s">
        <v>1381</v>
      </c>
      <c r="C689" s="1" t="s">
        <v>1336</v>
      </c>
      <c r="D689" s="2" t="n">
        <f aca="false">LEN(A689)</f>
        <v>7</v>
      </c>
      <c r="E689" s="17" t="str">
        <f aca="false">LEFT(A689,1)</f>
        <v>B</v>
      </c>
      <c r="F689" s="17" t="str">
        <f aca="false">LEFT(A689,3)</f>
        <v>B07</v>
      </c>
    </row>
    <row r="690" s="12" customFormat="true" ht="12" hidden="false" customHeight="false" outlineLevel="0" collapsed="false">
      <c r="A690" s="25" t="s">
        <v>1382</v>
      </c>
      <c r="B690" s="7" t="s">
        <v>1383</v>
      </c>
      <c r="C690" s="26" t="s">
        <v>1336</v>
      </c>
      <c r="D690" s="27" t="n">
        <f aca="false">LEN(A690)</f>
        <v>5</v>
      </c>
      <c r="E690" s="17" t="str">
        <f aca="false">LEFT(A690,1)</f>
        <v>B</v>
      </c>
      <c r="F690" s="17" t="str">
        <f aca="false">LEFT(A690,3)</f>
        <v>B07</v>
      </c>
      <c r="G690" s="11"/>
    </row>
    <row r="691" customFormat="false" ht="12" hidden="false" customHeight="false" outlineLevel="0" collapsed="false">
      <c r="A691" s="28" t="s">
        <v>1384</v>
      </c>
      <c r="B691" s="29" t="s">
        <v>1385</v>
      </c>
      <c r="C691" s="1" t="s">
        <v>1336</v>
      </c>
      <c r="D691" s="2" t="n">
        <f aca="false">LEN(A691)</f>
        <v>7</v>
      </c>
      <c r="E691" s="17" t="str">
        <f aca="false">LEFT(A691,1)</f>
        <v>B</v>
      </c>
      <c r="F691" s="17" t="str">
        <f aca="false">LEFT(A691,3)</f>
        <v>B07</v>
      </c>
    </row>
    <row r="692" customFormat="false" ht="12" hidden="false" customHeight="false" outlineLevel="0" collapsed="false">
      <c r="A692" s="28" t="s">
        <v>1386</v>
      </c>
      <c r="B692" s="29" t="s">
        <v>1387</v>
      </c>
      <c r="C692" s="1" t="s">
        <v>1336</v>
      </c>
      <c r="D692" s="2" t="n">
        <f aca="false">LEN(A692)</f>
        <v>7</v>
      </c>
      <c r="E692" s="17" t="str">
        <f aca="false">LEFT(A692,1)</f>
        <v>B</v>
      </c>
      <c r="F692" s="17" t="str">
        <f aca="false">LEFT(A692,3)</f>
        <v>B07</v>
      </c>
    </row>
    <row r="693" customFormat="false" ht="12" hidden="false" customHeight="false" outlineLevel="0" collapsed="false">
      <c r="A693" s="28" t="s">
        <v>1388</v>
      </c>
      <c r="B693" s="29" t="s">
        <v>1389</v>
      </c>
      <c r="C693" s="1" t="s">
        <v>1336</v>
      </c>
      <c r="D693" s="2" t="n">
        <f aca="false">LEN(A693)</f>
        <v>7</v>
      </c>
      <c r="E693" s="17" t="str">
        <f aca="false">LEFT(A693,1)</f>
        <v>B</v>
      </c>
      <c r="F693" s="17" t="str">
        <f aca="false">LEFT(A693,3)</f>
        <v>B07</v>
      </c>
    </row>
    <row r="694" customFormat="false" ht="12" hidden="false" customHeight="false" outlineLevel="0" collapsed="false">
      <c r="A694" s="28" t="s">
        <v>1390</v>
      </c>
      <c r="B694" s="29" t="s">
        <v>1391</v>
      </c>
      <c r="C694" s="1" t="s">
        <v>1336</v>
      </c>
      <c r="D694" s="2" t="n">
        <f aca="false">LEN(A694)</f>
        <v>7</v>
      </c>
      <c r="E694" s="17" t="str">
        <f aca="false">LEFT(A694,1)</f>
        <v>B</v>
      </c>
      <c r="F694" s="17" t="str">
        <f aca="false">LEFT(A694,3)</f>
        <v>B07</v>
      </c>
    </row>
    <row r="695" s="12" customFormat="true" ht="12" hidden="false" customHeight="false" outlineLevel="0" collapsed="false">
      <c r="A695" s="25" t="s">
        <v>1392</v>
      </c>
      <c r="B695" s="7" t="s">
        <v>1393</v>
      </c>
      <c r="C695" s="26" t="s">
        <v>1336</v>
      </c>
      <c r="D695" s="27" t="n">
        <f aca="false">LEN(A695)</f>
        <v>5</v>
      </c>
      <c r="E695" s="17" t="str">
        <f aca="false">LEFT(A695,1)</f>
        <v>B</v>
      </c>
      <c r="F695" s="17" t="str">
        <f aca="false">LEFT(A695,3)</f>
        <v>B07</v>
      </c>
      <c r="G695" s="11"/>
    </row>
    <row r="696" customFormat="false" ht="12" hidden="false" customHeight="false" outlineLevel="0" collapsed="false">
      <c r="A696" s="28" t="s">
        <v>1394</v>
      </c>
      <c r="B696" s="29" t="s">
        <v>1395</v>
      </c>
      <c r="C696" s="1" t="s">
        <v>1336</v>
      </c>
      <c r="D696" s="2" t="n">
        <f aca="false">LEN(A696)</f>
        <v>7</v>
      </c>
      <c r="E696" s="17" t="str">
        <f aca="false">LEFT(A696,1)</f>
        <v>B</v>
      </c>
      <c r="F696" s="17" t="str">
        <f aca="false">LEFT(A696,3)</f>
        <v>B07</v>
      </c>
    </row>
    <row r="697" customFormat="false" ht="12" hidden="false" customHeight="false" outlineLevel="0" collapsed="false">
      <c r="A697" s="28" t="s">
        <v>1396</v>
      </c>
      <c r="B697" s="29" t="s">
        <v>1397</v>
      </c>
      <c r="C697" s="1" t="s">
        <v>1336</v>
      </c>
      <c r="D697" s="2" t="n">
        <f aca="false">LEN(A697)</f>
        <v>7</v>
      </c>
      <c r="E697" s="17" t="str">
        <f aca="false">LEFT(A697,1)</f>
        <v>B</v>
      </c>
      <c r="F697" s="17" t="str">
        <f aca="false">LEFT(A697,3)</f>
        <v>B07</v>
      </c>
    </row>
    <row r="698" customFormat="false" ht="12" hidden="false" customHeight="false" outlineLevel="0" collapsed="false">
      <c r="A698" s="28" t="s">
        <v>1398</v>
      </c>
      <c r="B698" s="29" t="s">
        <v>1399</v>
      </c>
      <c r="C698" s="1" t="s">
        <v>1336</v>
      </c>
      <c r="D698" s="2" t="n">
        <f aca="false">LEN(A698)</f>
        <v>7</v>
      </c>
      <c r="E698" s="17" t="str">
        <f aca="false">LEFT(A698,1)</f>
        <v>B</v>
      </c>
      <c r="F698" s="17" t="str">
        <f aca="false">LEFT(A698,3)</f>
        <v>B07</v>
      </c>
    </row>
    <row r="699" s="12" customFormat="true" ht="12" hidden="false" customHeight="false" outlineLevel="0" collapsed="false">
      <c r="A699" s="25" t="s">
        <v>1400</v>
      </c>
      <c r="B699" s="7" t="s">
        <v>1401</v>
      </c>
      <c r="C699" s="26" t="s">
        <v>1336</v>
      </c>
      <c r="D699" s="27" t="n">
        <f aca="false">LEN(A699)</f>
        <v>5</v>
      </c>
      <c r="E699" s="17" t="str">
        <f aca="false">LEFT(A699,1)</f>
        <v>B</v>
      </c>
      <c r="F699" s="17" t="str">
        <f aca="false">LEFT(A699,3)</f>
        <v>B07</v>
      </c>
      <c r="G699" s="11"/>
    </row>
    <row r="700" customFormat="false" ht="12" hidden="false" customHeight="false" outlineLevel="0" collapsed="false">
      <c r="A700" s="28" t="s">
        <v>1402</v>
      </c>
      <c r="B700" s="29" t="s">
        <v>1403</v>
      </c>
      <c r="C700" s="1" t="s">
        <v>1336</v>
      </c>
      <c r="D700" s="2" t="n">
        <f aca="false">LEN(A700)</f>
        <v>7</v>
      </c>
      <c r="E700" s="17" t="str">
        <f aca="false">LEFT(A700,1)</f>
        <v>B</v>
      </c>
      <c r="F700" s="17" t="str">
        <f aca="false">LEFT(A700,3)</f>
        <v>B07</v>
      </c>
    </row>
    <row r="701" customFormat="false" ht="12" hidden="false" customHeight="false" outlineLevel="0" collapsed="false">
      <c r="A701" s="28" t="s">
        <v>1404</v>
      </c>
      <c r="B701" s="29" t="s">
        <v>1405</v>
      </c>
      <c r="C701" s="1" t="s">
        <v>1336</v>
      </c>
      <c r="D701" s="2" t="n">
        <f aca="false">LEN(A701)</f>
        <v>7</v>
      </c>
      <c r="E701" s="17" t="str">
        <f aca="false">LEFT(A701,1)</f>
        <v>B</v>
      </c>
      <c r="F701" s="17" t="str">
        <f aca="false">LEFT(A701,3)</f>
        <v>B07</v>
      </c>
    </row>
    <row r="702" customFormat="false" ht="12" hidden="false" customHeight="false" outlineLevel="0" collapsed="false">
      <c r="A702" s="28" t="s">
        <v>1406</v>
      </c>
      <c r="B702" s="29" t="s">
        <v>1407</v>
      </c>
      <c r="C702" s="1" t="s">
        <v>1336</v>
      </c>
      <c r="D702" s="2" t="n">
        <f aca="false">LEN(A702)</f>
        <v>7</v>
      </c>
      <c r="E702" s="17" t="str">
        <f aca="false">LEFT(A702,1)</f>
        <v>B</v>
      </c>
      <c r="F702" s="17" t="str">
        <f aca="false">LEFT(A702,3)</f>
        <v>B07</v>
      </c>
    </row>
    <row r="703" customFormat="false" ht="12" hidden="false" customHeight="false" outlineLevel="0" collapsed="false">
      <c r="A703" s="28" t="s">
        <v>1408</v>
      </c>
      <c r="B703" s="29" t="s">
        <v>1409</v>
      </c>
      <c r="C703" s="1" t="s">
        <v>1336</v>
      </c>
      <c r="D703" s="2" t="n">
        <f aca="false">LEN(A703)</f>
        <v>7</v>
      </c>
      <c r="E703" s="17" t="str">
        <f aca="false">LEFT(A703,1)</f>
        <v>B</v>
      </c>
      <c r="F703" s="17" t="str">
        <f aca="false">LEFT(A703,3)</f>
        <v>B07</v>
      </c>
    </row>
    <row r="704" s="19" customFormat="true" ht="20.25" hidden="false" customHeight="false" outlineLevel="0" collapsed="false">
      <c r="A704" s="13" t="s">
        <v>1410</v>
      </c>
      <c r="B704" s="14" t="s">
        <v>1411</v>
      </c>
      <c r="C704" s="15" t="s">
        <v>1412</v>
      </c>
      <c r="D704" s="16" t="n">
        <f aca="false">LEN(A704)</f>
        <v>1</v>
      </c>
      <c r="E704" s="17" t="str">
        <f aca="false">LEFT(A704,1)</f>
        <v>C</v>
      </c>
      <c r="F704" s="17" t="str">
        <f aca="false">LEFT(A704,3)</f>
        <v>C</v>
      </c>
      <c r="G704" s="18"/>
    </row>
    <row r="705" s="20" customFormat="true" ht="16.5" hidden="false" customHeight="false" outlineLevel="0" collapsed="false">
      <c r="A705" s="20" t="s">
        <v>1413</v>
      </c>
      <c r="B705" s="21" t="s">
        <v>1414</v>
      </c>
      <c r="C705" s="22" t="s">
        <v>1415</v>
      </c>
      <c r="D705" s="23" t="n">
        <f aca="false">LEN(A705)</f>
        <v>3</v>
      </c>
      <c r="E705" s="17" t="str">
        <f aca="false">LEFT(A705,1)</f>
        <v>C</v>
      </c>
      <c r="F705" s="17" t="str">
        <f aca="false">LEFT(A705,3)</f>
        <v>C01</v>
      </c>
      <c r="G705" s="24"/>
    </row>
    <row r="706" s="12" customFormat="true" ht="12" hidden="false" customHeight="false" outlineLevel="0" collapsed="false">
      <c r="A706" s="25" t="s">
        <v>1416</v>
      </c>
      <c r="B706" s="7" t="s">
        <v>1417</v>
      </c>
      <c r="C706" s="26" t="s">
        <v>1415</v>
      </c>
      <c r="D706" s="27" t="n">
        <f aca="false">LEN(A706)</f>
        <v>5</v>
      </c>
      <c r="E706" s="17" t="str">
        <f aca="false">LEFT(A706,1)</f>
        <v>C</v>
      </c>
      <c r="F706" s="17" t="str">
        <f aca="false">LEFT(A706,3)</f>
        <v>C01</v>
      </c>
      <c r="G706" s="11"/>
    </row>
    <row r="707" customFormat="false" ht="12" hidden="false" customHeight="false" outlineLevel="0" collapsed="false">
      <c r="A707" s="28" t="s">
        <v>1418</v>
      </c>
      <c r="B707" s="29" t="s">
        <v>1419</v>
      </c>
      <c r="C707" s="1" t="s">
        <v>1415</v>
      </c>
      <c r="D707" s="2" t="n">
        <f aca="false">LEN(A707)</f>
        <v>7</v>
      </c>
      <c r="E707" s="17" t="str">
        <f aca="false">LEFT(A707,1)</f>
        <v>C</v>
      </c>
      <c r="F707" s="17" t="str">
        <f aca="false">LEFT(A707,3)</f>
        <v>C01</v>
      </c>
    </row>
    <row r="708" customFormat="false" ht="12" hidden="false" customHeight="false" outlineLevel="0" collapsed="false">
      <c r="A708" s="28" t="s">
        <v>1420</v>
      </c>
      <c r="B708" s="29" t="s">
        <v>1421</v>
      </c>
      <c r="C708" s="1" t="s">
        <v>1415</v>
      </c>
      <c r="D708" s="2" t="n">
        <f aca="false">LEN(A708)</f>
        <v>7</v>
      </c>
      <c r="E708" s="17" t="str">
        <f aca="false">LEFT(A708,1)</f>
        <v>C</v>
      </c>
      <c r="F708" s="17" t="str">
        <f aca="false">LEFT(A708,3)</f>
        <v>C01</v>
      </c>
    </row>
    <row r="709" customFormat="false" ht="12" hidden="false" customHeight="false" outlineLevel="0" collapsed="false">
      <c r="A709" s="28" t="s">
        <v>1422</v>
      </c>
      <c r="B709" s="29" t="s">
        <v>1423</v>
      </c>
      <c r="C709" s="1" t="s">
        <v>1415</v>
      </c>
      <c r="D709" s="2" t="n">
        <f aca="false">LEN(A709)</f>
        <v>7</v>
      </c>
      <c r="E709" s="17" t="str">
        <f aca="false">LEFT(A709,1)</f>
        <v>C</v>
      </c>
      <c r="F709" s="17" t="str">
        <f aca="false">LEFT(A709,3)</f>
        <v>C01</v>
      </c>
    </row>
    <row r="710" customFormat="false" ht="12" hidden="false" customHeight="false" outlineLevel="0" collapsed="false">
      <c r="A710" s="28" t="s">
        <v>1424</v>
      </c>
      <c r="B710" s="29" t="s">
        <v>1425</v>
      </c>
      <c r="C710" s="1" t="s">
        <v>1415</v>
      </c>
      <c r="D710" s="2" t="n">
        <f aca="false">LEN(A710)</f>
        <v>7</v>
      </c>
      <c r="E710" s="17" t="str">
        <f aca="false">LEFT(A710,1)</f>
        <v>C</v>
      </c>
      <c r="F710" s="17" t="str">
        <f aca="false">LEFT(A710,3)</f>
        <v>C01</v>
      </c>
    </row>
    <row r="711" s="12" customFormat="true" ht="12" hidden="false" customHeight="false" outlineLevel="0" collapsed="false">
      <c r="A711" s="25" t="s">
        <v>1426</v>
      </c>
      <c r="B711" s="7" t="s">
        <v>1427</v>
      </c>
      <c r="C711" s="26" t="s">
        <v>1415</v>
      </c>
      <c r="D711" s="27" t="n">
        <f aca="false">LEN(A711)</f>
        <v>5</v>
      </c>
      <c r="E711" s="17" t="str">
        <f aca="false">LEFT(A711,1)</f>
        <v>C</v>
      </c>
      <c r="F711" s="17" t="str">
        <f aca="false">LEFT(A711,3)</f>
        <v>C01</v>
      </c>
      <c r="G711" s="11"/>
    </row>
    <row r="712" customFormat="false" ht="12" hidden="false" customHeight="false" outlineLevel="0" collapsed="false">
      <c r="A712" s="28" t="s">
        <v>1428</v>
      </c>
      <c r="B712" s="29" t="s">
        <v>1429</v>
      </c>
      <c r="C712" s="1" t="s">
        <v>1415</v>
      </c>
      <c r="D712" s="2" t="n">
        <f aca="false">LEN(A712)</f>
        <v>7</v>
      </c>
      <c r="E712" s="17" t="str">
        <f aca="false">LEFT(A712,1)</f>
        <v>C</v>
      </c>
      <c r="F712" s="17" t="str">
        <f aca="false">LEFT(A712,3)</f>
        <v>C01</v>
      </c>
    </row>
    <row r="713" customFormat="false" ht="12" hidden="false" customHeight="false" outlineLevel="0" collapsed="false">
      <c r="A713" s="28" t="s">
        <v>1430</v>
      </c>
      <c r="B713" s="29" t="s">
        <v>1431</v>
      </c>
      <c r="C713" s="1" t="s">
        <v>1415</v>
      </c>
      <c r="D713" s="2" t="n">
        <f aca="false">LEN(A713)</f>
        <v>7</v>
      </c>
      <c r="E713" s="17" t="str">
        <f aca="false">LEFT(A713,1)</f>
        <v>C</v>
      </c>
      <c r="F713" s="17" t="str">
        <f aca="false">LEFT(A713,3)</f>
        <v>C01</v>
      </c>
    </row>
    <row r="714" s="12" customFormat="true" ht="12" hidden="false" customHeight="false" outlineLevel="0" collapsed="false">
      <c r="A714" s="25" t="s">
        <v>1432</v>
      </c>
      <c r="B714" s="7" t="s">
        <v>1433</v>
      </c>
      <c r="C714" s="26" t="s">
        <v>1415</v>
      </c>
      <c r="D714" s="27" t="n">
        <f aca="false">LEN(A714)</f>
        <v>5</v>
      </c>
      <c r="E714" s="17" t="str">
        <f aca="false">LEFT(A714,1)</f>
        <v>C</v>
      </c>
      <c r="F714" s="17" t="str">
        <f aca="false">LEFT(A714,3)</f>
        <v>C01</v>
      </c>
      <c r="G714" s="11"/>
    </row>
    <row r="715" customFormat="false" ht="12" hidden="false" customHeight="false" outlineLevel="0" collapsed="false">
      <c r="A715" s="28" t="s">
        <v>1434</v>
      </c>
      <c r="B715" s="29" t="s">
        <v>1435</v>
      </c>
      <c r="C715" s="1" t="s">
        <v>1415</v>
      </c>
      <c r="D715" s="2" t="n">
        <f aca="false">LEN(A715)</f>
        <v>7</v>
      </c>
      <c r="E715" s="17" t="str">
        <f aca="false">LEFT(A715,1)</f>
        <v>C</v>
      </c>
      <c r="F715" s="17" t="str">
        <f aca="false">LEFT(A715,3)</f>
        <v>C01</v>
      </c>
    </row>
    <row r="716" customFormat="false" ht="12" hidden="false" customHeight="false" outlineLevel="0" collapsed="false">
      <c r="A716" s="28" t="s">
        <v>1436</v>
      </c>
      <c r="B716" s="29" t="s">
        <v>1437</v>
      </c>
      <c r="C716" s="1" t="s">
        <v>1415</v>
      </c>
      <c r="D716" s="2" t="n">
        <f aca="false">LEN(A716)</f>
        <v>7</v>
      </c>
      <c r="E716" s="17" t="str">
        <f aca="false">LEFT(A716,1)</f>
        <v>C</v>
      </c>
      <c r="F716" s="17" t="str">
        <f aca="false">LEFT(A716,3)</f>
        <v>C01</v>
      </c>
    </row>
    <row r="717" customFormat="false" ht="12" hidden="false" customHeight="false" outlineLevel="0" collapsed="false">
      <c r="A717" s="28" t="s">
        <v>1438</v>
      </c>
      <c r="B717" s="29" t="s">
        <v>1439</v>
      </c>
      <c r="C717" s="1" t="s">
        <v>1415</v>
      </c>
      <c r="D717" s="2" t="n">
        <f aca="false">LEN(A717)</f>
        <v>7</v>
      </c>
      <c r="E717" s="17" t="str">
        <f aca="false">LEFT(A717,1)</f>
        <v>C</v>
      </c>
      <c r="F717" s="17" t="str">
        <f aca="false">LEFT(A717,3)</f>
        <v>C01</v>
      </c>
    </row>
    <row r="718" s="12" customFormat="true" ht="12" hidden="false" customHeight="false" outlineLevel="0" collapsed="false">
      <c r="A718" s="25" t="s">
        <v>1440</v>
      </c>
      <c r="B718" s="7" t="s">
        <v>1441</v>
      </c>
      <c r="C718" s="26" t="s">
        <v>1415</v>
      </c>
      <c r="D718" s="27" t="n">
        <f aca="false">LEN(A718)</f>
        <v>5</v>
      </c>
      <c r="E718" s="17" t="str">
        <f aca="false">LEFT(A718,1)</f>
        <v>C</v>
      </c>
      <c r="F718" s="17" t="str">
        <f aca="false">LEFT(A718,3)</f>
        <v>C01</v>
      </c>
      <c r="G718" s="11"/>
    </row>
    <row r="719" s="12" customFormat="true" ht="12" hidden="false" customHeight="false" outlineLevel="0" collapsed="false">
      <c r="A719" s="25" t="s">
        <v>1442</v>
      </c>
      <c r="B719" s="7" t="s">
        <v>1443</v>
      </c>
      <c r="C719" s="26" t="s">
        <v>1415</v>
      </c>
      <c r="D719" s="27" t="n">
        <f aca="false">LEN(A719)</f>
        <v>5</v>
      </c>
      <c r="E719" s="17" t="str">
        <f aca="false">LEFT(A719,1)</f>
        <v>C</v>
      </c>
      <c r="F719" s="17" t="str">
        <f aca="false">LEFT(A719,3)</f>
        <v>C01</v>
      </c>
      <c r="G719" s="11"/>
    </row>
    <row r="720" customFormat="false" ht="12" hidden="false" customHeight="false" outlineLevel="0" collapsed="false">
      <c r="A720" s="28" t="s">
        <v>1444</v>
      </c>
      <c r="B720" s="29" t="s">
        <v>1445</v>
      </c>
      <c r="C720" s="1" t="s">
        <v>1415</v>
      </c>
      <c r="D720" s="2" t="n">
        <f aca="false">LEN(A720)</f>
        <v>7</v>
      </c>
      <c r="E720" s="17" t="str">
        <f aca="false">LEFT(A720,1)</f>
        <v>C</v>
      </c>
      <c r="F720" s="17" t="str">
        <f aca="false">LEFT(A720,3)</f>
        <v>C01</v>
      </c>
    </row>
    <row r="721" customFormat="false" ht="12" hidden="false" customHeight="false" outlineLevel="0" collapsed="false">
      <c r="A721" s="28" t="s">
        <v>1446</v>
      </c>
      <c r="B721" s="29" t="s">
        <v>1447</v>
      </c>
      <c r="C721" s="1" t="s">
        <v>1415</v>
      </c>
      <c r="D721" s="2" t="n">
        <f aca="false">LEN(A721)</f>
        <v>7</v>
      </c>
      <c r="E721" s="17" t="str">
        <f aca="false">LEFT(A721,1)</f>
        <v>C</v>
      </c>
      <c r="F721" s="17" t="str">
        <f aca="false">LEFT(A721,3)</f>
        <v>C01</v>
      </c>
    </row>
    <row r="722" customFormat="false" ht="12" hidden="false" customHeight="false" outlineLevel="0" collapsed="false">
      <c r="A722" s="28" t="s">
        <v>1448</v>
      </c>
      <c r="B722" s="29" t="s">
        <v>1449</v>
      </c>
      <c r="C722" s="1" t="s">
        <v>1415</v>
      </c>
      <c r="D722" s="2" t="n">
        <f aca="false">LEN(A722)</f>
        <v>7</v>
      </c>
      <c r="E722" s="17" t="str">
        <f aca="false">LEFT(A722,1)</f>
        <v>C</v>
      </c>
      <c r="F722" s="17" t="str">
        <f aca="false">LEFT(A722,3)</f>
        <v>C01</v>
      </c>
    </row>
    <row r="723" s="12" customFormat="true" ht="12" hidden="false" customHeight="false" outlineLevel="0" collapsed="false">
      <c r="A723" s="25" t="s">
        <v>1450</v>
      </c>
      <c r="B723" s="7" t="s">
        <v>1451</v>
      </c>
      <c r="C723" s="26" t="s">
        <v>1415</v>
      </c>
      <c r="D723" s="27" t="n">
        <f aca="false">LEN(A723)</f>
        <v>5</v>
      </c>
      <c r="E723" s="17" t="str">
        <f aca="false">LEFT(A723,1)</f>
        <v>C</v>
      </c>
      <c r="F723" s="17" t="str">
        <f aca="false">LEFT(A723,3)</f>
        <v>C01</v>
      </c>
      <c r="G723" s="11"/>
    </row>
    <row r="724" customFormat="false" ht="12" hidden="false" customHeight="false" outlineLevel="0" collapsed="false">
      <c r="A724" s="28" t="s">
        <v>1452</v>
      </c>
      <c r="B724" s="29" t="s">
        <v>1453</v>
      </c>
      <c r="C724" s="1" t="s">
        <v>1415</v>
      </c>
      <c r="D724" s="2" t="n">
        <f aca="false">LEN(A724)</f>
        <v>7</v>
      </c>
      <c r="E724" s="17" t="str">
        <f aca="false">LEFT(A724,1)</f>
        <v>C</v>
      </c>
      <c r="F724" s="17" t="str">
        <f aca="false">LEFT(A724,3)</f>
        <v>C01</v>
      </c>
    </row>
    <row r="725" customFormat="false" ht="12" hidden="false" customHeight="false" outlineLevel="0" collapsed="false">
      <c r="A725" s="28" t="s">
        <v>1454</v>
      </c>
      <c r="B725" s="29" t="s">
        <v>1455</v>
      </c>
      <c r="C725" s="1" t="s">
        <v>1415</v>
      </c>
      <c r="D725" s="2" t="n">
        <f aca="false">LEN(A725)</f>
        <v>7</v>
      </c>
      <c r="E725" s="17" t="str">
        <f aca="false">LEFT(A725,1)</f>
        <v>C</v>
      </c>
      <c r="F725" s="17" t="str">
        <f aca="false">LEFT(A725,3)</f>
        <v>C01</v>
      </c>
    </row>
    <row r="726" customFormat="false" ht="12" hidden="false" customHeight="false" outlineLevel="0" collapsed="false">
      <c r="A726" s="28" t="s">
        <v>1456</v>
      </c>
      <c r="B726" s="29" t="s">
        <v>1457</v>
      </c>
      <c r="C726" s="1" t="s">
        <v>1415</v>
      </c>
      <c r="D726" s="2" t="n">
        <f aca="false">LEN(A726)</f>
        <v>7</v>
      </c>
      <c r="E726" s="17" t="str">
        <f aca="false">LEFT(A726,1)</f>
        <v>C</v>
      </c>
      <c r="F726" s="17" t="str">
        <f aca="false">LEFT(A726,3)</f>
        <v>C01</v>
      </c>
    </row>
    <row r="727" s="12" customFormat="true" ht="12" hidden="false" customHeight="false" outlineLevel="0" collapsed="false">
      <c r="A727" s="25" t="s">
        <v>1458</v>
      </c>
      <c r="B727" s="7" t="s">
        <v>1459</v>
      </c>
      <c r="C727" s="26" t="s">
        <v>1415</v>
      </c>
      <c r="D727" s="27" t="n">
        <f aca="false">LEN(A727)</f>
        <v>5</v>
      </c>
      <c r="E727" s="17" t="str">
        <f aca="false">LEFT(A727,1)</f>
        <v>C</v>
      </c>
      <c r="F727" s="17" t="str">
        <f aca="false">LEFT(A727,3)</f>
        <v>C01</v>
      </c>
      <c r="G727" s="11"/>
    </row>
    <row r="728" customFormat="false" ht="12" hidden="false" customHeight="false" outlineLevel="0" collapsed="false">
      <c r="A728" s="28" t="s">
        <v>1460</v>
      </c>
      <c r="B728" s="29" t="s">
        <v>1461</v>
      </c>
      <c r="C728" s="1" t="s">
        <v>1415</v>
      </c>
      <c r="D728" s="2" t="n">
        <f aca="false">LEN(A728)</f>
        <v>7</v>
      </c>
      <c r="E728" s="17" t="str">
        <f aca="false">LEFT(A728,1)</f>
        <v>C</v>
      </c>
      <c r="F728" s="17" t="str">
        <f aca="false">LEFT(A728,3)</f>
        <v>C01</v>
      </c>
    </row>
    <row r="729" customFormat="false" ht="12" hidden="false" customHeight="false" outlineLevel="0" collapsed="false">
      <c r="A729" s="28" t="s">
        <v>1462</v>
      </c>
      <c r="B729" s="29" t="s">
        <v>1463</v>
      </c>
      <c r="C729" s="1" t="s">
        <v>1415</v>
      </c>
      <c r="D729" s="2" t="n">
        <f aca="false">LEN(A729)</f>
        <v>7</v>
      </c>
      <c r="E729" s="17" t="str">
        <f aca="false">LEFT(A729,1)</f>
        <v>C</v>
      </c>
      <c r="F729" s="17" t="str">
        <f aca="false">LEFT(A729,3)</f>
        <v>C01</v>
      </c>
    </row>
    <row r="730" customFormat="false" ht="12" hidden="false" customHeight="false" outlineLevel="0" collapsed="false">
      <c r="A730" s="28" t="s">
        <v>1464</v>
      </c>
      <c r="B730" s="29" t="s">
        <v>1465</v>
      </c>
      <c r="C730" s="1" t="s">
        <v>1415</v>
      </c>
      <c r="D730" s="2" t="n">
        <f aca="false">LEN(A730)</f>
        <v>7</v>
      </c>
      <c r="E730" s="17" t="str">
        <f aca="false">LEFT(A730,1)</f>
        <v>C</v>
      </c>
      <c r="F730" s="17" t="str">
        <f aca="false">LEFT(A730,3)</f>
        <v>C01</v>
      </c>
    </row>
    <row r="731" s="12" customFormat="true" ht="12" hidden="false" customHeight="false" outlineLevel="0" collapsed="false">
      <c r="A731" s="25" t="s">
        <v>1466</v>
      </c>
      <c r="B731" s="7" t="s">
        <v>1467</v>
      </c>
      <c r="C731" s="26" t="s">
        <v>1415</v>
      </c>
      <c r="D731" s="27" t="n">
        <f aca="false">LEN(A731)</f>
        <v>5</v>
      </c>
      <c r="E731" s="17" t="str">
        <f aca="false">LEFT(A731,1)</f>
        <v>C</v>
      </c>
      <c r="F731" s="17" t="str">
        <f aca="false">LEFT(A731,3)</f>
        <v>C01</v>
      </c>
      <c r="G731" s="11"/>
    </row>
    <row r="732" customFormat="false" ht="12" hidden="false" customHeight="false" outlineLevel="0" collapsed="false">
      <c r="A732" s="28" t="s">
        <v>1468</v>
      </c>
      <c r="B732" s="29" t="s">
        <v>1469</v>
      </c>
      <c r="C732" s="1" t="s">
        <v>1415</v>
      </c>
      <c r="D732" s="2" t="n">
        <f aca="false">LEN(A732)</f>
        <v>7</v>
      </c>
      <c r="E732" s="17" t="str">
        <f aca="false">LEFT(A732,1)</f>
        <v>C</v>
      </c>
      <c r="F732" s="17" t="str">
        <f aca="false">LEFT(A732,3)</f>
        <v>C01</v>
      </c>
    </row>
    <row r="733" customFormat="false" ht="12" hidden="false" customHeight="false" outlineLevel="0" collapsed="false">
      <c r="A733" s="28" t="s">
        <v>1470</v>
      </c>
      <c r="B733" s="29" t="s">
        <v>1471</v>
      </c>
      <c r="C733" s="1" t="s">
        <v>1415</v>
      </c>
      <c r="D733" s="2" t="n">
        <f aca="false">LEN(A733)</f>
        <v>7</v>
      </c>
      <c r="E733" s="17" t="str">
        <f aca="false">LEFT(A733,1)</f>
        <v>C</v>
      </c>
      <c r="F733" s="17" t="str">
        <f aca="false">LEFT(A733,3)</f>
        <v>C01</v>
      </c>
    </row>
    <row r="734" customFormat="false" ht="12" hidden="false" customHeight="false" outlineLevel="0" collapsed="false">
      <c r="A734" s="28" t="s">
        <v>1472</v>
      </c>
      <c r="B734" s="29" t="s">
        <v>1473</v>
      </c>
      <c r="C734" s="1" t="s">
        <v>1415</v>
      </c>
      <c r="D734" s="2" t="n">
        <f aca="false">LEN(A734)</f>
        <v>7</v>
      </c>
      <c r="E734" s="17" t="str">
        <f aca="false">LEFT(A734,1)</f>
        <v>C</v>
      </c>
      <c r="F734" s="17" t="str">
        <f aca="false">LEFT(A734,3)</f>
        <v>C01</v>
      </c>
    </row>
    <row r="735" customFormat="false" ht="12" hidden="false" customHeight="false" outlineLevel="0" collapsed="false">
      <c r="A735" s="28" t="s">
        <v>1474</v>
      </c>
      <c r="B735" s="29" t="s">
        <v>1475</v>
      </c>
      <c r="C735" s="1" t="s">
        <v>1415</v>
      </c>
      <c r="D735" s="2" t="n">
        <f aca="false">LEN(A735)</f>
        <v>7</v>
      </c>
      <c r="E735" s="17" t="str">
        <f aca="false">LEFT(A735,1)</f>
        <v>C</v>
      </c>
      <c r="F735" s="17" t="str">
        <f aca="false">LEFT(A735,3)</f>
        <v>C01</v>
      </c>
    </row>
    <row r="736" s="12" customFormat="true" ht="12" hidden="false" customHeight="false" outlineLevel="0" collapsed="false">
      <c r="A736" s="25" t="s">
        <v>1476</v>
      </c>
      <c r="B736" s="7" t="s">
        <v>1477</v>
      </c>
      <c r="C736" s="26" t="s">
        <v>1415</v>
      </c>
      <c r="D736" s="27" t="n">
        <f aca="false">LEN(A736)</f>
        <v>5</v>
      </c>
      <c r="E736" s="17" t="str">
        <f aca="false">LEFT(A736,1)</f>
        <v>C</v>
      </c>
      <c r="F736" s="17" t="str">
        <f aca="false">LEFT(A736,3)</f>
        <v>C01</v>
      </c>
      <c r="G736" s="11"/>
    </row>
    <row r="737" customFormat="false" ht="12" hidden="false" customHeight="false" outlineLevel="0" collapsed="false">
      <c r="A737" s="28" t="s">
        <v>1478</v>
      </c>
      <c r="B737" s="29" t="s">
        <v>1479</v>
      </c>
      <c r="C737" s="1" t="s">
        <v>1415</v>
      </c>
      <c r="D737" s="2" t="n">
        <f aca="false">LEN(A737)</f>
        <v>7</v>
      </c>
      <c r="E737" s="17" t="str">
        <f aca="false">LEFT(A737,1)</f>
        <v>C</v>
      </c>
      <c r="F737" s="17" t="str">
        <f aca="false">LEFT(A737,3)</f>
        <v>C01</v>
      </c>
    </row>
    <row r="738" customFormat="false" ht="12" hidden="false" customHeight="false" outlineLevel="0" collapsed="false">
      <c r="A738" s="28" t="s">
        <v>1480</v>
      </c>
      <c r="B738" s="29" t="s">
        <v>1481</v>
      </c>
      <c r="C738" s="1" t="s">
        <v>1415</v>
      </c>
      <c r="D738" s="2" t="n">
        <f aca="false">LEN(A738)</f>
        <v>7</v>
      </c>
      <c r="E738" s="17" t="str">
        <f aca="false">LEFT(A738,1)</f>
        <v>C</v>
      </c>
      <c r="F738" s="17" t="str">
        <f aca="false">LEFT(A738,3)</f>
        <v>C01</v>
      </c>
    </row>
    <row r="739" s="20" customFormat="true" ht="16.5" hidden="false" customHeight="false" outlineLevel="0" collapsed="false">
      <c r="A739" s="20" t="s">
        <v>1482</v>
      </c>
      <c r="B739" s="21" t="s">
        <v>1483</v>
      </c>
      <c r="C739" s="22" t="s">
        <v>1415</v>
      </c>
      <c r="D739" s="23" t="n">
        <f aca="false">LEN(A739)</f>
        <v>3</v>
      </c>
      <c r="E739" s="17" t="str">
        <f aca="false">LEFT(A739,1)</f>
        <v>C</v>
      </c>
      <c r="F739" s="17" t="str">
        <f aca="false">LEFT(A739,3)</f>
        <v>C02</v>
      </c>
      <c r="G739" s="24"/>
    </row>
    <row r="740" s="12" customFormat="true" ht="12" hidden="false" customHeight="false" outlineLevel="0" collapsed="false">
      <c r="A740" s="25" t="s">
        <v>1484</v>
      </c>
      <c r="B740" s="7" t="s">
        <v>1485</v>
      </c>
      <c r="C740" s="26" t="s">
        <v>1415</v>
      </c>
      <c r="D740" s="27" t="n">
        <f aca="false">LEN(A740)</f>
        <v>5</v>
      </c>
      <c r="E740" s="17" t="str">
        <f aca="false">LEFT(A740,1)</f>
        <v>C</v>
      </c>
      <c r="F740" s="17" t="str">
        <f aca="false">LEFT(A740,3)</f>
        <v>C02</v>
      </c>
      <c r="G740" s="11"/>
    </row>
    <row r="741" customFormat="false" ht="12" hidden="false" customHeight="false" outlineLevel="0" collapsed="false">
      <c r="A741" s="28" t="s">
        <v>1486</v>
      </c>
      <c r="B741" s="29" t="s">
        <v>1487</v>
      </c>
      <c r="C741" s="1" t="s">
        <v>1415</v>
      </c>
      <c r="D741" s="2" t="n">
        <f aca="false">LEN(A741)</f>
        <v>7</v>
      </c>
      <c r="E741" s="17" t="str">
        <f aca="false">LEFT(A741,1)</f>
        <v>C</v>
      </c>
      <c r="F741" s="17" t="str">
        <f aca="false">LEFT(A741,3)</f>
        <v>C02</v>
      </c>
    </row>
    <row r="742" customFormat="false" ht="12" hidden="false" customHeight="false" outlineLevel="0" collapsed="false">
      <c r="A742" s="28" t="s">
        <v>1488</v>
      </c>
      <c r="B742" s="29" t="s">
        <v>1489</v>
      </c>
      <c r="C742" s="1" t="s">
        <v>1415</v>
      </c>
      <c r="D742" s="2" t="n">
        <f aca="false">LEN(A742)</f>
        <v>7</v>
      </c>
      <c r="E742" s="17" t="str">
        <f aca="false">LEFT(A742,1)</f>
        <v>C</v>
      </c>
      <c r="F742" s="17" t="str">
        <f aca="false">LEFT(A742,3)</f>
        <v>C02</v>
      </c>
    </row>
    <row r="743" s="12" customFormat="true" ht="12" hidden="false" customHeight="false" outlineLevel="0" collapsed="false">
      <c r="A743" s="25" t="s">
        <v>1490</v>
      </c>
      <c r="B743" s="7" t="s">
        <v>1491</v>
      </c>
      <c r="C743" s="26" t="s">
        <v>1415</v>
      </c>
      <c r="D743" s="27" t="n">
        <f aca="false">LEN(A743)</f>
        <v>5</v>
      </c>
      <c r="E743" s="17" t="str">
        <f aca="false">LEFT(A743,1)</f>
        <v>C</v>
      </c>
      <c r="F743" s="17" t="str">
        <f aca="false">LEFT(A743,3)</f>
        <v>C02</v>
      </c>
      <c r="G743" s="11"/>
    </row>
    <row r="744" customFormat="false" ht="12" hidden="false" customHeight="false" outlineLevel="0" collapsed="false">
      <c r="A744" s="28" t="s">
        <v>1492</v>
      </c>
      <c r="B744" s="29" t="s">
        <v>1493</v>
      </c>
      <c r="C744" s="1" t="s">
        <v>1415</v>
      </c>
      <c r="D744" s="2" t="n">
        <f aca="false">LEN(A744)</f>
        <v>7</v>
      </c>
      <c r="E744" s="17" t="str">
        <f aca="false">LEFT(A744,1)</f>
        <v>C</v>
      </c>
      <c r="F744" s="17" t="str">
        <f aca="false">LEFT(A744,3)</f>
        <v>C02</v>
      </c>
    </row>
    <row r="745" customFormat="false" ht="12" hidden="false" customHeight="false" outlineLevel="0" collapsed="false">
      <c r="A745" s="28" t="s">
        <v>1494</v>
      </c>
      <c r="B745" s="29" t="s">
        <v>1495</v>
      </c>
      <c r="C745" s="1" t="s">
        <v>1415</v>
      </c>
      <c r="D745" s="2" t="n">
        <f aca="false">LEN(A745)</f>
        <v>7</v>
      </c>
      <c r="E745" s="17" t="str">
        <f aca="false">LEFT(A745,1)</f>
        <v>C</v>
      </c>
      <c r="F745" s="17" t="str">
        <f aca="false">LEFT(A745,3)</f>
        <v>C02</v>
      </c>
    </row>
    <row r="746" customFormat="false" ht="12" hidden="false" customHeight="false" outlineLevel="0" collapsed="false">
      <c r="A746" s="28" t="s">
        <v>1496</v>
      </c>
      <c r="B746" s="29" t="s">
        <v>1497</v>
      </c>
      <c r="C746" s="1" t="s">
        <v>1415</v>
      </c>
      <c r="D746" s="2" t="n">
        <f aca="false">LEN(A746)</f>
        <v>7</v>
      </c>
      <c r="E746" s="17" t="str">
        <f aca="false">LEFT(A746,1)</f>
        <v>C</v>
      </c>
      <c r="F746" s="17" t="str">
        <f aca="false">LEFT(A746,3)</f>
        <v>C02</v>
      </c>
    </row>
    <row r="747" s="12" customFormat="true" ht="12" hidden="false" customHeight="false" outlineLevel="0" collapsed="false">
      <c r="A747" s="25" t="s">
        <v>1498</v>
      </c>
      <c r="B747" s="7" t="s">
        <v>1499</v>
      </c>
      <c r="C747" s="26" t="s">
        <v>1415</v>
      </c>
      <c r="D747" s="27" t="n">
        <f aca="false">LEN(A747)</f>
        <v>5</v>
      </c>
      <c r="E747" s="17" t="str">
        <f aca="false">LEFT(A747,1)</f>
        <v>C</v>
      </c>
      <c r="F747" s="17" t="str">
        <f aca="false">LEFT(A747,3)</f>
        <v>C02</v>
      </c>
      <c r="G747" s="11"/>
    </row>
    <row r="748" customFormat="false" ht="12" hidden="false" customHeight="false" outlineLevel="0" collapsed="false">
      <c r="A748" s="28" t="s">
        <v>1500</v>
      </c>
      <c r="B748" s="29" t="s">
        <v>1501</v>
      </c>
      <c r="C748" s="1" t="s">
        <v>1415</v>
      </c>
      <c r="D748" s="2" t="n">
        <f aca="false">LEN(A748)</f>
        <v>7</v>
      </c>
      <c r="E748" s="17" t="str">
        <f aca="false">LEFT(A748,1)</f>
        <v>C</v>
      </c>
      <c r="F748" s="17" t="str">
        <f aca="false">LEFT(A748,3)</f>
        <v>C02</v>
      </c>
    </row>
    <row r="749" customFormat="false" ht="12" hidden="false" customHeight="false" outlineLevel="0" collapsed="false">
      <c r="A749" s="28" t="s">
        <v>1502</v>
      </c>
      <c r="B749" s="29" t="s">
        <v>1503</v>
      </c>
      <c r="C749" s="1" t="s">
        <v>1415</v>
      </c>
      <c r="D749" s="2" t="n">
        <f aca="false">LEN(A749)</f>
        <v>7</v>
      </c>
      <c r="E749" s="17" t="str">
        <f aca="false">LEFT(A749,1)</f>
        <v>C</v>
      </c>
      <c r="F749" s="17" t="str">
        <f aca="false">LEFT(A749,3)</f>
        <v>C02</v>
      </c>
    </row>
    <row r="750" customFormat="false" ht="12" hidden="false" customHeight="false" outlineLevel="0" collapsed="false">
      <c r="A750" s="28" t="s">
        <v>1504</v>
      </c>
      <c r="B750" s="29" t="s">
        <v>1505</v>
      </c>
      <c r="C750" s="1" t="s">
        <v>1415</v>
      </c>
      <c r="D750" s="2" t="n">
        <f aca="false">LEN(A750)</f>
        <v>7</v>
      </c>
      <c r="E750" s="17" t="str">
        <f aca="false">LEFT(A750,1)</f>
        <v>C</v>
      </c>
      <c r="F750" s="17" t="str">
        <f aca="false">LEFT(A750,3)</f>
        <v>C02</v>
      </c>
    </row>
    <row r="751" customFormat="false" ht="12" hidden="false" customHeight="false" outlineLevel="0" collapsed="false">
      <c r="A751" s="28" t="s">
        <v>1506</v>
      </c>
      <c r="B751" s="29" t="s">
        <v>1507</v>
      </c>
      <c r="C751" s="1" t="s">
        <v>1415</v>
      </c>
      <c r="D751" s="2" t="n">
        <f aca="false">LEN(A751)</f>
        <v>7</v>
      </c>
      <c r="E751" s="17" t="str">
        <f aca="false">LEFT(A751,1)</f>
        <v>C</v>
      </c>
      <c r="F751" s="17" t="str">
        <f aca="false">LEFT(A751,3)</f>
        <v>C02</v>
      </c>
    </row>
    <row r="752" s="12" customFormat="true" ht="12" hidden="false" customHeight="false" outlineLevel="0" collapsed="false">
      <c r="A752" s="25" t="s">
        <v>1508</v>
      </c>
      <c r="B752" s="7" t="s">
        <v>1509</v>
      </c>
      <c r="C752" s="26" t="s">
        <v>1415</v>
      </c>
      <c r="D752" s="27" t="n">
        <f aca="false">LEN(A752)</f>
        <v>5</v>
      </c>
      <c r="E752" s="17" t="str">
        <f aca="false">LEFT(A752,1)</f>
        <v>C</v>
      </c>
      <c r="F752" s="17" t="str">
        <f aca="false">LEFT(A752,3)</f>
        <v>C02</v>
      </c>
      <c r="G752" s="11"/>
    </row>
    <row r="753" customFormat="false" ht="12" hidden="false" customHeight="false" outlineLevel="0" collapsed="false">
      <c r="A753" s="28" t="s">
        <v>1510</v>
      </c>
      <c r="B753" s="29" t="s">
        <v>1511</v>
      </c>
      <c r="C753" s="1" t="s">
        <v>1415</v>
      </c>
      <c r="D753" s="2" t="n">
        <f aca="false">LEN(A753)</f>
        <v>7</v>
      </c>
      <c r="E753" s="17" t="str">
        <f aca="false">LEFT(A753,1)</f>
        <v>C</v>
      </c>
      <c r="F753" s="17" t="str">
        <f aca="false">LEFT(A753,3)</f>
        <v>C02</v>
      </c>
    </row>
    <row r="754" customFormat="false" ht="12" hidden="false" customHeight="false" outlineLevel="0" collapsed="false">
      <c r="A754" s="28" t="s">
        <v>1512</v>
      </c>
      <c r="B754" s="29" t="s">
        <v>1513</v>
      </c>
      <c r="C754" s="1" t="s">
        <v>1415</v>
      </c>
      <c r="D754" s="2" t="n">
        <f aca="false">LEN(A754)</f>
        <v>7</v>
      </c>
      <c r="E754" s="17" t="str">
        <f aca="false">LEFT(A754,1)</f>
        <v>C</v>
      </c>
      <c r="F754" s="17" t="str">
        <f aca="false">LEFT(A754,3)</f>
        <v>C02</v>
      </c>
    </row>
    <row r="755" customFormat="false" ht="12" hidden="false" customHeight="false" outlineLevel="0" collapsed="false">
      <c r="A755" s="28" t="s">
        <v>1514</v>
      </c>
      <c r="B755" s="29" t="s">
        <v>1515</v>
      </c>
      <c r="C755" s="1" t="s">
        <v>1415</v>
      </c>
      <c r="D755" s="2" t="n">
        <f aca="false">LEN(A755)</f>
        <v>7</v>
      </c>
      <c r="E755" s="17" t="str">
        <f aca="false">LEFT(A755,1)</f>
        <v>C</v>
      </c>
      <c r="F755" s="17" t="str">
        <f aca="false">LEFT(A755,3)</f>
        <v>C02</v>
      </c>
    </row>
    <row r="756" customFormat="false" ht="12" hidden="false" customHeight="false" outlineLevel="0" collapsed="false">
      <c r="A756" s="28" t="s">
        <v>1516</v>
      </c>
      <c r="B756" s="29" t="s">
        <v>1517</v>
      </c>
      <c r="C756" s="1" t="s">
        <v>1415</v>
      </c>
      <c r="D756" s="2" t="n">
        <f aca="false">LEN(A756)</f>
        <v>7</v>
      </c>
      <c r="E756" s="17" t="str">
        <f aca="false">LEFT(A756,1)</f>
        <v>C</v>
      </c>
      <c r="F756" s="17" t="str">
        <f aca="false">LEFT(A756,3)</f>
        <v>C02</v>
      </c>
    </row>
    <row r="757" customFormat="false" ht="12" hidden="false" customHeight="false" outlineLevel="0" collapsed="false">
      <c r="A757" s="28" t="s">
        <v>1518</v>
      </c>
      <c r="B757" s="29" t="s">
        <v>1519</v>
      </c>
      <c r="C757" s="1" t="s">
        <v>1415</v>
      </c>
      <c r="D757" s="2" t="n">
        <f aca="false">LEN(A757)</f>
        <v>7</v>
      </c>
      <c r="E757" s="17" t="str">
        <f aca="false">LEFT(A757,1)</f>
        <v>C</v>
      </c>
      <c r="F757" s="17" t="str">
        <f aca="false">LEFT(A757,3)</f>
        <v>C02</v>
      </c>
    </row>
    <row r="758" customFormat="false" ht="12" hidden="false" customHeight="false" outlineLevel="0" collapsed="false">
      <c r="A758" s="28" t="s">
        <v>1520</v>
      </c>
      <c r="B758" s="29" t="s">
        <v>1521</v>
      </c>
      <c r="C758" s="1" t="s">
        <v>1415</v>
      </c>
      <c r="D758" s="2" t="n">
        <f aca="false">LEN(A758)</f>
        <v>7</v>
      </c>
      <c r="E758" s="17" t="str">
        <f aca="false">LEFT(A758,1)</f>
        <v>C</v>
      </c>
      <c r="F758" s="17" t="str">
        <f aca="false">LEFT(A758,3)</f>
        <v>C02</v>
      </c>
    </row>
    <row r="759" customFormat="false" ht="12" hidden="false" customHeight="false" outlineLevel="0" collapsed="false">
      <c r="A759" s="28" t="s">
        <v>1522</v>
      </c>
      <c r="B759" s="29" t="s">
        <v>1523</v>
      </c>
      <c r="C759" s="1" t="s">
        <v>1415</v>
      </c>
      <c r="D759" s="2" t="n">
        <f aca="false">LEN(A759)</f>
        <v>7</v>
      </c>
      <c r="E759" s="17" t="str">
        <f aca="false">LEFT(A759,1)</f>
        <v>C</v>
      </c>
      <c r="F759" s="17" t="str">
        <f aca="false">LEFT(A759,3)</f>
        <v>C02</v>
      </c>
    </row>
    <row r="760" customFormat="false" ht="12" hidden="false" customHeight="false" outlineLevel="0" collapsed="false">
      <c r="A760" s="28" t="s">
        <v>1524</v>
      </c>
      <c r="B760" s="29" t="s">
        <v>1525</v>
      </c>
      <c r="C760" s="1" t="s">
        <v>1415</v>
      </c>
      <c r="D760" s="2" t="n">
        <f aca="false">LEN(A760)</f>
        <v>7</v>
      </c>
      <c r="E760" s="17" t="str">
        <f aca="false">LEFT(A760,1)</f>
        <v>C</v>
      </c>
      <c r="F760" s="17" t="str">
        <f aca="false">LEFT(A760,3)</f>
        <v>C02</v>
      </c>
    </row>
    <row r="761" customFormat="false" ht="12" hidden="false" customHeight="false" outlineLevel="0" collapsed="false">
      <c r="A761" s="28" t="s">
        <v>1526</v>
      </c>
      <c r="B761" s="29" t="s">
        <v>1527</v>
      </c>
      <c r="C761" s="1" t="s">
        <v>1415</v>
      </c>
      <c r="D761" s="2" t="n">
        <f aca="false">LEN(A761)</f>
        <v>7</v>
      </c>
      <c r="E761" s="17" t="str">
        <f aca="false">LEFT(A761,1)</f>
        <v>C</v>
      </c>
      <c r="F761" s="17" t="str">
        <f aca="false">LEFT(A761,3)</f>
        <v>C02</v>
      </c>
    </row>
    <row r="762" s="12" customFormat="true" ht="12" hidden="false" customHeight="false" outlineLevel="0" collapsed="false">
      <c r="A762" s="25" t="s">
        <v>1528</v>
      </c>
      <c r="B762" s="7" t="s">
        <v>1529</v>
      </c>
      <c r="C762" s="26" t="s">
        <v>1415</v>
      </c>
      <c r="D762" s="27" t="n">
        <f aca="false">LEN(A762)</f>
        <v>5</v>
      </c>
      <c r="E762" s="17" t="str">
        <f aca="false">LEFT(A762,1)</f>
        <v>C</v>
      </c>
      <c r="F762" s="17" t="str">
        <f aca="false">LEFT(A762,3)</f>
        <v>C02</v>
      </c>
      <c r="G762" s="11"/>
    </row>
    <row r="763" customFormat="false" ht="12" hidden="false" customHeight="false" outlineLevel="0" collapsed="false">
      <c r="A763" s="28" t="s">
        <v>1530</v>
      </c>
      <c r="B763" s="29" t="s">
        <v>1531</v>
      </c>
      <c r="C763" s="1" t="s">
        <v>1415</v>
      </c>
      <c r="D763" s="2" t="n">
        <f aca="false">LEN(A763)</f>
        <v>7</v>
      </c>
      <c r="E763" s="17" t="str">
        <f aca="false">LEFT(A763,1)</f>
        <v>C</v>
      </c>
      <c r="F763" s="17" t="str">
        <f aca="false">LEFT(A763,3)</f>
        <v>C02</v>
      </c>
    </row>
    <row r="764" customFormat="false" ht="12" hidden="false" customHeight="false" outlineLevel="0" collapsed="false">
      <c r="A764" s="28" t="s">
        <v>1532</v>
      </c>
      <c r="B764" s="29" t="s">
        <v>1533</v>
      </c>
      <c r="C764" s="1" t="s">
        <v>1415</v>
      </c>
      <c r="D764" s="2" t="n">
        <f aca="false">LEN(A764)</f>
        <v>7</v>
      </c>
      <c r="E764" s="17" t="str">
        <f aca="false">LEFT(A764,1)</f>
        <v>C</v>
      </c>
      <c r="F764" s="17" t="str">
        <f aca="false">LEFT(A764,3)</f>
        <v>C02</v>
      </c>
    </row>
    <row r="765" customFormat="false" ht="12" hidden="false" customHeight="false" outlineLevel="0" collapsed="false">
      <c r="A765" s="28" t="s">
        <v>1534</v>
      </c>
      <c r="B765" s="29" t="s">
        <v>1535</v>
      </c>
      <c r="C765" s="1" t="s">
        <v>1415</v>
      </c>
      <c r="D765" s="2" t="n">
        <f aca="false">LEN(A765)</f>
        <v>7</v>
      </c>
      <c r="E765" s="17" t="str">
        <f aca="false">LEFT(A765,1)</f>
        <v>C</v>
      </c>
      <c r="F765" s="17" t="str">
        <f aca="false">LEFT(A765,3)</f>
        <v>C02</v>
      </c>
    </row>
    <row r="766" customFormat="false" ht="12" hidden="false" customHeight="false" outlineLevel="0" collapsed="false">
      <c r="A766" s="28" t="s">
        <v>1536</v>
      </c>
      <c r="B766" s="29" t="s">
        <v>1537</v>
      </c>
      <c r="C766" s="1" t="s">
        <v>1415</v>
      </c>
      <c r="D766" s="2" t="n">
        <f aca="false">LEN(A766)</f>
        <v>7</v>
      </c>
      <c r="E766" s="17" t="str">
        <f aca="false">LEFT(A766,1)</f>
        <v>C</v>
      </c>
      <c r="F766" s="17" t="str">
        <f aca="false">LEFT(A766,3)</f>
        <v>C02</v>
      </c>
    </row>
    <row r="767" customFormat="false" ht="12" hidden="false" customHeight="false" outlineLevel="0" collapsed="false">
      <c r="A767" s="28" t="s">
        <v>1538</v>
      </c>
      <c r="B767" s="29" t="s">
        <v>1539</v>
      </c>
      <c r="C767" s="1" t="s">
        <v>1415</v>
      </c>
      <c r="D767" s="2" t="n">
        <f aca="false">LEN(A767)</f>
        <v>7</v>
      </c>
      <c r="E767" s="17" t="str">
        <f aca="false">LEFT(A767,1)</f>
        <v>C</v>
      </c>
      <c r="F767" s="17" t="str">
        <f aca="false">LEFT(A767,3)</f>
        <v>C02</v>
      </c>
    </row>
    <row r="768" customFormat="false" ht="12" hidden="false" customHeight="false" outlineLevel="0" collapsed="false">
      <c r="A768" s="28" t="s">
        <v>1540</v>
      </c>
      <c r="B768" s="29" t="s">
        <v>1541</v>
      </c>
      <c r="C768" s="1" t="s">
        <v>1415</v>
      </c>
      <c r="D768" s="2" t="n">
        <f aca="false">LEN(A768)</f>
        <v>7</v>
      </c>
      <c r="E768" s="17" t="str">
        <f aca="false">LEFT(A768,1)</f>
        <v>C</v>
      </c>
      <c r="F768" s="17" t="str">
        <f aca="false">LEFT(A768,3)</f>
        <v>C02</v>
      </c>
    </row>
    <row r="769" s="12" customFormat="true" ht="12" hidden="false" customHeight="false" outlineLevel="0" collapsed="false">
      <c r="A769" s="25" t="s">
        <v>1542</v>
      </c>
      <c r="B769" s="7" t="s">
        <v>1543</v>
      </c>
      <c r="C769" s="26" t="s">
        <v>1415</v>
      </c>
      <c r="D769" s="27" t="n">
        <f aca="false">LEN(A769)</f>
        <v>5</v>
      </c>
      <c r="E769" s="17" t="str">
        <f aca="false">LEFT(A769,1)</f>
        <v>C</v>
      </c>
      <c r="F769" s="17" t="str">
        <f aca="false">LEFT(A769,3)</f>
        <v>C02</v>
      </c>
      <c r="G769" s="11"/>
    </row>
    <row r="770" customFormat="false" ht="12" hidden="false" customHeight="false" outlineLevel="0" collapsed="false">
      <c r="A770" s="28" t="s">
        <v>1544</v>
      </c>
      <c r="B770" s="29" t="s">
        <v>1545</v>
      </c>
      <c r="C770" s="1" t="s">
        <v>1415</v>
      </c>
      <c r="D770" s="2" t="n">
        <f aca="false">LEN(A770)</f>
        <v>7</v>
      </c>
      <c r="E770" s="17" t="str">
        <f aca="false">LEFT(A770,1)</f>
        <v>C</v>
      </c>
      <c r="F770" s="17" t="str">
        <f aca="false">LEFT(A770,3)</f>
        <v>C02</v>
      </c>
    </row>
    <row r="771" customFormat="false" ht="12" hidden="false" customHeight="false" outlineLevel="0" collapsed="false">
      <c r="A771" s="28" t="s">
        <v>1546</v>
      </c>
      <c r="B771" s="29" t="s">
        <v>1547</v>
      </c>
      <c r="C771" s="1" t="s">
        <v>1415</v>
      </c>
      <c r="D771" s="2" t="n">
        <f aca="false">LEN(A771)</f>
        <v>7</v>
      </c>
      <c r="E771" s="17" t="str">
        <f aca="false">LEFT(A771,1)</f>
        <v>C</v>
      </c>
      <c r="F771" s="17" t="str">
        <f aca="false">LEFT(A771,3)</f>
        <v>C02</v>
      </c>
    </row>
    <row r="772" customFormat="false" ht="12" hidden="false" customHeight="false" outlineLevel="0" collapsed="false">
      <c r="A772" s="28" t="s">
        <v>1548</v>
      </c>
      <c r="B772" s="29" t="s">
        <v>1549</v>
      </c>
      <c r="C772" s="1" t="s">
        <v>1415</v>
      </c>
      <c r="D772" s="2" t="n">
        <f aca="false">LEN(A772)</f>
        <v>7</v>
      </c>
      <c r="E772" s="17" t="str">
        <f aca="false">LEFT(A772,1)</f>
        <v>C</v>
      </c>
      <c r="F772" s="17" t="str">
        <f aca="false">LEFT(A772,3)</f>
        <v>C02</v>
      </c>
    </row>
    <row r="773" customFormat="false" ht="12" hidden="false" customHeight="false" outlineLevel="0" collapsed="false">
      <c r="A773" s="28" t="s">
        <v>1550</v>
      </c>
      <c r="B773" s="29" t="s">
        <v>1551</v>
      </c>
      <c r="C773" s="1" t="s">
        <v>1415</v>
      </c>
      <c r="D773" s="2" t="n">
        <f aca="false">LEN(A773)</f>
        <v>7</v>
      </c>
      <c r="E773" s="17" t="str">
        <f aca="false">LEFT(A773,1)</f>
        <v>C</v>
      </c>
      <c r="F773" s="17" t="str">
        <f aca="false">LEFT(A773,3)</f>
        <v>C02</v>
      </c>
    </row>
    <row r="774" customFormat="false" ht="12" hidden="false" customHeight="false" outlineLevel="0" collapsed="false">
      <c r="A774" s="28" t="s">
        <v>1552</v>
      </c>
      <c r="B774" s="29" t="s">
        <v>1553</v>
      </c>
      <c r="C774" s="1" t="s">
        <v>1415</v>
      </c>
      <c r="D774" s="2" t="n">
        <f aca="false">LEN(A774)</f>
        <v>7</v>
      </c>
      <c r="E774" s="17" t="str">
        <f aca="false">LEFT(A774,1)</f>
        <v>C</v>
      </c>
      <c r="F774" s="17" t="str">
        <f aca="false">LEFT(A774,3)</f>
        <v>C02</v>
      </c>
    </row>
    <row r="775" s="12" customFormat="true" ht="12" hidden="false" customHeight="false" outlineLevel="0" collapsed="false">
      <c r="A775" s="25" t="s">
        <v>1554</v>
      </c>
      <c r="B775" s="7" t="s">
        <v>1555</v>
      </c>
      <c r="C775" s="26" t="s">
        <v>1415</v>
      </c>
      <c r="D775" s="27" t="n">
        <f aca="false">LEN(A775)</f>
        <v>5</v>
      </c>
      <c r="E775" s="17" t="str">
        <f aca="false">LEFT(A775,1)</f>
        <v>C</v>
      </c>
      <c r="F775" s="17" t="str">
        <f aca="false">LEFT(A775,3)</f>
        <v>C02</v>
      </c>
      <c r="G775" s="11"/>
    </row>
    <row r="776" s="20" customFormat="true" ht="16.5" hidden="false" customHeight="false" outlineLevel="0" collapsed="false">
      <c r="A776" s="20" t="s">
        <v>1556</v>
      </c>
      <c r="B776" s="21" t="s">
        <v>1557</v>
      </c>
      <c r="C776" s="22" t="s">
        <v>1558</v>
      </c>
      <c r="D776" s="23" t="n">
        <f aca="false">LEN(A776)</f>
        <v>3</v>
      </c>
      <c r="E776" s="17" t="str">
        <f aca="false">LEFT(A776,1)</f>
        <v>C</v>
      </c>
      <c r="F776" s="17" t="str">
        <f aca="false">LEFT(A776,3)</f>
        <v>C03</v>
      </c>
      <c r="G776" s="24"/>
    </row>
    <row r="777" s="12" customFormat="true" ht="12" hidden="false" customHeight="false" outlineLevel="0" collapsed="false">
      <c r="A777" s="25" t="s">
        <v>1559</v>
      </c>
      <c r="B777" s="7" t="s">
        <v>1560</v>
      </c>
      <c r="C777" s="26" t="s">
        <v>1558</v>
      </c>
      <c r="D777" s="27" t="n">
        <f aca="false">LEN(A777)</f>
        <v>5</v>
      </c>
      <c r="E777" s="17" t="str">
        <f aca="false">LEFT(A777,1)</f>
        <v>C</v>
      </c>
      <c r="F777" s="17" t="str">
        <f aca="false">LEFT(A777,3)</f>
        <v>C03</v>
      </c>
      <c r="G777" s="11"/>
    </row>
    <row r="778" customFormat="false" ht="12" hidden="false" customHeight="false" outlineLevel="0" collapsed="false">
      <c r="A778" s="28" t="s">
        <v>1561</v>
      </c>
      <c r="B778" s="29" t="s">
        <v>1562</v>
      </c>
      <c r="C778" s="1" t="s">
        <v>1558</v>
      </c>
      <c r="D778" s="2" t="n">
        <f aca="false">LEN(A778)</f>
        <v>7</v>
      </c>
      <c r="E778" s="17" t="str">
        <f aca="false">LEFT(A778,1)</f>
        <v>C</v>
      </c>
      <c r="F778" s="17" t="str">
        <f aca="false">LEFT(A778,3)</f>
        <v>C03</v>
      </c>
    </row>
    <row r="779" customFormat="false" ht="12" hidden="false" customHeight="false" outlineLevel="0" collapsed="false">
      <c r="A779" s="28" t="s">
        <v>1563</v>
      </c>
      <c r="B779" s="29" t="s">
        <v>1564</v>
      </c>
      <c r="C779" s="1" t="s">
        <v>1558</v>
      </c>
      <c r="D779" s="2" t="n">
        <f aca="false">LEN(A779)</f>
        <v>7</v>
      </c>
      <c r="E779" s="17" t="str">
        <f aca="false">LEFT(A779,1)</f>
        <v>C</v>
      </c>
      <c r="F779" s="17" t="str">
        <f aca="false">LEFT(A779,3)</f>
        <v>C03</v>
      </c>
    </row>
    <row r="780" s="12" customFormat="true" ht="12" hidden="false" customHeight="false" outlineLevel="0" collapsed="false">
      <c r="A780" s="25" t="s">
        <v>1565</v>
      </c>
      <c r="B780" s="7" t="s">
        <v>1566</v>
      </c>
      <c r="C780" s="26" t="s">
        <v>1558</v>
      </c>
      <c r="D780" s="27" t="n">
        <f aca="false">LEN(A780)</f>
        <v>5</v>
      </c>
      <c r="E780" s="17" t="str">
        <f aca="false">LEFT(A780,1)</f>
        <v>C</v>
      </c>
      <c r="F780" s="17" t="str">
        <f aca="false">LEFT(A780,3)</f>
        <v>C03</v>
      </c>
      <c r="G780" s="11"/>
    </row>
    <row r="781" customFormat="false" ht="12" hidden="false" customHeight="false" outlineLevel="0" collapsed="false">
      <c r="A781" s="28" t="s">
        <v>1567</v>
      </c>
      <c r="B781" s="29" t="s">
        <v>1568</v>
      </c>
      <c r="C781" s="1" t="s">
        <v>1558</v>
      </c>
      <c r="D781" s="2" t="n">
        <f aca="false">LEN(A781)</f>
        <v>7</v>
      </c>
      <c r="E781" s="17" t="str">
        <f aca="false">LEFT(A781,1)</f>
        <v>C</v>
      </c>
      <c r="F781" s="17" t="str">
        <f aca="false">LEFT(A781,3)</f>
        <v>C03</v>
      </c>
    </row>
    <row r="782" customFormat="false" ht="12" hidden="false" customHeight="false" outlineLevel="0" collapsed="false">
      <c r="A782" s="28" t="s">
        <v>1569</v>
      </c>
      <c r="B782" s="29" t="s">
        <v>1570</v>
      </c>
      <c r="C782" s="1" t="s">
        <v>1558</v>
      </c>
      <c r="D782" s="2" t="n">
        <f aca="false">LEN(A782)</f>
        <v>7</v>
      </c>
      <c r="E782" s="17" t="str">
        <f aca="false">LEFT(A782,1)</f>
        <v>C</v>
      </c>
      <c r="F782" s="17" t="str">
        <f aca="false">LEFT(A782,3)</f>
        <v>C03</v>
      </c>
    </row>
    <row r="783" s="12" customFormat="true" ht="12" hidden="false" customHeight="false" outlineLevel="0" collapsed="false">
      <c r="A783" s="25" t="s">
        <v>1571</v>
      </c>
      <c r="B783" s="7" t="s">
        <v>1572</v>
      </c>
      <c r="C783" s="26" t="s">
        <v>1558</v>
      </c>
      <c r="D783" s="27" t="n">
        <f aca="false">LEN(A783)</f>
        <v>5</v>
      </c>
      <c r="E783" s="17" t="str">
        <f aca="false">LEFT(A783,1)</f>
        <v>C</v>
      </c>
      <c r="F783" s="17" t="str">
        <f aca="false">LEFT(A783,3)</f>
        <v>C03</v>
      </c>
      <c r="G783" s="11"/>
    </row>
    <row r="784" customFormat="false" ht="12" hidden="false" customHeight="false" outlineLevel="0" collapsed="false">
      <c r="A784" s="28" t="s">
        <v>1573</v>
      </c>
      <c r="B784" s="29" t="s">
        <v>1574</v>
      </c>
      <c r="C784" s="1" t="s">
        <v>1558</v>
      </c>
      <c r="D784" s="2" t="n">
        <f aca="false">LEN(A784)</f>
        <v>7</v>
      </c>
      <c r="E784" s="17" t="str">
        <f aca="false">LEFT(A784,1)</f>
        <v>C</v>
      </c>
      <c r="F784" s="17" t="str">
        <f aca="false">LEFT(A784,3)</f>
        <v>C03</v>
      </c>
    </row>
    <row r="785" customFormat="false" ht="12" hidden="false" customHeight="false" outlineLevel="0" collapsed="false">
      <c r="A785" s="28" t="s">
        <v>1575</v>
      </c>
      <c r="B785" s="29" t="s">
        <v>1576</v>
      </c>
      <c r="C785" s="1" t="s">
        <v>1558</v>
      </c>
      <c r="D785" s="2" t="n">
        <f aca="false">LEN(A785)</f>
        <v>7</v>
      </c>
      <c r="E785" s="17" t="str">
        <f aca="false">LEFT(A785,1)</f>
        <v>C</v>
      </c>
      <c r="F785" s="17" t="str">
        <f aca="false">LEFT(A785,3)</f>
        <v>C03</v>
      </c>
    </row>
    <row r="786" s="12" customFormat="true" ht="12" hidden="false" customHeight="false" outlineLevel="0" collapsed="false">
      <c r="A786" s="25" t="s">
        <v>1577</v>
      </c>
      <c r="B786" s="7" t="s">
        <v>1578</v>
      </c>
      <c r="C786" s="26" t="s">
        <v>1558</v>
      </c>
      <c r="D786" s="27" t="n">
        <f aca="false">LEN(A786)</f>
        <v>5</v>
      </c>
      <c r="E786" s="17" t="str">
        <f aca="false">LEFT(A786,1)</f>
        <v>C</v>
      </c>
      <c r="F786" s="17" t="str">
        <f aca="false">LEFT(A786,3)</f>
        <v>C03</v>
      </c>
      <c r="G786" s="11"/>
    </row>
    <row r="787" customFormat="false" ht="12" hidden="false" customHeight="false" outlineLevel="0" collapsed="false">
      <c r="A787" s="28" t="s">
        <v>1579</v>
      </c>
      <c r="B787" s="29" t="s">
        <v>1580</v>
      </c>
      <c r="C787" s="1" t="s">
        <v>1558</v>
      </c>
      <c r="D787" s="2" t="n">
        <f aca="false">LEN(A787)</f>
        <v>7</v>
      </c>
      <c r="E787" s="17" t="str">
        <f aca="false">LEFT(A787,1)</f>
        <v>C</v>
      </c>
      <c r="F787" s="17" t="str">
        <f aca="false">LEFT(A787,3)</f>
        <v>C03</v>
      </c>
    </row>
    <row r="788" customFormat="false" ht="12" hidden="false" customHeight="false" outlineLevel="0" collapsed="false">
      <c r="A788" s="28" t="s">
        <v>1581</v>
      </c>
      <c r="B788" s="29" t="s">
        <v>1582</v>
      </c>
      <c r="C788" s="1" t="s">
        <v>1558</v>
      </c>
      <c r="D788" s="2" t="n">
        <f aca="false">LEN(A788)</f>
        <v>7</v>
      </c>
      <c r="E788" s="17" t="str">
        <f aca="false">LEFT(A788,1)</f>
        <v>C</v>
      </c>
      <c r="F788" s="17" t="str">
        <f aca="false">LEFT(A788,3)</f>
        <v>C03</v>
      </c>
    </row>
    <row r="789" customFormat="false" ht="12" hidden="false" customHeight="false" outlineLevel="0" collapsed="false">
      <c r="A789" s="28" t="s">
        <v>1583</v>
      </c>
      <c r="B789" s="29" t="s">
        <v>1584</v>
      </c>
      <c r="C789" s="1" t="s">
        <v>1558</v>
      </c>
      <c r="D789" s="2" t="n">
        <f aca="false">LEN(A789)</f>
        <v>7</v>
      </c>
      <c r="E789" s="17" t="str">
        <f aca="false">LEFT(A789,1)</f>
        <v>C</v>
      </c>
      <c r="F789" s="17" t="str">
        <f aca="false">LEFT(A789,3)</f>
        <v>C03</v>
      </c>
    </row>
    <row r="790" s="12" customFormat="true" ht="12" hidden="false" customHeight="false" outlineLevel="0" collapsed="false">
      <c r="A790" s="25" t="s">
        <v>1585</v>
      </c>
      <c r="B790" s="7" t="s">
        <v>1586</v>
      </c>
      <c r="C790" s="26" t="s">
        <v>1558</v>
      </c>
      <c r="D790" s="27" t="n">
        <f aca="false">LEN(A790)</f>
        <v>5</v>
      </c>
      <c r="E790" s="17" t="str">
        <f aca="false">LEFT(A790,1)</f>
        <v>C</v>
      </c>
      <c r="F790" s="17" t="str">
        <f aca="false">LEFT(A790,3)</f>
        <v>C03</v>
      </c>
      <c r="G790" s="11"/>
    </row>
    <row r="791" customFormat="false" ht="12" hidden="false" customHeight="false" outlineLevel="0" collapsed="false">
      <c r="A791" s="28" t="s">
        <v>1587</v>
      </c>
      <c r="B791" s="29" t="s">
        <v>1588</v>
      </c>
      <c r="C791" s="1" t="s">
        <v>1558</v>
      </c>
      <c r="D791" s="2" t="n">
        <f aca="false">LEN(A791)</f>
        <v>7</v>
      </c>
      <c r="E791" s="17" t="str">
        <f aca="false">LEFT(A791,1)</f>
        <v>C</v>
      </c>
      <c r="F791" s="17" t="str">
        <f aca="false">LEFT(A791,3)</f>
        <v>C03</v>
      </c>
    </row>
    <row r="792" customFormat="false" ht="12" hidden="false" customHeight="false" outlineLevel="0" collapsed="false">
      <c r="A792" s="28" t="s">
        <v>1589</v>
      </c>
      <c r="B792" s="29" t="s">
        <v>1590</v>
      </c>
      <c r="C792" s="1" t="s">
        <v>1558</v>
      </c>
      <c r="D792" s="2" t="n">
        <f aca="false">LEN(A792)</f>
        <v>7</v>
      </c>
      <c r="E792" s="17" t="str">
        <f aca="false">LEFT(A792,1)</f>
        <v>C</v>
      </c>
      <c r="F792" s="17" t="str">
        <f aca="false">LEFT(A792,3)</f>
        <v>C03</v>
      </c>
    </row>
    <row r="793" s="12" customFormat="true" ht="12" hidden="false" customHeight="false" outlineLevel="0" collapsed="false">
      <c r="A793" s="25" t="s">
        <v>1591</v>
      </c>
      <c r="B793" s="7" t="s">
        <v>1592</v>
      </c>
      <c r="C793" s="26" t="s">
        <v>1558</v>
      </c>
      <c r="D793" s="27" t="n">
        <f aca="false">LEN(A793)</f>
        <v>5</v>
      </c>
      <c r="E793" s="17" t="str">
        <f aca="false">LEFT(A793,1)</f>
        <v>C</v>
      </c>
      <c r="F793" s="17" t="str">
        <f aca="false">LEFT(A793,3)</f>
        <v>C03</v>
      </c>
      <c r="G793" s="11"/>
    </row>
    <row r="794" customFormat="false" ht="12" hidden="false" customHeight="false" outlineLevel="0" collapsed="false">
      <c r="A794" s="28" t="s">
        <v>1593</v>
      </c>
      <c r="B794" s="29" t="s">
        <v>1594</v>
      </c>
      <c r="C794" s="1" t="s">
        <v>1558</v>
      </c>
      <c r="D794" s="2" t="n">
        <f aca="false">LEN(A794)</f>
        <v>7</v>
      </c>
      <c r="E794" s="17" t="str">
        <f aca="false">LEFT(A794,1)</f>
        <v>C</v>
      </c>
      <c r="F794" s="17" t="str">
        <f aca="false">LEFT(A794,3)</f>
        <v>C03</v>
      </c>
    </row>
    <row r="795" customFormat="false" ht="12" hidden="false" customHeight="false" outlineLevel="0" collapsed="false">
      <c r="A795" s="28" t="s">
        <v>1595</v>
      </c>
      <c r="B795" s="29" t="s">
        <v>1596</v>
      </c>
      <c r="C795" s="1" t="s">
        <v>1558</v>
      </c>
      <c r="D795" s="2" t="n">
        <f aca="false">LEN(A795)</f>
        <v>7</v>
      </c>
      <c r="E795" s="17" t="str">
        <f aca="false">LEFT(A795,1)</f>
        <v>C</v>
      </c>
      <c r="F795" s="17" t="str">
        <f aca="false">LEFT(A795,3)</f>
        <v>C03</v>
      </c>
    </row>
    <row r="796" customFormat="false" ht="12" hidden="false" customHeight="false" outlineLevel="0" collapsed="false">
      <c r="A796" s="28" t="s">
        <v>1597</v>
      </c>
      <c r="B796" s="29" t="s">
        <v>1598</v>
      </c>
      <c r="C796" s="1" t="s">
        <v>1558</v>
      </c>
      <c r="D796" s="2" t="n">
        <f aca="false">LEN(A796)</f>
        <v>7</v>
      </c>
      <c r="E796" s="17" t="str">
        <f aca="false">LEFT(A796,1)</f>
        <v>C</v>
      </c>
      <c r="F796" s="17" t="str">
        <f aca="false">LEFT(A796,3)</f>
        <v>C03</v>
      </c>
    </row>
    <row r="797" customFormat="false" ht="12" hidden="false" customHeight="false" outlineLevel="0" collapsed="false">
      <c r="A797" s="28" t="s">
        <v>1599</v>
      </c>
      <c r="B797" s="29" t="s">
        <v>1600</v>
      </c>
      <c r="C797" s="1" t="s">
        <v>1558</v>
      </c>
      <c r="D797" s="2" t="n">
        <f aca="false">LEN(A797)</f>
        <v>7</v>
      </c>
      <c r="E797" s="17" t="str">
        <f aca="false">LEFT(A797,1)</f>
        <v>C</v>
      </c>
      <c r="F797" s="17" t="str">
        <f aca="false">LEFT(A797,3)</f>
        <v>C03</v>
      </c>
    </row>
    <row r="798" s="12" customFormat="true" ht="12" hidden="false" customHeight="false" outlineLevel="0" collapsed="false">
      <c r="A798" s="25" t="s">
        <v>1601</v>
      </c>
      <c r="B798" s="7" t="s">
        <v>1602</v>
      </c>
      <c r="C798" s="26" t="s">
        <v>1558</v>
      </c>
      <c r="D798" s="27" t="n">
        <f aca="false">LEN(A798)</f>
        <v>5</v>
      </c>
      <c r="E798" s="17" t="str">
        <f aca="false">LEFT(A798,1)</f>
        <v>C</v>
      </c>
      <c r="F798" s="17" t="str">
        <f aca="false">LEFT(A798,3)</f>
        <v>C03</v>
      </c>
      <c r="G798" s="11"/>
    </row>
    <row r="799" customFormat="false" ht="12" hidden="false" customHeight="false" outlineLevel="0" collapsed="false">
      <c r="A799" s="28" t="s">
        <v>1603</v>
      </c>
      <c r="B799" s="29" t="s">
        <v>1604</v>
      </c>
      <c r="C799" s="1" t="s">
        <v>1558</v>
      </c>
      <c r="D799" s="2" t="n">
        <f aca="false">LEN(A799)</f>
        <v>7</v>
      </c>
      <c r="E799" s="17" t="str">
        <f aca="false">LEFT(A799,1)</f>
        <v>C</v>
      </c>
      <c r="F799" s="17" t="str">
        <f aca="false">LEFT(A799,3)</f>
        <v>C03</v>
      </c>
    </row>
    <row r="800" customFormat="false" ht="12" hidden="false" customHeight="false" outlineLevel="0" collapsed="false">
      <c r="A800" s="28" t="s">
        <v>1605</v>
      </c>
      <c r="B800" s="29" t="s">
        <v>1606</v>
      </c>
      <c r="C800" s="1" t="s">
        <v>1558</v>
      </c>
      <c r="D800" s="2" t="n">
        <f aca="false">LEN(A800)</f>
        <v>7</v>
      </c>
      <c r="E800" s="17" t="str">
        <f aca="false">LEFT(A800,1)</f>
        <v>C</v>
      </c>
      <c r="F800" s="17" t="str">
        <f aca="false">LEFT(A800,3)</f>
        <v>C03</v>
      </c>
    </row>
    <row r="801" s="12" customFormat="true" ht="12" hidden="false" customHeight="false" outlineLevel="0" collapsed="false">
      <c r="A801" s="25" t="s">
        <v>1607</v>
      </c>
      <c r="B801" s="7" t="s">
        <v>1608</v>
      </c>
      <c r="C801" s="26" t="s">
        <v>1558</v>
      </c>
      <c r="D801" s="27" t="n">
        <f aca="false">LEN(A801)</f>
        <v>5</v>
      </c>
      <c r="E801" s="17" t="str">
        <f aca="false">LEFT(A801,1)</f>
        <v>C</v>
      </c>
      <c r="F801" s="17" t="str">
        <f aca="false">LEFT(A801,3)</f>
        <v>C03</v>
      </c>
      <c r="G801" s="11"/>
    </row>
    <row r="802" customFormat="false" ht="12" hidden="false" customHeight="false" outlineLevel="0" collapsed="false">
      <c r="A802" s="28" t="s">
        <v>1609</v>
      </c>
      <c r="B802" s="29" t="s">
        <v>1610</v>
      </c>
      <c r="C802" s="1" t="s">
        <v>1558</v>
      </c>
      <c r="D802" s="2" t="n">
        <f aca="false">LEN(A802)</f>
        <v>7</v>
      </c>
      <c r="E802" s="17" t="str">
        <f aca="false">LEFT(A802,1)</f>
        <v>C</v>
      </c>
      <c r="F802" s="17" t="str">
        <f aca="false">LEFT(A802,3)</f>
        <v>C03</v>
      </c>
    </row>
    <row r="803" customFormat="false" ht="12" hidden="false" customHeight="false" outlineLevel="0" collapsed="false">
      <c r="A803" s="28" t="s">
        <v>1611</v>
      </c>
      <c r="B803" s="29" t="s">
        <v>1612</v>
      </c>
      <c r="C803" s="1" t="s">
        <v>1558</v>
      </c>
      <c r="D803" s="2" t="n">
        <f aca="false">LEN(A803)</f>
        <v>7</v>
      </c>
      <c r="E803" s="17" t="str">
        <f aca="false">LEFT(A803,1)</f>
        <v>C</v>
      </c>
      <c r="F803" s="17" t="str">
        <f aca="false">LEFT(A803,3)</f>
        <v>C03</v>
      </c>
    </row>
    <row r="804" s="12" customFormat="true" ht="12" hidden="false" customHeight="false" outlineLevel="0" collapsed="false">
      <c r="A804" s="25" t="s">
        <v>1613</v>
      </c>
      <c r="B804" s="7" t="s">
        <v>1614</v>
      </c>
      <c r="C804" s="26" t="s">
        <v>1558</v>
      </c>
      <c r="D804" s="27" t="n">
        <f aca="false">LEN(A804)</f>
        <v>5</v>
      </c>
      <c r="E804" s="17" t="str">
        <f aca="false">LEFT(A804,1)</f>
        <v>C</v>
      </c>
      <c r="F804" s="17" t="str">
        <f aca="false">LEFT(A804,3)</f>
        <v>C03</v>
      </c>
      <c r="G804" s="11"/>
    </row>
    <row r="805" s="12" customFormat="true" ht="12" hidden="false" customHeight="false" outlineLevel="0" collapsed="false">
      <c r="A805" s="25" t="s">
        <v>1615</v>
      </c>
      <c r="B805" s="7" t="s">
        <v>1616</v>
      </c>
      <c r="C805" s="26" t="s">
        <v>1558</v>
      </c>
      <c r="D805" s="27" t="n">
        <f aca="false">LEN(A805)</f>
        <v>5</v>
      </c>
      <c r="E805" s="17" t="str">
        <f aca="false">LEFT(A805,1)</f>
        <v>C</v>
      </c>
      <c r="F805" s="17" t="str">
        <f aca="false">LEFT(A805,3)</f>
        <v>C03</v>
      </c>
      <c r="G805" s="11"/>
    </row>
    <row r="806" customFormat="false" ht="12" hidden="false" customHeight="false" outlineLevel="0" collapsed="false">
      <c r="A806" s="28" t="s">
        <v>1617</v>
      </c>
      <c r="B806" s="29" t="s">
        <v>1616</v>
      </c>
      <c r="C806" s="1" t="s">
        <v>1558</v>
      </c>
      <c r="D806" s="2" t="n">
        <f aca="false">LEN(A806)</f>
        <v>7</v>
      </c>
      <c r="E806" s="17" t="str">
        <f aca="false">LEFT(A806,1)</f>
        <v>C</v>
      </c>
      <c r="F806" s="17" t="str">
        <f aca="false">LEFT(A806,3)</f>
        <v>C03</v>
      </c>
    </row>
    <row r="807" customFormat="false" ht="12" hidden="false" customHeight="false" outlineLevel="0" collapsed="false">
      <c r="A807" s="28" t="s">
        <v>1618</v>
      </c>
      <c r="B807" s="29" t="s">
        <v>1619</v>
      </c>
      <c r="C807" s="1" t="s">
        <v>1558</v>
      </c>
      <c r="D807" s="2" t="n">
        <f aca="false">LEN(A807)</f>
        <v>7</v>
      </c>
      <c r="E807" s="17" t="str">
        <f aca="false">LEFT(A807,1)</f>
        <v>C</v>
      </c>
      <c r="F807" s="17" t="str">
        <f aca="false">LEFT(A807,3)</f>
        <v>C03</v>
      </c>
    </row>
    <row r="808" s="12" customFormat="true" ht="12" hidden="false" customHeight="false" outlineLevel="0" collapsed="false">
      <c r="A808" s="25" t="s">
        <v>1620</v>
      </c>
      <c r="B808" s="7" t="s">
        <v>1621</v>
      </c>
      <c r="C808" s="26" t="s">
        <v>1558</v>
      </c>
      <c r="D808" s="27" t="n">
        <f aca="false">LEN(A808)</f>
        <v>5</v>
      </c>
      <c r="E808" s="17" t="str">
        <f aca="false">LEFT(A808,1)</f>
        <v>C</v>
      </c>
      <c r="F808" s="17" t="str">
        <f aca="false">LEFT(A808,3)</f>
        <v>C03</v>
      </c>
      <c r="G808" s="11"/>
    </row>
    <row r="809" s="12" customFormat="true" ht="12" hidden="false" customHeight="false" outlineLevel="0" collapsed="false">
      <c r="A809" s="25" t="s">
        <v>1622</v>
      </c>
      <c r="B809" s="7" t="s">
        <v>1623</v>
      </c>
      <c r="C809" s="26" t="s">
        <v>1558</v>
      </c>
      <c r="D809" s="27" t="n">
        <f aca="false">LEN(A809)</f>
        <v>5</v>
      </c>
      <c r="E809" s="17" t="str">
        <f aca="false">LEFT(A809,1)</f>
        <v>C</v>
      </c>
      <c r="F809" s="17" t="str">
        <f aca="false">LEFT(A809,3)</f>
        <v>C03</v>
      </c>
      <c r="G809" s="11"/>
    </row>
    <row r="810" customFormat="false" ht="12" hidden="false" customHeight="false" outlineLevel="0" collapsed="false">
      <c r="A810" s="28" t="s">
        <v>1624</v>
      </c>
      <c r="B810" s="29" t="s">
        <v>1625</v>
      </c>
      <c r="C810" s="1" t="s">
        <v>1558</v>
      </c>
      <c r="D810" s="2" t="n">
        <f aca="false">LEN(A810)</f>
        <v>7</v>
      </c>
      <c r="E810" s="17" t="str">
        <f aca="false">LEFT(A810,1)</f>
        <v>C</v>
      </c>
      <c r="F810" s="17" t="str">
        <f aca="false">LEFT(A810,3)</f>
        <v>C03</v>
      </c>
    </row>
    <row r="811" customFormat="false" ht="12" hidden="false" customHeight="false" outlineLevel="0" collapsed="false">
      <c r="A811" s="28" t="s">
        <v>1626</v>
      </c>
      <c r="B811" s="29" t="s">
        <v>1627</v>
      </c>
      <c r="C811" s="1" t="s">
        <v>1558</v>
      </c>
      <c r="D811" s="2" t="n">
        <f aca="false">LEN(A811)</f>
        <v>7</v>
      </c>
      <c r="E811" s="17" t="str">
        <f aca="false">LEFT(A811,1)</f>
        <v>C</v>
      </c>
      <c r="F811" s="17" t="str">
        <f aca="false">LEFT(A811,3)</f>
        <v>C03</v>
      </c>
    </row>
    <row r="812" customFormat="false" ht="12" hidden="false" customHeight="false" outlineLevel="0" collapsed="false">
      <c r="A812" s="28" t="s">
        <v>1628</v>
      </c>
      <c r="B812" s="29" t="s">
        <v>1629</v>
      </c>
      <c r="C812" s="1" t="s">
        <v>1558</v>
      </c>
      <c r="D812" s="2" t="n">
        <f aca="false">LEN(A812)</f>
        <v>7</v>
      </c>
      <c r="E812" s="17" t="str">
        <f aca="false">LEFT(A812,1)</f>
        <v>C</v>
      </c>
      <c r="F812" s="17" t="str">
        <f aca="false">LEFT(A812,3)</f>
        <v>C03</v>
      </c>
    </row>
    <row r="813" s="12" customFormat="true" ht="12" hidden="false" customHeight="false" outlineLevel="0" collapsed="false">
      <c r="A813" s="25" t="s">
        <v>1630</v>
      </c>
      <c r="B813" s="7" t="s">
        <v>1631</v>
      </c>
      <c r="C813" s="26" t="s">
        <v>1558</v>
      </c>
      <c r="D813" s="27" t="n">
        <f aca="false">LEN(A813)</f>
        <v>5</v>
      </c>
      <c r="E813" s="17" t="str">
        <f aca="false">LEFT(A813,1)</f>
        <v>C</v>
      </c>
      <c r="F813" s="17" t="str">
        <f aca="false">LEFT(A813,3)</f>
        <v>C03</v>
      </c>
      <c r="G813" s="11"/>
    </row>
    <row r="814" customFormat="false" ht="12" hidden="false" customHeight="false" outlineLevel="0" collapsed="false">
      <c r="A814" s="28" t="s">
        <v>1632</v>
      </c>
      <c r="B814" s="29" t="s">
        <v>1633</v>
      </c>
      <c r="C814" s="1" t="s">
        <v>1558</v>
      </c>
      <c r="D814" s="2" t="n">
        <f aca="false">LEN(A814)</f>
        <v>7</v>
      </c>
      <c r="E814" s="17" t="str">
        <f aca="false">LEFT(A814,1)</f>
        <v>C</v>
      </c>
      <c r="F814" s="17" t="str">
        <f aca="false">LEFT(A814,3)</f>
        <v>C03</v>
      </c>
    </row>
    <row r="815" customFormat="false" ht="12" hidden="false" customHeight="false" outlineLevel="0" collapsed="false">
      <c r="A815" s="28" t="s">
        <v>1634</v>
      </c>
      <c r="B815" s="29" t="s">
        <v>1635</v>
      </c>
      <c r="C815" s="1" t="s">
        <v>1558</v>
      </c>
      <c r="D815" s="2" t="n">
        <f aca="false">LEN(A815)</f>
        <v>7</v>
      </c>
      <c r="E815" s="17" t="str">
        <f aca="false">LEFT(A815,1)</f>
        <v>C</v>
      </c>
      <c r="F815" s="17" t="str">
        <f aca="false">LEFT(A815,3)</f>
        <v>C03</v>
      </c>
    </row>
    <row r="816" customFormat="false" ht="12" hidden="false" customHeight="false" outlineLevel="0" collapsed="false">
      <c r="A816" s="28" t="s">
        <v>1636</v>
      </c>
      <c r="B816" s="29" t="s">
        <v>1637</v>
      </c>
      <c r="C816" s="1" t="s">
        <v>1558</v>
      </c>
      <c r="D816" s="2" t="n">
        <f aca="false">LEN(A816)</f>
        <v>7</v>
      </c>
      <c r="E816" s="17" t="str">
        <f aca="false">LEFT(A816,1)</f>
        <v>C</v>
      </c>
      <c r="F816" s="17" t="str">
        <f aca="false">LEFT(A816,3)</f>
        <v>C03</v>
      </c>
    </row>
    <row r="817" s="20" customFormat="true" ht="16.5" hidden="false" customHeight="false" outlineLevel="0" collapsed="false">
      <c r="A817" s="20" t="s">
        <v>1638</v>
      </c>
      <c r="B817" s="21" t="s">
        <v>1639</v>
      </c>
      <c r="C817" s="22" t="s">
        <v>1640</v>
      </c>
      <c r="D817" s="23" t="n">
        <f aca="false">LEN(A817)</f>
        <v>3</v>
      </c>
      <c r="E817" s="17" t="str">
        <f aca="false">LEFT(A817,1)</f>
        <v>C</v>
      </c>
      <c r="F817" s="17" t="str">
        <f aca="false">LEFT(A817,3)</f>
        <v>C04</v>
      </c>
      <c r="G817" s="24"/>
    </row>
    <row r="818" s="12" customFormat="true" ht="12" hidden="false" customHeight="false" outlineLevel="0" collapsed="false">
      <c r="A818" s="25" t="s">
        <v>1641</v>
      </c>
      <c r="B818" s="7" t="s">
        <v>1642</v>
      </c>
      <c r="C818" s="26" t="s">
        <v>1640</v>
      </c>
      <c r="D818" s="27" t="n">
        <f aca="false">LEN(A818)</f>
        <v>5</v>
      </c>
      <c r="E818" s="17" t="str">
        <f aca="false">LEFT(A818,1)</f>
        <v>C</v>
      </c>
      <c r="F818" s="17" t="str">
        <f aca="false">LEFT(A818,3)</f>
        <v>C04</v>
      </c>
      <c r="G818" s="11"/>
    </row>
    <row r="819" s="12" customFormat="true" ht="12" hidden="false" customHeight="false" outlineLevel="0" collapsed="false">
      <c r="A819" s="25" t="s">
        <v>1643</v>
      </c>
      <c r="B819" s="7" t="s">
        <v>1644</v>
      </c>
      <c r="C819" s="26" t="s">
        <v>1640</v>
      </c>
      <c r="D819" s="27" t="n">
        <f aca="false">LEN(A819)</f>
        <v>5</v>
      </c>
      <c r="E819" s="17" t="str">
        <f aca="false">LEFT(A819,1)</f>
        <v>C</v>
      </c>
      <c r="F819" s="17" t="str">
        <f aca="false">LEFT(A819,3)</f>
        <v>C04</v>
      </c>
      <c r="G819" s="11"/>
    </row>
    <row r="820" customFormat="false" ht="12" hidden="false" customHeight="false" outlineLevel="0" collapsed="false">
      <c r="A820" s="28" t="s">
        <v>1645</v>
      </c>
      <c r="B820" s="29" t="s">
        <v>1646</v>
      </c>
      <c r="C820" s="1" t="s">
        <v>1640</v>
      </c>
      <c r="D820" s="2" t="n">
        <f aca="false">LEN(A820)</f>
        <v>7</v>
      </c>
      <c r="E820" s="17" t="str">
        <f aca="false">LEFT(A820,1)</f>
        <v>C</v>
      </c>
      <c r="F820" s="17" t="str">
        <f aca="false">LEFT(A820,3)</f>
        <v>C04</v>
      </c>
    </row>
    <row r="821" customFormat="false" ht="12" hidden="false" customHeight="false" outlineLevel="0" collapsed="false">
      <c r="A821" s="28" t="s">
        <v>1647</v>
      </c>
      <c r="B821" s="29" t="s">
        <v>1648</v>
      </c>
      <c r="C821" s="1" t="s">
        <v>1640</v>
      </c>
      <c r="D821" s="2" t="n">
        <f aca="false">LEN(A821)</f>
        <v>7</v>
      </c>
      <c r="E821" s="17" t="str">
        <f aca="false">LEFT(A821,1)</f>
        <v>C</v>
      </c>
      <c r="F821" s="17" t="str">
        <f aca="false">LEFT(A821,3)</f>
        <v>C04</v>
      </c>
    </row>
    <row r="822" customFormat="false" ht="12" hidden="false" customHeight="false" outlineLevel="0" collapsed="false">
      <c r="A822" s="28" t="s">
        <v>1649</v>
      </c>
      <c r="B822" s="29" t="s">
        <v>1650</v>
      </c>
      <c r="C822" s="1" t="s">
        <v>1640</v>
      </c>
      <c r="D822" s="2" t="n">
        <f aca="false">LEN(A822)</f>
        <v>7</v>
      </c>
      <c r="E822" s="17" t="str">
        <f aca="false">LEFT(A822,1)</f>
        <v>C</v>
      </c>
      <c r="F822" s="17" t="str">
        <f aca="false">LEFT(A822,3)</f>
        <v>C04</v>
      </c>
    </row>
    <row r="823" customFormat="false" ht="12" hidden="false" customHeight="false" outlineLevel="0" collapsed="false">
      <c r="A823" s="28" t="s">
        <v>1651</v>
      </c>
      <c r="B823" s="29" t="s">
        <v>1652</v>
      </c>
      <c r="C823" s="1" t="s">
        <v>1640</v>
      </c>
      <c r="D823" s="2" t="n">
        <f aca="false">LEN(A823)</f>
        <v>7</v>
      </c>
      <c r="E823" s="17" t="str">
        <f aca="false">LEFT(A823,1)</f>
        <v>C</v>
      </c>
      <c r="F823" s="17" t="str">
        <f aca="false">LEFT(A823,3)</f>
        <v>C04</v>
      </c>
    </row>
    <row r="824" s="12" customFormat="true" ht="12" hidden="false" customHeight="false" outlineLevel="0" collapsed="false">
      <c r="A824" s="25" t="s">
        <v>1653</v>
      </c>
      <c r="B824" s="7" t="s">
        <v>1654</v>
      </c>
      <c r="C824" s="26" t="s">
        <v>1640</v>
      </c>
      <c r="D824" s="27" t="n">
        <f aca="false">LEN(A824)</f>
        <v>5</v>
      </c>
      <c r="E824" s="17" t="str">
        <f aca="false">LEFT(A824,1)</f>
        <v>C</v>
      </c>
      <c r="F824" s="17" t="str">
        <f aca="false">LEFT(A824,3)</f>
        <v>C04</v>
      </c>
      <c r="G824" s="11"/>
    </row>
    <row r="825" customFormat="false" ht="12" hidden="false" customHeight="false" outlineLevel="0" collapsed="false">
      <c r="A825" s="28" t="s">
        <v>1655</v>
      </c>
      <c r="B825" s="29" t="s">
        <v>1656</v>
      </c>
      <c r="C825" s="1" t="s">
        <v>1640</v>
      </c>
      <c r="D825" s="2" t="n">
        <f aca="false">LEN(A825)</f>
        <v>7</v>
      </c>
      <c r="E825" s="17" t="str">
        <f aca="false">LEFT(A825,1)</f>
        <v>C</v>
      </c>
      <c r="F825" s="17" t="str">
        <f aca="false">LEFT(A825,3)</f>
        <v>C04</v>
      </c>
    </row>
    <row r="826" customFormat="false" ht="12" hidden="false" customHeight="false" outlineLevel="0" collapsed="false">
      <c r="A826" s="28" t="s">
        <v>1657</v>
      </c>
      <c r="B826" s="29" t="s">
        <v>1658</v>
      </c>
      <c r="C826" s="1" t="s">
        <v>1640</v>
      </c>
      <c r="D826" s="2" t="n">
        <f aca="false">LEN(A826)</f>
        <v>7</v>
      </c>
      <c r="E826" s="17" t="str">
        <f aca="false">LEFT(A826,1)</f>
        <v>C</v>
      </c>
      <c r="F826" s="17" t="str">
        <f aca="false">LEFT(A826,3)</f>
        <v>C04</v>
      </c>
    </row>
    <row r="827" s="12" customFormat="true" ht="12" hidden="false" customHeight="false" outlineLevel="0" collapsed="false">
      <c r="A827" s="25" t="s">
        <v>1659</v>
      </c>
      <c r="B827" s="7" t="s">
        <v>1660</v>
      </c>
      <c r="C827" s="26" t="s">
        <v>1640</v>
      </c>
      <c r="D827" s="27" t="n">
        <f aca="false">LEN(A827)</f>
        <v>5</v>
      </c>
      <c r="E827" s="17" t="str">
        <f aca="false">LEFT(A827,1)</f>
        <v>C</v>
      </c>
      <c r="F827" s="17" t="str">
        <f aca="false">LEFT(A827,3)</f>
        <v>C04</v>
      </c>
      <c r="G827" s="11"/>
    </row>
    <row r="828" s="12" customFormat="true" ht="12" hidden="false" customHeight="false" outlineLevel="0" collapsed="false">
      <c r="A828" s="25" t="s">
        <v>1661</v>
      </c>
      <c r="B828" s="7" t="s">
        <v>1662</v>
      </c>
      <c r="C828" s="26" t="s">
        <v>1640</v>
      </c>
      <c r="D828" s="27" t="n">
        <f aca="false">LEN(A828)</f>
        <v>5</v>
      </c>
      <c r="E828" s="17" t="str">
        <f aca="false">LEFT(A828,1)</f>
        <v>C</v>
      </c>
      <c r="F828" s="17" t="str">
        <f aca="false">LEFT(A828,3)</f>
        <v>C04</v>
      </c>
      <c r="G828" s="11"/>
    </row>
    <row r="829" customFormat="false" ht="12" hidden="false" customHeight="false" outlineLevel="0" collapsed="false">
      <c r="A829" s="28" t="s">
        <v>1663</v>
      </c>
      <c r="B829" s="29" t="s">
        <v>1664</v>
      </c>
      <c r="C829" s="1" t="s">
        <v>1640</v>
      </c>
      <c r="D829" s="2" t="n">
        <f aca="false">LEN(A829)</f>
        <v>7</v>
      </c>
      <c r="E829" s="17" t="str">
        <f aca="false">LEFT(A829,1)</f>
        <v>C</v>
      </c>
      <c r="F829" s="17" t="str">
        <f aca="false">LEFT(A829,3)</f>
        <v>C04</v>
      </c>
    </row>
    <row r="830" customFormat="false" ht="12" hidden="false" customHeight="false" outlineLevel="0" collapsed="false">
      <c r="A830" s="28" t="s">
        <v>1665</v>
      </c>
      <c r="B830" s="29" t="s">
        <v>1666</v>
      </c>
      <c r="C830" s="1" t="s">
        <v>1640</v>
      </c>
      <c r="D830" s="2" t="n">
        <f aca="false">LEN(A830)</f>
        <v>7</v>
      </c>
      <c r="E830" s="17" t="str">
        <f aca="false">LEFT(A830,1)</f>
        <v>C</v>
      </c>
      <c r="F830" s="17" t="str">
        <f aca="false">LEFT(A830,3)</f>
        <v>C04</v>
      </c>
    </row>
    <row r="831" customFormat="false" ht="12" hidden="false" customHeight="false" outlineLevel="0" collapsed="false">
      <c r="A831" s="28" t="s">
        <v>1667</v>
      </c>
      <c r="B831" s="29" t="s">
        <v>1668</v>
      </c>
      <c r="C831" s="1" t="s">
        <v>1640</v>
      </c>
      <c r="D831" s="2" t="n">
        <f aca="false">LEN(A831)</f>
        <v>7</v>
      </c>
      <c r="E831" s="17" t="str">
        <f aca="false">LEFT(A831,1)</f>
        <v>C</v>
      </c>
      <c r="F831" s="17" t="str">
        <f aca="false">LEFT(A831,3)</f>
        <v>C04</v>
      </c>
    </row>
    <row r="832" customFormat="false" ht="12" hidden="false" customHeight="false" outlineLevel="0" collapsed="false">
      <c r="A832" s="28" t="s">
        <v>1669</v>
      </c>
      <c r="B832" s="29" t="s">
        <v>1670</v>
      </c>
      <c r="C832" s="1" t="s">
        <v>1640</v>
      </c>
      <c r="D832" s="2" t="n">
        <f aca="false">LEN(A832)</f>
        <v>7</v>
      </c>
      <c r="E832" s="17" t="str">
        <f aca="false">LEFT(A832,1)</f>
        <v>C</v>
      </c>
      <c r="F832" s="17" t="str">
        <f aca="false">LEFT(A832,3)</f>
        <v>C04</v>
      </c>
    </row>
    <row r="833" customFormat="false" ht="12" hidden="false" customHeight="false" outlineLevel="0" collapsed="false">
      <c r="A833" s="28" t="s">
        <v>1671</v>
      </c>
      <c r="B833" s="29" t="s">
        <v>1672</v>
      </c>
      <c r="C833" s="1" t="s">
        <v>1640</v>
      </c>
      <c r="D833" s="2" t="n">
        <f aca="false">LEN(A833)</f>
        <v>7</v>
      </c>
      <c r="E833" s="17" t="str">
        <f aca="false">LEFT(A833,1)</f>
        <v>C</v>
      </c>
      <c r="F833" s="17" t="str">
        <f aca="false">LEFT(A833,3)</f>
        <v>C04</v>
      </c>
    </row>
    <row r="834" customFormat="false" ht="12" hidden="false" customHeight="false" outlineLevel="0" collapsed="false">
      <c r="A834" s="28" t="s">
        <v>1673</v>
      </c>
      <c r="B834" s="29" t="s">
        <v>1674</v>
      </c>
      <c r="C834" s="1" t="s">
        <v>1640</v>
      </c>
      <c r="D834" s="2" t="n">
        <f aca="false">LEN(A834)</f>
        <v>7</v>
      </c>
      <c r="E834" s="17" t="str">
        <f aca="false">LEFT(A834,1)</f>
        <v>C</v>
      </c>
      <c r="F834" s="17" t="str">
        <f aca="false">LEFT(A834,3)</f>
        <v>C04</v>
      </c>
    </row>
    <row r="835" s="12" customFormat="true" ht="12" hidden="false" customHeight="false" outlineLevel="0" collapsed="false">
      <c r="A835" s="25" t="s">
        <v>1675</v>
      </c>
      <c r="B835" s="7" t="s">
        <v>1676</v>
      </c>
      <c r="C835" s="26" t="s">
        <v>1640</v>
      </c>
      <c r="D835" s="27" t="n">
        <f aca="false">LEN(A835)</f>
        <v>5</v>
      </c>
      <c r="E835" s="17" t="str">
        <f aca="false">LEFT(A835,1)</f>
        <v>C</v>
      </c>
      <c r="F835" s="17" t="str">
        <f aca="false">LEFT(A835,3)</f>
        <v>C04</v>
      </c>
      <c r="G835" s="11"/>
    </row>
    <row r="836" customFormat="false" ht="12" hidden="false" customHeight="false" outlineLevel="0" collapsed="false">
      <c r="A836" s="28" t="s">
        <v>1677</v>
      </c>
      <c r="B836" s="29" t="s">
        <v>1678</v>
      </c>
      <c r="C836" s="1" t="s">
        <v>1640</v>
      </c>
      <c r="D836" s="2" t="n">
        <f aca="false">LEN(A836)</f>
        <v>7</v>
      </c>
      <c r="E836" s="17" t="str">
        <f aca="false">LEFT(A836,1)</f>
        <v>C</v>
      </c>
      <c r="F836" s="17" t="str">
        <f aca="false">LEFT(A836,3)</f>
        <v>C04</v>
      </c>
    </row>
    <row r="837" customFormat="false" ht="12" hidden="false" customHeight="false" outlineLevel="0" collapsed="false">
      <c r="A837" s="28" t="s">
        <v>1679</v>
      </c>
      <c r="B837" s="29" t="s">
        <v>1680</v>
      </c>
      <c r="C837" s="1" t="s">
        <v>1640</v>
      </c>
      <c r="D837" s="2" t="n">
        <f aca="false">LEN(A837)</f>
        <v>7</v>
      </c>
      <c r="E837" s="17" t="str">
        <f aca="false">LEFT(A837,1)</f>
        <v>C</v>
      </c>
      <c r="F837" s="17" t="str">
        <f aca="false">LEFT(A837,3)</f>
        <v>C04</v>
      </c>
    </row>
    <row r="838" s="20" customFormat="true" ht="16.5" hidden="false" customHeight="false" outlineLevel="0" collapsed="false">
      <c r="A838" s="20" t="s">
        <v>1681</v>
      </c>
      <c r="B838" s="21" t="s">
        <v>1682</v>
      </c>
      <c r="C838" s="22" t="s">
        <v>1683</v>
      </c>
      <c r="D838" s="23" t="n">
        <f aca="false">LEN(A838)</f>
        <v>3</v>
      </c>
      <c r="E838" s="17" t="str">
        <f aca="false">LEFT(A838,1)</f>
        <v>C</v>
      </c>
      <c r="F838" s="17" t="str">
        <f aca="false">LEFT(A838,3)</f>
        <v>C05</v>
      </c>
      <c r="G838" s="24"/>
    </row>
    <row r="839" s="12" customFormat="true" ht="12" hidden="false" customHeight="false" outlineLevel="0" collapsed="false">
      <c r="A839" s="25" t="s">
        <v>1684</v>
      </c>
      <c r="B839" s="7" t="s">
        <v>1685</v>
      </c>
      <c r="C839" s="26" t="s">
        <v>1683</v>
      </c>
      <c r="D839" s="27" t="n">
        <f aca="false">LEN(A839)</f>
        <v>5</v>
      </c>
      <c r="E839" s="17" t="str">
        <f aca="false">LEFT(A839,1)</f>
        <v>C</v>
      </c>
      <c r="F839" s="17" t="str">
        <f aca="false">LEFT(A839,3)</f>
        <v>C05</v>
      </c>
      <c r="G839" s="11"/>
    </row>
    <row r="840" customFormat="false" ht="12" hidden="false" customHeight="false" outlineLevel="0" collapsed="false">
      <c r="A840" s="28" t="s">
        <v>1686</v>
      </c>
      <c r="B840" s="29" t="s">
        <v>1687</v>
      </c>
      <c r="C840" s="1" t="s">
        <v>1683</v>
      </c>
      <c r="D840" s="2" t="n">
        <f aca="false">LEN(A840)</f>
        <v>7</v>
      </c>
      <c r="E840" s="17" t="str">
        <f aca="false">LEFT(A840,1)</f>
        <v>C</v>
      </c>
      <c r="F840" s="17" t="str">
        <f aca="false">LEFT(A840,3)</f>
        <v>C05</v>
      </c>
    </row>
    <row r="841" customFormat="false" ht="12" hidden="false" customHeight="false" outlineLevel="0" collapsed="false">
      <c r="A841" s="28" t="s">
        <v>1688</v>
      </c>
      <c r="B841" s="29" t="s">
        <v>1689</v>
      </c>
      <c r="C841" s="1" t="s">
        <v>1683</v>
      </c>
      <c r="D841" s="2" t="n">
        <f aca="false">LEN(A841)</f>
        <v>7</v>
      </c>
      <c r="E841" s="17" t="str">
        <f aca="false">LEFT(A841,1)</f>
        <v>C</v>
      </c>
      <c r="F841" s="17" t="str">
        <f aca="false">LEFT(A841,3)</f>
        <v>C05</v>
      </c>
    </row>
    <row r="842" customFormat="false" ht="12" hidden="false" customHeight="false" outlineLevel="0" collapsed="false">
      <c r="A842" s="28" t="s">
        <v>1690</v>
      </c>
      <c r="B842" s="29" t="s">
        <v>1691</v>
      </c>
      <c r="C842" s="1" t="s">
        <v>1683</v>
      </c>
      <c r="D842" s="2" t="n">
        <f aca="false">LEN(A842)</f>
        <v>7</v>
      </c>
      <c r="E842" s="17" t="str">
        <f aca="false">LEFT(A842,1)</f>
        <v>C</v>
      </c>
      <c r="F842" s="17" t="str">
        <f aca="false">LEFT(A842,3)</f>
        <v>C05</v>
      </c>
    </row>
    <row r="843" s="12" customFormat="true" ht="12" hidden="false" customHeight="false" outlineLevel="0" collapsed="false">
      <c r="A843" s="25" t="s">
        <v>1692</v>
      </c>
      <c r="B843" s="7" t="s">
        <v>1693</v>
      </c>
      <c r="C843" s="26" t="s">
        <v>1683</v>
      </c>
      <c r="D843" s="27" t="n">
        <f aca="false">LEN(A843)</f>
        <v>5</v>
      </c>
      <c r="E843" s="17" t="str">
        <f aca="false">LEFT(A843,1)</f>
        <v>C</v>
      </c>
      <c r="F843" s="17" t="str">
        <f aca="false">LEFT(A843,3)</f>
        <v>C05</v>
      </c>
      <c r="G843" s="11"/>
    </row>
    <row r="844" customFormat="false" ht="12" hidden="false" customHeight="false" outlineLevel="0" collapsed="false">
      <c r="A844" s="28" t="s">
        <v>1694</v>
      </c>
      <c r="B844" s="29" t="s">
        <v>1695</v>
      </c>
      <c r="C844" s="1" t="s">
        <v>1683</v>
      </c>
      <c r="D844" s="2" t="n">
        <f aca="false">LEN(A844)</f>
        <v>7</v>
      </c>
      <c r="E844" s="17" t="str">
        <f aca="false">LEFT(A844,1)</f>
        <v>C</v>
      </c>
      <c r="F844" s="17" t="str">
        <f aca="false">LEFT(A844,3)</f>
        <v>C05</v>
      </c>
    </row>
    <row r="845" customFormat="false" ht="12" hidden="false" customHeight="false" outlineLevel="0" collapsed="false">
      <c r="A845" s="28" t="s">
        <v>1696</v>
      </c>
      <c r="B845" s="29" t="s">
        <v>1697</v>
      </c>
      <c r="C845" s="1" t="s">
        <v>1683</v>
      </c>
      <c r="D845" s="2" t="n">
        <f aca="false">LEN(A845)</f>
        <v>7</v>
      </c>
      <c r="E845" s="17" t="str">
        <f aca="false">LEFT(A845,1)</f>
        <v>C</v>
      </c>
      <c r="F845" s="17" t="str">
        <f aca="false">LEFT(A845,3)</f>
        <v>C05</v>
      </c>
    </row>
    <row r="846" customFormat="false" ht="12" hidden="false" customHeight="false" outlineLevel="0" collapsed="false">
      <c r="A846" s="28" t="s">
        <v>1698</v>
      </c>
      <c r="B846" s="29" t="s">
        <v>1699</v>
      </c>
      <c r="C846" s="1" t="s">
        <v>1683</v>
      </c>
      <c r="D846" s="2" t="n">
        <f aca="false">LEN(A846)</f>
        <v>7</v>
      </c>
      <c r="E846" s="17" t="str">
        <f aca="false">LEFT(A846,1)</f>
        <v>C</v>
      </c>
      <c r="F846" s="17" t="str">
        <f aca="false">LEFT(A846,3)</f>
        <v>C05</v>
      </c>
    </row>
    <row r="847" customFormat="false" ht="12" hidden="false" customHeight="false" outlineLevel="0" collapsed="false">
      <c r="A847" s="28" t="s">
        <v>1700</v>
      </c>
      <c r="B847" s="29" t="s">
        <v>1701</v>
      </c>
      <c r="C847" s="1" t="s">
        <v>1683</v>
      </c>
      <c r="D847" s="2" t="n">
        <f aca="false">LEN(A847)</f>
        <v>7</v>
      </c>
      <c r="E847" s="17" t="str">
        <f aca="false">LEFT(A847,1)</f>
        <v>C</v>
      </c>
      <c r="F847" s="17" t="str">
        <f aca="false">LEFT(A847,3)</f>
        <v>C05</v>
      </c>
    </row>
    <row r="848" customFormat="false" ht="12" hidden="false" customHeight="false" outlineLevel="0" collapsed="false">
      <c r="A848" s="28" t="s">
        <v>1702</v>
      </c>
      <c r="B848" s="29" t="s">
        <v>1703</v>
      </c>
      <c r="C848" s="1" t="s">
        <v>1683</v>
      </c>
      <c r="D848" s="2" t="n">
        <f aca="false">LEN(A848)</f>
        <v>7</v>
      </c>
      <c r="E848" s="17" t="str">
        <f aca="false">LEFT(A848,1)</f>
        <v>C</v>
      </c>
      <c r="F848" s="17" t="str">
        <f aca="false">LEFT(A848,3)</f>
        <v>C05</v>
      </c>
    </row>
    <row r="849" customFormat="false" ht="12" hidden="false" customHeight="false" outlineLevel="0" collapsed="false">
      <c r="A849" s="28" t="s">
        <v>1704</v>
      </c>
      <c r="B849" s="29" t="s">
        <v>1705</v>
      </c>
      <c r="C849" s="1" t="s">
        <v>1683</v>
      </c>
      <c r="D849" s="2" t="n">
        <f aca="false">LEN(A849)</f>
        <v>7</v>
      </c>
      <c r="E849" s="17" t="str">
        <f aca="false">LEFT(A849,1)</f>
        <v>C</v>
      </c>
      <c r="F849" s="17" t="str">
        <f aca="false">LEFT(A849,3)</f>
        <v>C05</v>
      </c>
    </row>
    <row r="850" s="12" customFormat="true" ht="12" hidden="false" customHeight="false" outlineLevel="0" collapsed="false">
      <c r="A850" s="25" t="s">
        <v>1706</v>
      </c>
      <c r="B850" s="7" t="s">
        <v>1707</v>
      </c>
      <c r="C850" s="26" t="s">
        <v>1683</v>
      </c>
      <c r="D850" s="27" t="n">
        <f aca="false">LEN(A850)</f>
        <v>5</v>
      </c>
      <c r="E850" s="17" t="str">
        <f aca="false">LEFT(A850,1)</f>
        <v>C</v>
      </c>
      <c r="F850" s="17" t="str">
        <f aca="false">LEFT(A850,3)</f>
        <v>C05</v>
      </c>
      <c r="G850" s="11"/>
    </row>
    <row r="851" s="12" customFormat="true" ht="12" hidden="false" customHeight="false" outlineLevel="0" collapsed="false">
      <c r="A851" s="25" t="s">
        <v>1708</v>
      </c>
      <c r="B851" s="7" t="s">
        <v>1709</v>
      </c>
      <c r="C851" s="26" t="s">
        <v>1683</v>
      </c>
      <c r="D851" s="27" t="n">
        <f aca="false">LEN(A851)</f>
        <v>5</v>
      </c>
      <c r="E851" s="17" t="str">
        <f aca="false">LEFT(A851,1)</f>
        <v>C</v>
      </c>
      <c r="F851" s="17" t="str">
        <f aca="false">LEFT(A851,3)</f>
        <v>C05</v>
      </c>
      <c r="G851" s="11"/>
    </row>
    <row r="852" customFormat="false" ht="12" hidden="false" customHeight="false" outlineLevel="0" collapsed="false">
      <c r="A852" s="28" t="s">
        <v>1710</v>
      </c>
      <c r="B852" s="29" t="s">
        <v>1711</v>
      </c>
      <c r="C852" s="1" t="s">
        <v>1683</v>
      </c>
      <c r="D852" s="2" t="n">
        <f aca="false">LEN(A852)</f>
        <v>7</v>
      </c>
      <c r="E852" s="17" t="str">
        <f aca="false">LEFT(A852,1)</f>
        <v>C</v>
      </c>
      <c r="F852" s="17" t="str">
        <f aca="false">LEFT(A852,3)</f>
        <v>C05</v>
      </c>
    </row>
    <row r="853" customFormat="false" ht="12" hidden="false" customHeight="false" outlineLevel="0" collapsed="false">
      <c r="A853" s="28" t="s">
        <v>1712</v>
      </c>
      <c r="B853" s="29" t="s">
        <v>1713</v>
      </c>
      <c r="C853" s="1" t="s">
        <v>1683</v>
      </c>
      <c r="D853" s="2" t="n">
        <f aca="false">LEN(A853)</f>
        <v>7</v>
      </c>
      <c r="E853" s="17" t="str">
        <f aca="false">LEFT(A853,1)</f>
        <v>C</v>
      </c>
      <c r="F853" s="17" t="str">
        <f aca="false">LEFT(A853,3)</f>
        <v>C05</v>
      </c>
    </row>
    <row r="854" customFormat="false" ht="12" hidden="false" customHeight="false" outlineLevel="0" collapsed="false">
      <c r="A854" s="28" t="s">
        <v>1714</v>
      </c>
      <c r="B854" s="29" t="s">
        <v>1715</v>
      </c>
      <c r="C854" s="1" t="s">
        <v>1683</v>
      </c>
      <c r="D854" s="2" t="n">
        <f aca="false">LEN(A854)</f>
        <v>7</v>
      </c>
      <c r="E854" s="17" t="str">
        <f aca="false">LEFT(A854,1)</f>
        <v>C</v>
      </c>
      <c r="F854" s="17" t="str">
        <f aca="false">LEFT(A854,3)</f>
        <v>C05</v>
      </c>
    </row>
    <row r="855" customFormat="false" ht="12" hidden="false" customHeight="false" outlineLevel="0" collapsed="false">
      <c r="A855" s="28" t="s">
        <v>1716</v>
      </c>
      <c r="B855" s="29" t="s">
        <v>1717</v>
      </c>
      <c r="C855" s="1" t="s">
        <v>1683</v>
      </c>
      <c r="D855" s="2" t="n">
        <f aca="false">LEN(A855)</f>
        <v>7</v>
      </c>
      <c r="E855" s="17" t="str">
        <f aca="false">LEFT(A855,1)</f>
        <v>C</v>
      </c>
      <c r="F855" s="17" t="str">
        <f aca="false">LEFT(A855,3)</f>
        <v>C05</v>
      </c>
    </row>
    <row r="856" s="12" customFormat="true" ht="12" hidden="false" customHeight="false" outlineLevel="0" collapsed="false">
      <c r="A856" s="25" t="s">
        <v>1718</v>
      </c>
      <c r="B856" s="7" t="s">
        <v>1719</v>
      </c>
      <c r="C856" s="26" t="s">
        <v>1683</v>
      </c>
      <c r="D856" s="27" t="n">
        <f aca="false">LEN(A856)</f>
        <v>5</v>
      </c>
      <c r="E856" s="17" t="str">
        <f aca="false">LEFT(A856,1)</f>
        <v>C</v>
      </c>
      <c r="F856" s="17" t="str">
        <f aca="false">LEFT(A856,3)</f>
        <v>C05</v>
      </c>
      <c r="G856" s="11"/>
    </row>
    <row r="857" customFormat="false" ht="12" hidden="false" customHeight="false" outlineLevel="0" collapsed="false">
      <c r="A857" s="28" t="s">
        <v>1720</v>
      </c>
      <c r="B857" s="29" t="s">
        <v>1721</v>
      </c>
      <c r="C857" s="1" t="s">
        <v>1683</v>
      </c>
      <c r="D857" s="2" t="n">
        <f aca="false">LEN(A857)</f>
        <v>7</v>
      </c>
      <c r="E857" s="17" t="str">
        <f aca="false">LEFT(A857,1)</f>
        <v>C</v>
      </c>
      <c r="F857" s="17" t="str">
        <f aca="false">LEFT(A857,3)</f>
        <v>C05</v>
      </c>
    </row>
    <row r="858" customFormat="false" ht="12" hidden="false" customHeight="false" outlineLevel="0" collapsed="false">
      <c r="A858" s="28" t="s">
        <v>1722</v>
      </c>
      <c r="B858" s="29" t="s">
        <v>1723</v>
      </c>
      <c r="C858" s="1" t="s">
        <v>1683</v>
      </c>
      <c r="D858" s="2" t="n">
        <f aca="false">LEN(A858)</f>
        <v>7</v>
      </c>
      <c r="E858" s="17" t="str">
        <f aca="false">LEFT(A858,1)</f>
        <v>C</v>
      </c>
      <c r="F858" s="17" t="str">
        <f aca="false">LEFT(A858,3)</f>
        <v>C05</v>
      </c>
    </row>
    <row r="859" customFormat="false" ht="12" hidden="false" customHeight="false" outlineLevel="0" collapsed="false">
      <c r="A859" s="28" t="s">
        <v>1724</v>
      </c>
      <c r="B859" s="29" t="s">
        <v>1725</v>
      </c>
      <c r="C859" s="1" t="s">
        <v>1683</v>
      </c>
      <c r="D859" s="2" t="n">
        <f aca="false">LEN(A859)</f>
        <v>7</v>
      </c>
      <c r="E859" s="17" t="str">
        <f aca="false">LEFT(A859,1)</f>
        <v>C</v>
      </c>
      <c r="F859" s="17" t="str">
        <f aca="false">LEFT(A859,3)</f>
        <v>C05</v>
      </c>
    </row>
    <row r="860" customFormat="false" ht="12" hidden="false" customHeight="false" outlineLevel="0" collapsed="false">
      <c r="A860" s="28" t="s">
        <v>1726</v>
      </c>
      <c r="B860" s="29" t="s">
        <v>1727</v>
      </c>
      <c r="C860" s="1" t="s">
        <v>1683</v>
      </c>
      <c r="D860" s="2" t="n">
        <f aca="false">LEN(A860)</f>
        <v>7</v>
      </c>
      <c r="E860" s="17" t="str">
        <f aca="false">LEFT(A860,1)</f>
        <v>C</v>
      </c>
      <c r="F860" s="17" t="str">
        <f aca="false">LEFT(A860,3)</f>
        <v>C05</v>
      </c>
    </row>
    <row r="861" customFormat="false" ht="12" hidden="false" customHeight="false" outlineLevel="0" collapsed="false">
      <c r="A861" s="28" t="s">
        <v>1728</v>
      </c>
      <c r="B861" s="29" t="s">
        <v>1729</v>
      </c>
      <c r="C861" s="1" t="s">
        <v>1683</v>
      </c>
      <c r="D861" s="2" t="n">
        <f aca="false">LEN(A861)</f>
        <v>7</v>
      </c>
      <c r="E861" s="17" t="str">
        <f aca="false">LEFT(A861,1)</f>
        <v>C</v>
      </c>
      <c r="F861" s="17" t="str">
        <f aca="false">LEFT(A861,3)</f>
        <v>C05</v>
      </c>
    </row>
    <row r="862" customFormat="false" ht="12" hidden="false" customHeight="false" outlineLevel="0" collapsed="false">
      <c r="A862" s="28" t="s">
        <v>1730</v>
      </c>
      <c r="B862" s="29" t="s">
        <v>1731</v>
      </c>
      <c r="C862" s="1" t="s">
        <v>1683</v>
      </c>
      <c r="D862" s="2" t="n">
        <f aca="false">LEN(A862)</f>
        <v>7</v>
      </c>
      <c r="E862" s="17" t="str">
        <f aca="false">LEFT(A862,1)</f>
        <v>C</v>
      </c>
      <c r="F862" s="17" t="str">
        <f aca="false">LEFT(A862,3)</f>
        <v>C05</v>
      </c>
    </row>
    <row r="863" s="12" customFormat="true" ht="12" hidden="false" customHeight="false" outlineLevel="0" collapsed="false">
      <c r="A863" s="25" t="s">
        <v>1732</v>
      </c>
      <c r="B863" s="7" t="s">
        <v>1733</v>
      </c>
      <c r="C863" s="26" t="s">
        <v>1683</v>
      </c>
      <c r="D863" s="27" t="n">
        <f aca="false">LEN(A863)</f>
        <v>5</v>
      </c>
      <c r="E863" s="17" t="str">
        <f aca="false">LEFT(A863,1)</f>
        <v>C</v>
      </c>
      <c r="F863" s="17" t="str">
        <f aca="false">LEFT(A863,3)</f>
        <v>C05</v>
      </c>
      <c r="G863" s="11"/>
    </row>
    <row r="864" customFormat="false" ht="12" hidden="false" customHeight="false" outlineLevel="0" collapsed="false">
      <c r="A864" s="28" t="s">
        <v>1734</v>
      </c>
      <c r="B864" s="29" t="s">
        <v>1735</v>
      </c>
      <c r="C864" s="1" t="s">
        <v>1683</v>
      </c>
      <c r="D864" s="2" t="n">
        <f aca="false">LEN(A864)</f>
        <v>7</v>
      </c>
      <c r="E864" s="17" t="str">
        <f aca="false">LEFT(A864,1)</f>
        <v>C</v>
      </c>
      <c r="F864" s="17" t="str">
        <f aca="false">LEFT(A864,3)</f>
        <v>C05</v>
      </c>
    </row>
    <row r="865" customFormat="false" ht="12" hidden="false" customHeight="false" outlineLevel="0" collapsed="false">
      <c r="A865" s="28" t="s">
        <v>1736</v>
      </c>
      <c r="B865" s="29" t="s">
        <v>1737</v>
      </c>
      <c r="C865" s="1" t="s">
        <v>1683</v>
      </c>
      <c r="D865" s="2" t="n">
        <f aca="false">LEN(A865)</f>
        <v>7</v>
      </c>
      <c r="E865" s="17" t="str">
        <f aca="false">LEFT(A865,1)</f>
        <v>C</v>
      </c>
      <c r="F865" s="17" t="str">
        <f aca="false">LEFT(A865,3)</f>
        <v>C05</v>
      </c>
    </row>
    <row r="866" customFormat="false" ht="12" hidden="false" customHeight="false" outlineLevel="0" collapsed="false">
      <c r="A866" s="28" t="s">
        <v>1738</v>
      </c>
      <c r="B866" s="29" t="s">
        <v>1739</v>
      </c>
      <c r="C866" s="1" t="s">
        <v>1683</v>
      </c>
      <c r="D866" s="2" t="n">
        <f aca="false">LEN(A866)</f>
        <v>7</v>
      </c>
      <c r="E866" s="17" t="str">
        <f aca="false">LEFT(A866,1)</f>
        <v>C</v>
      </c>
      <c r="F866" s="17" t="str">
        <f aca="false">LEFT(A866,3)</f>
        <v>C05</v>
      </c>
    </row>
    <row r="867" customFormat="false" ht="12" hidden="false" customHeight="false" outlineLevel="0" collapsed="false">
      <c r="A867" s="28" t="s">
        <v>1740</v>
      </c>
      <c r="B867" s="29" t="s">
        <v>1741</v>
      </c>
      <c r="C867" s="1" t="s">
        <v>1683</v>
      </c>
      <c r="D867" s="2" t="n">
        <f aca="false">LEN(A867)</f>
        <v>7</v>
      </c>
      <c r="E867" s="17" t="str">
        <f aca="false">LEFT(A867,1)</f>
        <v>C</v>
      </c>
      <c r="F867" s="17" t="str">
        <f aca="false">LEFT(A867,3)</f>
        <v>C05</v>
      </c>
    </row>
    <row r="868" customFormat="false" ht="12" hidden="false" customHeight="false" outlineLevel="0" collapsed="false">
      <c r="A868" s="28" t="s">
        <v>1742</v>
      </c>
      <c r="B868" s="29" t="s">
        <v>1743</v>
      </c>
      <c r="C868" s="1" t="s">
        <v>1683</v>
      </c>
      <c r="D868" s="2" t="n">
        <f aca="false">LEN(A868)</f>
        <v>7</v>
      </c>
      <c r="E868" s="17" t="str">
        <f aca="false">LEFT(A868,1)</f>
        <v>C</v>
      </c>
      <c r="F868" s="17" t="str">
        <f aca="false">LEFT(A868,3)</f>
        <v>C05</v>
      </c>
    </row>
    <row r="869" s="12" customFormat="true" ht="12" hidden="false" customHeight="false" outlineLevel="0" collapsed="false">
      <c r="A869" s="25" t="s">
        <v>1744</v>
      </c>
      <c r="B869" s="7" t="s">
        <v>1745</v>
      </c>
      <c r="C869" s="26" t="s">
        <v>1683</v>
      </c>
      <c r="D869" s="27" t="n">
        <f aca="false">LEN(A869)</f>
        <v>5</v>
      </c>
      <c r="E869" s="17" t="str">
        <f aca="false">LEFT(A869,1)</f>
        <v>C</v>
      </c>
      <c r="F869" s="17" t="str">
        <f aca="false">LEFT(A869,3)</f>
        <v>C05</v>
      </c>
      <c r="G869" s="11"/>
    </row>
    <row r="870" s="12" customFormat="true" ht="12" hidden="false" customHeight="false" outlineLevel="0" collapsed="false">
      <c r="A870" s="25" t="s">
        <v>1746</v>
      </c>
      <c r="B870" s="7" t="s">
        <v>1747</v>
      </c>
      <c r="C870" s="26" t="s">
        <v>1683</v>
      </c>
      <c r="D870" s="27" t="n">
        <f aca="false">LEN(A870)</f>
        <v>5</v>
      </c>
      <c r="E870" s="17" t="str">
        <f aca="false">LEFT(A870,1)</f>
        <v>C</v>
      </c>
      <c r="F870" s="17" t="str">
        <f aca="false">LEFT(A870,3)</f>
        <v>C05</v>
      </c>
      <c r="G870" s="11"/>
    </row>
    <row r="871" s="20" customFormat="true" ht="16.5" hidden="false" customHeight="false" outlineLevel="0" collapsed="false">
      <c r="A871" s="20" t="s">
        <v>1748</v>
      </c>
      <c r="B871" s="21" t="s">
        <v>1749</v>
      </c>
      <c r="C871" s="22" t="s">
        <v>1750</v>
      </c>
      <c r="D871" s="23" t="n">
        <f aca="false">LEN(A871)</f>
        <v>3</v>
      </c>
      <c r="E871" s="17" t="str">
        <f aca="false">LEFT(A871,1)</f>
        <v>C</v>
      </c>
      <c r="F871" s="17" t="str">
        <f aca="false">LEFT(A871,3)</f>
        <v>C06</v>
      </c>
      <c r="G871" s="24"/>
    </row>
    <row r="872" s="12" customFormat="true" ht="12" hidden="false" customHeight="false" outlineLevel="0" collapsed="false">
      <c r="A872" s="25" t="s">
        <v>1751</v>
      </c>
      <c r="B872" s="7" t="s">
        <v>1752</v>
      </c>
      <c r="C872" s="26" t="s">
        <v>1750</v>
      </c>
      <c r="D872" s="27" t="n">
        <f aca="false">LEN(A872)</f>
        <v>5</v>
      </c>
      <c r="E872" s="17" t="str">
        <f aca="false">LEFT(A872,1)</f>
        <v>C</v>
      </c>
      <c r="F872" s="17" t="str">
        <f aca="false">LEFT(A872,3)</f>
        <v>C06</v>
      </c>
      <c r="G872" s="11"/>
    </row>
    <row r="873" customFormat="false" ht="12" hidden="false" customHeight="false" outlineLevel="0" collapsed="false">
      <c r="A873" s="28" t="s">
        <v>1753</v>
      </c>
      <c r="B873" s="29" t="s">
        <v>1754</v>
      </c>
      <c r="C873" s="1" t="s">
        <v>1750</v>
      </c>
      <c r="D873" s="2" t="n">
        <f aca="false">LEN(A873)</f>
        <v>7</v>
      </c>
      <c r="E873" s="17" t="str">
        <f aca="false">LEFT(A873,1)</f>
        <v>C</v>
      </c>
      <c r="F873" s="17" t="str">
        <f aca="false">LEFT(A873,3)</f>
        <v>C06</v>
      </c>
    </row>
    <row r="874" customFormat="false" ht="12" hidden="false" customHeight="false" outlineLevel="0" collapsed="false">
      <c r="A874" s="28" t="s">
        <v>1755</v>
      </c>
      <c r="B874" s="29" t="s">
        <v>1756</v>
      </c>
      <c r="C874" s="1" t="s">
        <v>1750</v>
      </c>
      <c r="D874" s="2" t="n">
        <f aca="false">LEN(A874)</f>
        <v>7</v>
      </c>
      <c r="E874" s="17" t="str">
        <f aca="false">LEFT(A874,1)</f>
        <v>C</v>
      </c>
      <c r="F874" s="17" t="str">
        <f aca="false">LEFT(A874,3)</f>
        <v>C06</v>
      </c>
    </row>
    <row r="875" customFormat="false" ht="12" hidden="false" customHeight="false" outlineLevel="0" collapsed="false">
      <c r="A875" s="28" t="s">
        <v>1757</v>
      </c>
      <c r="B875" s="29" t="s">
        <v>1758</v>
      </c>
      <c r="C875" s="1" t="s">
        <v>1750</v>
      </c>
      <c r="D875" s="2" t="n">
        <f aca="false">LEN(A875)</f>
        <v>7</v>
      </c>
      <c r="E875" s="17" t="str">
        <f aca="false">LEFT(A875,1)</f>
        <v>C</v>
      </c>
      <c r="F875" s="17" t="str">
        <f aca="false">LEFT(A875,3)</f>
        <v>C06</v>
      </c>
    </row>
    <row r="876" s="12" customFormat="true" ht="12" hidden="false" customHeight="false" outlineLevel="0" collapsed="false">
      <c r="A876" s="25" t="s">
        <v>1759</v>
      </c>
      <c r="B876" s="7" t="s">
        <v>1760</v>
      </c>
      <c r="C876" s="26" t="s">
        <v>1750</v>
      </c>
      <c r="D876" s="27" t="n">
        <f aca="false">LEN(A876)</f>
        <v>5</v>
      </c>
      <c r="E876" s="17" t="str">
        <f aca="false">LEFT(A876,1)</f>
        <v>C</v>
      </c>
      <c r="F876" s="17" t="str">
        <f aca="false">LEFT(A876,3)</f>
        <v>C06</v>
      </c>
      <c r="G876" s="11"/>
    </row>
    <row r="877" customFormat="false" ht="12" hidden="false" customHeight="false" outlineLevel="0" collapsed="false">
      <c r="A877" s="28" t="s">
        <v>1761</v>
      </c>
      <c r="B877" s="29" t="s">
        <v>1762</v>
      </c>
      <c r="C877" s="1" t="s">
        <v>1750</v>
      </c>
      <c r="D877" s="2" t="n">
        <f aca="false">LEN(A877)</f>
        <v>7</v>
      </c>
      <c r="E877" s="17" t="str">
        <f aca="false">LEFT(A877,1)</f>
        <v>C</v>
      </c>
      <c r="F877" s="17" t="str">
        <f aca="false">LEFT(A877,3)</f>
        <v>C06</v>
      </c>
    </row>
    <row r="878" customFormat="false" ht="12" hidden="false" customHeight="false" outlineLevel="0" collapsed="false">
      <c r="A878" s="28" t="s">
        <v>1763</v>
      </c>
      <c r="B878" s="29" t="s">
        <v>1764</v>
      </c>
      <c r="C878" s="1" t="s">
        <v>1750</v>
      </c>
      <c r="D878" s="2" t="n">
        <f aca="false">LEN(A878)</f>
        <v>7</v>
      </c>
      <c r="E878" s="17" t="str">
        <f aca="false">LEFT(A878,1)</f>
        <v>C</v>
      </c>
      <c r="F878" s="17" t="str">
        <f aca="false">LEFT(A878,3)</f>
        <v>C06</v>
      </c>
    </row>
    <row r="879" customFormat="false" ht="12" hidden="false" customHeight="false" outlineLevel="0" collapsed="false">
      <c r="A879" s="28" t="s">
        <v>1765</v>
      </c>
      <c r="B879" s="29" t="s">
        <v>1766</v>
      </c>
      <c r="C879" s="1" t="s">
        <v>1750</v>
      </c>
      <c r="D879" s="2" t="n">
        <f aca="false">LEN(A879)</f>
        <v>7</v>
      </c>
      <c r="E879" s="17" t="str">
        <f aca="false">LEFT(A879,1)</f>
        <v>C</v>
      </c>
      <c r="F879" s="17" t="str">
        <f aca="false">LEFT(A879,3)</f>
        <v>C06</v>
      </c>
    </row>
    <row r="880" s="12" customFormat="true" ht="12" hidden="false" customHeight="false" outlineLevel="0" collapsed="false">
      <c r="A880" s="25" t="s">
        <v>1767</v>
      </c>
      <c r="B880" s="7" t="s">
        <v>1768</v>
      </c>
      <c r="C880" s="26" t="s">
        <v>1750</v>
      </c>
      <c r="D880" s="27" t="n">
        <f aca="false">LEN(A880)</f>
        <v>5</v>
      </c>
      <c r="E880" s="17" t="str">
        <f aca="false">LEFT(A880,1)</f>
        <v>C</v>
      </c>
      <c r="F880" s="17" t="str">
        <f aca="false">LEFT(A880,3)</f>
        <v>C06</v>
      </c>
      <c r="G880" s="11"/>
    </row>
    <row r="881" customFormat="false" ht="12" hidden="false" customHeight="false" outlineLevel="0" collapsed="false">
      <c r="A881" s="28" t="s">
        <v>1769</v>
      </c>
      <c r="B881" s="29" t="s">
        <v>1770</v>
      </c>
      <c r="C881" s="1" t="s">
        <v>1750</v>
      </c>
      <c r="D881" s="2" t="n">
        <f aca="false">LEN(A881)</f>
        <v>7</v>
      </c>
      <c r="E881" s="17" t="str">
        <f aca="false">LEFT(A881,1)</f>
        <v>C</v>
      </c>
      <c r="F881" s="17" t="str">
        <f aca="false">LEFT(A881,3)</f>
        <v>C06</v>
      </c>
    </row>
    <row r="882" customFormat="false" ht="12" hidden="false" customHeight="false" outlineLevel="0" collapsed="false">
      <c r="A882" s="28" t="s">
        <v>1771</v>
      </c>
      <c r="B882" s="29" t="s">
        <v>1772</v>
      </c>
      <c r="C882" s="1" t="s">
        <v>1750</v>
      </c>
      <c r="D882" s="2" t="n">
        <f aca="false">LEN(A882)</f>
        <v>7</v>
      </c>
      <c r="E882" s="17" t="str">
        <f aca="false">LEFT(A882,1)</f>
        <v>C</v>
      </c>
      <c r="F882" s="17" t="str">
        <f aca="false">LEFT(A882,3)</f>
        <v>C06</v>
      </c>
    </row>
    <row r="883" s="12" customFormat="true" ht="12" hidden="false" customHeight="false" outlineLevel="0" collapsed="false">
      <c r="A883" s="25" t="s">
        <v>1773</v>
      </c>
      <c r="B883" s="7" t="s">
        <v>1774</v>
      </c>
      <c r="C883" s="26" t="s">
        <v>1750</v>
      </c>
      <c r="D883" s="27" t="n">
        <f aca="false">LEN(A883)</f>
        <v>5</v>
      </c>
      <c r="E883" s="17" t="str">
        <f aca="false">LEFT(A883,1)</f>
        <v>C</v>
      </c>
      <c r="F883" s="17" t="str">
        <f aca="false">LEFT(A883,3)</f>
        <v>C06</v>
      </c>
      <c r="G883" s="11"/>
    </row>
    <row r="884" customFormat="false" ht="12" hidden="false" customHeight="false" outlineLevel="0" collapsed="false">
      <c r="A884" s="28" t="s">
        <v>1775</v>
      </c>
      <c r="B884" s="29" t="s">
        <v>1776</v>
      </c>
      <c r="C884" s="1" t="s">
        <v>1750</v>
      </c>
      <c r="D884" s="2" t="n">
        <f aca="false">LEN(A884)</f>
        <v>7</v>
      </c>
      <c r="E884" s="17" t="str">
        <f aca="false">LEFT(A884,1)</f>
        <v>C</v>
      </c>
      <c r="F884" s="17" t="str">
        <f aca="false">LEFT(A884,3)</f>
        <v>C06</v>
      </c>
    </row>
    <row r="885" customFormat="false" ht="12" hidden="false" customHeight="false" outlineLevel="0" collapsed="false">
      <c r="A885" s="28" t="s">
        <v>1777</v>
      </c>
      <c r="B885" s="29" t="s">
        <v>1778</v>
      </c>
      <c r="C885" s="1" t="s">
        <v>1750</v>
      </c>
      <c r="D885" s="2" t="n">
        <f aca="false">LEN(A885)</f>
        <v>7</v>
      </c>
      <c r="E885" s="17" t="str">
        <f aca="false">LEFT(A885,1)</f>
        <v>C</v>
      </c>
      <c r="F885" s="17" t="str">
        <f aca="false">LEFT(A885,3)</f>
        <v>C06</v>
      </c>
    </row>
    <row r="886" customFormat="false" ht="12" hidden="false" customHeight="false" outlineLevel="0" collapsed="false">
      <c r="A886" s="28" t="s">
        <v>1779</v>
      </c>
      <c r="B886" s="29" t="s">
        <v>1780</v>
      </c>
      <c r="C886" s="1" t="s">
        <v>1750</v>
      </c>
      <c r="D886" s="2" t="n">
        <f aca="false">LEN(A886)</f>
        <v>7</v>
      </c>
      <c r="E886" s="17" t="str">
        <f aca="false">LEFT(A886,1)</f>
        <v>C</v>
      </c>
      <c r="F886" s="17" t="str">
        <f aca="false">LEFT(A886,3)</f>
        <v>C06</v>
      </c>
    </row>
    <row r="887" customFormat="false" ht="12" hidden="false" customHeight="false" outlineLevel="0" collapsed="false">
      <c r="A887" s="28" t="s">
        <v>1781</v>
      </c>
      <c r="B887" s="29" t="s">
        <v>1782</v>
      </c>
      <c r="C887" s="1" t="s">
        <v>1750</v>
      </c>
      <c r="D887" s="2" t="n">
        <f aca="false">LEN(A887)</f>
        <v>7</v>
      </c>
      <c r="E887" s="17" t="str">
        <f aca="false">LEFT(A887,1)</f>
        <v>C</v>
      </c>
      <c r="F887" s="17" t="str">
        <f aca="false">LEFT(A887,3)</f>
        <v>C06</v>
      </c>
    </row>
    <row r="888" customFormat="false" ht="12" hidden="false" customHeight="false" outlineLevel="0" collapsed="false">
      <c r="A888" s="28" t="s">
        <v>1783</v>
      </c>
      <c r="B888" s="29" t="s">
        <v>1784</v>
      </c>
      <c r="C888" s="1" t="s">
        <v>1750</v>
      </c>
      <c r="D888" s="2" t="n">
        <f aca="false">LEN(A888)</f>
        <v>7</v>
      </c>
      <c r="E888" s="17" t="str">
        <f aca="false">LEFT(A888,1)</f>
        <v>C</v>
      </c>
      <c r="F888" s="17" t="str">
        <f aca="false">LEFT(A888,3)</f>
        <v>C06</v>
      </c>
    </row>
    <row r="889" customFormat="false" ht="12" hidden="false" customHeight="false" outlineLevel="0" collapsed="false">
      <c r="A889" s="28" t="s">
        <v>1785</v>
      </c>
      <c r="B889" s="29" t="s">
        <v>1786</v>
      </c>
      <c r="C889" s="1" t="s">
        <v>1750</v>
      </c>
      <c r="D889" s="2" t="n">
        <f aca="false">LEN(A889)</f>
        <v>7</v>
      </c>
      <c r="E889" s="17" t="str">
        <f aca="false">LEFT(A889,1)</f>
        <v>C</v>
      </c>
      <c r="F889" s="17" t="str">
        <f aca="false">LEFT(A889,3)</f>
        <v>C06</v>
      </c>
    </row>
    <row r="890" s="12" customFormat="true" ht="12" hidden="false" customHeight="false" outlineLevel="0" collapsed="false">
      <c r="A890" s="25" t="s">
        <v>1787</v>
      </c>
      <c r="B890" s="7" t="s">
        <v>1788</v>
      </c>
      <c r="C890" s="26" t="s">
        <v>1750</v>
      </c>
      <c r="D890" s="27" t="n">
        <f aca="false">LEN(A890)</f>
        <v>5</v>
      </c>
      <c r="E890" s="17" t="str">
        <f aca="false">LEFT(A890,1)</f>
        <v>C</v>
      </c>
      <c r="F890" s="17" t="str">
        <f aca="false">LEFT(A890,3)</f>
        <v>C06</v>
      </c>
      <c r="G890" s="11"/>
    </row>
    <row r="891" customFormat="false" ht="12" hidden="false" customHeight="false" outlineLevel="0" collapsed="false">
      <c r="A891" s="28" t="s">
        <v>1789</v>
      </c>
      <c r="B891" s="29" t="s">
        <v>1790</v>
      </c>
      <c r="C891" s="1" t="s">
        <v>1750</v>
      </c>
      <c r="D891" s="2" t="n">
        <f aca="false">LEN(A891)</f>
        <v>7</v>
      </c>
      <c r="E891" s="17" t="str">
        <f aca="false">LEFT(A891,1)</f>
        <v>C</v>
      </c>
      <c r="F891" s="17" t="str">
        <f aca="false">LEFT(A891,3)</f>
        <v>C06</v>
      </c>
    </row>
    <row r="892" customFormat="false" ht="12" hidden="false" customHeight="false" outlineLevel="0" collapsed="false">
      <c r="A892" s="28" t="s">
        <v>1791</v>
      </c>
      <c r="B892" s="29" t="s">
        <v>1792</v>
      </c>
      <c r="C892" s="1" t="s">
        <v>1750</v>
      </c>
      <c r="D892" s="2" t="n">
        <f aca="false">LEN(A892)</f>
        <v>7</v>
      </c>
      <c r="E892" s="17" t="str">
        <f aca="false">LEFT(A892,1)</f>
        <v>C</v>
      </c>
      <c r="F892" s="17" t="str">
        <f aca="false">LEFT(A892,3)</f>
        <v>C06</v>
      </c>
    </row>
    <row r="893" customFormat="false" ht="12" hidden="false" customHeight="false" outlineLevel="0" collapsed="false">
      <c r="A893" s="28" t="s">
        <v>1793</v>
      </c>
      <c r="B893" s="29" t="s">
        <v>1794</v>
      </c>
      <c r="C893" s="1" t="s">
        <v>1750</v>
      </c>
      <c r="D893" s="2" t="n">
        <f aca="false">LEN(A893)</f>
        <v>7</v>
      </c>
      <c r="E893" s="17" t="str">
        <f aca="false">LEFT(A893,1)</f>
        <v>C</v>
      </c>
      <c r="F893" s="17" t="str">
        <f aca="false">LEFT(A893,3)</f>
        <v>C06</v>
      </c>
    </row>
    <row r="894" s="12" customFormat="true" ht="12" hidden="false" customHeight="false" outlineLevel="0" collapsed="false">
      <c r="A894" s="25" t="s">
        <v>1795</v>
      </c>
      <c r="B894" s="7" t="s">
        <v>1796</v>
      </c>
      <c r="C894" s="26" t="s">
        <v>1750</v>
      </c>
      <c r="D894" s="27" t="n">
        <f aca="false">LEN(A894)</f>
        <v>5</v>
      </c>
      <c r="E894" s="17" t="str">
        <f aca="false">LEFT(A894,1)</f>
        <v>C</v>
      </c>
      <c r="F894" s="17" t="str">
        <f aca="false">LEFT(A894,3)</f>
        <v>C06</v>
      </c>
      <c r="G894" s="11"/>
    </row>
    <row r="895" customFormat="false" ht="12" hidden="false" customHeight="false" outlineLevel="0" collapsed="false">
      <c r="A895" s="28" t="s">
        <v>1797</v>
      </c>
      <c r="B895" s="29" t="s">
        <v>1798</v>
      </c>
      <c r="C895" s="1" t="s">
        <v>1750</v>
      </c>
      <c r="D895" s="2" t="n">
        <f aca="false">LEN(A895)</f>
        <v>7</v>
      </c>
      <c r="E895" s="17" t="str">
        <f aca="false">LEFT(A895,1)</f>
        <v>C</v>
      </c>
      <c r="F895" s="17" t="str">
        <f aca="false">LEFT(A895,3)</f>
        <v>C06</v>
      </c>
    </row>
    <row r="896" customFormat="false" ht="12" hidden="false" customHeight="false" outlineLevel="0" collapsed="false">
      <c r="A896" s="28" t="s">
        <v>1799</v>
      </c>
      <c r="B896" s="0" t="s">
        <v>1800</v>
      </c>
      <c r="C896" s="1" t="s">
        <v>1750</v>
      </c>
      <c r="D896" s="2" t="n">
        <f aca="false">LEN(A896)</f>
        <v>7</v>
      </c>
      <c r="E896" s="17" t="str">
        <f aca="false">LEFT(A896,1)</f>
        <v>C</v>
      </c>
      <c r="F896" s="17" t="str">
        <f aca="false">LEFT(A896,3)</f>
        <v>C06</v>
      </c>
    </row>
    <row r="897" customFormat="false" ht="12" hidden="false" customHeight="false" outlineLevel="0" collapsed="false">
      <c r="A897" s="28" t="s">
        <v>1801</v>
      </c>
      <c r="B897" s="29" t="s">
        <v>1802</v>
      </c>
      <c r="C897" s="1" t="s">
        <v>1750</v>
      </c>
      <c r="D897" s="2" t="n">
        <f aca="false">LEN(A897)</f>
        <v>7</v>
      </c>
      <c r="E897" s="17" t="str">
        <f aca="false">LEFT(A897,1)</f>
        <v>C</v>
      </c>
      <c r="F897" s="17" t="str">
        <f aca="false">LEFT(A897,3)</f>
        <v>C06</v>
      </c>
    </row>
    <row r="898" customFormat="false" ht="12" hidden="false" customHeight="false" outlineLevel="0" collapsed="false">
      <c r="A898" s="28" t="s">
        <v>1803</v>
      </c>
      <c r="B898" s="29" t="s">
        <v>1804</v>
      </c>
      <c r="C898" s="1" t="s">
        <v>1750</v>
      </c>
      <c r="D898" s="2" t="n">
        <f aca="false">LEN(A898)</f>
        <v>7</v>
      </c>
      <c r="E898" s="17" t="str">
        <f aca="false">LEFT(A898,1)</f>
        <v>C</v>
      </c>
      <c r="F898" s="17" t="str">
        <f aca="false">LEFT(A898,3)</f>
        <v>C06</v>
      </c>
    </row>
    <row r="899" customFormat="false" ht="12" hidden="false" customHeight="false" outlineLevel="0" collapsed="false">
      <c r="A899" s="28" t="s">
        <v>1805</v>
      </c>
      <c r="B899" s="29" t="s">
        <v>1806</v>
      </c>
      <c r="C899" s="1" t="s">
        <v>1750</v>
      </c>
      <c r="D899" s="2" t="n">
        <f aca="false">LEN(A899)</f>
        <v>7</v>
      </c>
      <c r="E899" s="17" t="str">
        <f aca="false">LEFT(A899,1)</f>
        <v>C</v>
      </c>
      <c r="F899" s="17" t="str">
        <f aca="false">LEFT(A899,3)</f>
        <v>C06</v>
      </c>
    </row>
    <row r="900" s="12" customFormat="true" ht="12" hidden="false" customHeight="false" outlineLevel="0" collapsed="false">
      <c r="A900" s="25" t="s">
        <v>1807</v>
      </c>
      <c r="B900" s="7" t="s">
        <v>1808</v>
      </c>
      <c r="C900" s="26" t="s">
        <v>1750</v>
      </c>
      <c r="D900" s="27" t="n">
        <f aca="false">LEN(A900)</f>
        <v>5</v>
      </c>
      <c r="E900" s="17" t="str">
        <f aca="false">LEFT(A900,1)</f>
        <v>C</v>
      </c>
      <c r="F900" s="17" t="str">
        <f aca="false">LEFT(A900,3)</f>
        <v>C06</v>
      </c>
      <c r="G900" s="11"/>
    </row>
    <row r="901" customFormat="false" ht="12" hidden="false" customHeight="false" outlineLevel="0" collapsed="false">
      <c r="A901" s="28" t="s">
        <v>1809</v>
      </c>
      <c r="B901" s="29" t="s">
        <v>1810</v>
      </c>
      <c r="C901" s="1" t="s">
        <v>1750</v>
      </c>
      <c r="D901" s="2" t="n">
        <f aca="false">LEN(A901)</f>
        <v>7</v>
      </c>
      <c r="E901" s="17" t="str">
        <f aca="false">LEFT(A901,1)</f>
        <v>C</v>
      </c>
      <c r="F901" s="17" t="str">
        <f aca="false">LEFT(A901,3)</f>
        <v>C06</v>
      </c>
    </row>
    <row r="902" customFormat="false" ht="12" hidden="false" customHeight="false" outlineLevel="0" collapsed="false">
      <c r="A902" s="28" t="s">
        <v>1811</v>
      </c>
      <c r="B902" s="29" t="s">
        <v>1812</v>
      </c>
      <c r="C902" s="1" t="s">
        <v>1750</v>
      </c>
      <c r="D902" s="2" t="n">
        <f aca="false">LEN(A902)</f>
        <v>7</v>
      </c>
      <c r="E902" s="17" t="str">
        <f aca="false">LEFT(A902,1)</f>
        <v>C</v>
      </c>
      <c r="F902" s="17" t="str">
        <f aca="false">LEFT(A902,3)</f>
        <v>C06</v>
      </c>
    </row>
    <row r="903" customFormat="false" ht="12" hidden="false" customHeight="false" outlineLevel="0" collapsed="false">
      <c r="A903" s="28" t="s">
        <v>1813</v>
      </c>
      <c r="B903" s="29" t="s">
        <v>1814</v>
      </c>
      <c r="C903" s="1" t="s">
        <v>1750</v>
      </c>
      <c r="D903" s="2" t="n">
        <f aca="false">LEN(A903)</f>
        <v>7</v>
      </c>
      <c r="E903" s="17" t="str">
        <f aca="false">LEFT(A903,1)</f>
        <v>C</v>
      </c>
      <c r="F903" s="17" t="str">
        <f aca="false">LEFT(A903,3)</f>
        <v>C06</v>
      </c>
    </row>
    <row r="904" customFormat="false" ht="12" hidden="false" customHeight="false" outlineLevel="0" collapsed="false">
      <c r="A904" s="28" t="s">
        <v>1815</v>
      </c>
      <c r="B904" s="29" t="s">
        <v>1816</v>
      </c>
      <c r="C904" s="1" t="s">
        <v>1750</v>
      </c>
      <c r="D904" s="2" t="n">
        <f aca="false">LEN(A904)</f>
        <v>7</v>
      </c>
      <c r="E904" s="17" t="str">
        <f aca="false">LEFT(A904,1)</f>
        <v>C</v>
      </c>
      <c r="F904" s="17" t="str">
        <f aca="false">LEFT(A904,3)</f>
        <v>C06</v>
      </c>
    </row>
    <row r="905" customFormat="false" ht="12" hidden="false" customHeight="false" outlineLevel="0" collapsed="false">
      <c r="A905" s="28" t="s">
        <v>1817</v>
      </c>
      <c r="B905" s="29" t="s">
        <v>1818</v>
      </c>
      <c r="C905" s="1" t="s">
        <v>1750</v>
      </c>
      <c r="D905" s="2" t="n">
        <f aca="false">LEN(A905)</f>
        <v>7</v>
      </c>
      <c r="E905" s="17" t="str">
        <f aca="false">LEFT(A905,1)</f>
        <v>C</v>
      </c>
      <c r="F905" s="17" t="str">
        <f aca="false">LEFT(A905,3)</f>
        <v>C06</v>
      </c>
    </row>
    <row r="906" customFormat="false" ht="12" hidden="false" customHeight="false" outlineLevel="0" collapsed="false">
      <c r="A906" s="28" t="s">
        <v>1819</v>
      </c>
      <c r="B906" s="29" t="s">
        <v>1820</v>
      </c>
      <c r="C906" s="1" t="s">
        <v>1750</v>
      </c>
      <c r="D906" s="2" t="n">
        <f aca="false">LEN(A906)</f>
        <v>7</v>
      </c>
      <c r="E906" s="17" t="str">
        <f aca="false">LEFT(A906,1)</f>
        <v>C</v>
      </c>
      <c r="F906" s="17" t="str">
        <f aca="false">LEFT(A906,3)</f>
        <v>C06</v>
      </c>
    </row>
    <row r="907" s="12" customFormat="true" ht="12" hidden="false" customHeight="false" outlineLevel="0" collapsed="false">
      <c r="A907" s="25" t="s">
        <v>1821</v>
      </c>
      <c r="B907" s="7" t="s">
        <v>1822</v>
      </c>
      <c r="C907" s="26" t="s">
        <v>1750</v>
      </c>
      <c r="D907" s="27" t="n">
        <f aca="false">LEN(A907)</f>
        <v>5</v>
      </c>
      <c r="E907" s="17" t="str">
        <f aca="false">LEFT(A907,1)</f>
        <v>C</v>
      </c>
      <c r="F907" s="17" t="str">
        <f aca="false">LEFT(A907,3)</f>
        <v>C06</v>
      </c>
      <c r="G907" s="11"/>
    </row>
    <row r="908" s="20" customFormat="true" ht="16.5" hidden="false" customHeight="false" outlineLevel="0" collapsed="false">
      <c r="A908" s="20" t="s">
        <v>1823</v>
      </c>
      <c r="B908" s="21" t="s">
        <v>1824</v>
      </c>
      <c r="C908" s="22" t="s">
        <v>1750</v>
      </c>
      <c r="D908" s="23" t="n">
        <f aca="false">LEN(A908)</f>
        <v>3</v>
      </c>
      <c r="E908" s="17" t="str">
        <f aca="false">LEFT(A908,1)</f>
        <v>C</v>
      </c>
      <c r="F908" s="17" t="str">
        <f aca="false">LEFT(A908,3)</f>
        <v>C07</v>
      </c>
      <c r="G908" s="24"/>
    </row>
    <row r="909" s="12" customFormat="true" ht="12" hidden="false" customHeight="false" outlineLevel="0" collapsed="false">
      <c r="A909" s="25" t="s">
        <v>1825</v>
      </c>
      <c r="B909" s="7" t="s">
        <v>1826</v>
      </c>
      <c r="C909" s="26" t="s">
        <v>1750</v>
      </c>
      <c r="D909" s="27" t="n">
        <f aca="false">LEN(A909)</f>
        <v>5</v>
      </c>
      <c r="E909" s="17" t="str">
        <f aca="false">LEFT(A909,1)</f>
        <v>C</v>
      </c>
      <c r="F909" s="17" t="str">
        <f aca="false">LEFT(A909,3)</f>
        <v>C07</v>
      </c>
      <c r="G909" s="11"/>
    </row>
    <row r="910" s="12" customFormat="true" ht="12" hidden="false" customHeight="false" outlineLevel="0" collapsed="false">
      <c r="A910" s="25" t="s">
        <v>1827</v>
      </c>
      <c r="B910" s="7" t="s">
        <v>1828</v>
      </c>
      <c r="C910" s="26" t="s">
        <v>1750</v>
      </c>
      <c r="D910" s="27" t="n">
        <f aca="false">LEN(A910)</f>
        <v>5</v>
      </c>
      <c r="E910" s="17" t="str">
        <f aca="false">LEFT(A910,1)</f>
        <v>C</v>
      </c>
      <c r="F910" s="17" t="str">
        <f aca="false">LEFT(A910,3)</f>
        <v>C07</v>
      </c>
      <c r="G910" s="11"/>
    </row>
    <row r="911" s="12" customFormat="true" ht="12" hidden="false" customHeight="false" outlineLevel="0" collapsed="false">
      <c r="A911" s="25" t="s">
        <v>1829</v>
      </c>
      <c r="B911" s="7" t="s">
        <v>1830</v>
      </c>
      <c r="C911" s="26" t="s">
        <v>1750</v>
      </c>
      <c r="D911" s="27" t="n">
        <f aca="false">LEN(A911)</f>
        <v>5</v>
      </c>
      <c r="E911" s="17" t="str">
        <f aca="false">LEFT(A911,1)</f>
        <v>C</v>
      </c>
      <c r="F911" s="17" t="str">
        <f aca="false">LEFT(A911,3)</f>
        <v>C07</v>
      </c>
      <c r="G911" s="11"/>
    </row>
    <row r="912" s="12" customFormat="true" ht="12" hidden="false" customHeight="false" outlineLevel="0" collapsed="false">
      <c r="A912" s="25" t="s">
        <v>1831</v>
      </c>
      <c r="B912" s="7" t="s">
        <v>1832</v>
      </c>
      <c r="C912" s="26" t="s">
        <v>1750</v>
      </c>
      <c r="D912" s="27" t="n">
        <f aca="false">LEN(A912)</f>
        <v>5</v>
      </c>
      <c r="E912" s="17" t="str">
        <f aca="false">LEFT(A912,1)</f>
        <v>C</v>
      </c>
      <c r="F912" s="17" t="str">
        <f aca="false">LEFT(A912,3)</f>
        <v>C07</v>
      </c>
      <c r="G912" s="11"/>
    </row>
    <row r="913" s="12" customFormat="true" ht="12" hidden="false" customHeight="false" outlineLevel="0" collapsed="false">
      <c r="A913" s="25" t="s">
        <v>1833</v>
      </c>
      <c r="B913" s="7" t="s">
        <v>1834</v>
      </c>
      <c r="C913" s="26" t="s">
        <v>1750</v>
      </c>
      <c r="D913" s="27" t="n">
        <f aca="false">LEN(A913)</f>
        <v>5</v>
      </c>
      <c r="E913" s="17" t="str">
        <f aca="false">LEFT(A913,1)</f>
        <v>C</v>
      </c>
      <c r="F913" s="17" t="str">
        <f aca="false">LEFT(A913,3)</f>
        <v>C07</v>
      </c>
      <c r="G913" s="11"/>
    </row>
    <row r="914" s="12" customFormat="true" ht="12" hidden="false" customHeight="false" outlineLevel="0" collapsed="false">
      <c r="A914" s="25" t="s">
        <v>1835</v>
      </c>
      <c r="B914" s="7" t="s">
        <v>1836</v>
      </c>
      <c r="C914" s="26" t="s">
        <v>1750</v>
      </c>
      <c r="D914" s="27" t="n">
        <f aca="false">LEN(A914)</f>
        <v>5</v>
      </c>
      <c r="E914" s="17" t="str">
        <f aca="false">LEFT(A914,1)</f>
        <v>C</v>
      </c>
      <c r="F914" s="17" t="str">
        <f aca="false">LEFT(A914,3)</f>
        <v>C07</v>
      </c>
      <c r="G914" s="11"/>
    </row>
    <row r="915" s="12" customFormat="true" ht="12" hidden="false" customHeight="false" outlineLevel="0" collapsed="false">
      <c r="A915" s="25" t="s">
        <v>1837</v>
      </c>
      <c r="B915" s="7" t="s">
        <v>1838</v>
      </c>
      <c r="C915" s="26" t="s">
        <v>1750</v>
      </c>
      <c r="D915" s="27" t="n">
        <f aca="false">LEN(A915)</f>
        <v>5</v>
      </c>
      <c r="E915" s="17" t="str">
        <f aca="false">LEFT(A915,1)</f>
        <v>C</v>
      </c>
      <c r="F915" s="17" t="str">
        <f aca="false">LEFT(A915,3)</f>
        <v>C07</v>
      </c>
      <c r="G915" s="11"/>
    </row>
    <row r="916" s="12" customFormat="true" ht="12" hidden="false" customHeight="false" outlineLevel="0" collapsed="false">
      <c r="A916" s="25" t="s">
        <v>1839</v>
      </c>
      <c r="B916" s="7" t="s">
        <v>1840</v>
      </c>
      <c r="C916" s="26" t="s">
        <v>1750</v>
      </c>
      <c r="D916" s="27" t="n">
        <f aca="false">LEN(A916)</f>
        <v>5</v>
      </c>
      <c r="E916" s="17" t="str">
        <f aca="false">LEFT(A916,1)</f>
        <v>C</v>
      </c>
      <c r="F916" s="17" t="str">
        <f aca="false">LEFT(A916,3)</f>
        <v>C07</v>
      </c>
      <c r="G916" s="11"/>
    </row>
    <row r="917" s="12" customFormat="true" ht="12" hidden="false" customHeight="false" outlineLevel="0" collapsed="false">
      <c r="A917" s="25" t="s">
        <v>1841</v>
      </c>
      <c r="B917" s="7" t="s">
        <v>1842</v>
      </c>
      <c r="C917" s="26" t="s">
        <v>1750</v>
      </c>
      <c r="D917" s="27" t="n">
        <f aca="false">LEN(A917)</f>
        <v>5</v>
      </c>
      <c r="E917" s="17" t="str">
        <f aca="false">LEFT(A917,1)</f>
        <v>C</v>
      </c>
      <c r="F917" s="17" t="str">
        <f aca="false">LEFT(A917,3)</f>
        <v>C07</v>
      </c>
      <c r="G917" s="11"/>
    </row>
    <row r="918" s="12" customFormat="true" ht="12" hidden="false" customHeight="false" outlineLevel="0" collapsed="false">
      <c r="A918" s="25" t="s">
        <v>1843</v>
      </c>
      <c r="B918" s="7" t="s">
        <v>1844</v>
      </c>
      <c r="C918" s="26" t="s">
        <v>1750</v>
      </c>
      <c r="D918" s="27" t="n">
        <f aca="false">LEN(A918)</f>
        <v>5</v>
      </c>
      <c r="E918" s="17" t="str">
        <f aca="false">LEFT(A918,1)</f>
        <v>C</v>
      </c>
      <c r="F918" s="17" t="str">
        <f aca="false">LEFT(A918,3)</f>
        <v>C07</v>
      </c>
      <c r="G918" s="11"/>
    </row>
    <row r="919" s="12" customFormat="true" ht="12" hidden="false" customHeight="false" outlineLevel="0" collapsed="false">
      <c r="A919" s="25" t="s">
        <v>1845</v>
      </c>
      <c r="B919" s="7" t="s">
        <v>1846</v>
      </c>
      <c r="C919" s="26" t="s">
        <v>1750</v>
      </c>
      <c r="D919" s="27" t="n">
        <f aca="false">LEN(A919)</f>
        <v>5</v>
      </c>
      <c r="E919" s="17" t="str">
        <f aca="false">LEFT(A919,1)</f>
        <v>C</v>
      </c>
      <c r="F919" s="17" t="str">
        <f aca="false">LEFT(A919,3)</f>
        <v>C07</v>
      </c>
      <c r="G919" s="11"/>
    </row>
    <row r="920" s="12" customFormat="true" ht="12" hidden="false" customHeight="false" outlineLevel="0" collapsed="false">
      <c r="A920" s="25" t="s">
        <v>1847</v>
      </c>
      <c r="B920" s="7" t="s">
        <v>1848</v>
      </c>
      <c r="C920" s="26" t="s">
        <v>1750</v>
      </c>
      <c r="D920" s="27" t="n">
        <f aca="false">LEN(A920)</f>
        <v>5</v>
      </c>
      <c r="E920" s="17" t="str">
        <f aca="false">LEFT(A920,1)</f>
        <v>C</v>
      </c>
      <c r="F920" s="17" t="str">
        <f aca="false">LEFT(A920,3)</f>
        <v>C07</v>
      </c>
      <c r="G920" s="11"/>
    </row>
    <row r="921" s="12" customFormat="true" ht="12" hidden="false" customHeight="false" outlineLevel="0" collapsed="false">
      <c r="A921" s="25" t="s">
        <v>1849</v>
      </c>
      <c r="B921" s="7" t="s">
        <v>1850</v>
      </c>
      <c r="C921" s="26" t="s">
        <v>1750</v>
      </c>
      <c r="D921" s="27" t="n">
        <f aca="false">LEN(A921)</f>
        <v>5</v>
      </c>
      <c r="E921" s="17" t="str">
        <f aca="false">LEFT(A921,1)</f>
        <v>C</v>
      </c>
      <c r="F921" s="17" t="str">
        <f aca="false">LEFT(A921,3)</f>
        <v>C07</v>
      </c>
      <c r="G921" s="11"/>
    </row>
    <row r="922" s="20" customFormat="true" ht="16.5" hidden="false" customHeight="false" outlineLevel="0" collapsed="false">
      <c r="A922" s="20" t="s">
        <v>1851</v>
      </c>
      <c r="B922" s="21" t="s">
        <v>1852</v>
      </c>
      <c r="C922" s="22" t="s">
        <v>1853</v>
      </c>
      <c r="D922" s="23" t="n">
        <f aca="false">LEN(A922)</f>
        <v>3</v>
      </c>
      <c r="E922" s="17" t="str">
        <f aca="false">LEFT(A922,1)</f>
        <v>C</v>
      </c>
      <c r="F922" s="17" t="str">
        <f aca="false">LEFT(A922,3)</f>
        <v>C08</v>
      </c>
      <c r="G922" s="24"/>
    </row>
    <row r="923" s="12" customFormat="true" ht="12" hidden="false" customHeight="false" outlineLevel="0" collapsed="false">
      <c r="A923" s="25" t="s">
        <v>1854</v>
      </c>
      <c r="B923" s="7" t="s">
        <v>1855</v>
      </c>
      <c r="C923" s="26" t="s">
        <v>1853</v>
      </c>
      <c r="D923" s="27" t="n">
        <f aca="false">LEN(A923)</f>
        <v>5</v>
      </c>
      <c r="E923" s="17" t="str">
        <f aca="false">LEFT(A923,1)</f>
        <v>C</v>
      </c>
      <c r="F923" s="17" t="str">
        <f aca="false">LEFT(A923,3)</f>
        <v>C08</v>
      </c>
      <c r="G923" s="11"/>
    </row>
    <row r="924" s="12" customFormat="true" ht="12" hidden="false" customHeight="false" outlineLevel="0" collapsed="false">
      <c r="A924" s="25" t="s">
        <v>1856</v>
      </c>
      <c r="B924" s="7" t="s">
        <v>1857</v>
      </c>
      <c r="C924" s="26" t="s">
        <v>1853</v>
      </c>
      <c r="D924" s="27" t="n">
        <f aca="false">LEN(A924)</f>
        <v>5</v>
      </c>
      <c r="E924" s="17" t="str">
        <f aca="false">LEFT(A924,1)</f>
        <v>C</v>
      </c>
      <c r="F924" s="17" t="str">
        <f aca="false">LEFT(A924,3)</f>
        <v>C08</v>
      </c>
      <c r="G924" s="11"/>
    </row>
    <row r="925" s="12" customFormat="true" ht="12" hidden="false" customHeight="false" outlineLevel="0" collapsed="false">
      <c r="A925" s="25" t="s">
        <v>1858</v>
      </c>
      <c r="B925" s="7" t="s">
        <v>1859</v>
      </c>
      <c r="C925" s="26" t="s">
        <v>1853</v>
      </c>
      <c r="D925" s="27" t="n">
        <f aca="false">LEN(A925)</f>
        <v>5</v>
      </c>
      <c r="E925" s="17" t="str">
        <f aca="false">LEFT(A925,1)</f>
        <v>C</v>
      </c>
      <c r="F925" s="17" t="str">
        <f aca="false">LEFT(A925,3)</f>
        <v>C08</v>
      </c>
      <c r="G925" s="11"/>
    </row>
    <row r="926" s="12" customFormat="true" ht="12" hidden="false" customHeight="false" outlineLevel="0" collapsed="false">
      <c r="A926" s="25" t="s">
        <v>1860</v>
      </c>
      <c r="B926" s="7" t="s">
        <v>1861</v>
      </c>
      <c r="C926" s="26" t="s">
        <v>1853</v>
      </c>
      <c r="D926" s="27" t="n">
        <f aca="false">LEN(A926)</f>
        <v>5</v>
      </c>
      <c r="E926" s="17" t="str">
        <f aca="false">LEFT(A926,1)</f>
        <v>C</v>
      </c>
      <c r="F926" s="17" t="str">
        <f aca="false">LEFT(A926,3)</f>
        <v>C08</v>
      </c>
      <c r="G926" s="11"/>
    </row>
    <row r="927" s="12" customFormat="true" ht="12" hidden="false" customHeight="false" outlineLevel="0" collapsed="false">
      <c r="A927" s="25" t="s">
        <v>1862</v>
      </c>
      <c r="B927" s="7" t="s">
        <v>1863</v>
      </c>
      <c r="C927" s="26" t="s">
        <v>1853</v>
      </c>
      <c r="D927" s="27" t="n">
        <f aca="false">LEN(A927)</f>
        <v>5</v>
      </c>
      <c r="E927" s="17" t="str">
        <f aca="false">LEFT(A927,1)</f>
        <v>C</v>
      </c>
      <c r="F927" s="17" t="str">
        <f aca="false">LEFT(A927,3)</f>
        <v>C08</v>
      </c>
      <c r="G927" s="11"/>
    </row>
    <row r="928" s="12" customFormat="true" ht="12" hidden="false" customHeight="false" outlineLevel="0" collapsed="false">
      <c r="A928" s="25" t="s">
        <v>1864</v>
      </c>
      <c r="B928" s="7" t="s">
        <v>1865</v>
      </c>
      <c r="C928" s="26" t="s">
        <v>1853</v>
      </c>
      <c r="D928" s="27" t="n">
        <f aca="false">LEN(A928)</f>
        <v>5</v>
      </c>
      <c r="E928" s="17" t="str">
        <f aca="false">LEFT(A928,1)</f>
        <v>C</v>
      </c>
      <c r="F928" s="17" t="str">
        <f aca="false">LEFT(A928,3)</f>
        <v>C08</v>
      </c>
      <c r="G928" s="11"/>
    </row>
    <row r="929" s="12" customFormat="true" ht="12" hidden="false" customHeight="false" outlineLevel="0" collapsed="false">
      <c r="A929" s="25" t="s">
        <v>1866</v>
      </c>
      <c r="B929" s="7" t="s">
        <v>1867</v>
      </c>
      <c r="C929" s="26" t="s">
        <v>1853</v>
      </c>
      <c r="D929" s="27" t="n">
        <f aca="false">LEN(A929)</f>
        <v>5</v>
      </c>
      <c r="E929" s="17" t="str">
        <f aca="false">LEFT(A929,1)</f>
        <v>C</v>
      </c>
      <c r="F929" s="17" t="str">
        <f aca="false">LEFT(A929,3)</f>
        <v>C08</v>
      </c>
      <c r="G929" s="11"/>
    </row>
    <row r="930" s="12" customFormat="true" ht="12" hidden="false" customHeight="false" outlineLevel="0" collapsed="false">
      <c r="A930" s="25" t="s">
        <v>1868</v>
      </c>
      <c r="B930" s="7" t="s">
        <v>1869</v>
      </c>
      <c r="C930" s="26" t="s">
        <v>1853</v>
      </c>
      <c r="D930" s="27" t="n">
        <f aca="false">LEN(A930)</f>
        <v>5</v>
      </c>
      <c r="E930" s="17" t="str">
        <f aca="false">LEFT(A930,1)</f>
        <v>C</v>
      </c>
      <c r="F930" s="17" t="str">
        <f aca="false">LEFT(A930,3)</f>
        <v>C08</v>
      </c>
      <c r="G930" s="11"/>
    </row>
    <row r="931" s="12" customFormat="true" ht="12" hidden="false" customHeight="false" outlineLevel="0" collapsed="false">
      <c r="A931" s="25" t="s">
        <v>1870</v>
      </c>
      <c r="B931" s="7" t="s">
        <v>1871</v>
      </c>
      <c r="C931" s="26" t="s">
        <v>1853</v>
      </c>
      <c r="D931" s="27" t="n">
        <f aca="false">LEN(A931)</f>
        <v>5</v>
      </c>
      <c r="E931" s="17" t="str">
        <f aca="false">LEFT(A931,1)</f>
        <v>C</v>
      </c>
      <c r="F931" s="17" t="str">
        <f aca="false">LEFT(A931,3)</f>
        <v>C08</v>
      </c>
      <c r="G931" s="11"/>
    </row>
    <row r="932" customFormat="false" ht="12" hidden="false" customHeight="false" outlineLevel="0" collapsed="false">
      <c r="A932" s="28" t="s">
        <v>1872</v>
      </c>
      <c r="B932" s="29" t="s">
        <v>1873</v>
      </c>
      <c r="C932" s="1" t="s">
        <v>1853</v>
      </c>
      <c r="D932" s="2" t="n">
        <f aca="false">LEN(A932)</f>
        <v>7</v>
      </c>
      <c r="E932" s="17" t="str">
        <f aca="false">LEFT(A932,1)</f>
        <v>C</v>
      </c>
      <c r="F932" s="17" t="str">
        <f aca="false">LEFT(A932,3)</f>
        <v>C08</v>
      </c>
    </row>
    <row r="933" customFormat="false" ht="12" hidden="false" customHeight="false" outlineLevel="0" collapsed="false">
      <c r="A933" s="28" t="s">
        <v>1874</v>
      </c>
      <c r="B933" s="29" t="s">
        <v>1875</v>
      </c>
      <c r="C933" s="1" t="s">
        <v>1853</v>
      </c>
      <c r="D933" s="2" t="n">
        <f aca="false">LEN(A933)</f>
        <v>7</v>
      </c>
      <c r="E933" s="17" t="str">
        <f aca="false">LEFT(A933,1)</f>
        <v>C</v>
      </c>
      <c r="F933" s="17" t="str">
        <f aca="false">LEFT(A933,3)</f>
        <v>C08</v>
      </c>
    </row>
    <row r="934" customFormat="false" ht="12" hidden="false" customHeight="false" outlineLevel="0" collapsed="false">
      <c r="A934" s="28" t="s">
        <v>1876</v>
      </c>
      <c r="B934" s="29" t="s">
        <v>1877</v>
      </c>
      <c r="C934" s="1" t="s">
        <v>1853</v>
      </c>
      <c r="D934" s="2" t="n">
        <f aca="false">LEN(A934)</f>
        <v>7</v>
      </c>
      <c r="E934" s="17" t="str">
        <f aca="false">LEFT(A934,1)</f>
        <v>C</v>
      </c>
      <c r="F934" s="17" t="str">
        <f aca="false">LEFT(A934,3)</f>
        <v>C08</v>
      </c>
    </row>
    <row r="935" customFormat="false" ht="12" hidden="false" customHeight="false" outlineLevel="0" collapsed="false">
      <c r="A935" s="28" t="s">
        <v>1878</v>
      </c>
      <c r="B935" s="29" t="s">
        <v>1879</v>
      </c>
      <c r="C935" s="1" t="s">
        <v>1853</v>
      </c>
      <c r="D935" s="2" t="n">
        <f aca="false">LEN(A935)</f>
        <v>7</v>
      </c>
      <c r="E935" s="17" t="str">
        <f aca="false">LEFT(A935,1)</f>
        <v>C</v>
      </c>
      <c r="F935" s="17" t="str">
        <f aca="false">LEFT(A935,3)</f>
        <v>C08</v>
      </c>
    </row>
    <row r="936" s="12" customFormat="true" ht="12" hidden="false" customHeight="false" outlineLevel="0" collapsed="false">
      <c r="A936" s="25" t="s">
        <v>1880</v>
      </c>
      <c r="B936" s="7" t="s">
        <v>1881</v>
      </c>
      <c r="C936" s="26" t="s">
        <v>1853</v>
      </c>
      <c r="D936" s="27" t="n">
        <f aca="false">LEN(A936)</f>
        <v>5</v>
      </c>
      <c r="E936" s="17" t="str">
        <f aca="false">LEFT(A936,1)</f>
        <v>C</v>
      </c>
      <c r="F936" s="17" t="str">
        <f aca="false">LEFT(A936,3)</f>
        <v>C08</v>
      </c>
      <c r="G936" s="11"/>
    </row>
    <row r="937" customFormat="false" ht="12" hidden="false" customHeight="false" outlineLevel="0" collapsed="false">
      <c r="A937" s="28" t="s">
        <v>1882</v>
      </c>
      <c r="B937" s="29" t="s">
        <v>1883</v>
      </c>
      <c r="C937" s="1" t="s">
        <v>1853</v>
      </c>
      <c r="D937" s="2" t="n">
        <f aca="false">LEN(A937)</f>
        <v>7</v>
      </c>
      <c r="E937" s="17" t="str">
        <f aca="false">LEFT(A937,1)</f>
        <v>C</v>
      </c>
      <c r="F937" s="17" t="str">
        <f aca="false">LEFT(A937,3)</f>
        <v>C08</v>
      </c>
    </row>
    <row r="938" customFormat="false" ht="12" hidden="false" customHeight="false" outlineLevel="0" collapsed="false">
      <c r="A938" s="28" t="s">
        <v>1884</v>
      </c>
      <c r="B938" s="29" t="s">
        <v>1885</v>
      </c>
      <c r="C938" s="1" t="s">
        <v>1853</v>
      </c>
      <c r="D938" s="2" t="n">
        <f aca="false">LEN(A938)</f>
        <v>7</v>
      </c>
      <c r="E938" s="17" t="str">
        <f aca="false">LEFT(A938,1)</f>
        <v>C</v>
      </c>
      <c r="F938" s="17" t="str">
        <f aca="false">LEFT(A938,3)</f>
        <v>C08</v>
      </c>
    </row>
    <row r="939" customFormat="false" ht="12" hidden="false" customHeight="false" outlineLevel="0" collapsed="false">
      <c r="A939" s="28" t="s">
        <v>1886</v>
      </c>
      <c r="B939" s="29" t="s">
        <v>1887</v>
      </c>
      <c r="C939" s="1" t="s">
        <v>1853</v>
      </c>
      <c r="D939" s="2" t="n">
        <f aca="false">LEN(A939)</f>
        <v>7</v>
      </c>
      <c r="E939" s="17" t="str">
        <f aca="false">LEFT(A939,1)</f>
        <v>C</v>
      </c>
      <c r="F939" s="17" t="str">
        <f aca="false">LEFT(A939,3)</f>
        <v>C08</v>
      </c>
    </row>
    <row r="940" s="12" customFormat="true" ht="12" hidden="false" customHeight="false" outlineLevel="0" collapsed="false">
      <c r="A940" s="25" t="s">
        <v>1888</v>
      </c>
      <c r="B940" s="7" t="s">
        <v>1889</v>
      </c>
      <c r="C940" s="26" t="s">
        <v>1853</v>
      </c>
      <c r="D940" s="27" t="n">
        <f aca="false">LEN(A940)</f>
        <v>5</v>
      </c>
      <c r="E940" s="17" t="str">
        <f aca="false">LEFT(A940,1)</f>
        <v>C</v>
      </c>
      <c r="F940" s="17" t="str">
        <f aca="false">LEFT(A940,3)</f>
        <v>C08</v>
      </c>
      <c r="G940" s="11"/>
    </row>
    <row r="941" s="20" customFormat="true" ht="16.5" hidden="false" customHeight="false" outlineLevel="0" collapsed="false">
      <c r="A941" s="20" t="s">
        <v>1890</v>
      </c>
      <c r="B941" s="21" t="s">
        <v>1891</v>
      </c>
      <c r="C941" s="22" t="s">
        <v>1892</v>
      </c>
      <c r="D941" s="23" t="n">
        <f aca="false">LEN(A941)</f>
        <v>3</v>
      </c>
      <c r="E941" s="17" t="str">
        <f aca="false">LEFT(A941,1)</f>
        <v>C</v>
      </c>
      <c r="F941" s="17" t="str">
        <f aca="false">LEFT(A941,3)</f>
        <v>C09</v>
      </c>
      <c r="G941" s="24"/>
    </row>
    <row r="942" s="12" customFormat="true" ht="12" hidden="false" customHeight="false" outlineLevel="0" collapsed="false">
      <c r="A942" s="25" t="s">
        <v>1893</v>
      </c>
      <c r="B942" s="7" t="s">
        <v>1894</v>
      </c>
      <c r="C942" s="26" t="s">
        <v>1892</v>
      </c>
      <c r="D942" s="27" t="n">
        <f aca="false">LEN(A942)</f>
        <v>5</v>
      </c>
      <c r="E942" s="17" t="str">
        <f aca="false">LEFT(A942,1)</f>
        <v>C</v>
      </c>
      <c r="F942" s="17" t="str">
        <f aca="false">LEFT(A942,3)</f>
        <v>C09</v>
      </c>
      <c r="G942" s="11"/>
    </row>
    <row r="943" customFormat="false" ht="12" hidden="false" customHeight="false" outlineLevel="0" collapsed="false">
      <c r="A943" s="28" t="s">
        <v>1895</v>
      </c>
      <c r="B943" s="29" t="s">
        <v>1896</v>
      </c>
      <c r="C943" s="1" t="s">
        <v>1892</v>
      </c>
      <c r="D943" s="2" t="n">
        <f aca="false">LEN(A943)</f>
        <v>7</v>
      </c>
      <c r="E943" s="17" t="str">
        <f aca="false">LEFT(A943,1)</f>
        <v>C</v>
      </c>
      <c r="F943" s="17" t="str">
        <f aca="false">LEFT(A943,3)</f>
        <v>C09</v>
      </c>
    </row>
    <row r="944" customFormat="false" ht="12" hidden="false" customHeight="false" outlineLevel="0" collapsed="false">
      <c r="A944" s="28" t="s">
        <v>1897</v>
      </c>
      <c r="B944" s="29" t="s">
        <v>1898</v>
      </c>
      <c r="C944" s="1" t="s">
        <v>1892</v>
      </c>
      <c r="D944" s="2" t="n">
        <f aca="false">LEN(A944)</f>
        <v>7</v>
      </c>
      <c r="E944" s="17" t="str">
        <f aca="false">LEFT(A944,1)</f>
        <v>C</v>
      </c>
      <c r="F944" s="17" t="str">
        <f aca="false">LEFT(A944,3)</f>
        <v>C09</v>
      </c>
    </row>
    <row r="945" customFormat="false" ht="12" hidden="false" customHeight="false" outlineLevel="0" collapsed="false">
      <c r="A945" s="28" t="s">
        <v>1899</v>
      </c>
      <c r="B945" s="29" t="s">
        <v>1900</v>
      </c>
      <c r="C945" s="1" t="s">
        <v>1892</v>
      </c>
      <c r="D945" s="2" t="n">
        <f aca="false">LEN(A945)</f>
        <v>7</v>
      </c>
      <c r="E945" s="17" t="str">
        <f aca="false">LEFT(A945,1)</f>
        <v>C</v>
      </c>
      <c r="F945" s="17" t="str">
        <f aca="false">LEFT(A945,3)</f>
        <v>C09</v>
      </c>
    </row>
    <row r="946" customFormat="false" ht="12" hidden="false" customHeight="false" outlineLevel="0" collapsed="false">
      <c r="A946" s="28" t="s">
        <v>1901</v>
      </c>
      <c r="B946" s="29" t="s">
        <v>1902</v>
      </c>
      <c r="C946" s="1" t="s">
        <v>1892</v>
      </c>
      <c r="D946" s="2" t="n">
        <f aca="false">LEN(A946)</f>
        <v>7</v>
      </c>
      <c r="E946" s="17" t="str">
        <f aca="false">LEFT(A946,1)</f>
        <v>C</v>
      </c>
      <c r="F946" s="17" t="str">
        <f aca="false">LEFT(A946,3)</f>
        <v>C09</v>
      </c>
    </row>
    <row r="947" customFormat="false" ht="12" hidden="false" customHeight="false" outlineLevel="0" collapsed="false">
      <c r="A947" s="28" t="s">
        <v>1903</v>
      </c>
      <c r="B947" s="29" t="s">
        <v>1904</v>
      </c>
      <c r="C947" s="1" t="s">
        <v>1892</v>
      </c>
      <c r="D947" s="2" t="n">
        <f aca="false">LEN(A947)</f>
        <v>7</v>
      </c>
      <c r="E947" s="17" t="str">
        <f aca="false">LEFT(A947,1)</f>
        <v>C</v>
      </c>
      <c r="F947" s="17" t="str">
        <f aca="false">LEFT(A947,3)</f>
        <v>C09</v>
      </c>
    </row>
    <row r="948" customFormat="false" ht="12" hidden="false" customHeight="false" outlineLevel="0" collapsed="false">
      <c r="A948" s="28" t="s">
        <v>1905</v>
      </c>
      <c r="B948" s="29" t="s">
        <v>1906</v>
      </c>
      <c r="C948" s="1" t="s">
        <v>1892</v>
      </c>
      <c r="D948" s="2" t="n">
        <f aca="false">LEN(A948)</f>
        <v>7</v>
      </c>
      <c r="E948" s="17" t="str">
        <f aca="false">LEFT(A948,1)</f>
        <v>C</v>
      </c>
      <c r="F948" s="17" t="str">
        <f aca="false">LEFT(A948,3)</f>
        <v>C09</v>
      </c>
    </row>
    <row r="949" customFormat="false" ht="12" hidden="false" customHeight="false" outlineLevel="0" collapsed="false">
      <c r="A949" s="28" t="s">
        <v>1907</v>
      </c>
      <c r="B949" s="29" t="s">
        <v>1908</v>
      </c>
      <c r="C949" s="1" t="s">
        <v>1892</v>
      </c>
      <c r="D949" s="2" t="n">
        <f aca="false">LEN(A949)</f>
        <v>7</v>
      </c>
      <c r="E949" s="17" t="str">
        <f aca="false">LEFT(A949,1)</f>
        <v>C</v>
      </c>
      <c r="F949" s="17" t="str">
        <f aca="false">LEFT(A949,3)</f>
        <v>C09</v>
      </c>
    </row>
    <row r="950" customFormat="false" ht="12" hidden="false" customHeight="false" outlineLevel="0" collapsed="false">
      <c r="A950" s="28" t="s">
        <v>1909</v>
      </c>
      <c r="B950" s="29" t="s">
        <v>1910</v>
      </c>
      <c r="C950" s="1" t="s">
        <v>1892</v>
      </c>
      <c r="D950" s="2" t="n">
        <f aca="false">LEN(A950)</f>
        <v>7</v>
      </c>
      <c r="E950" s="17" t="str">
        <f aca="false">LEFT(A950,1)</f>
        <v>C</v>
      </c>
      <c r="F950" s="17" t="str">
        <f aca="false">LEFT(A950,3)</f>
        <v>C09</v>
      </c>
    </row>
    <row r="951" customFormat="false" ht="12" hidden="false" customHeight="false" outlineLevel="0" collapsed="false">
      <c r="A951" s="28" t="s">
        <v>1911</v>
      </c>
      <c r="B951" s="29" t="s">
        <v>1912</v>
      </c>
      <c r="C951" s="1" t="s">
        <v>1892</v>
      </c>
      <c r="D951" s="2" t="n">
        <f aca="false">LEN(A951)</f>
        <v>7</v>
      </c>
      <c r="E951" s="17" t="str">
        <f aca="false">LEFT(A951,1)</f>
        <v>C</v>
      </c>
      <c r="F951" s="17" t="str">
        <f aca="false">LEFT(A951,3)</f>
        <v>C09</v>
      </c>
    </row>
    <row r="952" customFormat="false" ht="12" hidden="false" customHeight="false" outlineLevel="0" collapsed="false">
      <c r="A952" s="28" t="s">
        <v>1913</v>
      </c>
      <c r="B952" s="29" t="s">
        <v>1914</v>
      </c>
      <c r="C952" s="1" t="s">
        <v>1892</v>
      </c>
      <c r="D952" s="2" t="n">
        <f aca="false">LEN(A952)</f>
        <v>7</v>
      </c>
      <c r="E952" s="17" t="str">
        <f aca="false">LEFT(A952,1)</f>
        <v>C</v>
      </c>
      <c r="F952" s="17" t="str">
        <f aca="false">LEFT(A952,3)</f>
        <v>C09</v>
      </c>
    </row>
    <row r="953" customFormat="false" ht="12" hidden="false" customHeight="false" outlineLevel="0" collapsed="false">
      <c r="A953" s="28" t="s">
        <v>1915</v>
      </c>
      <c r="B953" s="29" t="s">
        <v>1916</v>
      </c>
      <c r="C953" s="1" t="s">
        <v>1892</v>
      </c>
      <c r="D953" s="2" t="n">
        <f aca="false">LEN(A953)</f>
        <v>7</v>
      </c>
      <c r="E953" s="17" t="str">
        <f aca="false">LEFT(A953,1)</f>
        <v>C</v>
      </c>
      <c r="F953" s="17" t="str">
        <f aca="false">LEFT(A953,3)</f>
        <v>C09</v>
      </c>
    </row>
    <row r="954" customFormat="false" ht="12" hidden="false" customHeight="false" outlineLevel="0" collapsed="false">
      <c r="A954" s="28" t="s">
        <v>1917</v>
      </c>
      <c r="B954" s="29" t="s">
        <v>1918</v>
      </c>
      <c r="C954" s="1" t="s">
        <v>1892</v>
      </c>
      <c r="D954" s="2" t="n">
        <f aca="false">LEN(A954)</f>
        <v>7</v>
      </c>
      <c r="E954" s="17" t="str">
        <f aca="false">LEFT(A954,1)</f>
        <v>C</v>
      </c>
      <c r="F954" s="17" t="str">
        <f aca="false">LEFT(A954,3)</f>
        <v>C09</v>
      </c>
    </row>
    <row r="955" customFormat="false" ht="12" hidden="false" customHeight="false" outlineLevel="0" collapsed="false">
      <c r="A955" s="28" t="s">
        <v>1919</v>
      </c>
      <c r="B955" s="29" t="s">
        <v>1920</v>
      </c>
      <c r="C955" s="1" t="s">
        <v>1892</v>
      </c>
      <c r="D955" s="2" t="n">
        <f aca="false">LEN(A955)</f>
        <v>7</v>
      </c>
      <c r="E955" s="17" t="str">
        <f aca="false">LEFT(A955,1)</f>
        <v>C</v>
      </c>
      <c r="F955" s="17" t="str">
        <f aca="false">LEFT(A955,3)</f>
        <v>C09</v>
      </c>
    </row>
    <row r="956" customFormat="false" ht="12" hidden="false" customHeight="false" outlineLevel="0" collapsed="false">
      <c r="A956" s="28" t="s">
        <v>1921</v>
      </c>
      <c r="B956" s="29" t="s">
        <v>1922</v>
      </c>
      <c r="C956" s="1" t="s">
        <v>1892</v>
      </c>
      <c r="D956" s="2" t="n">
        <f aca="false">LEN(A956)</f>
        <v>7</v>
      </c>
      <c r="E956" s="17" t="str">
        <f aca="false">LEFT(A956,1)</f>
        <v>C</v>
      </c>
      <c r="F956" s="17" t="str">
        <f aca="false">LEFT(A956,3)</f>
        <v>C09</v>
      </c>
    </row>
    <row r="957" s="12" customFormat="true" ht="12" hidden="false" customHeight="false" outlineLevel="0" collapsed="false">
      <c r="A957" s="25" t="s">
        <v>1923</v>
      </c>
      <c r="B957" s="7" t="s">
        <v>1924</v>
      </c>
      <c r="C957" s="26" t="s">
        <v>1892</v>
      </c>
      <c r="D957" s="27" t="n">
        <f aca="false">LEN(A957)</f>
        <v>5</v>
      </c>
      <c r="E957" s="17" t="str">
        <f aca="false">LEFT(A957,1)</f>
        <v>C</v>
      </c>
      <c r="F957" s="17" t="str">
        <f aca="false">LEFT(A957,3)</f>
        <v>C09</v>
      </c>
      <c r="G957" s="11"/>
    </row>
    <row r="958" customFormat="false" ht="12" hidden="false" customHeight="false" outlineLevel="0" collapsed="false">
      <c r="A958" s="28" t="s">
        <v>1925</v>
      </c>
      <c r="B958" s="29" t="s">
        <v>1926</v>
      </c>
      <c r="C958" s="1" t="s">
        <v>1892</v>
      </c>
      <c r="D958" s="2" t="n">
        <f aca="false">LEN(A958)</f>
        <v>7</v>
      </c>
      <c r="E958" s="17" t="str">
        <f aca="false">LEFT(A958,1)</f>
        <v>C</v>
      </c>
      <c r="F958" s="17" t="str">
        <f aca="false">LEFT(A958,3)</f>
        <v>C09</v>
      </c>
    </row>
    <row r="959" customFormat="false" ht="12" hidden="false" customHeight="false" outlineLevel="0" collapsed="false">
      <c r="A959" s="28" t="s">
        <v>1927</v>
      </c>
      <c r="B959" s="29" t="s">
        <v>1928</v>
      </c>
      <c r="C959" s="1" t="s">
        <v>1892</v>
      </c>
      <c r="D959" s="2" t="n">
        <f aca="false">LEN(A959)</f>
        <v>7</v>
      </c>
      <c r="E959" s="17" t="str">
        <f aca="false">LEFT(A959,1)</f>
        <v>C</v>
      </c>
      <c r="F959" s="17" t="str">
        <f aca="false">LEFT(A959,3)</f>
        <v>C09</v>
      </c>
    </row>
    <row r="960" customFormat="false" ht="12" hidden="false" customHeight="false" outlineLevel="0" collapsed="false">
      <c r="A960" s="28" t="s">
        <v>1929</v>
      </c>
      <c r="B960" s="29" t="s">
        <v>1930</v>
      </c>
      <c r="C960" s="1" t="s">
        <v>1892</v>
      </c>
      <c r="D960" s="2" t="n">
        <f aca="false">LEN(A960)</f>
        <v>7</v>
      </c>
      <c r="E960" s="17" t="str">
        <f aca="false">LEFT(A960,1)</f>
        <v>C</v>
      </c>
      <c r="F960" s="17" t="str">
        <f aca="false">LEFT(A960,3)</f>
        <v>C09</v>
      </c>
    </row>
    <row r="961" customFormat="false" ht="12" hidden="false" customHeight="false" outlineLevel="0" collapsed="false">
      <c r="A961" s="28" t="s">
        <v>1931</v>
      </c>
      <c r="B961" s="29" t="s">
        <v>1932</v>
      </c>
      <c r="C961" s="1" t="s">
        <v>1892</v>
      </c>
      <c r="D961" s="2" t="n">
        <f aca="false">LEN(A961)</f>
        <v>7</v>
      </c>
      <c r="E961" s="17" t="str">
        <f aca="false">LEFT(A961,1)</f>
        <v>C</v>
      </c>
      <c r="F961" s="17" t="str">
        <f aca="false">LEFT(A961,3)</f>
        <v>C09</v>
      </c>
    </row>
    <row r="962" customFormat="false" ht="12" hidden="false" customHeight="false" outlineLevel="0" collapsed="false">
      <c r="A962" s="28" t="s">
        <v>1933</v>
      </c>
      <c r="B962" s="29" t="s">
        <v>1934</v>
      </c>
      <c r="C962" s="1" t="s">
        <v>1892</v>
      </c>
      <c r="D962" s="2" t="n">
        <f aca="false">LEN(A962)</f>
        <v>7</v>
      </c>
      <c r="E962" s="17" t="str">
        <f aca="false">LEFT(A962,1)</f>
        <v>C</v>
      </c>
      <c r="F962" s="17" t="str">
        <f aca="false">LEFT(A962,3)</f>
        <v>C09</v>
      </c>
    </row>
    <row r="963" customFormat="false" ht="12" hidden="false" customHeight="false" outlineLevel="0" collapsed="false">
      <c r="A963" s="28" t="s">
        <v>1935</v>
      </c>
      <c r="B963" s="29" t="s">
        <v>1936</v>
      </c>
      <c r="C963" s="1" t="s">
        <v>1892</v>
      </c>
      <c r="D963" s="2" t="n">
        <f aca="false">LEN(A963)</f>
        <v>7</v>
      </c>
      <c r="E963" s="17" t="str">
        <f aca="false">LEFT(A963,1)</f>
        <v>C</v>
      </c>
      <c r="F963" s="17" t="str">
        <f aca="false">LEFT(A963,3)</f>
        <v>C09</v>
      </c>
    </row>
    <row r="964" customFormat="false" ht="12" hidden="false" customHeight="false" outlineLevel="0" collapsed="false">
      <c r="A964" s="28" t="s">
        <v>1937</v>
      </c>
      <c r="B964" s="29" t="s">
        <v>1938</v>
      </c>
      <c r="C964" s="1" t="s">
        <v>1892</v>
      </c>
      <c r="D964" s="2" t="n">
        <f aca="false">LEN(A964)</f>
        <v>7</v>
      </c>
      <c r="E964" s="17" t="str">
        <f aca="false">LEFT(A964,1)</f>
        <v>C</v>
      </c>
      <c r="F964" s="17" t="str">
        <f aca="false">LEFT(A964,3)</f>
        <v>C09</v>
      </c>
    </row>
    <row r="965" customFormat="false" ht="12" hidden="false" customHeight="false" outlineLevel="0" collapsed="false">
      <c r="A965" s="28" t="s">
        <v>1939</v>
      </c>
      <c r="B965" s="29" t="s">
        <v>1940</v>
      </c>
      <c r="C965" s="1" t="s">
        <v>1892</v>
      </c>
      <c r="D965" s="2" t="n">
        <f aca="false">LEN(A965)</f>
        <v>7</v>
      </c>
      <c r="E965" s="17" t="str">
        <f aca="false">LEFT(A965,1)</f>
        <v>C</v>
      </c>
      <c r="F965" s="17" t="str">
        <f aca="false">LEFT(A965,3)</f>
        <v>C09</v>
      </c>
    </row>
    <row r="966" customFormat="false" ht="12" hidden="false" customHeight="false" outlineLevel="0" collapsed="false">
      <c r="A966" s="28" t="s">
        <v>1941</v>
      </c>
      <c r="B966" s="29" t="s">
        <v>1942</v>
      </c>
      <c r="C966" s="1" t="s">
        <v>1892</v>
      </c>
      <c r="D966" s="2" t="n">
        <f aca="false">LEN(A966)</f>
        <v>7</v>
      </c>
      <c r="E966" s="17" t="str">
        <f aca="false">LEFT(A966,1)</f>
        <v>C</v>
      </c>
      <c r="F966" s="17" t="str">
        <f aca="false">LEFT(A966,3)</f>
        <v>C09</v>
      </c>
    </row>
    <row r="967" customFormat="false" ht="12" hidden="false" customHeight="false" outlineLevel="0" collapsed="false">
      <c r="A967" s="28" t="s">
        <v>1943</v>
      </c>
      <c r="B967" s="29" t="s">
        <v>1944</v>
      </c>
      <c r="C967" s="1" t="s">
        <v>1892</v>
      </c>
      <c r="D967" s="2" t="n">
        <f aca="false">LEN(A967)</f>
        <v>7</v>
      </c>
      <c r="E967" s="17" t="str">
        <f aca="false">LEFT(A967,1)</f>
        <v>C</v>
      </c>
      <c r="F967" s="17" t="str">
        <f aca="false">LEFT(A967,3)</f>
        <v>C09</v>
      </c>
    </row>
    <row r="968" customFormat="false" ht="12" hidden="false" customHeight="false" outlineLevel="0" collapsed="false">
      <c r="A968" s="28" t="s">
        <v>1945</v>
      </c>
      <c r="B968" s="29" t="s">
        <v>1946</v>
      </c>
      <c r="C968" s="1" t="s">
        <v>1892</v>
      </c>
      <c r="D968" s="2" t="n">
        <f aca="false">LEN(A968)</f>
        <v>7</v>
      </c>
      <c r="E968" s="17" t="str">
        <f aca="false">LEFT(A968,1)</f>
        <v>C</v>
      </c>
      <c r="F968" s="17" t="str">
        <f aca="false">LEFT(A968,3)</f>
        <v>C09</v>
      </c>
    </row>
    <row r="969" customFormat="false" ht="12" hidden="false" customHeight="false" outlineLevel="0" collapsed="false">
      <c r="A969" s="28" t="s">
        <v>1947</v>
      </c>
      <c r="B969" s="29" t="s">
        <v>1948</v>
      </c>
      <c r="C969" s="1" t="s">
        <v>1892</v>
      </c>
      <c r="D969" s="2" t="n">
        <f aca="false">LEN(A969)</f>
        <v>7</v>
      </c>
      <c r="E969" s="17" t="str">
        <f aca="false">LEFT(A969,1)</f>
        <v>C</v>
      </c>
      <c r="F969" s="17" t="str">
        <f aca="false">LEFT(A969,3)</f>
        <v>C09</v>
      </c>
    </row>
    <row r="970" s="12" customFormat="true" ht="12" hidden="false" customHeight="false" outlineLevel="0" collapsed="false">
      <c r="A970" s="25" t="s">
        <v>1949</v>
      </c>
      <c r="B970" s="7" t="s">
        <v>1950</v>
      </c>
      <c r="C970" s="26" t="s">
        <v>1892</v>
      </c>
      <c r="D970" s="27" t="n">
        <f aca="false">LEN(A970)</f>
        <v>5</v>
      </c>
      <c r="E970" s="17" t="str">
        <f aca="false">LEFT(A970,1)</f>
        <v>C</v>
      </c>
      <c r="F970" s="17" t="str">
        <f aca="false">LEFT(A970,3)</f>
        <v>C09</v>
      </c>
      <c r="G970" s="11"/>
    </row>
    <row r="971" customFormat="false" ht="12" hidden="false" customHeight="false" outlineLevel="0" collapsed="false">
      <c r="A971" s="28" t="s">
        <v>1951</v>
      </c>
      <c r="B971" s="29" t="s">
        <v>1952</v>
      </c>
      <c r="C971" s="1" t="s">
        <v>1892</v>
      </c>
      <c r="D971" s="2" t="n">
        <f aca="false">LEN(A971)</f>
        <v>7</v>
      </c>
      <c r="E971" s="17" t="str">
        <f aca="false">LEFT(A971,1)</f>
        <v>C</v>
      </c>
      <c r="F971" s="17" t="str">
        <f aca="false">LEFT(A971,3)</f>
        <v>C09</v>
      </c>
    </row>
    <row r="972" customFormat="false" ht="12" hidden="false" customHeight="false" outlineLevel="0" collapsed="false">
      <c r="A972" s="28" t="s">
        <v>1953</v>
      </c>
      <c r="B972" s="29" t="s">
        <v>1954</v>
      </c>
      <c r="C972" s="1" t="s">
        <v>1892</v>
      </c>
      <c r="D972" s="2" t="n">
        <f aca="false">LEN(A972)</f>
        <v>7</v>
      </c>
      <c r="E972" s="17" t="str">
        <f aca="false">LEFT(A972,1)</f>
        <v>C</v>
      </c>
      <c r="F972" s="17" t="str">
        <f aca="false">LEFT(A972,3)</f>
        <v>C09</v>
      </c>
    </row>
    <row r="973" customFormat="false" ht="12" hidden="false" customHeight="false" outlineLevel="0" collapsed="false">
      <c r="A973" s="28" t="s">
        <v>1955</v>
      </c>
      <c r="B973" s="29" t="s">
        <v>1956</v>
      </c>
      <c r="C973" s="1" t="s">
        <v>1892</v>
      </c>
      <c r="D973" s="2" t="n">
        <f aca="false">LEN(A973)</f>
        <v>7</v>
      </c>
      <c r="E973" s="17" t="str">
        <f aca="false">LEFT(A973,1)</f>
        <v>C</v>
      </c>
      <c r="F973" s="17" t="str">
        <f aca="false">LEFT(A973,3)</f>
        <v>C09</v>
      </c>
    </row>
    <row r="974" customFormat="false" ht="12" hidden="false" customHeight="false" outlineLevel="0" collapsed="false">
      <c r="A974" s="28" t="s">
        <v>1957</v>
      </c>
      <c r="B974" s="29" t="s">
        <v>1958</v>
      </c>
      <c r="C974" s="1" t="s">
        <v>1892</v>
      </c>
      <c r="D974" s="2" t="n">
        <f aca="false">LEN(A974)</f>
        <v>7</v>
      </c>
      <c r="E974" s="17" t="str">
        <f aca="false">LEFT(A974,1)</f>
        <v>C</v>
      </c>
      <c r="F974" s="17" t="str">
        <f aca="false">LEFT(A974,3)</f>
        <v>C09</v>
      </c>
    </row>
    <row r="975" customFormat="false" ht="12" hidden="false" customHeight="false" outlineLevel="0" collapsed="false">
      <c r="A975" s="28" t="s">
        <v>1959</v>
      </c>
      <c r="B975" s="29" t="s">
        <v>1960</v>
      </c>
      <c r="C975" s="1" t="s">
        <v>1892</v>
      </c>
      <c r="D975" s="2" t="n">
        <f aca="false">LEN(A975)</f>
        <v>7</v>
      </c>
      <c r="E975" s="17" t="str">
        <f aca="false">LEFT(A975,1)</f>
        <v>C</v>
      </c>
      <c r="F975" s="17" t="str">
        <f aca="false">LEFT(A975,3)</f>
        <v>C09</v>
      </c>
    </row>
    <row r="976" customFormat="false" ht="12" hidden="false" customHeight="false" outlineLevel="0" collapsed="false">
      <c r="A976" s="28" t="s">
        <v>1961</v>
      </c>
      <c r="B976" s="29" t="s">
        <v>1962</v>
      </c>
      <c r="C976" s="1" t="s">
        <v>1892</v>
      </c>
      <c r="D976" s="2" t="n">
        <f aca="false">LEN(A976)</f>
        <v>7</v>
      </c>
      <c r="E976" s="17" t="str">
        <f aca="false">LEFT(A976,1)</f>
        <v>C</v>
      </c>
      <c r="F976" s="17" t="str">
        <f aca="false">LEFT(A976,3)</f>
        <v>C09</v>
      </c>
    </row>
    <row r="977" s="20" customFormat="true" ht="16.5" hidden="false" customHeight="false" outlineLevel="0" collapsed="false">
      <c r="A977" s="20" t="s">
        <v>1963</v>
      </c>
      <c r="B977" s="21" t="s">
        <v>1964</v>
      </c>
      <c r="C977" s="22" t="s">
        <v>1683</v>
      </c>
      <c r="D977" s="23" t="n">
        <f aca="false">LEN(A977)</f>
        <v>3</v>
      </c>
      <c r="E977" s="17" t="str">
        <f aca="false">LEFT(A977,1)</f>
        <v>C</v>
      </c>
      <c r="F977" s="17" t="str">
        <f aca="false">LEFT(A977,3)</f>
        <v>C10</v>
      </c>
      <c r="G977" s="24"/>
    </row>
    <row r="978" s="12" customFormat="true" ht="12" hidden="false" customHeight="false" outlineLevel="0" collapsed="false">
      <c r="A978" s="25" t="s">
        <v>1965</v>
      </c>
      <c r="B978" s="7" t="s">
        <v>1966</v>
      </c>
      <c r="C978" s="26" t="s">
        <v>1683</v>
      </c>
      <c r="D978" s="27" t="n">
        <f aca="false">LEN(A978)</f>
        <v>5</v>
      </c>
      <c r="E978" s="17" t="str">
        <f aca="false">LEFT(A978,1)</f>
        <v>C</v>
      </c>
      <c r="F978" s="17" t="str">
        <f aca="false">LEFT(A978,3)</f>
        <v>C10</v>
      </c>
      <c r="G978" s="11"/>
    </row>
    <row r="979" customFormat="false" ht="12" hidden="false" customHeight="false" outlineLevel="0" collapsed="false">
      <c r="A979" s="28" t="s">
        <v>1967</v>
      </c>
      <c r="B979" s="29" t="s">
        <v>1968</v>
      </c>
      <c r="C979" s="1" t="s">
        <v>1683</v>
      </c>
      <c r="D979" s="2" t="n">
        <f aca="false">LEN(A979)</f>
        <v>7</v>
      </c>
      <c r="E979" s="17" t="str">
        <f aca="false">LEFT(A979,1)</f>
        <v>C</v>
      </c>
      <c r="F979" s="17" t="str">
        <f aca="false">LEFT(A979,3)</f>
        <v>C10</v>
      </c>
    </row>
    <row r="980" customFormat="false" ht="12" hidden="false" customHeight="false" outlineLevel="0" collapsed="false">
      <c r="A980" s="28" t="s">
        <v>1969</v>
      </c>
      <c r="B980" s="29" t="s">
        <v>1970</v>
      </c>
      <c r="C980" s="1" t="s">
        <v>1683</v>
      </c>
      <c r="D980" s="2" t="n">
        <f aca="false">LEN(A980)</f>
        <v>7</v>
      </c>
      <c r="E980" s="17" t="str">
        <f aca="false">LEFT(A980,1)</f>
        <v>C</v>
      </c>
      <c r="F980" s="17" t="str">
        <f aca="false">LEFT(A980,3)</f>
        <v>C10</v>
      </c>
    </row>
    <row r="981" customFormat="false" ht="12" hidden="false" customHeight="false" outlineLevel="0" collapsed="false">
      <c r="A981" s="28" t="s">
        <v>1971</v>
      </c>
      <c r="B981" s="29" t="s">
        <v>1972</v>
      </c>
      <c r="C981" s="1" t="s">
        <v>1683</v>
      </c>
      <c r="D981" s="2" t="n">
        <f aca="false">LEN(A981)</f>
        <v>7</v>
      </c>
      <c r="E981" s="17" t="str">
        <f aca="false">LEFT(A981,1)</f>
        <v>C</v>
      </c>
      <c r="F981" s="17" t="str">
        <f aca="false">LEFT(A981,3)</f>
        <v>C10</v>
      </c>
    </row>
    <row r="982" customFormat="false" ht="12" hidden="false" customHeight="false" outlineLevel="0" collapsed="false">
      <c r="A982" s="28" t="s">
        <v>1973</v>
      </c>
      <c r="B982" s="29" t="s">
        <v>1974</v>
      </c>
      <c r="C982" s="1" t="s">
        <v>1683</v>
      </c>
      <c r="D982" s="2" t="n">
        <f aca="false">LEN(A982)</f>
        <v>7</v>
      </c>
      <c r="E982" s="17" t="str">
        <f aca="false">LEFT(A982,1)</f>
        <v>C</v>
      </c>
      <c r="F982" s="17" t="str">
        <f aca="false">LEFT(A982,3)</f>
        <v>C10</v>
      </c>
    </row>
    <row r="983" s="12" customFormat="true" ht="12" hidden="false" customHeight="false" outlineLevel="0" collapsed="false">
      <c r="A983" s="25" t="s">
        <v>1975</v>
      </c>
      <c r="B983" s="7" t="s">
        <v>1976</v>
      </c>
      <c r="C983" s="26" t="s">
        <v>1683</v>
      </c>
      <c r="D983" s="27" t="n">
        <f aca="false">LEN(A983)</f>
        <v>5</v>
      </c>
      <c r="E983" s="17" t="str">
        <f aca="false">LEFT(A983,1)</f>
        <v>C</v>
      </c>
      <c r="F983" s="17" t="str">
        <f aca="false">LEFT(A983,3)</f>
        <v>C10</v>
      </c>
      <c r="G983" s="11"/>
    </row>
    <row r="984" s="12" customFormat="true" ht="12" hidden="false" customHeight="false" outlineLevel="0" collapsed="false">
      <c r="A984" s="25" t="s">
        <v>1977</v>
      </c>
      <c r="B984" s="7" t="s">
        <v>1978</v>
      </c>
      <c r="C984" s="26" t="s">
        <v>1683</v>
      </c>
      <c r="D984" s="27" t="n">
        <f aca="false">LEN(A984)</f>
        <v>5</v>
      </c>
      <c r="E984" s="17" t="str">
        <f aca="false">LEFT(A984,1)</f>
        <v>C</v>
      </c>
      <c r="F984" s="17" t="str">
        <f aca="false">LEFT(A984,3)</f>
        <v>C10</v>
      </c>
      <c r="G984" s="11"/>
    </row>
    <row r="985" customFormat="false" ht="12" hidden="false" customHeight="false" outlineLevel="0" collapsed="false">
      <c r="A985" s="28" t="s">
        <v>1979</v>
      </c>
      <c r="B985" s="29" t="s">
        <v>1980</v>
      </c>
      <c r="C985" s="1" t="s">
        <v>1683</v>
      </c>
      <c r="D985" s="2" t="n">
        <f aca="false">LEN(A985)</f>
        <v>7</v>
      </c>
      <c r="E985" s="17" t="str">
        <f aca="false">LEFT(A985,1)</f>
        <v>C</v>
      </c>
      <c r="F985" s="17" t="str">
        <f aca="false">LEFT(A985,3)</f>
        <v>C10</v>
      </c>
    </row>
    <row r="986" customFormat="false" ht="12" hidden="false" customHeight="false" outlineLevel="0" collapsed="false">
      <c r="A986" s="28" t="s">
        <v>1981</v>
      </c>
      <c r="B986" s="29" t="s">
        <v>1982</v>
      </c>
      <c r="C986" s="1" t="s">
        <v>1683</v>
      </c>
      <c r="D986" s="2" t="n">
        <f aca="false">LEN(A986)</f>
        <v>7</v>
      </c>
      <c r="E986" s="17" t="str">
        <f aca="false">LEFT(A986,1)</f>
        <v>C</v>
      </c>
      <c r="F986" s="17" t="str">
        <f aca="false">LEFT(A986,3)</f>
        <v>C10</v>
      </c>
    </row>
    <row r="987" customFormat="false" ht="12" hidden="false" customHeight="false" outlineLevel="0" collapsed="false">
      <c r="A987" s="28" t="s">
        <v>1983</v>
      </c>
      <c r="B987" s="29" t="s">
        <v>1984</v>
      </c>
      <c r="C987" s="1" t="s">
        <v>1683</v>
      </c>
      <c r="D987" s="2" t="n">
        <f aca="false">LEN(A987)</f>
        <v>7</v>
      </c>
      <c r="E987" s="17" t="str">
        <f aca="false">LEFT(A987,1)</f>
        <v>C</v>
      </c>
      <c r="F987" s="17" t="str">
        <f aca="false">LEFT(A987,3)</f>
        <v>C10</v>
      </c>
    </row>
    <row r="988" customFormat="false" ht="12" hidden="false" customHeight="false" outlineLevel="0" collapsed="false">
      <c r="A988" s="28" t="s">
        <v>1985</v>
      </c>
      <c r="B988" s="29" t="s">
        <v>1986</v>
      </c>
      <c r="C988" s="1" t="s">
        <v>1683</v>
      </c>
      <c r="D988" s="2" t="n">
        <f aca="false">LEN(A988)</f>
        <v>7</v>
      </c>
      <c r="E988" s="17" t="str">
        <f aca="false">LEFT(A988,1)</f>
        <v>C</v>
      </c>
      <c r="F988" s="17" t="str">
        <f aca="false">LEFT(A988,3)</f>
        <v>C10</v>
      </c>
    </row>
    <row r="989" customFormat="false" ht="12" hidden="false" customHeight="false" outlineLevel="0" collapsed="false">
      <c r="A989" s="28" t="s">
        <v>1987</v>
      </c>
      <c r="B989" s="29" t="s">
        <v>1988</v>
      </c>
      <c r="C989" s="1" t="s">
        <v>1683</v>
      </c>
      <c r="D989" s="2" t="n">
        <f aca="false">LEN(A989)</f>
        <v>7</v>
      </c>
      <c r="E989" s="17" t="str">
        <f aca="false">LEFT(A989,1)</f>
        <v>C</v>
      </c>
      <c r="F989" s="17" t="str">
        <f aca="false">LEFT(A989,3)</f>
        <v>C10</v>
      </c>
    </row>
    <row r="990" customFormat="false" ht="12" hidden="false" customHeight="false" outlineLevel="0" collapsed="false">
      <c r="A990" s="28" t="s">
        <v>1989</v>
      </c>
      <c r="B990" s="29" t="s">
        <v>1990</v>
      </c>
      <c r="C990" s="1" t="s">
        <v>1683</v>
      </c>
      <c r="D990" s="2" t="n">
        <f aca="false">LEN(A990)</f>
        <v>7</v>
      </c>
      <c r="E990" s="17" t="str">
        <f aca="false">LEFT(A990,1)</f>
        <v>C</v>
      </c>
      <c r="F990" s="17" t="str">
        <f aca="false">LEFT(A990,3)</f>
        <v>C10</v>
      </c>
    </row>
    <row r="991" customFormat="false" ht="12" hidden="false" customHeight="false" outlineLevel="0" collapsed="false">
      <c r="A991" s="28" t="s">
        <v>1991</v>
      </c>
      <c r="B991" s="29" t="s">
        <v>1992</v>
      </c>
      <c r="C991" s="1" t="s">
        <v>1683</v>
      </c>
      <c r="D991" s="2" t="n">
        <f aca="false">LEN(A991)</f>
        <v>7</v>
      </c>
      <c r="E991" s="17" t="str">
        <f aca="false">LEFT(A991,1)</f>
        <v>C</v>
      </c>
      <c r="F991" s="17" t="str">
        <f aca="false">LEFT(A991,3)</f>
        <v>C10</v>
      </c>
    </row>
    <row r="992" customFormat="false" ht="12" hidden="false" customHeight="false" outlineLevel="0" collapsed="false">
      <c r="A992" s="28" t="s">
        <v>1993</v>
      </c>
      <c r="B992" s="29" t="s">
        <v>1994</v>
      </c>
      <c r="C992" s="1" t="s">
        <v>1683</v>
      </c>
      <c r="D992" s="2" t="n">
        <f aca="false">LEN(A992)</f>
        <v>7</v>
      </c>
      <c r="E992" s="17" t="str">
        <f aca="false">LEFT(A992,1)</f>
        <v>C</v>
      </c>
      <c r="F992" s="17" t="str">
        <f aca="false">LEFT(A992,3)</f>
        <v>C10</v>
      </c>
    </row>
    <row r="993" customFormat="false" ht="12" hidden="false" customHeight="false" outlineLevel="0" collapsed="false">
      <c r="A993" s="28" t="s">
        <v>1995</v>
      </c>
      <c r="B993" s="29" t="s">
        <v>1996</v>
      </c>
      <c r="C993" s="1" t="s">
        <v>1683</v>
      </c>
      <c r="D993" s="2" t="n">
        <f aca="false">LEN(A993)</f>
        <v>7</v>
      </c>
      <c r="E993" s="17" t="str">
        <f aca="false">LEFT(A993,1)</f>
        <v>C</v>
      </c>
      <c r="F993" s="17" t="str">
        <f aca="false">LEFT(A993,3)</f>
        <v>C10</v>
      </c>
    </row>
    <row r="994" customFormat="false" ht="12" hidden="false" customHeight="false" outlineLevel="0" collapsed="false">
      <c r="A994" s="28" t="s">
        <v>1997</v>
      </c>
      <c r="B994" s="29" t="s">
        <v>1998</v>
      </c>
      <c r="C994" s="1" t="s">
        <v>1683</v>
      </c>
      <c r="D994" s="2" t="n">
        <f aca="false">LEN(A994)</f>
        <v>7</v>
      </c>
      <c r="E994" s="17" t="str">
        <f aca="false">LEFT(A994,1)</f>
        <v>C</v>
      </c>
      <c r="F994" s="17" t="str">
        <f aca="false">LEFT(A994,3)</f>
        <v>C10</v>
      </c>
    </row>
    <row r="995" s="12" customFormat="true" ht="12" hidden="false" customHeight="false" outlineLevel="0" collapsed="false">
      <c r="A995" s="25" t="s">
        <v>1999</v>
      </c>
      <c r="B995" s="7" t="s">
        <v>2000</v>
      </c>
      <c r="C995" s="26" t="s">
        <v>1683</v>
      </c>
      <c r="D995" s="27" t="n">
        <f aca="false">LEN(A995)</f>
        <v>5</v>
      </c>
      <c r="E995" s="17" t="str">
        <f aca="false">LEFT(A995,1)</f>
        <v>C</v>
      </c>
      <c r="F995" s="17" t="str">
        <f aca="false">LEFT(A995,3)</f>
        <v>C10</v>
      </c>
      <c r="G995" s="11"/>
    </row>
    <row r="996" customFormat="false" ht="12" hidden="false" customHeight="false" outlineLevel="0" collapsed="false">
      <c r="A996" s="28" t="s">
        <v>2001</v>
      </c>
      <c r="B996" s="29" t="s">
        <v>2002</v>
      </c>
      <c r="C996" s="1" t="s">
        <v>1683</v>
      </c>
      <c r="D996" s="2" t="n">
        <f aca="false">LEN(A996)</f>
        <v>7</v>
      </c>
      <c r="E996" s="17" t="str">
        <f aca="false">LEFT(A996,1)</f>
        <v>C</v>
      </c>
      <c r="F996" s="17" t="str">
        <f aca="false">LEFT(A996,3)</f>
        <v>C10</v>
      </c>
    </row>
    <row r="997" customFormat="false" ht="12" hidden="false" customHeight="false" outlineLevel="0" collapsed="false">
      <c r="A997" s="28" t="s">
        <v>2003</v>
      </c>
      <c r="B997" s="29" t="s">
        <v>2004</v>
      </c>
      <c r="C997" s="1" t="s">
        <v>1683</v>
      </c>
      <c r="D997" s="2" t="n">
        <f aca="false">LEN(A997)</f>
        <v>7</v>
      </c>
      <c r="E997" s="17" t="str">
        <f aca="false">LEFT(A997,1)</f>
        <v>C</v>
      </c>
      <c r="F997" s="17" t="str">
        <f aca="false">LEFT(A997,3)</f>
        <v>C10</v>
      </c>
    </row>
    <row r="998" customFormat="false" ht="12" hidden="false" customHeight="false" outlineLevel="0" collapsed="false">
      <c r="A998" s="28" t="s">
        <v>2005</v>
      </c>
      <c r="B998" s="29" t="s">
        <v>2006</v>
      </c>
      <c r="C998" s="1" t="s">
        <v>1683</v>
      </c>
      <c r="D998" s="2" t="n">
        <f aca="false">LEN(A998)</f>
        <v>7</v>
      </c>
      <c r="E998" s="17" t="str">
        <f aca="false">LEFT(A998,1)</f>
        <v>C</v>
      </c>
      <c r="F998" s="17" t="str">
        <f aca="false">LEFT(A998,3)</f>
        <v>C10</v>
      </c>
    </row>
    <row r="999" customFormat="false" ht="12" hidden="false" customHeight="false" outlineLevel="0" collapsed="false">
      <c r="A999" s="28" t="s">
        <v>2007</v>
      </c>
      <c r="B999" s="29" t="s">
        <v>2008</v>
      </c>
      <c r="C999" s="1" t="s">
        <v>1683</v>
      </c>
      <c r="D999" s="2" t="n">
        <f aca="false">LEN(A999)</f>
        <v>7</v>
      </c>
      <c r="E999" s="17" t="str">
        <f aca="false">LEFT(A999,1)</f>
        <v>C</v>
      </c>
      <c r="F999" s="17" t="str">
        <f aca="false">LEFT(A999,3)</f>
        <v>C10</v>
      </c>
    </row>
    <row r="1000" s="12" customFormat="true" ht="12" hidden="false" customHeight="false" outlineLevel="0" collapsed="false">
      <c r="A1000" s="25" t="s">
        <v>2009</v>
      </c>
      <c r="B1000" s="7" t="s">
        <v>2010</v>
      </c>
      <c r="C1000" s="26" t="s">
        <v>1683</v>
      </c>
      <c r="D1000" s="27" t="n">
        <f aca="false">LEN(A1000)</f>
        <v>5</v>
      </c>
      <c r="E1000" s="17" t="str">
        <f aca="false">LEFT(A1000,1)</f>
        <v>C</v>
      </c>
      <c r="F1000" s="17" t="str">
        <f aca="false">LEFT(A1000,3)</f>
        <v>C10</v>
      </c>
      <c r="G1000" s="11"/>
    </row>
    <row r="1001" s="12" customFormat="true" ht="12" hidden="false" customHeight="false" outlineLevel="0" collapsed="false">
      <c r="A1001" s="25" t="s">
        <v>2011</v>
      </c>
      <c r="B1001" s="7" t="s">
        <v>2012</v>
      </c>
      <c r="C1001" s="26" t="s">
        <v>1683</v>
      </c>
      <c r="D1001" s="27" t="n">
        <f aca="false">LEN(A1001)</f>
        <v>5</v>
      </c>
      <c r="E1001" s="17" t="str">
        <f aca="false">LEFT(A1001,1)</f>
        <v>C</v>
      </c>
      <c r="F1001" s="17" t="str">
        <f aca="false">LEFT(A1001,3)</f>
        <v>C10</v>
      </c>
      <c r="G1001" s="11"/>
    </row>
    <row r="1002" customFormat="false" ht="12" hidden="false" customHeight="false" outlineLevel="0" collapsed="false">
      <c r="A1002" s="28" t="s">
        <v>2013</v>
      </c>
      <c r="B1002" s="29" t="s">
        <v>2014</v>
      </c>
      <c r="C1002" s="1" t="s">
        <v>1683</v>
      </c>
      <c r="D1002" s="2" t="n">
        <f aca="false">LEN(A1002)</f>
        <v>7</v>
      </c>
      <c r="E1002" s="17" t="str">
        <f aca="false">LEFT(A1002,1)</f>
        <v>C</v>
      </c>
      <c r="F1002" s="17" t="str">
        <f aca="false">LEFT(A1002,3)</f>
        <v>C10</v>
      </c>
    </row>
    <row r="1003" customFormat="false" ht="12" hidden="false" customHeight="false" outlineLevel="0" collapsed="false">
      <c r="A1003" s="28" t="s">
        <v>2015</v>
      </c>
      <c r="B1003" s="29" t="s">
        <v>2016</v>
      </c>
      <c r="C1003" s="1" t="s">
        <v>1683</v>
      </c>
      <c r="D1003" s="2" t="n">
        <f aca="false">LEN(A1003)</f>
        <v>7</v>
      </c>
      <c r="E1003" s="17" t="str">
        <f aca="false">LEFT(A1003,1)</f>
        <v>C</v>
      </c>
      <c r="F1003" s="17" t="str">
        <f aca="false">LEFT(A1003,3)</f>
        <v>C10</v>
      </c>
    </row>
    <row r="1004" customFormat="false" ht="12" hidden="false" customHeight="false" outlineLevel="0" collapsed="false">
      <c r="A1004" s="28" t="s">
        <v>2017</v>
      </c>
      <c r="B1004" s="29" t="s">
        <v>2018</v>
      </c>
      <c r="C1004" s="1" t="s">
        <v>1683</v>
      </c>
      <c r="D1004" s="2" t="n">
        <f aca="false">LEN(A1004)</f>
        <v>7</v>
      </c>
      <c r="E1004" s="17" t="str">
        <f aca="false">LEFT(A1004,1)</f>
        <v>C</v>
      </c>
      <c r="F1004" s="17" t="str">
        <f aca="false">LEFT(A1004,3)</f>
        <v>C10</v>
      </c>
    </row>
    <row r="1005" customFormat="false" ht="12" hidden="false" customHeight="false" outlineLevel="0" collapsed="false">
      <c r="A1005" s="28" t="s">
        <v>2019</v>
      </c>
      <c r="B1005" s="29" t="s">
        <v>2020</v>
      </c>
      <c r="C1005" s="1" t="s">
        <v>1683</v>
      </c>
      <c r="D1005" s="2" t="n">
        <f aca="false">LEN(A1005)</f>
        <v>7</v>
      </c>
      <c r="E1005" s="17" t="str">
        <f aca="false">LEFT(A1005,1)</f>
        <v>C</v>
      </c>
      <c r="F1005" s="17" t="str">
        <f aca="false">LEFT(A1005,3)</f>
        <v>C10</v>
      </c>
    </row>
    <row r="1006" s="12" customFormat="true" ht="12" hidden="false" customHeight="false" outlineLevel="0" collapsed="false">
      <c r="A1006" s="25" t="s">
        <v>2021</v>
      </c>
      <c r="B1006" s="7" t="s">
        <v>2022</v>
      </c>
      <c r="C1006" s="26" t="s">
        <v>1683</v>
      </c>
      <c r="D1006" s="27" t="n">
        <f aca="false">LEN(A1006)</f>
        <v>5</v>
      </c>
      <c r="E1006" s="17" t="str">
        <f aca="false">LEFT(A1006,1)</f>
        <v>C</v>
      </c>
      <c r="F1006" s="17" t="str">
        <f aca="false">LEFT(A1006,3)</f>
        <v>C10</v>
      </c>
      <c r="G1006" s="11"/>
    </row>
    <row r="1007" s="20" customFormat="true" ht="16.5" hidden="false" customHeight="false" outlineLevel="0" collapsed="false">
      <c r="A1007" s="20" t="s">
        <v>2023</v>
      </c>
      <c r="B1007" s="21" t="s">
        <v>2024</v>
      </c>
      <c r="C1007" s="22" t="s">
        <v>2025</v>
      </c>
      <c r="D1007" s="23" t="n">
        <f aca="false">LEN(A1007)</f>
        <v>3</v>
      </c>
      <c r="E1007" s="17" t="str">
        <f aca="false">LEFT(A1007,1)</f>
        <v>C</v>
      </c>
      <c r="F1007" s="17" t="str">
        <f aca="false">LEFT(A1007,3)</f>
        <v>C11</v>
      </c>
      <c r="G1007" s="24"/>
    </row>
    <row r="1008" s="12" customFormat="true" ht="12" hidden="false" customHeight="false" outlineLevel="0" collapsed="false">
      <c r="A1008" s="25" t="s">
        <v>2026</v>
      </c>
      <c r="B1008" s="7" t="s">
        <v>2027</v>
      </c>
      <c r="C1008" s="26" t="s">
        <v>2025</v>
      </c>
      <c r="D1008" s="27" t="n">
        <f aca="false">LEN(A1008)</f>
        <v>5</v>
      </c>
      <c r="E1008" s="17" t="str">
        <f aca="false">LEFT(A1008,1)</f>
        <v>C</v>
      </c>
      <c r="F1008" s="17" t="str">
        <f aca="false">LEFT(A1008,3)</f>
        <v>C11</v>
      </c>
      <c r="G1008" s="11"/>
    </row>
    <row r="1009" customFormat="false" ht="12" hidden="false" customHeight="false" outlineLevel="0" collapsed="false">
      <c r="A1009" s="28" t="s">
        <v>2028</v>
      </c>
      <c r="B1009" s="29" t="s">
        <v>2029</v>
      </c>
      <c r="C1009" s="1" t="s">
        <v>2025</v>
      </c>
      <c r="D1009" s="2" t="n">
        <f aca="false">LEN(A1009)</f>
        <v>7</v>
      </c>
      <c r="E1009" s="17" t="str">
        <f aca="false">LEFT(A1009,1)</f>
        <v>C</v>
      </c>
      <c r="F1009" s="17" t="str">
        <f aca="false">LEFT(A1009,3)</f>
        <v>C11</v>
      </c>
    </row>
    <row r="1010" customFormat="false" ht="12" hidden="false" customHeight="false" outlineLevel="0" collapsed="false">
      <c r="A1010" s="28" t="s">
        <v>2030</v>
      </c>
      <c r="B1010" s="29" t="s">
        <v>2031</v>
      </c>
      <c r="C1010" s="1" t="s">
        <v>2025</v>
      </c>
      <c r="D1010" s="2" t="n">
        <f aca="false">LEN(A1010)</f>
        <v>7</v>
      </c>
      <c r="E1010" s="17" t="str">
        <f aca="false">LEFT(A1010,1)</f>
        <v>C</v>
      </c>
      <c r="F1010" s="17" t="str">
        <f aca="false">LEFT(A1010,3)</f>
        <v>C11</v>
      </c>
    </row>
    <row r="1011" customFormat="false" ht="12" hidden="false" customHeight="false" outlineLevel="0" collapsed="false">
      <c r="A1011" s="28" t="s">
        <v>2032</v>
      </c>
      <c r="B1011" s="29" t="s">
        <v>2033</v>
      </c>
      <c r="C1011" s="1" t="s">
        <v>2025</v>
      </c>
      <c r="D1011" s="2" t="n">
        <f aca="false">LEN(A1011)</f>
        <v>7</v>
      </c>
      <c r="E1011" s="17" t="str">
        <f aca="false">LEFT(A1011,1)</f>
        <v>C</v>
      </c>
      <c r="F1011" s="17" t="str">
        <f aca="false">LEFT(A1011,3)</f>
        <v>C11</v>
      </c>
    </row>
    <row r="1012" s="12" customFormat="true" ht="12" hidden="false" customHeight="false" outlineLevel="0" collapsed="false">
      <c r="A1012" s="25" t="s">
        <v>2034</v>
      </c>
      <c r="B1012" s="7" t="s">
        <v>2035</v>
      </c>
      <c r="C1012" s="26" t="s">
        <v>2025</v>
      </c>
      <c r="D1012" s="27" t="n">
        <f aca="false">LEN(A1012)</f>
        <v>5</v>
      </c>
      <c r="E1012" s="17" t="str">
        <f aca="false">LEFT(A1012,1)</f>
        <v>C</v>
      </c>
      <c r="F1012" s="17" t="str">
        <f aca="false">LEFT(A1012,3)</f>
        <v>C11</v>
      </c>
      <c r="G1012" s="11"/>
    </row>
    <row r="1013" customFormat="false" ht="12" hidden="false" customHeight="false" outlineLevel="0" collapsed="false">
      <c r="A1013" s="28" t="s">
        <v>2036</v>
      </c>
      <c r="B1013" s="29" t="s">
        <v>2037</v>
      </c>
      <c r="C1013" s="1" t="s">
        <v>2025</v>
      </c>
      <c r="D1013" s="2" t="n">
        <f aca="false">LEN(A1013)</f>
        <v>7</v>
      </c>
      <c r="E1013" s="17" t="str">
        <f aca="false">LEFT(A1013,1)</f>
        <v>C</v>
      </c>
      <c r="F1013" s="17" t="str">
        <f aca="false">LEFT(A1013,3)</f>
        <v>C11</v>
      </c>
    </row>
    <row r="1014" customFormat="false" ht="12" hidden="false" customHeight="false" outlineLevel="0" collapsed="false">
      <c r="A1014" s="28" t="s">
        <v>2038</v>
      </c>
      <c r="B1014" s="29" t="s">
        <v>2039</v>
      </c>
      <c r="C1014" s="1" t="s">
        <v>2025</v>
      </c>
      <c r="D1014" s="2" t="n">
        <f aca="false">LEN(A1014)</f>
        <v>7</v>
      </c>
      <c r="E1014" s="17" t="str">
        <f aca="false">LEFT(A1014,1)</f>
        <v>C</v>
      </c>
      <c r="F1014" s="17" t="str">
        <f aca="false">LEFT(A1014,3)</f>
        <v>C11</v>
      </c>
    </row>
    <row r="1015" customFormat="false" ht="12" hidden="false" customHeight="false" outlineLevel="0" collapsed="false">
      <c r="A1015" s="28" t="s">
        <v>2040</v>
      </c>
      <c r="B1015" s="29" t="s">
        <v>2041</v>
      </c>
      <c r="C1015" s="1" t="s">
        <v>2025</v>
      </c>
      <c r="D1015" s="2" t="n">
        <f aca="false">LEN(A1015)</f>
        <v>7</v>
      </c>
      <c r="E1015" s="17" t="str">
        <f aca="false">LEFT(A1015,1)</f>
        <v>C</v>
      </c>
      <c r="F1015" s="17" t="str">
        <f aca="false">LEFT(A1015,3)</f>
        <v>C11</v>
      </c>
    </row>
    <row r="1016" customFormat="false" ht="12" hidden="false" customHeight="false" outlineLevel="0" collapsed="false">
      <c r="A1016" s="28" t="s">
        <v>2042</v>
      </c>
      <c r="B1016" s="29" t="s">
        <v>2043</v>
      </c>
      <c r="C1016" s="1" t="s">
        <v>2025</v>
      </c>
      <c r="D1016" s="2" t="n">
        <f aca="false">LEN(A1016)</f>
        <v>7</v>
      </c>
      <c r="E1016" s="17" t="str">
        <f aca="false">LEFT(A1016,1)</f>
        <v>C</v>
      </c>
      <c r="F1016" s="17" t="str">
        <f aca="false">LEFT(A1016,3)</f>
        <v>C11</v>
      </c>
    </row>
    <row r="1017" customFormat="false" ht="12" hidden="false" customHeight="false" outlineLevel="0" collapsed="false">
      <c r="A1017" s="28" t="s">
        <v>2044</v>
      </c>
      <c r="B1017" s="29" t="s">
        <v>2045</v>
      </c>
      <c r="C1017" s="1" t="s">
        <v>2025</v>
      </c>
      <c r="D1017" s="2" t="n">
        <f aca="false">LEN(A1017)</f>
        <v>7</v>
      </c>
      <c r="E1017" s="17" t="str">
        <f aca="false">LEFT(A1017,1)</f>
        <v>C</v>
      </c>
      <c r="F1017" s="17" t="str">
        <f aca="false">LEFT(A1017,3)</f>
        <v>C11</v>
      </c>
    </row>
    <row r="1018" customFormat="false" ht="12" hidden="false" customHeight="false" outlineLevel="0" collapsed="false">
      <c r="A1018" s="28" t="s">
        <v>2046</v>
      </c>
      <c r="B1018" s="29" t="s">
        <v>2047</v>
      </c>
      <c r="C1018" s="1" t="s">
        <v>2025</v>
      </c>
      <c r="D1018" s="2" t="n">
        <f aca="false">LEN(A1018)</f>
        <v>7</v>
      </c>
      <c r="E1018" s="17" t="str">
        <f aca="false">LEFT(A1018,1)</f>
        <v>C</v>
      </c>
      <c r="F1018" s="17" t="str">
        <f aca="false">LEFT(A1018,3)</f>
        <v>C11</v>
      </c>
    </row>
    <row r="1019" customFormat="false" ht="12" hidden="false" customHeight="false" outlineLevel="0" collapsed="false">
      <c r="A1019" s="28" t="s">
        <v>2048</v>
      </c>
      <c r="B1019" s="29" t="s">
        <v>2049</v>
      </c>
      <c r="C1019" s="1" t="s">
        <v>2025</v>
      </c>
      <c r="D1019" s="2" t="n">
        <f aca="false">LEN(A1019)</f>
        <v>7</v>
      </c>
      <c r="E1019" s="17" t="str">
        <f aca="false">LEFT(A1019,1)</f>
        <v>C</v>
      </c>
      <c r="F1019" s="17" t="str">
        <f aca="false">LEFT(A1019,3)</f>
        <v>C11</v>
      </c>
    </row>
    <row r="1020" s="12" customFormat="true" ht="12" hidden="false" customHeight="false" outlineLevel="0" collapsed="false">
      <c r="A1020" s="25" t="s">
        <v>2050</v>
      </c>
      <c r="B1020" s="7" t="s">
        <v>2051</v>
      </c>
      <c r="C1020" s="26" t="s">
        <v>2025</v>
      </c>
      <c r="D1020" s="27" t="n">
        <f aca="false">LEN(A1020)</f>
        <v>5</v>
      </c>
      <c r="E1020" s="17" t="str">
        <f aca="false">LEFT(A1020,1)</f>
        <v>C</v>
      </c>
      <c r="F1020" s="17" t="str">
        <f aca="false">LEFT(A1020,3)</f>
        <v>C11</v>
      </c>
      <c r="G1020" s="11"/>
    </row>
    <row r="1021" customFormat="false" ht="12" hidden="false" customHeight="false" outlineLevel="0" collapsed="false">
      <c r="A1021" s="28" t="s">
        <v>2052</v>
      </c>
      <c r="B1021" s="29" t="s">
        <v>2053</v>
      </c>
      <c r="C1021" s="1" t="s">
        <v>2025</v>
      </c>
      <c r="D1021" s="2" t="n">
        <f aca="false">LEN(A1021)</f>
        <v>7</v>
      </c>
      <c r="E1021" s="17" t="str">
        <f aca="false">LEFT(A1021,1)</f>
        <v>C</v>
      </c>
      <c r="F1021" s="17" t="str">
        <f aca="false">LEFT(A1021,3)</f>
        <v>C11</v>
      </c>
    </row>
    <row r="1022" customFormat="false" ht="12" hidden="false" customHeight="false" outlineLevel="0" collapsed="false">
      <c r="A1022" s="28" t="s">
        <v>2054</v>
      </c>
      <c r="B1022" s="29" t="s">
        <v>2055</v>
      </c>
      <c r="C1022" s="1" t="s">
        <v>2025</v>
      </c>
      <c r="D1022" s="2" t="n">
        <f aca="false">LEN(A1022)</f>
        <v>7</v>
      </c>
      <c r="E1022" s="17" t="str">
        <f aca="false">LEFT(A1022,1)</f>
        <v>C</v>
      </c>
      <c r="F1022" s="17" t="str">
        <f aca="false">LEFT(A1022,3)</f>
        <v>C11</v>
      </c>
    </row>
    <row r="1023" customFormat="false" ht="12" hidden="false" customHeight="false" outlineLevel="0" collapsed="false">
      <c r="A1023" s="28" t="s">
        <v>2056</v>
      </c>
      <c r="B1023" s="29" t="s">
        <v>2057</v>
      </c>
      <c r="C1023" s="1" t="s">
        <v>2025</v>
      </c>
      <c r="D1023" s="2" t="n">
        <f aca="false">LEN(A1023)</f>
        <v>7</v>
      </c>
      <c r="E1023" s="17" t="str">
        <f aca="false">LEFT(A1023,1)</f>
        <v>C</v>
      </c>
      <c r="F1023" s="17" t="str">
        <f aca="false">LEFT(A1023,3)</f>
        <v>C11</v>
      </c>
    </row>
    <row r="1024" customFormat="false" ht="12" hidden="false" customHeight="false" outlineLevel="0" collapsed="false">
      <c r="A1024" s="28" t="s">
        <v>2058</v>
      </c>
      <c r="B1024" s="29" t="s">
        <v>2059</v>
      </c>
      <c r="C1024" s="1" t="s">
        <v>2025</v>
      </c>
      <c r="D1024" s="2" t="n">
        <f aca="false">LEN(A1024)</f>
        <v>7</v>
      </c>
      <c r="E1024" s="17" t="str">
        <f aca="false">LEFT(A1024,1)</f>
        <v>C</v>
      </c>
      <c r="F1024" s="17" t="str">
        <f aca="false">LEFT(A1024,3)</f>
        <v>C11</v>
      </c>
    </row>
    <row r="1025" customFormat="false" ht="12" hidden="false" customHeight="false" outlineLevel="0" collapsed="false">
      <c r="A1025" s="28" t="s">
        <v>2060</v>
      </c>
      <c r="B1025" s="29" t="s">
        <v>2061</v>
      </c>
      <c r="C1025" s="1" t="s">
        <v>2025</v>
      </c>
      <c r="D1025" s="2" t="n">
        <f aca="false">LEN(A1025)</f>
        <v>7</v>
      </c>
      <c r="E1025" s="17" t="str">
        <f aca="false">LEFT(A1025,1)</f>
        <v>C</v>
      </c>
      <c r="F1025" s="17" t="str">
        <f aca="false">LEFT(A1025,3)</f>
        <v>C11</v>
      </c>
    </row>
    <row r="1026" customFormat="false" ht="12" hidden="false" customHeight="false" outlineLevel="0" collapsed="false">
      <c r="A1026" s="28" t="s">
        <v>2062</v>
      </c>
      <c r="B1026" s="29" t="s">
        <v>2063</v>
      </c>
      <c r="C1026" s="1" t="s">
        <v>2025</v>
      </c>
      <c r="D1026" s="2" t="n">
        <f aca="false">LEN(A1026)</f>
        <v>7</v>
      </c>
      <c r="E1026" s="17" t="str">
        <f aca="false">LEFT(A1026,1)</f>
        <v>C</v>
      </c>
      <c r="F1026" s="17" t="str">
        <f aca="false">LEFT(A1026,3)</f>
        <v>C11</v>
      </c>
    </row>
    <row r="1027" customFormat="false" ht="12" hidden="false" customHeight="false" outlineLevel="0" collapsed="false">
      <c r="A1027" s="28" t="s">
        <v>2064</v>
      </c>
      <c r="B1027" s="29" t="s">
        <v>2065</v>
      </c>
      <c r="C1027" s="1" t="s">
        <v>2025</v>
      </c>
      <c r="D1027" s="2" t="n">
        <f aca="false">LEN(A1027)</f>
        <v>7</v>
      </c>
      <c r="E1027" s="17" t="str">
        <f aca="false">LEFT(A1027,1)</f>
        <v>C</v>
      </c>
      <c r="F1027" s="17" t="str">
        <f aca="false">LEFT(A1027,3)</f>
        <v>C11</v>
      </c>
    </row>
    <row r="1028" customFormat="false" ht="12" hidden="false" customHeight="false" outlineLevel="0" collapsed="false">
      <c r="A1028" s="28" t="s">
        <v>2066</v>
      </c>
      <c r="B1028" s="29" t="s">
        <v>2067</v>
      </c>
      <c r="C1028" s="1" t="s">
        <v>2025</v>
      </c>
      <c r="D1028" s="2" t="n">
        <f aca="false">LEN(A1028)</f>
        <v>7</v>
      </c>
      <c r="E1028" s="17" t="str">
        <f aca="false">LEFT(A1028,1)</f>
        <v>C</v>
      </c>
      <c r="F1028" s="17" t="str">
        <f aca="false">LEFT(A1028,3)</f>
        <v>C11</v>
      </c>
    </row>
    <row r="1029" customFormat="false" ht="12" hidden="false" customHeight="false" outlineLevel="0" collapsed="false">
      <c r="A1029" s="28" t="s">
        <v>2068</v>
      </c>
      <c r="B1029" s="29" t="s">
        <v>2069</v>
      </c>
      <c r="C1029" s="1" t="s">
        <v>2025</v>
      </c>
      <c r="D1029" s="2" t="n">
        <f aca="false">LEN(A1029)</f>
        <v>7</v>
      </c>
      <c r="E1029" s="17" t="str">
        <f aca="false">LEFT(A1029,1)</f>
        <v>C</v>
      </c>
      <c r="F1029" s="17" t="str">
        <f aca="false">LEFT(A1029,3)</f>
        <v>C11</v>
      </c>
    </row>
    <row r="1030" customFormat="false" ht="12" hidden="false" customHeight="false" outlineLevel="0" collapsed="false">
      <c r="A1030" s="28" t="s">
        <v>2070</v>
      </c>
      <c r="B1030" s="29" t="s">
        <v>2071</v>
      </c>
      <c r="C1030" s="1" t="s">
        <v>2025</v>
      </c>
      <c r="D1030" s="2" t="n">
        <f aca="false">LEN(A1030)</f>
        <v>7</v>
      </c>
      <c r="E1030" s="17" t="str">
        <f aca="false">LEFT(A1030,1)</f>
        <v>C</v>
      </c>
      <c r="F1030" s="17" t="str">
        <f aca="false">LEFT(A1030,3)</f>
        <v>C11</v>
      </c>
    </row>
    <row r="1031" customFormat="false" ht="12" hidden="false" customHeight="false" outlineLevel="0" collapsed="false">
      <c r="A1031" s="28" t="s">
        <v>2072</v>
      </c>
      <c r="B1031" s="29" t="s">
        <v>2073</v>
      </c>
      <c r="C1031" s="1" t="s">
        <v>2025</v>
      </c>
      <c r="D1031" s="2" t="n">
        <f aca="false">LEN(A1031)</f>
        <v>7</v>
      </c>
      <c r="E1031" s="17" t="str">
        <f aca="false">LEFT(A1031,1)</f>
        <v>C</v>
      </c>
      <c r="F1031" s="17" t="str">
        <f aca="false">LEFT(A1031,3)</f>
        <v>C11</v>
      </c>
    </row>
    <row r="1032" s="12" customFormat="true" ht="12" hidden="false" customHeight="false" outlineLevel="0" collapsed="false">
      <c r="A1032" s="25" t="s">
        <v>2074</v>
      </c>
      <c r="B1032" s="7" t="s">
        <v>2075</v>
      </c>
      <c r="C1032" s="26" t="s">
        <v>2025</v>
      </c>
      <c r="D1032" s="27" t="n">
        <f aca="false">LEN(A1032)</f>
        <v>5</v>
      </c>
      <c r="E1032" s="17" t="str">
        <f aca="false">LEFT(A1032,1)</f>
        <v>C</v>
      </c>
      <c r="F1032" s="17" t="str">
        <f aca="false">LEFT(A1032,3)</f>
        <v>C11</v>
      </c>
      <c r="G1032" s="11"/>
    </row>
    <row r="1033" s="12" customFormat="true" ht="12" hidden="false" customHeight="false" outlineLevel="0" collapsed="false">
      <c r="A1033" s="25" t="s">
        <v>2076</v>
      </c>
      <c r="B1033" s="7" t="s">
        <v>2077</v>
      </c>
      <c r="C1033" s="26" t="s">
        <v>2025</v>
      </c>
      <c r="D1033" s="27" t="n">
        <f aca="false">LEN(A1033)</f>
        <v>5</v>
      </c>
      <c r="E1033" s="17" t="str">
        <f aca="false">LEFT(A1033,1)</f>
        <v>C</v>
      </c>
      <c r="F1033" s="17" t="str">
        <f aca="false">LEFT(A1033,3)</f>
        <v>C11</v>
      </c>
      <c r="G1033" s="11"/>
    </row>
    <row r="1034" customFormat="false" ht="12" hidden="false" customHeight="false" outlineLevel="0" collapsed="false">
      <c r="A1034" s="28" t="s">
        <v>2078</v>
      </c>
      <c r="B1034" s="29" t="s">
        <v>2079</v>
      </c>
      <c r="C1034" s="1" t="s">
        <v>2025</v>
      </c>
      <c r="D1034" s="2" t="n">
        <f aca="false">LEN(A1034)</f>
        <v>7</v>
      </c>
      <c r="E1034" s="17" t="str">
        <f aca="false">LEFT(A1034,1)</f>
        <v>C</v>
      </c>
      <c r="F1034" s="17" t="str">
        <f aca="false">LEFT(A1034,3)</f>
        <v>C11</v>
      </c>
    </row>
    <row r="1035" customFormat="false" ht="12" hidden="false" customHeight="false" outlineLevel="0" collapsed="false">
      <c r="A1035" s="28" t="s">
        <v>2080</v>
      </c>
      <c r="B1035" s="29" t="s">
        <v>2081</v>
      </c>
      <c r="C1035" s="1" t="s">
        <v>2025</v>
      </c>
      <c r="D1035" s="2" t="n">
        <f aca="false">LEN(A1035)</f>
        <v>7</v>
      </c>
      <c r="E1035" s="17" t="str">
        <f aca="false">LEFT(A1035,1)</f>
        <v>C</v>
      </c>
      <c r="F1035" s="17" t="str">
        <f aca="false">LEFT(A1035,3)</f>
        <v>C11</v>
      </c>
    </row>
    <row r="1036" customFormat="false" ht="12" hidden="false" customHeight="false" outlineLevel="0" collapsed="false">
      <c r="A1036" s="28" t="s">
        <v>2082</v>
      </c>
      <c r="B1036" s="29" t="s">
        <v>2083</v>
      </c>
      <c r="C1036" s="1" t="s">
        <v>2025</v>
      </c>
      <c r="D1036" s="2" t="n">
        <f aca="false">LEN(A1036)</f>
        <v>7</v>
      </c>
      <c r="E1036" s="17" t="str">
        <f aca="false">LEFT(A1036,1)</f>
        <v>C</v>
      </c>
      <c r="F1036" s="17" t="str">
        <f aca="false">LEFT(A1036,3)</f>
        <v>C11</v>
      </c>
    </row>
    <row r="1037" customFormat="false" ht="12" hidden="false" customHeight="false" outlineLevel="0" collapsed="false">
      <c r="A1037" s="28" t="s">
        <v>2084</v>
      </c>
      <c r="B1037" s="29" t="s">
        <v>2085</v>
      </c>
      <c r="C1037" s="1" t="s">
        <v>2025</v>
      </c>
      <c r="D1037" s="2" t="n">
        <f aca="false">LEN(A1037)</f>
        <v>7</v>
      </c>
      <c r="E1037" s="17" t="str">
        <f aca="false">LEFT(A1037,1)</f>
        <v>C</v>
      </c>
      <c r="F1037" s="17" t="str">
        <f aca="false">LEFT(A1037,3)</f>
        <v>C11</v>
      </c>
    </row>
    <row r="1038" s="12" customFormat="true" ht="12" hidden="false" customHeight="false" outlineLevel="0" collapsed="false">
      <c r="A1038" s="25" t="s">
        <v>2086</v>
      </c>
      <c r="B1038" s="7" t="s">
        <v>2087</v>
      </c>
      <c r="C1038" s="26" t="s">
        <v>2025</v>
      </c>
      <c r="D1038" s="27" t="n">
        <f aca="false">LEN(A1038)</f>
        <v>5</v>
      </c>
      <c r="E1038" s="17" t="str">
        <f aca="false">LEFT(A1038,1)</f>
        <v>C</v>
      </c>
      <c r="F1038" s="17" t="str">
        <f aca="false">LEFT(A1038,3)</f>
        <v>C11</v>
      </c>
      <c r="G1038" s="11"/>
    </row>
    <row r="1039" s="12" customFormat="true" ht="12" hidden="false" customHeight="false" outlineLevel="0" collapsed="false">
      <c r="A1039" s="25" t="s">
        <v>2088</v>
      </c>
      <c r="B1039" s="7" t="s">
        <v>2089</v>
      </c>
      <c r="C1039" s="26" t="s">
        <v>2025</v>
      </c>
      <c r="D1039" s="27" t="n">
        <f aca="false">LEN(A1039)</f>
        <v>5</v>
      </c>
      <c r="E1039" s="17" t="str">
        <f aca="false">LEFT(A1039,1)</f>
        <v>C</v>
      </c>
      <c r="F1039" s="17" t="str">
        <f aca="false">LEFT(A1039,3)</f>
        <v>C11</v>
      </c>
      <c r="G1039" s="11"/>
    </row>
    <row r="1040" s="12" customFormat="true" ht="12" hidden="false" customHeight="false" outlineLevel="0" collapsed="false">
      <c r="A1040" s="25" t="s">
        <v>2090</v>
      </c>
      <c r="B1040" s="7" t="s">
        <v>2091</v>
      </c>
      <c r="C1040" s="26" t="s">
        <v>2025</v>
      </c>
      <c r="D1040" s="27" t="n">
        <f aca="false">LEN(A1040)</f>
        <v>5</v>
      </c>
      <c r="E1040" s="17" t="str">
        <f aca="false">LEFT(A1040,1)</f>
        <v>C</v>
      </c>
      <c r="F1040" s="17" t="str">
        <f aca="false">LEFT(A1040,3)</f>
        <v>C11</v>
      </c>
      <c r="G1040" s="11"/>
    </row>
    <row r="1041" s="12" customFormat="true" ht="12" hidden="false" customHeight="false" outlineLevel="0" collapsed="false">
      <c r="A1041" s="25" t="s">
        <v>2092</v>
      </c>
      <c r="B1041" s="7" t="s">
        <v>2093</v>
      </c>
      <c r="C1041" s="26" t="s">
        <v>2025</v>
      </c>
      <c r="D1041" s="27" t="n">
        <f aca="false">LEN(A1041)</f>
        <v>5</v>
      </c>
      <c r="E1041" s="17" t="str">
        <f aca="false">LEFT(A1041,1)</f>
        <v>C</v>
      </c>
      <c r="F1041" s="17" t="str">
        <f aca="false">LEFT(A1041,3)</f>
        <v>C11</v>
      </c>
      <c r="G1041" s="11"/>
    </row>
    <row r="1042" s="12" customFormat="true" ht="12" hidden="false" customHeight="false" outlineLevel="0" collapsed="false">
      <c r="A1042" s="25" t="s">
        <v>2094</v>
      </c>
      <c r="B1042" s="7" t="s">
        <v>2095</v>
      </c>
      <c r="C1042" s="26" t="s">
        <v>2025</v>
      </c>
      <c r="D1042" s="27" t="n">
        <f aca="false">LEN(A1042)</f>
        <v>5</v>
      </c>
      <c r="E1042" s="17" t="str">
        <f aca="false">LEFT(A1042,1)</f>
        <v>C</v>
      </c>
      <c r="F1042" s="17" t="str">
        <f aca="false">LEFT(A1042,3)</f>
        <v>C11</v>
      </c>
      <c r="G1042" s="11"/>
    </row>
    <row r="1043" s="12" customFormat="true" ht="12" hidden="false" customHeight="false" outlineLevel="0" collapsed="false">
      <c r="A1043" s="25" t="s">
        <v>2096</v>
      </c>
      <c r="B1043" s="7" t="s">
        <v>2097</v>
      </c>
      <c r="C1043" s="26" t="s">
        <v>2025</v>
      </c>
      <c r="D1043" s="27" t="n">
        <f aca="false">LEN(A1043)</f>
        <v>5</v>
      </c>
      <c r="E1043" s="17" t="str">
        <f aca="false">LEFT(A1043,1)</f>
        <v>C</v>
      </c>
      <c r="F1043" s="17" t="str">
        <f aca="false">LEFT(A1043,3)</f>
        <v>C11</v>
      </c>
      <c r="G1043" s="11"/>
    </row>
    <row r="1044" s="12" customFormat="true" ht="12" hidden="false" customHeight="false" outlineLevel="0" collapsed="false">
      <c r="A1044" s="25" t="s">
        <v>2098</v>
      </c>
      <c r="B1044" s="7" t="s">
        <v>2099</v>
      </c>
      <c r="C1044" s="26" t="s">
        <v>2025</v>
      </c>
      <c r="D1044" s="27" t="n">
        <f aca="false">LEN(A1044)</f>
        <v>5</v>
      </c>
      <c r="E1044" s="17" t="str">
        <f aca="false">LEFT(A1044,1)</f>
        <v>C</v>
      </c>
      <c r="F1044" s="17" t="str">
        <f aca="false">LEFT(A1044,3)</f>
        <v>C11</v>
      </c>
      <c r="G1044" s="11"/>
    </row>
    <row r="1045" s="20" customFormat="true" ht="16.5" hidden="false" customHeight="false" outlineLevel="0" collapsed="false">
      <c r="A1045" s="20" t="s">
        <v>1415</v>
      </c>
      <c r="B1045" s="21" t="s">
        <v>2100</v>
      </c>
      <c r="C1045" s="22" t="s">
        <v>2101</v>
      </c>
      <c r="D1045" s="23" t="n">
        <f aca="false">LEN(A1045)</f>
        <v>3</v>
      </c>
      <c r="E1045" s="17" t="str">
        <f aca="false">LEFT(A1045,1)</f>
        <v>C</v>
      </c>
      <c r="F1045" s="17" t="str">
        <f aca="false">LEFT(A1045,3)</f>
        <v>C12</v>
      </c>
      <c r="G1045" s="24"/>
    </row>
    <row r="1046" s="12" customFormat="true" ht="12" hidden="false" customHeight="false" outlineLevel="0" collapsed="false">
      <c r="A1046" s="25" t="s">
        <v>2102</v>
      </c>
      <c r="B1046" s="7" t="s">
        <v>2103</v>
      </c>
      <c r="C1046" s="26" t="s">
        <v>2101</v>
      </c>
      <c r="D1046" s="27" t="n">
        <f aca="false">LEN(A1046)</f>
        <v>5</v>
      </c>
      <c r="E1046" s="17" t="str">
        <f aca="false">LEFT(A1046,1)</f>
        <v>C</v>
      </c>
      <c r="F1046" s="17" t="str">
        <f aca="false">LEFT(A1046,3)</f>
        <v>C12</v>
      </c>
      <c r="G1046" s="11"/>
    </row>
    <row r="1047" customFormat="false" ht="12" hidden="false" customHeight="false" outlineLevel="0" collapsed="false">
      <c r="A1047" s="28" t="s">
        <v>2104</v>
      </c>
      <c r="B1047" s="29" t="s">
        <v>2105</v>
      </c>
      <c r="C1047" s="1" t="s">
        <v>2101</v>
      </c>
      <c r="D1047" s="2" t="n">
        <f aca="false">LEN(A1047)</f>
        <v>7</v>
      </c>
      <c r="E1047" s="17" t="str">
        <f aca="false">LEFT(A1047,1)</f>
        <v>C</v>
      </c>
      <c r="F1047" s="17" t="str">
        <f aca="false">LEFT(A1047,3)</f>
        <v>C12</v>
      </c>
    </row>
    <row r="1048" customFormat="false" ht="12" hidden="false" customHeight="false" outlineLevel="0" collapsed="false">
      <c r="A1048" s="28" t="s">
        <v>2106</v>
      </c>
      <c r="B1048" s="29" t="s">
        <v>2107</v>
      </c>
      <c r="C1048" s="1" t="s">
        <v>2101</v>
      </c>
      <c r="D1048" s="2" t="n">
        <f aca="false">LEN(A1048)</f>
        <v>7</v>
      </c>
      <c r="E1048" s="17" t="str">
        <f aca="false">LEFT(A1048,1)</f>
        <v>C</v>
      </c>
      <c r="F1048" s="17" t="str">
        <f aca="false">LEFT(A1048,3)</f>
        <v>C12</v>
      </c>
    </row>
    <row r="1049" customFormat="false" ht="12" hidden="false" customHeight="false" outlineLevel="0" collapsed="false">
      <c r="A1049" s="28" t="s">
        <v>2108</v>
      </c>
      <c r="B1049" s="29" t="s">
        <v>2109</v>
      </c>
      <c r="C1049" s="1" t="s">
        <v>2101</v>
      </c>
      <c r="D1049" s="2" t="n">
        <f aca="false">LEN(A1049)</f>
        <v>7</v>
      </c>
      <c r="E1049" s="17" t="str">
        <f aca="false">LEFT(A1049,1)</f>
        <v>C</v>
      </c>
      <c r="F1049" s="17" t="str">
        <f aca="false">LEFT(A1049,3)</f>
        <v>C12</v>
      </c>
    </row>
    <row r="1050" customFormat="false" ht="12" hidden="false" customHeight="false" outlineLevel="0" collapsed="false">
      <c r="A1050" s="28" t="s">
        <v>2110</v>
      </c>
      <c r="B1050" s="29" t="s">
        <v>2111</v>
      </c>
      <c r="C1050" s="1" t="s">
        <v>2101</v>
      </c>
      <c r="D1050" s="2" t="n">
        <f aca="false">LEN(A1050)</f>
        <v>7</v>
      </c>
      <c r="E1050" s="17" t="str">
        <f aca="false">LEFT(A1050,1)</f>
        <v>C</v>
      </c>
      <c r="F1050" s="17" t="str">
        <f aca="false">LEFT(A1050,3)</f>
        <v>C12</v>
      </c>
    </row>
    <row r="1051" customFormat="false" ht="12" hidden="false" customHeight="false" outlineLevel="0" collapsed="false">
      <c r="A1051" s="28" t="s">
        <v>2112</v>
      </c>
      <c r="B1051" s="29" t="s">
        <v>2113</v>
      </c>
      <c r="C1051" s="1" t="s">
        <v>2101</v>
      </c>
      <c r="D1051" s="2" t="n">
        <f aca="false">LEN(A1051)</f>
        <v>7</v>
      </c>
      <c r="E1051" s="17" t="str">
        <f aca="false">LEFT(A1051,1)</f>
        <v>C</v>
      </c>
      <c r="F1051" s="17" t="str">
        <f aca="false">LEFT(A1051,3)</f>
        <v>C12</v>
      </c>
    </row>
    <row r="1052" customFormat="false" ht="12" hidden="false" customHeight="false" outlineLevel="0" collapsed="false">
      <c r="A1052" s="28" t="s">
        <v>2114</v>
      </c>
      <c r="B1052" s="29" t="s">
        <v>2115</v>
      </c>
      <c r="C1052" s="1" t="s">
        <v>2101</v>
      </c>
      <c r="D1052" s="2" t="n">
        <f aca="false">LEN(A1052)</f>
        <v>7</v>
      </c>
      <c r="E1052" s="17" t="str">
        <f aca="false">LEFT(A1052,1)</f>
        <v>C</v>
      </c>
      <c r="F1052" s="17" t="str">
        <f aca="false">LEFT(A1052,3)</f>
        <v>C12</v>
      </c>
    </row>
    <row r="1053" customFormat="false" ht="12" hidden="false" customHeight="false" outlineLevel="0" collapsed="false">
      <c r="A1053" s="28" t="s">
        <v>2116</v>
      </c>
      <c r="B1053" s="29" t="s">
        <v>2117</v>
      </c>
      <c r="C1053" s="1" t="s">
        <v>2101</v>
      </c>
      <c r="D1053" s="2" t="n">
        <f aca="false">LEN(A1053)</f>
        <v>7</v>
      </c>
      <c r="E1053" s="17" t="str">
        <f aca="false">LEFT(A1053,1)</f>
        <v>C</v>
      </c>
      <c r="F1053" s="17" t="str">
        <f aca="false">LEFT(A1053,3)</f>
        <v>C12</v>
      </c>
    </row>
    <row r="1054" customFormat="false" ht="12" hidden="false" customHeight="false" outlineLevel="0" collapsed="false">
      <c r="A1054" s="28" t="s">
        <v>2118</v>
      </c>
      <c r="B1054" s="29" t="s">
        <v>2119</v>
      </c>
      <c r="C1054" s="1" t="s">
        <v>2101</v>
      </c>
      <c r="D1054" s="2" t="n">
        <f aca="false">LEN(A1054)</f>
        <v>7</v>
      </c>
      <c r="E1054" s="17" t="str">
        <f aca="false">LEFT(A1054,1)</f>
        <v>C</v>
      </c>
      <c r="F1054" s="17" t="str">
        <f aca="false">LEFT(A1054,3)</f>
        <v>C12</v>
      </c>
    </row>
    <row r="1055" customFormat="false" ht="12" hidden="false" customHeight="false" outlineLevel="0" collapsed="false">
      <c r="A1055" s="28" t="s">
        <v>2120</v>
      </c>
      <c r="B1055" s="29" t="s">
        <v>2121</v>
      </c>
      <c r="C1055" s="1" t="s">
        <v>2101</v>
      </c>
      <c r="D1055" s="2" t="n">
        <f aca="false">LEN(A1055)</f>
        <v>7</v>
      </c>
      <c r="E1055" s="17" t="str">
        <f aca="false">LEFT(A1055,1)</f>
        <v>C</v>
      </c>
      <c r="F1055" s="17" t="str">
        <f aca="false">LEFT(A1055,3)</f>
        <v>C12</v>
      </c>
    </row>
    <row r="1056" customFormat="false" ht="12" hidden="false" customHeight="false" outlineLevel="0" collapsed="false">
      <c r="A1056" s="28" t="s">
        <v>2122</v>
      </c>
      <c r="B1056" s="29" t="s">
        <v>2123</v>
      </c>
      <c r="C1056" s="1" t="s">
        <v>2101</v>
      </c>
      <c r="D1056" s="2" t="n">
        <f aca="false">LEN(A1056)</f>
        <v>7</v>
      </c>
      <c r="E1056" s="17" t="str">
        <f aca="false">LEFT(A1056,1)</f>
        <v>C</v>
      </c>
      <c r="F1056" s="17" t="str">
        <f aca="false">LEFT(A1056,3)</f>
        <v>C12</v>
      </c>
    </row>
    <row r="1057" customFormat="false" ht="12" hidden="false" customHeight="false" outlineLevel="0" collapsed="false">
      <c r="A1057" s="28" t="s">
        <v>2124</v>
      </c>
      <c r="B1057" s="29" t="s">
        <v>2125</v>
      </c>
      <c r="C1057" s="1" t="s">
        <v>2101</v>
      </c>
      <c r="D1057" s="2" t="n">
        <f aca="false">LEN(A1057)</f>
        <v>7</v>
      </c>
      <c r="E1057" s="17" t="str">
        <f aca="false">LEFT(A1057,1)</f>
        <v>C</v>
      </c>
      <c r="F1057" s="17" t="str">
        <f aca="false">LEFT(A1057,3)</f>
        <v>C12</v>
      </c>
    </row>
    <row r="1058" customFormat="false" ht="12" hidden="false" customHeight="false" outlineLevel="0" collapsed="false">
      <c r="A1058" s="28" t="s">
        <v>2126</v>
      </c>
      <c r="B1058" s="29" t="s">
        <v>2127</v>
      </c>
      <c r="C1058" s="1" t="s">
        <v>2101</v>
      </c>
      <c r="D1058" s="2" t="n">
        <f aca="false">LEN(A1058)</f>
        <v>7</v>
      </c>
      <c r="E1058" s="17" t="str">
        <f aca="false">LEFT(A1058,1)</f>
        <v>C</v>
      </c>
      <c r="F1058" s="17" t="str">
        <f aca="false">LEFT(A1058,3)</f>
        <v>C12</v>
      </c>
    </row>
    <row r="1059" customFormat="false" ht="12" hidden="false" customHeight="false" outlineLevel="0" collapsed="false">
      <c r="A1059" s="28" t="s">
        <v>2128</v>
      </c>
      <c r="B1059" s="29" t="s">
        <v>2129</v>
      </c>
      <c r="C1059" s="1" t="s">
        <v>2101</v>
      </c>
      <c r="D1059" s="2" t="n">
        <f aca="false">LEN(A1059)</f>
        <v>7</v>
      </c>
      <c r="E1059" s="17" t="str">
        <f aca="false">LEFT(A1059,1)</f>
        <v>C</v>
      </c>
      <c r="F1059" s="17" t="str">
        <f aca="false">LEFT(A1059,3)</f>
        <v>C12</v>
      </c>
    </row>
    <row r="1060" customFormat="false" ht="12" hidden="false" customHeight="false" outlineLevel="0" collapsed="false">
      <c r="A1060" s="28" t="s">
        <v>2130</v>
      </c>
      <c r="B1060" s="29" t="s">
        <v>2131</v>
      </c>
      <c r="C1060" s="1" t="s">
        <v>2101</v>
      </c>
      <c r="D1060" s="2" t="n">
        <f aca="false">LEN(A1060)</f>
        <v>7</v>
      </c>
      <c r="E1060" s="17" t="str">
        <f aca="false">LEFT(A1060,1)</f>
        <v>C</v>
      </c>
      <c r="F1060" s="17" t="str">
        <f aca="false">LEFT(A1060,3)</f>
        <v>C12</v>
      </c>
    </row>
    <row r="1061" customFormat="false" ht="12" hidden="false" customHeight="false" outlineLevel="0" collapsed="false">
      <c r="A1061" s="28" t="s">
        <v>2132</v>
      </c>
      <c r="B1061" s="29" t="s">
        <v>2133</v>
      </c>
      <c r="C1061" s="1" t="s">
        <v>2101</v>
      </c>
      <c r="D1061" s="2" t="n">
        <f aca="false">LEN(A1061)</f>
        <v>7</v>
      </c>
      <c r="E1061" s="17" t="str">
        <f aca="false">LEFT(A1061,1)</f>
        <v>C</v>
      </c>
      <c r="F1061" s="17" t="str">
        <f aca="false">LEFT(A1061,3)</f>
        <v>C12</v>
      </c>
    </row>
    <row r="1062" customFormat="false" ht="12" hidden="false" customHeight="false" outlineLevel="0" collapsed="false">
      <c r="A1062" s="28" t="s">
        <v>2134</v>
      </c>
      <c r="B1062" s="29" t="s">
        <v>2135</v>
      </c>
      <c r="C1062" s="1" t="s">
        <v>2101</v>
      </c>
      <c r="D1062" s="2" t="n">
        <f aca="false">LEN(A1062)</f>
        <v>7</v>
      </c>
      <c r="E1062" s="17" t="str">
        <f aca="false">LEFT(A1062,1)</f>
        <v>C</v>
      </c>
      <c r="F1062" s="17" t="str">
        <f aca="false">LEFT(A1062,3)</f>
        <v>C12</v>
      </c>
    </row>
    <row r="1063" customFormat="false" ht="12" hidden="false" customHeight="false" outlineLevel="0" collapsed="false">
      <c r="A1063" s="28" t="s">
        <v>2136</v>
      </c>
      <c r="B1063" s="29" t="s">
        <v>2137</v>
      </c>
      <c r="C1063" s="1" t="s">
        <v>2101</v>
      </c>
      <c r="D1063" s="2" t="n">
        <f aca="false">LEN(A1063)</f>
        <v>7</v>
      </c>
      <c r="E1063" s="17" t="str">
        <f aca="false">LEFT(A1063,1)</f>
        <v>C</v>
      </c>
      <c r="F1063" s="17" t="str">
        <f aca="false">LEFT(A1063,3)</f>
        <v>C12</v>
      </c>
    </row>
    <row r="1064" s="12" customFormat="true" ht="12" hidden="false" customHeight="false" outlineLevel="0" collapsed="false">
      <c r="A1064" s="25" t="s">
        <v>2138</v>
      </c>
      <c r="B1064" s="7" t="s">
        <v>2139</v>
      </c>
      <c r="C1064" s="26" t="s">
        <v>2101</v>
      </c>
      <c r="D1064" s="27" t="n">
        <f aca="false">LEN(A1064)</f>
        <v>5</v>
      </c>
      <c r="E1064" s="17" t="str">
        <f aca="false">LEFT(A1064,1)</f>
        <v>C</v>
      </c>
      <c r="F1064" s="17" t="str">
        <f aca="false">LEFT(A1064,3)</f>
        <v>C12</v>
      </c>
      <c r="G1064" s="11"/>
    </row>
    <row r="1065" customFormat="false" ht="12" hidden="false" customHeight="false" outlineLevel="0" collapsed="false">
      <c r="A1065" s="28" t="s">
        <v>2140</v>
      </c>
      <c r="B1065" s="29" t="s">
        <v>2141</v>
      </c>
      <c r="C1065" s="1" t="s">
        <v>2101</v>
      </c>
      <c r="D1065" s="2" t="n">
        <f aca="false">LEN(A1065)</f>
        <v>7</v>
      </c>
      <c r="E1065" s="17" t="str">
        <f aca="false">LEFT(A1065,1)</f>
        <v>C</v>
      </c>
      <c r="F1065" s="17" t="str">
        <f aca="false">LEFT(A1065,3)</f>
        <v>C12</v>
      </c>
    </row>
    <row r="1066" customFormat="false" ht="12" hidden="false" customHeight="false" outlineLevel="0" collapsed="false">
      <c r="A1066" s="28" t="s">
        <v>2142</v>
      </c>
      <c r="B1066" s="29" t="s">
        <v>2143</v>
      </c>
      <c r="C1066" s="1" t="s">
        <v>2101</v>
      </c>
      <c r="D1066" s="2" t="n">
        <f aca="false">LEN(A1066)</f>
        <v>7</v>
      </c>
      <c r="E1066" s="17" t="str">
        <f aca="false">LEFT(A1066,1)</f>
        <v>C</v>
      </c>
      <c r="F1066" s="17" t="str">
        <f aca="false">LEFT(A1066,3)</f>
        <v>C12</v>
      </c>
    </row>
    <row r="1067" customFormat="false" ht="12" hidden="false" customHeight="false" outlineLevel="0" collapsed="false">
      <c r="A1067" s="28" t="s">
        <v>2144</v>
      </c>
      <c r="B1067" s="29" t="s">
        <v>2145</v>
      </c>
      <c r="C1067" s="1" t="s">
        <v>2101</v>
      </c>
      <c r="D1067" s="2" t="n">
        <f aca="false">LEN(A1067)</f>
        <v>7</v>
      </c>
      <c r="E1067" s="17" t="str">
        <f aca="false">LEFT(A1067,1)</f>
        <v>C</v>
      </c>
      <c r="F1067" s="17" t="str">
        <f aca="false">LEFT(A1067,3)</f>
        <v>C12</v>
      </c>
    </row>
    <row r="1068" customFormat="false" ht="12" hidden="false" customHeight="false" outlineLevel="0" collapsed="false">
      <c r="A1068" s="28" t="s">
        <v>2146</v>
      </c>
      <c r="B1068" s="29" t="s">
        <v>2147</v>
      </c>
      <c r="C1068" s="1" t="s">
        <v>2101</v>
      </c>
      <c r="D1068" s="2" t="n">
        <f aca="false">LEN(A1068)</f>
        <v>7</v>
      </c>
      <c r="E1068" s="17" t="str">
        <f aca="false">LEFT(A1068,1)</f>
        <v>C</v>
      </c>
      <c r="F1068" s="17" t="str">
        <f aca="false">LEFT(A1068,3)</f>
        <v>C12</v>
      </c>
    </row>
    <row r="1069" customFormat="false" ht="12" hidden="false" customHeight="false" outlineLevel="0" collapsed="false">
      <c r="A1069" s="28" t="s">
        <v>2148</v>
      </c>
      <c r="B1069" s="29" t="s">
        <v>2149</v>
      </c>
      <c r="C1069" s="1" t="s">
        <v>2101</v>
      </c>
      <c r="D1069" s="2" t="n">
        <f aca="false">LEN(A1069)</f>
        <v>7</v>
      </c>
      <c r="E1069" s="17" t="str">
        <f aca="false">LEFT(A1069,1)</f>
        <v>C</v>
      </c>
      <c r="F1069" s="17" t="str">
        <f aca="false">LEFT(A1069,3)</f>
        <v>C12</v>
      </c>
    </row>
    <row r="1070" customFormat="false" ht="12" hidden="false" customHeight="false" outlineLevel="0" collapsed="false">
      <c r="A1070" s="28" t="s">
        <v>2150</v>
      </c>
      <c r="B1070" s="29" t="s">
        <v>2151</v>
      </c>
      <c r="C1070" s="1" t="s">
        <v>2101</v>
      </c>
      <c r="D1070" s="2" t="n">
        <f aca="false">LEN(A1070)</f>
        <v>7</v>
      </c>
      <c r="E1070" s="17" t="str">
        <f aca="false">LEFT(A1070,1)</f>
        <v>C</v>
      </c>
      <c r="F1070" s="17" t="str">
        <f aca="false">LEFT(A1070,3)</f>
        <v>C12</v>
      </c>
    </row>
    <row r="1071" customFormat="false" ht="12" hidden="false" customHeight="false" outlineLevel="0" collapsed="false">
      <c r="A1071" s="28" t="s">
        <v>2152</v>
      </c>
      <c r="B1071" s="29" t="s">
        <v>2153</v>
      </c>
      <c r="C1071" s="1" t="s">
        <v>2101</v>
      </c>
      <c r="D1071" s="2" t="n">
        <f aca="false">LEN(A1071)</f>
        <v>7</v>
      </c>
      <c r="E1071" s="17" t="str">
        <f aca="false">LEFT(A1071,1)</f>
        <v>C</v>
      </c>
      <c r="F1071" s="17" t="str">
        <f aca="false">LEFT(A1071,3)</f>
        <v>C12</v>
      </c>
    </row>
    <row r="1072" s="20" customFormat="true" ht="16.5" hidden="false" customHeight="false" outlineLevel="0" collapsed="false">
      <c r="A1072" s="20" t="s">
        <v>2154</v>
      </c>
      <c r="B1072" s="21" t="s">
        <v>2155</v>
      </c>
      <c r="C1072" s="22" t="s">
        <v>2156</v>
      </c>
      <c r="D1072" s="23" t="n">
        <f aca="false">LEN(A1072)</f>
        <v>3</v>
      </c>
      <c r="E1072" s="17" t="str">
        <f aca="false">LEFT(A1072,1)</f>
        <v>C</v>
      </c>
      <c r="F1072" s="17" t="str">
        <f aca="false">LEFT(A1072,3)</f>
        <v>C13</v>
      </c>
      <c r="G1072" s="24"/>
    </row>
    <row r="1073" s="12" customFormat="true" ht="12" hidden="false" customHeight="false" outlineLevel="0" collapsed="false">
      <c r="A1073" s="25" t="s">
        <v>2157</v>
      </c>
      <c r="B1073" s="7" t="s">
        <v>2158</v>
      </c>
      <c r="C1073" s="26" t="s">
        <v>2156</v>
      </c>
      <c r="D1073" s="27" t="n">
        <f aca="false">LEN(A1073)</f>
        <v>5</v>
      </c>
      <c r="E1073" s="17" t="str">
        <f aca="false">LEFT(A1073,1)</f>
        <v>C</v>
      </c>
      <c r="F1073" s="17" t="str">
        <f aca="false">LEFT(A1073,3)</f>
        <v>C13</v>
      </c>
      <c r="G1073" s="11"/>
    </row>
    <row r="1074" customFormat="false" ht="12" hidden="false" customHeight="false" outlineLevel="0" collapsed="false">
      <c r="A1074" s="28" t="s">
        <v>2159</v>
      </c>
      <c r="B1074" s="29" t="s">
        <v>2160</v>
      </c>
      <c r="C1074" s="1" t="s">
        <v>2156</v>
      </c>
      <c r="D1074" s="2" t="n">
        <f aca="false">LEN(A1074)</f>
        <v>7</v>
      </c>
      <c r="E1074" s="17" t="str">
        <f aca="false">LEFT(A1074,1)</f>
        <v>C</v>
      </c>
      <c r="F1074" s="17" t="str">
        <f aca="false">LEFT(A1074,3)</f>
        <v>C13</v>
      </c>
    </row>
    <row r="1075" customFormat="false" ht="12" hidden="false" customHeight="false" outlineLevel="0" collapsed="false">
      <c r="A1075" s="28" t="s">
        <v>2161</v>
      </c>
      <c r="B1075" s="29" t="s">
        <v>2162</v>
      </c>
      <c r="C1075" s="1" t="s">
        <v>2156</v>
      </c>
      <c r="D1075" s="2" t="n">
        <f aca="false">LEN(A1075)</f>
        <v>7</v>
      </c>
      <c r="E1075" s="17" t="str">
        <f aca="false">LEFT(A1075,1)</f>
        <v>C</v>
      </c>
      <c r="F1075" s="17" t="str">
        <f aca="false">LEFT(A1075,3)</f>
        <v>C13</v>
      </c>
    </row>
    <row r="1076" customFormat="false" ht="12" hidden="false" customHeight="false" outlineLevel="0" collapsed="false">
      <c r="A1076" s="28" t="s">
        <v>2163</v>
      </c>
      <c r="B1076" s="29" t="s">
        <v>2164</v>
      </c>
      <c r="C1076" s="1" t="s">
        <v>2156</v>
      </c>
      <c r="D1076" s="2" t="n">
        <f aca="false">LEN(A1076)</f>
        <v>7</v>
      </c>
      <c r="E1076" s="17" t="str">
        <f aca="false">LEFT(A1076,1)</f>
        <v>C</v>
      </c>
      <c r="F1076" s="17" t="str">
        <f aca="false">LEFT(A1076,3)</f>
        <v>C13</v>
      </c>
    </row>
    <row r="1077" customFormat="false" ht="12" hidden="false" customHeight="false" outlineLevel="0" collapsed="false">
      <c r="A1077" s="28" t="s">
        <v>2165</v>
      </c>
      <c r="B1077" s="29" t="s">
        <v>2166</v>
      </c>
      <c r="C1077" s="1" t="s">
        <v>2156</v>
      </c>
      <c r="D1077" s="2" t="n">
        <f aca="false">LEN(A1077)</f>
        <v>7</v>
      </c>
      <c r="E1077" s="17" t="str">
        <f aca="false">LEFT(A1077,1)</f>
        <v>C</v>
      </c>
      <c r="F1077" s="17" t="str">
        <f aca="false">LEFT(A1077,3)</f>
        <v>C13</v>
      </c>
    </row>
    <row r="1078" customFormat="false" ht="12" hidden="false" customHeight="false" outlineLevel="0" collapsed="false">
      <c r="A1078" s="28" t="s">
        <v>2167</v>
      </c>
      <c r="B1078" s="29" t="s">
        <v>2168</v>
      </c>
      <c r="C1078" s="1" t="s">
        <v>2156</v>
      </c>
      <c r="D1078" s="2" t="n">
        <f aca="false">LEN(A1078)</f>
        <v>7</v>
      </c>
      <c r="E1078" s="17" t="str">
        <f aca="false">LEFT(A1078,1)</f>
        <v>C</v>
      </c>
      <c r="F1078" s="17" t="str">
        <f aca="false">LEFT(A1078,3)</f>
        <v>C13</v>
      </c>
    </row>
    <row r="1079" s="12" customFormat="true" ht="12" hidden="false" customHeight="false" outlineLevel="0" collapsed="false">
      <c r="A1079" s="25" t="s">
        <v>2169</v>
      </c>
      <c r="B1079" s="7" t="s">
        <v>2170</v>
      </c>
      <c r="C1079" s="26" t="s">
        <v>2156</v>
      </c>
      <c r="D1079" s="27" t="n">
        <f aca="false">LEN(A1079)</f>
        <v>5</v>
      </c>
      <c r="E1079" s="17" t="str">
        <f aca="false">LEFT(A1079,1)</f>
        <v>C</v>
      </c>
      <c r="F1079" s="17" t="str">
        <f aca="false">LEFT(A1079,3)</f>
        <v>C13</v>
      </c>
      <c r="G1079" s="11"/>
    </row>
    <row r="1080" s="12" customFormat="true" ht="12" hidden="false" customHeight="false" outlineLevel="0" collapsed="false">
      <c r="A1080" s="25" t="s">
        <v>2171</v>
      </c>
      <c r="B1080" s="7" t="s">
        <v>2172</v>
      </c>
      <c r="C1080" s="26" t="s">
        <v>2156</v>
      </c>
      <c r="D1080" s="27" t="n">
        <f aca="false">LEN(A1080)</f>
        <v>5</v>
      </c>
      <c r="E1080" s="17" t="str">
        <f aca="false">LEFT(A1080,1)</f>
        <v>C</v>
      </c>
      <c r="F1080" s="17" t="str">
        <f aca="false">LEFT(A1080,3)</f>
        <v>C13</v>
      </c>
      <c r="G1080" s="11"/>
    </row>
    <row r="1081" customFormat="false" ht="12" hidden="false" customHeight="false" outlineLevel="0" collapsed="false">
      <c r="A1081" s="28" t="s">
        <v>2173</v>
      </c>
      <c r="B1081" s="29" t="s">
        <v>2174</v>
      </c>
      <c r="C1081" s="1" t="s">
        <v>2156</v>
      </c>
      <c r="D1081" s="2" t="n">
        <f aca="false">LEN(A1081)</f>
        <v>7</v>
      </c>
      <c r="E1081" s="17" t="str">
        <f aca="false">LEFT(A1081,1)</f>
        <v>C</v>
      </c>
      <c r="F1081" s="17" t="str">
        <f aca="false">LEFT(A1081,3)</f>
        <v>C13</v>
      </c>
    </row>
    <row r="1082" customFormat="false" ht="12" hidden="false" customHeight="false" outlineLevel="0" collapsed="false">
      <c r="A1082" s="28" t="s">
        <v>2175</v>
      </c>
      <c r="B1082" s="29" t="s">
        <v>2176</v>
      </c>
      <c r="C1082" s="1" t="s">
        <v>2156</v>
      </c>
      <c r="D1082" s="2" t="n">
        <f aca="false">LEN(A1082)</f>
        <v>7</v>
      </c>
      <c r="E1082" s="17" t="str">
        <f aca="false">LEFT(A1082,1)</f>
        <v>C</v>
      </c>
      <c r="F1082" s="17" t="str">
        <f aca="false">LEFT(A1082,3)</f>
        <v>C13</v>
      </c>
    </row>
    <row r="1083" s="12" customFormat="true" ht="12" hidden="false" customHeight="false" outlineLevel="0" collapsed="false">
      <c r="A1083" s="25" t="s">
        <v>2177</v>
      </c>
      <c r="B1083" s="7" t="s">
        <v>2178</v>
      </c>
      <c r="C1083" s="26" t="s">
        <v>2156</v>
      </c>
      <c r="D1083" s="27" t="n">
        <f aca="false">LEN(A1083)</f>
        <v>5</v>
      </c>
      <c r="E1083" s="17" t="str">
        <f aca="false">LEFT(A1083,1)</f>
        <v>C</v>
      </c>
      <c r="F1083" s="17" t="str">
        <f aca="false">LEFT(A1083,3)</f>
        <v>C13</v>
      </c>
      <c r="G1083" s="11"/>
    </row>
    <row r="1084" customFormat="false" ht="12" hidden="false" customHeight="false" outlineLevel="0" collapsed="false">
      <c r="A1084" s="28" t="s">
        <v>2179</v>
      </c>
      <c r="B1084" s="29" t="s">
        <v>2180</v>
      </c>
      <c r="C1084" s="1" t="s">
        <v>2156</v>
      </c>
      <c r="D1084" s="2" t="n">
        <f aca="false">LEN(A1084)</f>
        <v>7</v>
      </c>
      <c r="E1084" s="17" t="str">
        <f aca="false">LEFT(A1084,1)</f>
        <v>C</v>
      </c>
      <c r="F1084" s="17" t="str">
        <f aca="false">LEFT(A1084,3)</f>
        <v>C13</v>
      </c>
    </row>
    <row r="1085" customFormat="false" ht="12" hidden="false" customHeight="false" outlineLevel="0" collapsed="false">
      <c r="A1085" s="28" t="s">
        <v>2181</v>
      </c>
      <c r="B1085" s="29" t="s">
        <v>2182</v>
      </c>
      <c r="C1085" s="1" t="s">
        <v>2156</v>
      </c>
      <c r="D1085" s="2" t="n">
        <f aca="false">LEN(A1085)</f>
        <v>7</v>
      </c>
      <c r="E1085" s="17" t="str">
        <f aca="false">LEFT(A1085,1)</f>
        <v>C</v>
      </c>
      <c r="F1085" s="17" t="str">
        <f aca="false">LEFT(A1085,3)</f>
        <v>C13</v>
      </c>
    </row>
    <row r="1086" customFormat="false" ht="12" hidden="false" customHeight="false" outlineLevel="0" collapsed="false">
      <c r="A1086" s="28" t="s">
        <v>2183</v>
      </c>
      <c r="B1086" s="29" t="s">
        <v>2184</v>
      </c>
      <c r="C1086" s="1" t="s">
        <v>2156</v>
      </c>
      <c r="D1086" s="2" t="n">
        <f aca="false">LEN(A1086)</f>
        <v>7</v>
      </c>
      <c r="E1086" s="17" t="str">
        <f aca="false">LEFT(A1086,1)</f>
        <v>C</v>
      </c>
      <c r="F1086" s="17" t="str">
        <f aca="false">LEFT(A1086,3)</f>
        <v>C13</v>
      </c>
    </row>
    <row r="1087" customFormat="false" ht="12" hidden="false" customHeight="false" outlineLevel="0" collapsed="false">
      <c r="A1087" s="28" t="s">
        <v>2185</v>
      </c>
      <c r="B1087" s="29" t="s">
        <v>2186</v>
      </c>
      <c r="C1087" s="1" t="s">
        <v>2156</v>
      </c>
      <c r="D1087" s="2" t="n">
        <f aca="false">LEN(A1087)</f>
        <v>7</v>
      </c>
      <c r="E1087" s="17" t="str">
        <f aca="false">LEFT(A1087,1)</f>
        <v>C</v>
      </c>
      <c r="F1087" s="17" t="str">
        <f aca="false">LEFT(A1087,3)</f>
        <v>C13</v>
      </c>
    </row>
    <row r="1088" customFormat="false" ht="12" hidden="false" customHeight="false" outlineLevel="0" collapsed="false">
      <c r="A1088" s="28" t="s">
        <v>2187</v>
      </c>
      <c r="B1088" s="29" t="s">
        <v>2188</v>
      </c>
      <c r="C1088" s="1" t="s">
        <v>2156</v>
      </c>
      <c r="D1088" s="2" t="n">
        <f aca="false">LEN(A1088)</f>
        <v>7</v>
      </c>
      <c r="E1088" s="17" t="str">
        <f aca="false">LEFT(A1088,1)</f>
        <v>C</v>
      </c>
      <c r="F1088" s="17" t="str">
        <f aca="false">LEFT(A1088,3)</f>
        <v>C13</v>
      </c>
    </row>
    <row r="1089" customFormat="false" ht="12" hidden="false" customHeight="false" outlineLevel="0" collapsed="false">
      <c r="A1089" s="28" t="s">
        <v>2189</v>
      </c>
      <c r="B1089" s="29" t="s">
        <v>2190</v>
      </c>
      <c r="C1089" s="1" t="s">
        <v>2156</v>
      </c>
      <c r="D1089" s="2" t="n">
        <f aca="false">LEN(A1089)</f>
        <v>7</v>
      </c>
      <c r="E1089" s="17" t="str">
        <f aca="false">LEFT(A1089,1)</f>
        <v>C</v>
      </c>
      <c r="F1089" s="17" t="str">
        <f aca="false">LEFT(A1089,3)</f>
        <v>C13</v>
      </c>
    </row>
    <row r="1090" customFormat="false" ht="12" hidden="false" customHeight="false" outlineLevel="0" collapsed="false">
      <c r="A1090" s="28" t="s">
        <v>2191</v>
      </c>
      <c r="B1090" s="29" t="s">
        <v>2192</v>
      </c>
      <c r="C1090" s="1" t="s">
        <v>2156</v>
      </c>
      <c r="D1090" s="2" t="n">
        <f aca="false">LEN(A1090)</f>
        <v>7</v>
      </c>
      <c r="E1090" s="17" t="str">
        <f aca="false">LEFT(A1090,1)</f>
        <v>C</v>
      </c>
      <c r="F1090" s="17" t="str">
        <f aca="false">LEFT(A1090,3)</f>
        <v>C13</v>
      </c>
    </row>
    <row r="1091" customFormat="false" ht="12" hidden="false" customHeight="false" outlineLevel="0" collapsed="false">
      <c r="A1091" s="28" t="s">
        <v>2193</v>
      </c>
      <c r="B1091" s="29" t="s">
        <v>2194</v>
      </c>
      <c r="C1091" s="1" t="s">
        <v>2156</v>
      </c>
      <c r="D1091" s="2" t="n">
        <f aca="false">LEN(A1091)</f>
        <v>7</v>
      </c>
      <c r="E1091" s="17" t="str">
        <f aca="false">LEFT(A1091,1)</f>
        <v>C</v>
      </c>
      <c r="F1091" s="17" t="str">
        <f aca="false">LEFT(A1091,3)</f>
        <v>C13</v>
      </c>
    </row>
    <row r="1092" customFormat="false" ht="12" hidden="false" customHeight="false" outlineLevel="0" collapsed="false">
      <c r="A1092" s="28" t="s">
        <v>2195</v>
      </c>
      <c r="B1092" s="29" t="s">
        <v>2196</v>
      </c>
      <c r="C1092" s="1" t="s">
        <v>2156</v>
      </c>
      <c r="D1092" s="2" t="n">
        <f aca="false">LEN(A1092)</f>
        <v>7</v>
      </c>
      <c r="E1092" s="17" t="str">
        <f aca="false">LEFT(A1092,1)</f>
        <v>C</v>
      </c>
      <c r="F1092" s="17" t="str">
        <f aca="false">LEFT(A1092,3)</f>
        <v>C13</v>
      </c>
    </row>
    <row r="1093" customFormat="false" ht="12" hidden="false" customHeight="false" outlineLevel="0" collapsed="false">
      <c r="A1093" s="28" t="s">
        <v>2197</v>
      </c>
      <c r="B1093" s="29" t="s">
        <v>2198</v>
      </c>
      <c r="C1093" s="1" t="s">
        <v>2156</v>
      </c>
      <c r="D1093" s="2" t="n">
        <f aca="false">LEN(A1093)</f>
        <v>7</v>
      </c>
      <c r="E1093" s="17" t="str">
        <f aca="false">LEFT(A1093,1)</f>
        <v>C</v>
      </c>
      <c r="F1093" s="17" t="str">
        <f aca="false">LEFT(A1093,3)</f>
        <v>C13</v>
      </c>
    </row>
    <row r="1094" s="12" customFormat="true" ht="12" hidden="false" customHeight="false" outlineLevel="0" collapsed="false">
      <c r="A1094" s="25" t="s">
        <v>2199</v>
      </c>
      <c r="B1094" s="7" t="s">
        <v>2200</v>
      </c>
      <c r="C1094" s="26" t="s">
        <v>2156</v>
      </c>
      <c r="D1094" s="27" t="n">
        <f aca="false">LEN(A1094)</f>
        <v>5</v>
      </c>
      <c r="E1094" s="17" t="str">
        <f aca="false">LEFT(A1094,1)</f>
        <v>C</v>
      </c>
      <c r="F1094" s="17" t="str">
        <f aca="false">LEFT(A1094,3)</f>
        <v>C13</v>
      </c>
      <c r="G1094" s="11"/>
    </row>
    <row r="1095" s="12" customFormat="true" ht="12" hidden="false" customHeight="false" outlineLevel="0" collapsed="false">
      <c r="A1095" s="25" t="s">
        <v>2201</v>
      </c>
      <c r="B1095" s="7" t="s">
        <v>2202</v>
      </c>
      <c r="C1095" s="26" t="s">
        <v>2156</v>
      </c>
      <c r="D1095" s="27" t="n">
        <f aca="false">LEN(A1095)</f>
        <v>5</v>
      </c>
      <c r="E1095" s="17" t="str">
        <f aca="false">LEFT(A1095,1)</f>
        <v>C</v>
      </c>
      <c r="F1095" s="17" t="str">
        <f aca="false">LEFT(A1095,3)</f>
        <v>C13</v>
      </c>
      <c r="G1095" s="11"/>
    </row>
    <row r="1096" s="12" customFormat="true" ht="12" hidden="false" customHeight="false" outlineLevel="0" collapsed="false">
      <c r="A1096" s="25" t="s">
        <v>2203</v>
      </c>
      <c r="B1096" s="7" t="s">
        <v>2204</v>
      </c>
      <c r="C1096" s="26" t="s">
        <v>2156</v>
      </c>
      <c r="D1096" s="27" t="n">
        <f aca="false">LEN(A1096)</f>
        <v>5</v>
      </c>
      <c r="E1096" s="17" t="str">
        <f aca="false">LEFT(A1096,1)</f>
        <v>C</v>
      </c>
      <c r="F1096" s="17" t="str">
        <f aca="false">LEFT(A1096,3)</f>
        <v>C13</v>
      </c>
      <c r="G1096" s="11"/>
    </row>
    <row r="1097" s="20" customFormat="true" ht="16.5" hidden="false" customHeight="false" outlineLevel="0" collapsed="false">
      <c r="A1097" s="20" t="s">
        <v>2205</v>
      </c>
      <c r="B1097" s="21" t="s">
        <v>2206</v>
      </c>
      <c r="C1097" s="22" t="s">
        <v>2207</v>
      </c>
      <c r="D1097" s="23" t="n">
        <f aca="false">LEN(A1097)</f>
        <v>3</v>
      </c>
      <c r="E1097" s="17" t="str">
        <f aca="false">LEFT(A1097,1)</f>
        <v>C</v>
      </c>
      <c r="F1097" s="17" t="str">
        <f aca="false">LEFT(A1097,3)</f>
        <v>C14</v>
      </c>
      <c r="G1097" s="24"/>
    </row>
    <row r="1098" s="12" customFormat="true" ht="12" hidden="false" customHeight="false" outlineLevel="0" collapsed="false">
      <c r="A1098" s="25" t="s">
        <v>2208</v>
      </c>
      <c r="B1098" s="7" t="s">
        <v>2209</v>
      </c>
      <c r="C1098" s="26" t="s">
        <v>2207</v>
      </c>
      <c r="D1098" s="27" t="n">
        <f aca="false">LEN(A1098)</f>
        <v>5</v>
      </c>
      <c r="E1098" s="17" t="str">
        <f aca="false">LEFT(A1098,1)</f>
        <v>C</v>
      </c>
      <c r="F1098" s="17" t="str">
        <f aca="false">LEFT(A1098,3)</f>
        <v>C14</v>
      </c>
      <c r="G1098" s="11"/>
    </row>
    <row r="1099" customFormat="false" ht="12" hidden="false" customHeight="false" outlineLevel="0" collapsed="false">
      <c r="A1099" s="28" t="s">
        <v>2210</v>
      </c>
      <c r="B1099" s="29" t="s">
        <v>2211</v>
      </c>
      <c r="C1099" s="1" t="s">
        <v>2207</v>
      </c>
      <c r="D1099" s="2" t="n">
        <f aca="false">LEN(A1099)</f>
        <v>7</v>
      </c>
      <c r="E1099" s="17" t="str">
        <f aca="false">LEFT(A1099,1)</f>
        <v>C</v>
      </c>
      <c r="F1099" s="17" t="str">
        <f aca="false">LEFT(A1099,3)</f>
        <v>C14</v>
      </c>
    </row>
    <row r="1100" customFormat="false" ht="12" hidden="false" customHeight="false" outlineLevel="0" collapsed="false">
      <c r="A1100" s="28" t="s">
        <v>2212</v>
      </c>
      <c r="B1100" s="29" t="s">
        <v>2213</v>
      </c>
      <c r="C1100" s="1" t="s">
        <v>2207</v>
      </c>
      <c r="D1100" s="2" t="n">
        <f aca="false">LEN(A1100)</f>
        <v>7</v>
      </c>
      <c r="E1100" s="17" t="str">
        <f aca="false">LEFT(A1100,1)</f>
        <v>C</v>
      </c>
      <c r="F1100" s="17" t="str">
        <f aca="false">LEFT(A1100,3)</f>
        <v>C14</v>
      </c>
    </row>
    <row r="1101" customFormat="false" ht="12" hidden="false" customHeight="false" outlineLevel="0" collapsed="false">
      <c r="A1101" s="28" t="s">
        <v>2214</v>
      </c>
      <c r="B1101" s="29" t="s">
        <v>2215</v>
      </c>
      <c r="C1101" s="1" t="s">
        <v>2207</v>
      </c>
      <c r="D1101" s="2" t="n">
        <f aca="false">LEN(A1101)</f>
        <v>7</v>
      </c>
      <c r="E1101" s="17" t="str">
        <f aca="false">LEFT(A1101,1)</f>
        <v>C</v>
      </c>
      <c r="F1101" s="17" t="str">
        <f aca="false">LEFT(A1101,3)</f>
        <v>C14</v>
      </c>
    </row>
    <row r="1102" customFormat="false" ht="12" hidden="false" customHeight="false" outlineLevel="0" collapsed="false">
      <c r="A1102" s="28" t="s">
        <v>2216</v>
      </c>
      <c r="B1102" s="29" t="s">
        <v>2217</v>
      </c>
      <c r="C1102" s="1" t="s">
        <v>2207</v>
      </c>
      <c r="D1102" s="2" t="n">
        <f aca="false">LEN(A1102)</f>
        <v>7</v>
      </c>
      <c r="E1102" s="17" t="str">
        <f aca="false">LEFT(A1102,1)</f>
        <v>C</v>
      </c>
      <c r="F1102" s="17" t="str">
        <f aca="false">LEFT(A1102,3)</f>
        <v>C14</v>
      </c>
    </row>
    <row r="1103" customFormat="false" ht="12" hidden="false" customHeight="false" outlineLevel="0" collapsed="false">
      <c r="A1103" s="28" t="s">
        <v>2218</v>
      </c>
      <c r="B1103" s="29" t="s">
        <v>2219</v>
      </c>
      <c r="C1103" s="1" t="s">
        <v>2207</v>
      </c>
      <c r="D1103" s="2" t="n">
        <f aca="false">LEN(A1103)</f>
        <v>7</v>
      </c>
      <c r="E1103" s="17" t="str">
        <f aca="false">LEFT(A1103,1)</f>
        <v>C</v>
      </c>
      <c r="F1103" s="17" t="str">
        <f aca="false">LEFT(A1103,3)</f>
        <v>C14</v>
      </c>
    </row>
    <row r="1104" customFormat="false" ht="12" hidden="false" customHeight="false" outlineLevel="0" collapsed="false">
      <c r="A1104" s="28" t="s">
        <v>2220</v>
      </c>
      <c r="B1104" s="29" t="s">
        <v>2221</v>
      </c>
      <c r="C1104" s="1" t="s">
        <v>2207</v>
      </c>
      <c r="D1104" s="2" t="n">
        <f aca="false">LEN(A1104)</f>
        <v>7</v>
      </c>
      <c r="E1104" s="17" t="str">
        <f aca="false">LEFT(A1104,1)</f>
        <v>C</v>
      </c>
      <c r="F1104" s="17" t="str">
        <f aca="false">LEFT(A1104,3)</f>
        <v>C14</v>
      </c>
    </row>
    <row r="1105" s="12" customFormat="true" ht="12" hidden="false" customHeight="false" outlineLevel="0" collapsed="false">
      <c r="A1105" s="25" t="s">
        <v>2222</v>
      </c>
      <c r="B1105" s="7" t="s">
        <v>2223</v>
      </c>
      <c r="C1105" s="26" t="s">
        <v>2207</v>
      </c>
      <c r="D1105" s="27" t="n">
        <f aca="false">LEN(A1105)</f>
        <v>5</v>
      </c>
      <c r="E1105" s="17" t="str">
        <f aca="false">LEFT(A1105,1)</f>
        <v>C</v>
      </c>
      <c r="F1105" s="17" t="str">
        <f aca="false">LEFT(A1105,3)</f>
        <v>C14</v>
      </c>
      <c r="G1105" s="11"/>
    </row>
    <row r="1106" customFormat="false" ht="12" hidden="false" customHeight="false" outlineLevel="0" collapsed="false">
      <c r="A1106" s="28" t="s">
        <v>2224</v>
      </c>
      <c r="B1106" s="29" t="s">
        <v>2225</v>
      </c>
      <c r="C1106" s="1" t="s">
        <v>2207</v>
      </c>
      <c r="D1106" s="2" t="n">
        <f aca="false">LEN(A1106)</f>
        <v>7</v>
      </c>
      <c r="E1106" s="17" t="str">
        <f aca="false">LEFT(A1106,1)</f>
        <v>C</v>
      </c>
      <c r="F1106" s="17" t="str">
        <f aca="false">LEFT(A1106,3)</f>
        <v>C14</v>
      </c>
    </row>
    <row r="1107" customFormat="false" ht="12" hidden="false" customHeight="false" outlineLevel="0" collapsed="false">
      <c r="A1107" s="28" t="s">
        <v>2226</v>
      </c>
      <c r="B1107" s="29" t="s">
        <v>2227</v>
      </c>
      <c r="C1107" s="1" t="s">
        <v>2207</v>
      </c>
      <c r="D1107" s="2" t="n">
        <f aca="false">LEN(A1107)</f>
        <v>7</v>
      </c>
      <c r="E1107" s="17" t="str">
        <f aca="false">LEFT(A1107,1)</f>
        <v>C</v>
      </c>
      <c r="F1107" s="17" t="str">
        <f aca="false">LEFT(A1107,3)</f>
        <v>C14</v>
      </c>
    </row>
    <row r="1108" customFormat="false" ht="12" hidden="false" customHeight="false" outlineLevel="0" collapsed="false">
      <c r="A1108" s="28" t="s">
        <v>2228</v>
      </c>
      <c r="B1108" s="29" t="s">
        <v>2229</v>
      </c>
      <c r="C1108" s="1" t="s">
        <v>2207</v>
      </c>
      <c r="D1108" s="2" t="n">
        <f aca="false">LEN(A1108)</f>
        <v>7</v>
      </c>
      <c r="E1108" s="17" t="str">
        <f aca="false">LEFT(A1108,1)</f>
        <v>C</v>
      </c>
      <c r="F1108" s="17" t="str">
        <f aca="false">LEFT(A1108,3)</f>
        <v>C14</v>
      </c>
    </row>
    <row r="1109" customFormat="false" ht="12" hidden="false" customHeight="false" outlineLevel="0" collapsed="false">
      <c r="A1109" s="28" t="s">
        <v>2230</v>
      </c>
      <c r="B1109" s="29" t="s">
        <v>2231</v>
      </c>
      <c r="C1109" s="1" t="s">
        <v>2207</v>
      </c>
      <c r="D1109" s="2" t="n">
        <f aca="false">LEN(A1109)</f>
        <v>7</v>
      </c>
      <c r="E1109" s="17" t="str">
        <f aca="false">LEFT(A1109,1)</f>
        <v>C</v>
      </c>
      <c r="F1109" s="17" t="str">
        <f aca="false">LEFT(A1109,3)</f>
        <v>C14</v>
      </c>
    </row>
    <row r="1110" customFormat="false" ht="12" hidden="false" customHeight="false" outlineLevel="0" collapsed="false">
      <c r="A1110" s="28" t="s">
        <v>2232</v>
      </c>
      <c r="B1110" s="29" t="s">
        <v>2233</v>
      </c>
      <c r="C1110" s="1" t="s">
        <v>2207</v>
      </c>
      <c r="D1110" s="2" t="n">
        <f aca="false">LEN(A1110)</f>
        <v>7</v>
      </c>
      <c r="E1110" s="17" t="str">
        <f aca="false">LEFT(A1110,1)</f>
        <v>C</v>
      </c>
      <c r="F1110" s="17" t="str">
        <f aca="false">LEFT(A1110,3)</f>
        <v>C14</v>
      </c>
    </row>
    <row r="1111" customFormat="false" ht="12" hidden="false" customHeight="false" outlineLevel="0" collapsed="false">
      <c r="A1111" s="28" t="s">
        <v>2234</v>
      </c>
      <c r="B1111" s="29" t="s">
        <v>2235</v>
      </c>
      <c r="C1111" s="1" t="s">
        <v>2207</v>
      </c>
      <c r="D1111" s="2" t="n">
        <f aca="false">LEN(A1111)</f>
        <v>7</v>
      </c>
      <c r="E1111" s="17" t="str">
        <f aca="false">LEFT(A1111,1)</f>
        <v>C</v>
      </c>
      <c r="F1111" s="17" t="str">
        <f aca="false">LEFT(A1111,3)</f>
        <v>C14</v>
      </c>
    </row>
    <row r="1112" s="12" customFormat="true" ht="12" hidden="false" customHeight="false" outlineLevel="0" collapsed="false">
      <c r="A1112" s="25" t="s">
        <v>2236</v>
      </c>
      <c r="B1112" s="7" t="s">
        <v>2237</v>
      </c>
      <c r="C1112" s="26" t="s">
        <v>2207</v>
      </c>
      <c r="D1112" s="27" t="n">
        <f aca="false">LEN(A1112)</f>
        <v>5</v>
      </c>
      <c r="E1112" s="17" t="str">
        <f aca="false">LEFT(A1112,1)</f>
        <v>C</v>
      </c>
      <c r="F1112" s="17" t="str">
        <f aca="false">LEFT(A1112,3)</f>
        <v>C14</v>
      </c>
      <c r="G1112" s="11"/>
    </row>
    <row r="1113" s="12" customFormat="true" ht="12" hidden="false" customHeight="false" outlineLevel="0" collapsed="false">
      <c r="A1113" s="25" t="s">
        <v>2238</v>
      </c>
      <c r="B1113" s="7" t="s">
        <v>2239</v>
      </c>
      <c r="C1113" s="26" t="s">
        <v>2207</v>
      </c>
      <c r="D1113" s="27" t="n">
        <f aca="false">LEN(A1113)</f>
        <v>5</v>
      </c>
      <c r="E1113" s="17" t="str">
        <f aca="false">LEFT(A1113,1)</f>
        <v>C</v>
      </c>
      <c r="F1113" s="17" t="str">
        <f aca="false">LEFT(A1113,3)</f>
        <v>C14</v>
      </c>
      <c r="G1113" s="11"/>
    </row>
    <row r="1114" s="12" customFormat="true" ht="12" hidden="false" customHeight="false" outlineLevel="0" collapsed="false">
      <c r="A1114" s="25" t="s">
        <v>2240</v>
      </c>
      <c r="B1114" s="7" t="s">
        <v>2241</v>
      </c>
      <c r="C1114" s="26" t="s">
        <v>2207</v>
      </c>
      <c r="D1114" s="27" t="n">
        <f aca="false">LEN(A1114)</f>
        <v>5</v>
      </c>
      <c r="E1114" s="17" t="str">
        <f aca="false">LEFT(A1114,1)</f>
        <v>C</v>
      </c>
      <c r="F1114" s="17" t="str">
        <f aca="false">LEFT(A1114,3)</f>
        <v>C14</v>
      </c>
      <c r="G1114" s="11"/>
    </row>
    <row r="1115" customFormat="false" ht="12" hidden="false" customHeight="false" outlineLevel="0" collapsed="false">
      <c r="A1115" s="28" t="s">
        <v>2242</v>
      </c>
      <c r="B1115" s="29" t="s">
        <v>2243</v>
      </c>
      <c r="C1115" s="1" t="s">
        <v>2207</v>
      </c>
      <c r="D1115" s="2" t="n">
        <f aca="false">LEN(A1115)</f>
        <v>7</v>
      </c>
      <c r="E1115" s="17" t="str">
        <f aca="false">LEFT(A1115,1)</f>
        <v>C</v>
      </c>
      <c r="F1115" s="17" t="str">
        <f aca="false">LEFT(A1115,3)</f>
        <v>C14</v>
      </c>
    </row>
    <row r="1116" customFormat="false" ht="12" hidden="false" customHeight="false" outlineLevel="0" collapsed="false">
      <c r="A1116" s="28" t="s">
        <v>2244</v>
      </c>
      <c r="B1116" s="29" t="s">
        <v>2245</v>
      </c>
      <c r="C1116" s="1" t="s">
        <v>2207</v>
      </c>
      <c r="D1116" s="2" t="n">
        <f aca="false">LEN(A1116)</f>
        <v>7</v>
      </c>
      <c r="E1116" s="17" t="str">
        <f aca="false">LEFT(A1116,1)</f>
        <v>C</v>
      </c>
      <c r="F1116" s="17" t="str">
        <f aca="false">LEFT(A1116,3)</f>
        <v>C14</v>
      </c>
    </row>
    <row r="1117" customFormat="false" ht="12" hidden="false" customHeight="false" outlineLevel="0" collapsed="false">
      <c r="A1117" s="28" t="s">
        <v>2246</v>
      </c>
      <c r="B1117" s="29" t="s">
        <v>2247</v>
      </c>
      <c r="C1117" s="1" t="s">
        <v>2207</v>
      </c>
      <c r="D1117" s="2" t="n">
        <f aca="false">LEN(A1117)</f>
        <v>7</v>
      </c>
      <c r="E1117" s="17" t="str">
        <f aca="false">LEFT(A1117,1)</f>
        <v>C</v>
      </c>
      <c r="F1117" s="17" t="str">
        <f aca="false">LEFT(A1117,3)</f>
        <v>C14</v>
      </c>
    </row>
    <row r="1118" customFormat="false" ht="12" hidden="false" customHeight="false" outlineLevel="0" collapsed="false">
      <c r="A1118" s="28" t="s">
        <v>2248</v>
      </c>
      <c r="B1118" s="29" t="s">
        <v>2249</v>
      </c>
      <c r="C1118" s="1" t="s">
        <v>2207</v>
      </c>
      <c r="D1118" s="2" t="n">
        <f aca="false">LEN(A1118)</f>
        <v>7</v>
      </c>
      <c r="E1118" s="17" t="str">
        <f aca="false">LEFT(A1118,1)</f>
        <v>C</v>
      </c>
      <c r="F1118" s="17" t="str">
        <f aca="false">LEFT(A1118,3)</f>
        <v>C14</v>
      </c>
    </row>
    <row r="1119" customFormat="false" ht="12" hidden="false" customHeight="false" outlineLevel="0" collapsed="false">
      <c r="A1119" s="28" t="s">
        <v>2250</v>
      </c>
      <c r="B1119" s="29" t="s">
        <v>2251</v>
      </c>
      <c r="C1119" s="1" t="s">
        <v>2207</v>
      </c>
      <c r="D1119" s="2" t="n">
        <f aca="false">LEN(A1119)</f>
        <v>7</v>
      </c>
      <c r="E1119" s="17" t="str">
        <f aca="false">LEFT(A1119,1)</f>
        <v>C</v>
      </c>
      <c r="F1119" s="17" t="str">
        <f aca="false">LEFT(A1119,3)</f>
        <v>C14</v>
      </c>
    </row>
    <row r="1120" s="12" customFormat="true" ht="12" hidden="false" customHeight="false" outlineLevel="0" collapsed="false">
      <c r="A1120" s="25" t="s">
        <v>2252</v>
      </c>
      <c r="B1120" s="7" t="s">
        <v>2253</v>
      </c>
      <c r="C1120" s="26" t="s">
        <v>2207</v>
      </c>
      <c r="D1120" s="27" t="n">
        <f aca="false">LEN(A1120)</f>
        <v>5</v>
      </c>
      <c r="E1120" s="17" t="str">
        <f aca="false">LEFT(A1120,1)</f>
        <v>C</v>
      </c>
      <c r="F1120" s="17" t="str">
        <f aca="false">LEFT(A1120,3)</f>
        <v>C14</v>
      </c>
      <c r="G1120" s="11"/>
    </row>
    <row r="1121" customFormat="false" ht="12" hidden="false" customHeight="false" outlineLevel="0" collapsed="false">
      <c r="A1121" s="28" t="s">
        <v>2254</v>
      </c>
      <c r="B1121" s="29" t="s">
        <v>2255</v>
      </c>
      <c r="C1121" s="1" t="s">
        <v>2207</v>
      </c>
      <c r="D1121" s="2" t="n">
        <f aca="false">LEN(A1121)</f>
        <v>7</v>
      </c>
      <c r="E1121" s="17" t="str">
        <f aca="false">LEFT(A1121,1)</f>
        <v>C</v>
      </c>
      <c r="F1121" s="17" t="str">
        <f aca="false">LEFT(A1121,3)</f>
        <v>C14</v>
      </c>
    </row>
    <row r="1122" customFormat="false" ht="12" hidden="false" customHeight="false" outlineLevel="0" collapsed="false">
      <c r="A1122" s="28" t="s">
        <v>2256</v>
      </c>
      <c r="B1122" s="29" t="s">
        <v>2257</v>
      </c>
      <c r="C1122" s="1" t="s">
        <v>2207</v>
      </c>
      <c r="D1122" s="2" t="n">
        <f aca="false">LEN(A1122)</f>
        <v>7</v>
      </c>
      <c r="E1122" s="17" t="str">
        <f aca="false">LEFT(A1122,1)</f>
        <v>C</v>
      </c>
      <c r="F1122" s="17" t="str">
        <f aca="false">LEFT(A1122,3)</f>
        <v>C14</v>
      </c>
    </row>
    <row r="1123" customFormat="false" ht="12" hidden="false" customHeight="false" outlineLevel="0" collapsed="false">
      <c r="A1123" s="28" t="s">
        <v>2258</v>
      </c>
      <c r="B1123" s="29" t="s">
        <v>2259</v>
      </c>
      <c r="C1123" s="1" t="s">
        <v>2207</v>
      </c>
      <c r="D1123" s="2" t="n">
        <f aca="false">LEN(A1123)</f>
        <v>7</v>
      </c>
      <c r="E1123" s="17" t="str">
        <f aca="false">LEFT(A1123,1)</f>
        <v>C</v>
      </c>
      <c r="F1123" s="17" t="str">
        <f aca="false">LEFT(A1123,3)</f>
        <v>C14</v>
      </c>
    </row>
    <row r="1124" s="12" customFormat="true" ht="12" hidden="false" customHeight="false" outlineLevel="0" collapsed="false">
      <c r="A1124" s="25" t="s">
        <v>2260</v>
      </c>
      <c r="B1124" s="7" t="s">
        <v>2261</v>
      </c>
      <c r="C1124" s="26" t="s">
        <v>2207</v>
      </c>
      <c r="D1124" s="27" t="n">
        <f aca="false">LEN(A1124)</f>
        <v>5</v>
      </c>
      <c r="E1124" s="17" t="str">
        <f aca="false">LEFT(A1124,1)</f>
        <v>C</v>
      </c>
      <c r="F1124" s="17" t="str">
        <f aca="false">LEFT(A1124,3)</f>
        <v>C14</v>
      </c>
      <c r="G1124" s="11"/>
    </row>
    <row r="1125" s="12" customFormat="true" ht="12" hidden="false" customHeight="false" outlineLevel="0" collapsed="false">
      <c r="A1125" s="25" t="s">
        <v>2262</v>
      </c>
      <c r="B1125" s="7" t="s">
        <v>2263</v>
      </c>
      <c r="C1125" s="26" t="s">
        <v>2207</v>
      </c>
      <c r="D1125" s="27" t="n">
        <f aca="false">LEN(A1125)</f>
        <v>5</v>
      </c>
      <c r="E1125" s="17" t="str">
        <f aca="false">LEFT(A1125,1)</f>
        <v>C</v>
      </c>
      <c r="F1125" s="17" t="str">
        <f aca="false">LEFT(A1125,3)</f>
        <v>C14</v>
      </c>
      <c r="G1125" s="11"/>
    </row>
    <row r="1126" s="12" customFormat="true" ht="12" hidden="false" customHeight="false" outlineLevel="0" collapsed="false">
      <c r="A1126" s="25" t="s">
        <v>2264</v>
      </c>
      <c r="B1126" s="7" t="s">
        <v>2265</v>
      </c>
      <c r="C1126" s="26" t="s">
        <v>2207</v>
      </c>
      <c r="D1126" s="27" t="n">
        <f aca="false">LEN(A1126)</f>
        <v>5</v>
      </c>
      <c r="E1126" s="17" t="str">
        <f aca="false">LEFT(A1126,1)</f>
        <v>C</v>
      </c>
      <c r="F1126" s="17" t="str">
        <f aca="false">LEFT(A1126,3)</f>
        <v>C14</v>
      </c>
      <c r="G1126" s="11"/>
    </row>
    <row r="1127" s="20" customFormat="true" ht="16.5" hidden="false" customHeight="false" outlineLevel="0" collapsed="false">
      <c r="A1127" s="20" t="s">
        <v>2266</v>
      </c>
      <c r="B1127" s="21" t="s">
        <v>2267</v>
      </c>
      <c r="C1127" s="22" t="s">
        <v>2207</v>
      </c>
      <c r="D1127" s="23" t="n">
        <f aca="false">LEN(A1127)</f>
        <v>3</v>
      </c>
      <c r="E1127" s="17" t="str">
        <f aca="false">LEFT(A1127,1)</f>
        <v>C</v>
      </c>
      <c r="F1127" s="17" t="str">
        <f aca="false">LEFT(A1127,3)</f>
        <v>C15</v>
      </c>
      <c r="G1127" s="24"/>
    </row>
    <row r="1128" s="12" customFormat="true" ht="12" hidden="false" customHeight="false" outlineLevel="0" collapsed="false">
      <c r="A1128" s="25" t="s">
        <v>2268</v>
      </c>
      <c r="B1128" s="7" t="s">
        <v>2269</v>
      </c>
      <c r="C1128" s="26" t="s">
        <v>2207</v>
      </c>
      <c r="D1128" s="27" t="n">
        <f aca="false">LEN(A1128)</f>
        <v>5</v>
      </c>
      <c r="E1128" s="17" t="str">
        <f aca="false">LEFT(A1128,1)</f>
        <v>C</v>
      </c>
      <c r="F1128" s="17" t="str">
        <f aca="false">LEFT(A1128,3)</f>
        <v>C15</v>
      </c>
      <c r="G1128" s="11"/>
    </row>
    <row r="1129" customFormat="false" ht="12" hidden="false" customHeight="false" outlineLevel="0" collapsed="false">
      <c r="A1129" s="28" t="s">
        <v>2270</v>
      </c>
      <c r="B1129" s="29" t="s">
        <v>2271</v>
      </c>
      <c r="C1129" s="1" t="s">
        <v>2207</v>
      </c>
      <c r="D1129" s="2" t="n">
        <f aca="false">LEN(A1129)</f>
        <v>7</v>
      </c>
      <c r="E1129" s="17" t="str">
        <f aca="false">LEFT(A1129,1)</f>
        <v>C</v>
      </c>
      <c r="F1129" s="17" t="str">
        <f aca="false">LEFT(A1129,3)</f>
        <v>C15</v>
      </c>
    </row>
    <row r="1130" customFormat="false" ht="12" hidden="false" customHeight="false" outlineLevel="0" collapsed="false">
      <c r="A1130" s="28" t="s">
        <v>2272</v>
      </c>
      <c r="B1130" s="29" t="s">
        <v>2273</v>
      </c>
      <c r="C1130" s="1" t="s">
        <v>2207</v>
      </c>
      <c r="D1130" s="2" t="n">
        <f aca="false">LEN(A1130)</f>
        <v>7</v>
      </c>
      <c r="E1130" s="17" t="str">
        <f aca="false">LEFT(A1130,1)</f>
        <v>C</v>
      </c>
      <c r="F1130" s="17" t="str">
        <f aca="false">LEFT(A1130,3)</f>
        <v>C15</v>
      </c>
    </row>
    <row r="1131" customFormat="false" ht="12" hidden="false" customHeight="false" outlineLevel="0" collapsed="false">
      <c r="A1131" s="28" t="s">
        <v>2274</v>
      </c>
      <c r="B1131" s="29" t="s">
        <v>2275</v>
      </c>
      <c r="C1131" s="1" t="s">
        <v>2207</v>
      </c>
      <c r="D1131" s="2" t="n">
        <f aca="false">LEN(A1131)</f>
        <v>7</v>
      </c>
      <c r="E1131" s="17" t="str">
        <f aca="false">LEFT(A1131,1)</f>
        <v>C</v>
      </c>
      <c r="F1131" s="17" t="str">
        <f aca="false">LEFT(A1131,3)</f>
        <v>C15</v>
      </c>
    </row>
    <row r="1132" s="12" customFormat="true" ht="12" hidden="false" customHeight="false" outlineLevel="0" collapsed="false">
      <c r="A1132" s="25" t="s">
        <v>2276</v>
      </c>
      <c r="B1132" s="7" t="s">
        <v>2277</v>
      </c>
      <c r="C1132" s="26" t="s">
        <v>2207</v>
      </c>
      <c r="D1132" s="27" t="n">
        <f aca="false">LEN(A1132)</f>
        <v>5</v>
      </c>
      <c r="E1132" s="17" t="str">
        <f aca="false">LEFT(A1132,1)</f>
        <v>C</v>
      </c>
      <c r="F1132" s="17" t="str">
        <f aca="false">LEFT(A1132,3)</f>
        <v>C15</v>
      </c>
      <c r="G1132" s="11"/>
    </row>
    <row r="1133" customFormat="false" ht="12" hidden="false" customHeight="false" outlineLevel="0" collapsed="false">
      <c r="A1133" s="28" t="s">
        <v>2278</v>
      </c>
      <c r="B1133" s="29" t="s">
        <v>2279</v>
      </c>
      <c r="C1133" s="1" t="s">
        <v>2207</v>
      </c>
      <c r="D1133" s="2" t="n">
        <f aca="false">LEN(A1133)</f>
        <v>7</v>
      </c>
      <c r="E1133" s="17" t="str">
        <f aca="false">LEFT(A1133,1)</f>
        <v>C</v>
      </c>
      <c r="F1133" s="17" t="str">
        <f aca="false">LEFT(A1133,3)</f>
        <v>C15</v>
      </c>
    </row>
    <row r="1134" customFormat="false" ht="12" hidden="false" customHeight="false" outlineLevel="0" collapsed="false">
      <c r="A1134" s="28" t="s">
        <v>2280</v>
      </c>
      <c r="B1134" s="29" t="s">
        <v>2281</v>
      </c>
      <c r="C1134" s="1" t="s">
        <v>2207</v>
      </c>
      <c r="D1134" s="2" t="n">
        <f aca="false">LEN(A1134)</f>
        <v>7</v>
      </c>
      <c r="E1134" s="17" t="str">
        <f aca="false">LEFT(A1134,1)</f>
        <v>C</v>
      </c>
      <c r="F1134" s="17" t="str">
        <f aca="false">LEFT(A1134,3)</f>
        <v>C15</v>
      </c>
    </row>
    <row r="1135" customFormat="false" ht="12" hidden="false" customHeight="false" outlineLevel="0" collapsed="false">
      <c r="A1135" s="28" t="s">
        <v>2282</v>
      </c>
      <c r="B1135" s="29" t="s">
        <v>2283</v>
      </c>
      <c r="C1135" s="1" t="s">
        <v>2207</v>
      </c>
      <c r="D1135" s="2" t="n">
        <f aca="false">LEN(A1135)</f>
        <v>7</v>
      </c>
      <c r="E1135" s="17" t="str">
        <f aca="false">LEFT(A1135,1)</f>
        <v>C</v>
      </c>
      <c r="F1135" s="17" t="str">
        <f aca="false">LEFT(A1135,3)</f>
        <v>C15</v>
      </c>
    </row>
    <row r="1136" customFormat="false" ht="12" hidden="false" customHeight="false" outlineLevel="0" collapsed="false">
      <c r="A1136" s="28" t="s">
        <v>2284</v>
      </c>
      <c r="B1136" s="29" t="s">
        <v>2285</v>
      </c>
      <c r="C1136" s="1" t="s">
        <v>2207</v>
      </c>
      <c r="D1136" s="2" t="n">
        <f aca="false">LEN(A1136)</f>
        <v>7</v>
      </c>
      <c r="E1136" s="17" t="str">
        <f aca="false">LEFT(A1136,1)</f>
        <v>C</v>
      </c>
      <c r="F1136" s="17" t="str">
        <f aca="false">LEFT(A1136,3)</f>
        <v>C15</v>
      </c>
    </row>
    <row r="1137" s="12" customFormat="true" ht="12" hidden="false" customHeight="false" outlineLevel="0" collapsed="false">
      <c r="A1137" s="25" t="s">
        <v>2286</v>
      </c>
      <c r="B1137" s="7" t="s">
        <v>2287</v>
      </c>
      <c r="C1137" s="26" t="s">
        <v>2207</v>
      </c>
      <c r="D1137" s="27" t="n">
        <f aca="false">LEN(A1137)</f>
        <v>5</v>
      </c>
      <c r="E1137" s="17" t="str">
        <f aca="false">LEFT(A1137,1)</f>
        <v>C</v>
      </c>
      <c r="F1137" s="17" t="str">
        <f aca="false">LEFT(A1137,3)</f>
        <v>C15</v>
      </c>
      <c r="G1137" s="11"/>
    </row>
    <row r="1138" customFormat="false" ht="12" hidden="false" customHeight="false" outlineLevel="0" collapsed="false">
      <c r="A1138" s="28" t="s">
        <v>2288</v>
      </c>
      <c r="B1138" s="29" t="s">
        <v>2289</v>
      </c>
      <c r="C1138" s="1" t="s">
        <v>2207</v>
      </c>
      <c r="D1138" s="2" t="n">
        <f aca="false">LEN(A1138)</f>
        <v>7</v>
      </c>
      <c r="E1138" s="17" t="str">
        <f aca="false">LEFT(A1138,1)</f>
        <v>C</v>
      </c>
      <c r="F1138" s="17" t="str">
        <f aca="false">LEFT(A1138,3)</f>
        <v>C15</v>
      </c>
    </row>
    <row r="1139" customFormat="false" ht="12" hidden="false" customHeight="false" outlineLevel="0" collapsed="false">
      <c r="A1139" s="28" t="s">
        <v>2290</v>
      </c>
      <c r="B1139" s="29" t="s">
        <v>2291</v>
      </c>
      <c r="C1139" s="1" t="s">
        <v>2207</v>
      </c>
      <c r="D1139" s="2" t="n">
        <f aca="false">LEN(A1139)</f>
        <v>7</v>
      </c>
      <c r="E1139" s="17" t="str">
        <f aca="false">LEFT(A1139,1)</f>
        <v>C</v>
      </c>
      <c r="F1139" s="17" t="str">
        <f aca="false">LEFT(A1139,3)</f>
        <v>C15</v>
      </c>
    </row>
    <row r="1140" customFormat="false" ht="12" hidden="false" customHeight="false" outlineLevel="0" collapsed="false">
      <c r="A1140" s="28" t="s">
        <v>2292</v>
      </c>
      <c r="B1140" s="29" t="s">
        <v>2293</v>
      </c>
      <c r="C1140" s="1" t="s">
        <v>2207</v>
      </c>
      <c r="D1140" s="2" t="n">
        <f aca="false">LEN(A1140)</f>
        <v>7</v>
      </c>
      <c r="E1140" s="17" t="str">
        <f aca="false">LEFT(A1140,1)</f>
        <v>C</v>
      </c>
      <c r="F1140" s="17" t="str">
        <f aca="false">LEFT(A1140,3)</f>
        <v>C15</v>
      </c>
    </row>
    <row r="1141" s="12" customFormat="true" ht="12" hidden="false" customHeight="false" outlineLevel="0" collapsed="false">
      <c r="A1141" s="25" t="s">
        <v>2294</v>
      </c>
      <c r="B1141" s="7" t="s">
        <v>2295</v>
      </c>
      <c r="C1141" s="26" t="s">
        <v>2207</v>
      </c>
      <c r="D1141" s="27" t="n">
        <f aca="false">LEN(A1141)</f>
        <v>5</v>
      </c>
      <c r="E1141" s="17" t="str">
        <f aca="false">LEFT(A1141,1)</f>
        <v>C</v>
      </c>
      <c r="F1141" s="17" t="str">
        <f aca="false">LEFT(A1141,3)</f>
        <v>C15</v>
      </c>
      <c r="G1141" s="11"/>
    </row>
    <row r="1142" s="12" customFormat="true" ht="12" hidden="false" customHeight="false" outlineLevel="0" collapsed="false">
      <c r="A1142" s="25" t="s">
        <v>2296</v>
      </c>
      <c r="B1142" s="7" t="s">
        <v>2297</v>
      </c>
      <c r="C1142" s="26" t="s">
        <v>2207</v>
      </c>
      <c r="D1142" s="27" t="n">
        <f aca="false">LEN(A1142)</f>
        <v>5</v>
      </c>
      <c r="E1142" s="17" t="str">
        <f aca="false">LEFT(A1142,1)</f>
        <v>C</v>
      </c>
      <c r="F1142" s="17" t="str">
        <f aca="false">LEFT(A1142,3)</f>
        <v>C15</v>
      </c>
      <c r="G1142" s="11"/>
    </row>
    <row r="1143" s="12" customFormat="true" ht="12" hidden="false" customHeight="false" outlineLevel="0" collapsed="false">
      <c r="A1143" s="25" t="s">
        <v>2298</v>
      </c>
      <c r="B1143" s="7" t="s">
        <v>2299</v>
      </c>
      <c r="C1143" s="26" t="s">
        <v>2207</v>
      </c>
      <c r="D1143" s="27" t="n">
        <f aca="false">LEN(A1143)</f>
        <v>5</v>
      </c>
      <c r="E1143" s="17" t="str">
        <f aca="false">LEFT(A1143,1)</f>
        <v>C</v>
      </c>
      <c r="F1143" s="17" t="str">
        <f aca="false">LEFT(A1143,3)</f>
        <v>C15</v>
      </c>
      <c r="G1143" s="11"/>
    </row>
    <row r="1144" s="12" customFormat="true" ht="12" hidden="false" customHeight="false" outlineLevel="0" collapsed="false">
      <c r="A1144" s="25" t="s">
        <v>2300</v>
      </c>
      <c r="B1144" s="7" t="s">
        <v>2301</v>
      </c>
      <c r="C1144" s="26" t="s">
        <v>2207</v>
      </c>
      <c r="D1144" s="27" t="n">
        <f aca="false">LEN(A1144)</f>
        <v>5</v>
      </c>
      <c r="E1144" s="17" t="str">
        <f aca="false">LEFT(A1144,1)</f>
        <v>C</v>
      </c>
      <c r="F1144" s="17" t="str">
        <f aca="false">LEFT(A1144,3)</f>
        <v>C15</v>
      </c>
      <c r="G1144" s="11"/>
    </row>
    <row r="1145" customFormat="false" ht="12" hidden="false" customHeight="false" outlineLevel="0" collapsed="false">
      <c r="A1145" s="28" t="s">
        <v>2302</v>
      </c>
      <c r="B1145" s="29" t="s">
        <v>2303</v>
      </c>
      <c r="C1145" s="1" t="s">
        <v>2207</v>
      </c>
      <c r="D1145" s="2" t="n">
        <f aca="false">LEN(A1145)</f>
        <v>7</v>
      </c>
      <c r="E1145" s="17" t="str">
        <f aca="false">LEFT(A1145,1)</f>
        <v>C</v>
      </c>
      <c r="F1145" s="17" t="str">
        <f aca="false">LEFT(A1145,3)</f>
        <v>C15</v>
      </c>
    </row>
    <row r="1146" customFormat="false" ht="12" hidden="false" customHeight="false" outlineLevel="0" collapsed="false">
      <c r="A1146" s="28" t="s">
        <v>2304</v>
      </c>
      <c r="B1146" s="29" t="s">
        <v>2305</v>
      </c>
      <c r="C1146" s="1" t="s">
        <v>2207</v>
      </c>
      <c r="D1146" s="2" t="n">
        <f aca="false">LEN(A1146)</f>
        <v>7</v>
      </c>
      <c r="E1146" s="17" t="str">
        <f aca="false">LEFT(A1146,1)</f>
        <v>C</v>
      </c>
      <c r="F1146" s="17" t="str">
        <f aca="false">LEFT(A1146,3)</f>
        <v>C15</v>
      </c>
    </row>
    <row r="1147" customFormat="false" ht="12" hidden="false" customHeight="false" outlineLevel="0" collapsed="false">
      <c r="A1147" s="28" t="s">
        <v>2306</v>
      </c>
      <c r="B1147" s="29" t="s">
        <v>2307</v>
      </c>
      <c r="C1147" s="1" t="s">
        <v>2207</v>
      </c>
      <c r="D1147" s="2" t="n">
        <f aca="false">LEN(A1147)</f>
        <v>7</v>
      </c>
      <c r="E1147" s="17" t="str">
        <f aca="false">LEFT(A1147,1)</f>
        <v>C</v>
      </c>
      <c r="F1147" s="17" t="str">
        <f aca="false">LEFT(A1147,3)</f>
        <v>C15</v>
      </c>
    </row>
    <row r="1148" customFormat="false" ht="12" hidden="false" customHeight="false" outlineLevel="0" collapsed="false">
      <c r="A1148" s="28" t="s">
        <v>2308</v>
      </c>
      <c r="B1148" s="29" t="s">
        <v>2309</v>
      </c>
      <c r="C1148" s="1" t="s">
        <v>2207</v>
      </c>
      <c r="D1148" s="2" t="n">
        <f aca="false">LEN(A1148)</f>
        <v>7</v>
      </c>
      <c r="E1148" s="17" t="str">
        <f aca="false">LEFT(A1148,1)</f>
        <v>C</v>
      </c>
      <c r="F1148" s="17" t="str">
        <f aca="false">LEFT(A1148,3)</f>
        <v>C15</v>
      </c>
    </row>
    <row r="1149" customFormat="false" ht="12" hidden="false" customHeight="false" outlineLevel="0" collapsed="false">
      <c r="A1149" s="28" t="s">
        <v>2310</v>
      </c>
      <c r="B1149" s="29" t="s">
        <v>2311</v>
      </c>
      <c r="C1149" s="1" t="s">
        <v>2207</v>
      </c>
      <c r="D1149" s="2" t="n">
        <f aca="false">LEN(A1149)</f>
        <v>7</v>
      </c>
      <c r="E1149" s="17" t="str">
        <f aca="false">LEFT(A1149,1)</f>
        <v>C</v>
      </c>
      <c r="F1149" s="17" t="str">
        <f aca="false">LEFT(A1149,3)</f>
        <v>C15</v>
      </c>
    </row>
    <row r="1150" customFormat="false" ht="12" hidden="false" customHeight="false" outlineLevel="0" collapsed="false">
      <c r="A1150" s="28" t="s">
        <v>2312</v>
      </c>
      <c r="B1150" s="29" t="s">
        <v>2313</v>
      </c>
      <c r="C1150" s="1" t="s">
        <v>2207</v>
      </c>
      <c r="D1150" s="2" t="n">
        <f aca="false">LEN(A1150)</f>
        <v>7</v>
      </c>
      <c r="E1150" s="17" t="str">
        <f aca="false">LEFT(A1150,1)</f>
        <v>C</v>
      </c>
      <c r="F1150" s="17" t="str">
        <f aca="false">LEFT(A1150,3)</f>
        <v>C15</v>
      </c>
    </row>
    <row r="1151" s="20" customFormat="true" ht="16.5" hidden="false" customHeight="false" outlineLevel="0" collapsed="false">
      <c r="A1151" s="20" t="s">
        <v>2314</v>
      </c>
      <c r="B1151" s="21" t="s">
        <v>2315</v>
      </c>
      <c r="C1151" s="22" t="s">
        <v>2316</v>
      </c>
      <c r="D1151" s="23" t="n">
        <f aca="false">LEN(A1151)</f>
        <v>3</v>
      </c>
      <c r="E1151" s="17" t="str">
        <f aca="false">LEFT(A1151,1)</f>
        <v>C</v>
      </c>
      <c r="F1151" s="17" t="str">
        <f aca="false">LEFT(A1151,3)</f>
        <v>C16</v>
      </c>
      <c r="G1151" s="24"/>
    </row>
    <row r="1152" s="12" customFormat="true" ht="12" hidden="false" customHeight="false" outlineLevel="0" collapsed="false">
      <c r="A1152" s="25" t="s">
        <v>2317</v>
      </c>
      <c r="B1152" s="7" t="s">
        <v>2318</v>
      </c>
      <c r="C1152" s="26" t="s">
        <v>2316</v>
      </c>
      <c r="D1152" s="27" t="n">
        <f aca="false">LEN(A1152)</f>
        <v>5</v>
      </c>
      <c r="E1152" s="17" t="str">
        <f aca="false">LEFT(A1152,1)</f>
        <v>C</v>
      </c>
      <c r="F1152" s="17" t="str">
        <f aca="false">LEFT(A1152,3)</f>
        <v>C16</v>
      </c>
      <c r="G1152" s="11"/>
    </row>
    <row r="1153" s="12" customFormat="true" ht="12" hidden="false" customHeight="false" outlineLevel="0" collapsed="false">
      <c r="A1153" s="25" t="s">
        <v>2319</v>
      </c>
      <c r="B1153" s="7" t="s">
        <v>2320</v>
      </c>
      <c r="C1153" s="26" t="s">
        <v>2316</v>
      </c>
      <c r="D1153" s="27" t="n">
        <f aca="false">LEN(A1153)</f>
        <v>5</v>
      </c>
      <c r="E1153" s="17" t="str">
        <f aca="false">LEFT(A1153,1)</f>
        <v>C</v>
      </c>
      <c r="F1153" s="17" t="str">
        <f aca="false">LEFT(A1153,3)</f>
        <v>C16</v>
      </c>
      <c r="G1153" s="11"/>
    </row>
    <row r="1154" customFormat="false" ht="12" hidden="false" customHeight="false" outlineLevel="0" collapsed="false">
      <c r="A1154" s="28" t="s">
        <v>2321</v>
      </c>
      <c r="B1154" s="29" t="s">
        <v>2322</v>
      </c>
      <c r="C1154" s="1" t="s">
        <v>2316</v>
      </c>
      <c r="D1154" s="2" t="n">
        <f aca="false">LEN(A1154)</f>
        <v>7</v>
      </c>
      <c r="E1154" s="17" t="str">
        <f aca="false">LEFT(A1154,1)</f>
        <v>C</v>
      </c>
      <c r="F1154" s="17" t="str">
        <f aca="false">LEFT(A1154,3)</f>
        <v>C16</v>
      </c>
    </row>
    <row r="1155" customFormat="false" ht="12" hidden="false" customHeight="false" outlineLevel="0" collapsed="false">
      <c r="A1155" s="28" t="s">
        <v>2323</v>
      </c>
      <c r="B1155" s="29" t="s">
        <v>2324</v>
      </c>
      <c r="C1155" s="1" t="s">
        <v>2316</v>
      </c>
      <c r="D1155" s="2" t="n">
        <f aca="false">LEN(A1155)</f>
        <v>7</v>
      </c>
      <c r="E1155" s="17" t="str">
        <f aca="false">LEFT(A1155,1)</f>
        <v>C</v>
      </c>
      <c r="F1155" s="17" t="str">
        <f aca="false">LEFT(A1155,3)</f>
        <v>C16</v>
      </c>
    </row>
    <row r="1156" s="12" customFormat="true" ht="12" hidden="false" customHeight="false" outlineLevel="0" collapsed="false">
      <c r="A1156" s="25" t="s">
        <v>2325</v>
      </c>
      <c r="B1156" s="7" t="s">
        <v>2326</v>
      </c>
      <c r="C1156" s="26" t="s">
        <v>2316</v>
      </c>
      <c r="D1156" s="27" t="n">
        <f aca="false">LEN(A1156)</f>
        <v>5</v>
      </c>
      <c r="E1156" s="17" t="str">
        <f aca="false">LEFT(A1156,1)</f>
        <v>C</v>
      </c>
      <c r="F1156" s="17" t="str">
        <f aca="false">LEFT(A1156,3)</f>
        <v>C16</v>
      </c>
      <c r="G1156" s="11"/>
    </row>
    <row r="1157" customFormat="false" ht="12" hidden="false" customHeight="false" outlineLevel="0" collapsed="false">
      <c r="A1157" s="28" t="s">
        <v>2327</v>
      </c>
      <c r="B1157" s="29" t="s">
        <v>2328</v>
      </c>
      <c r="C1157" s="1" t="s">
        <v>2316</v>
      </c>
      <c r="D1157" s="2" t="n">
        <f aca="false">LEN(A1157)</f>
        <v>7</v>
      </c>
      <c r="E1157" s="17" t="str">
        <f aca="false">LEFT(A1157,1)</f>
        <v>C</v>
      </c>
      <c r="F1157" s="17" t="str">
        <f aca="false">LEFT(A1157,3)</f>
        <v>C16</v>
      </c>
    </row>
    <row r="1158" customFormat="false" ht="12" hidden="false" customHeight="false" outlineLevel="0" collapsed="false">
      <c r="A1158" s="28" t="s">
        <v>2329</v>
      </c>
      <c r="B1158" s="29" t="s">
        <v>2330</v>
      </c>
      <c r="C1158" s="1" t="s">
        <v>2316</v>
      </c>
      <c r="D1158" s="2" t="n">
        <f aca="false">LEN(A1158)</f>
        <v>7</v>
      </c>
      <c r="E1158" s="17" t="str">
        <f aca="false">LEFT(A1158,1)</f>
        <v>C</v>
      </c>
      <c r="F1158" s="17" t="str">
        <f aca="false">LEFT(A1158,3)</f>
        <v>C16</v>
      </c>
    </row>
    <row r="1159" customFormat="false" ht="12" hidden="false" customHeight="false" outlineLevel="0" collapsed="false">
      <c r="A1159" s="28" t="s">
        <v>2331</v>
      </c>
      <c r="B1159" s="29" t="s">
        <v>2332</v>
      </c>
      <c r="C1159" s="1" t="s">
        <v>2316</v>
      </c>
      <c r="D1159" s="2" t="n">
        <f aca="false">LEN(A1159)</f>
        <v>7</v>
      </c>
      <c r="E1159" s="17" t="str">
        <f aca="false">LEFT(A1159,1)</f>
        <v>C</v>
      </c>
      <c r="F1159" s="17" t="str">
        <f aca="false">LEFT(A1159,3)</f>
        <v>C16</v>
      </c>
    </row>
    <row r="1160" s="12" customFormat="true" ht="12" hidden="false" customHeight="false" outlineLevel="0" collapsed="false">
      <c r="A1160" s="25" t="s">
        <v>2333</v>
      </c>
      <c r="B1160" s="7" t="s">
        <v>2334</v>
      </c>
      <c r="C1160" s="26" t="s">
        <v>2316</v>
      </c>
      <c r="D1160" s="27" t="n">
        <f aca="false">LEN(A1160)</f>
        <v>5</v>
      </c>
      <c r="E1160" s="17" t="str">
        <f aca="false">LEFT(A1160,1)</f>
        <v>C</v>
      </c>
      <c r="F1160" s="17" t="str">
        <f aca="false">LEFT(A1160,3)</f>
        <v>C16</v>
      </c>
      <c r="G1160" s="11"/>
    </row>
    <row r="1161" customFormat="false" ht="12" hidden="false" customHeight="false" outlineLevel="0" collapsed="false">
      <c r="A1161" s="28" t="s">
        <v>2335</v>
      </c>
      <c r="B1161" s="29" t="s">
        <v>2336</v>
      </c>
      <c r="C1161" s="1" t="s">
        <v>2316</v>
      </c>
      <c r="D1161" s="2" t="n">
        <f aca="false">LEN(A1161)</f>
        <v>7</v>
      </c>
      <c r="E1161" s="17" t="str">
        <f aca="false">LEFT(A1161,1)</f>
        <v>C</v>
      </c>
      <c r="F1161" s="17" t="str">
        <f aca="false">LEFT(A1161,3)</f>
        <v>C16</v>
      </c>
    </row>
    <row r="1162" customFormat="false" ht="12" hidden="false" customHeight="false" outlineLevel="0" collapsed="false">
      <c r="A1162" s="28" t="s">
        <v>2337</v>
      </c>
      <c r="B1162" s="29" t="s">
        <v>2338</v>
      </c>
      <c r="C1162" s="1" t="s">
        <v>2316</v>
      </c>
      <c r="D1162" s="2" t="n">
        <f aca="false">LEN(A1162)</f>
        <v>7</v>
      </c>
      <c r="E1162" s="17" t="str">
        <f aca="false">LEFT(A1162,1)</f>
        <v>C</v>
      </c>
      <c r="F1162" s="17" t="str">
        <f aca="false">LEFT(A1162,3)</f>
        <v>C16</v>
      </c>
    </row>
    <row r="1163" s="12" customFormat="true" ht="12" hidden="false" customHeight="false" outlineLevel="0" collapsed="false">
      <c r="A1163" s="25" t="s">
        <v>2339</v>
      </c>
      <c r="B1163" s="7" t="s">
        <v>2340</v>
      </c>
      <c r="C1163" s="26" t="s">
        <v>2316</v>
      </c>
      <c r="D1163" s="27" t="n">
        <f aca="false">LEN(A1163)</f>
        <v>5</v>
      </c>
      <c r="E1163" s="17" t="str">
        <f aca="false">LEFT(A1163,1)</f>
        <v>C</v>
      </c>
      <c r="F1163" s="17" t="str">
        <f aca="false">LEFT(A1163,3)</f>
        <v>C16</v>
      </c>
      <c r="G1163" s="11"/>
    </row>
    <row r="1164" customFormat="false" ht="12" hidden="false" customHeight="false" outlineLevel="0" collapsed="false">
      <c r="A1164" s="28" t="s">
        <v>2341</v>
      </c>
      <c r="B1164" s="29" t="s">
        <v>2342</v>
      </c>
      <c r="C1164" s="1" t="s">
        <v>2316</v>
      </c>
      <c r="D1164" s="2" t="n">
        <f aca="false">LEN(A1164)</f>
        <v>7</v>
      </c>
      <c r="E1164" s="17" t="str">
        <f aca="false">LEFT(A1164,1)</f>
        <v>C</v>
      </c>
      <c r="F1164" s="17" t="str">
        <f aca="false">LEFT(A1164,3)</f>
        <v>C16</v>
      </c>
    </row>
    <row r="1165" customFormat="false" ht="12" hidden="false" customHeight="false" outlineLevel="0" collapsed="false">
      <c r="A1165" s="28" t="s">
        <v>2343</v>
      </c>
      <c r="B1165" s="29" t="s">
        <v>2344</v>
      </c>
      <c r="C1165" s="1" t="s">
        <v>2316</v>
      </c>
      <c r="D1165" s="2" t="n">
        <f aca="false">LEN(A1165)</f>
        <v>7</v>
      </c>
      <c r="E1165" s="17" t="str">
        <f aca="false">LEFT(A1165,1)</f>
        <v>C</v>
      </c>
      <c r="F1165" s="17" t="str">
        <f aca="false">LEFT(A1165,3)</f>
        <v>C16</v>
      </c>
    </row>
    <row r="1166" customFormat="false" ht="12" hidden="false" customHeight="false" outlineLevel="0" collapsed="false">
      <c r="A1166" s="28" t="s">
        <v>2345</v>
      </c>
      <c r="B1166" s="29" t="s">
        <v>2346</v>
      </c>
      <c r="C1166" s="1" t="s">
        <v>2316</v>
      </c>
      <c r="D1166" s="2" t="n">
        <f aca="false">LEN(A1166)</f>
        <v>7</v>
      </c>
      <c r="E1166" s="17" t="str">
        <f aca="false">LEFT(A1166,1)</f>
        <v>C</v>
      </c>
      <c r="F1166" s="17" t="str">
        <f aca="false">LEFT(A1166,3)</f>
        <v>C16</v>
      </c>
    </row>
    <row r="1167" s="12" customFormat="true" ht="12" hidden="false" customHeight="false" outlineLevel="0" collapsed="false">
      <c r="A1167" s="25" t="s">
        <v>2347</v>
      </c>
      <c r="B1167" s="7" t="s">
        <v>2348</v>
      </c>
      <c r="C1167" s="26" t="s">
        <v>2316</v>
      </c>
      <c r="D1167" s="27" t="n">
        <f aca="false">LEN(A1167)</f>
        <v>5</v>
      </c>
      <c r="E1167" s="17" t="str">
        <f aca="false">LEFT(A1167,1)</f>
        <v>C</v>
      </c>
      <c r="F1167" s="17" t="str">
        <f aca="false">LEFT(A1167,3)</f>
        <v>C16</v>
      </c>
      <c r="G1167" s="11"/>
    </row>
    <row r="1168" s="12" customFormat="true" ht="12" hidden="false" customHeight="false" outlineLevel="0" collapsed="false">
      <c r="A1168" s="25" t="s">
        <v>2349</v>
      </c>
      <c r="B1168" s="7" t="s">
        <v>2350</v>
      </c>
      <c r="C1168" s="26" t="s">
        <v>2316</v>
      </c>
      <c r="D1168" s="27" t="n">
        <f aca="false">LEN(A1168)</f>
        <v>5</v>
      </c>
      <c r="E1168" s="17" t="str">
        <f aca="false">LEFT(A1168,1)</f>
        <v>C</v>
      </c>
      <c r="F1168" s="17" t="str">
        <f aca="false">LEFT(A1168,3)</f>
        <v>C16</v>
      </c>
      <c r="G1168" s="11"/>
    </row>
    <row r="1169" customFormat="false" ht="12" hidden="false" customHeight="false" outlineLevel="0" collapsed="false">
      <c r="A1169" s="28" t="s">
        <v>2351</v>
      </c>
      <c r="B1169" s="29" t="s">
        <v>2352</v>
      </c>
      <c r="C1169" s="1" t="s">
        <v>2316</v>
      </c>
      <c r="D1169" s="2" t="n">
        <f aca="false">LEN(A1169)</f>
        <v>7</v>
      </c>
      <c r="E1169" s="17" t="str">
        <f aca="false">LEFT(A1169,1)</f>
        <v>C</v>
      </c>
      <c r="F1169" s="17" t="str">
        <f aca="false">LEFT(A1169,3)</f>
        <v>C16</v>
      </c>
    </row>
    <row r="1170" customFormat="false" ht="12" hidden="false" customHeight="false" outlineLevel="0" collapsed="false">
      <c r="A1170" s="28" t="s">
        <v>2353</v>
      </c>
      <c r="B1170" s="29" t="s">
        <v>2354</v>
      </c>
      <c r="C1170" s="1" t="s">
        <v>2316</v>
      </c>
      <c r="D1170" s="2" t="n">
        <f aca="false">LEN(A1170)</f>
        <v>7</v>
      </c>
      <c r="E1170" s="17" t="str">
        <f aca="false">LEFT(A1170,1)</f>
        <v>C</v>
      </c>
      <c r="F1170" s="17" t="str">
        <f aca="false">LEFT(A1170,3)</f>
        <v>C16</v>
      </c>
    </row>
    <row r="1171" customFormat="false" ht="12" hidden="false" customHeight="false" outlineLevel="0" collapsed="false">
      <c r="A1171" s="28" t="s">
        <v>2355</v>
      </c>
      <c r="B1171" s="29" t="s">
        <v>2356</v>
      </c>
      <c r="C1171" s="1" t="s">
        <v>2316</v>
      </c>
      <c r="D1171" s="2" t="n">
        <f aca="false">LEN(A1171)</f>
        <v>7</v>
      </c>
      <c r="E1171" s="17" t="str">
        <f aca="false">LEFT(A1171,1)</f>
        <v>C</v>
      </c>
      <c r="F1171" s="17" t="str">
        <f aca="false">LEFT(A1171,3)</f>
        <v>C16</v>
      </c>
    </row>
    <row r="1172" customFormat="false" ht="12" hidden="false" customHeight="false" outlineLevel="0" collapsed="false">
      <c r="A1172" s="28" t="s">
        <v>2357</v>
      </c>
      <c r="B1172" s="29" t="s">
        <v>2358</v>
      </c>
      <c r="C1172" s="1" t="s">
        <v>2316</v>
      </c>
      <c r="D1172" s="2" t="n">
        <f aca="false">LEN(A1172)</f>
        <v>7</v>
      </c>
      <c r="E1172" s="17" t="str">
        <f aca="false">LEFT(A1172,1)</f>
        <v>C</v>
      </c>
      <c r="F1172" s="17" t="str">
        <f aca="false">LEFT(A1172,3)</f>
        <v>C16</v>
      </c>
    </row>
    <row r="1173" s="12" customFormat="true" ht="12" hidden="false" customHeight="false" outlineLevel="0" collapsed="false">
      <c r="A1173" s="25" t="s">
        <v>2359</v>
      </c>
      <c r="B1173" s="7" t="s">
        <v>2360</v>
      </c>
      <c r="C1173" s="26" t="s">
        <v>2316</v>
      </c>
      <c r="D1173" s="27" t="n">
        <f aca="false">LEN(A1173)</f>
        <v>5</v>
      </c>
      <c r="E1173" s="17" t="str">
        <f aca="false">LEFT(A1173,1)</f>
        <v>C</v>
      </c>
      <c r="F1173" s="17" t="str">
        <f aca="false">LEFT(A1173,3)</f>
        <v>C16</v>
      </c>
      <c r="G1173" s="11"/>
    </row>
    <row r="1174" customFormat="false" ht="12" hidden="false" customHeight="false" outlineLevel="0" collapsed="false">
      <c r="A1174" s="28" t="s">
        <v>2361</v>
      </c>
      <c r="B1174" s="29" t="s">
        <v>2362</v>
      </c>
      <c r="C1174" s="1" t="s">
        <v>2316</v>
      </c>
      <c r="D1174" s="2" t="n">
        <f aca="false">LEN(A1174)</f>
        <v>7</v>
      </c>
      <c r="E1174" s="17" t="str">
        <f aca="false">LEFT(A1174,1)</f>
        <v>C</v>
      </c>
      <c r="F1174" s="17" t="str">
        <f aca="false">LEFT(A1174,3)</f>
        <v>C16</v>
      </c>
    </row>
    <row r="1175" customFormat="false" ht="12" hidden="false" customHeight="false" outlineLevel="0" collapsed="false">
      <c r="A1175" s="28" t="s">
        <v>2363</v>
      </c>
      <c r="B1175" s="29" t="s">
        <v>2364</v>
      </c>
      <c r="C1175" s="1" t="s">
        <v>2316</v>
      </c>
      <c r="D1175" s="2" t="n">
        <f aca="false">LEN(A1175)</f>
        <v>7</v>
      </c>
      <c r="E1175" s="17" t="str">
        <f aca="false">LEFT(A1175,1)</f>
        <v>C</v>
      </c>
      <c r="F1175" s="17" t="str">
        <f aca="false">LEFT(A1175,3)</f>
        <v>C16</v>
      </c>
    </row>
    <row r="1176" s="12" customFormat="true" ht="12" hidden="false" customHeight="false" outlineLevel="0" collapsed="false">
      <c r="A1176" s="25" t="s">
        <v>2365</v>
      </c>
      <c r="B1176" s="7" t="s">
        <v>2366</v>
      </c>
      <c r="C1176" s="26" t="s">
        <v>2316</v>
      </c>
      <c r="D1176" s="27" t="n">
        <f aca="false">LEN(A1176)</f>
        <v>5</v>
      </c>
      <c r="E1176" s="17" t="str">
        <f aca="false">LEFT(A1176,1)</f>
        <v>C</v>
      </c>
      <c r="F1176" s="17" t="str">
        <f aca="false">LEFT(A1176,3)</f>
        <v>C16</v>
      </c>
      <c r="G1176" s="11"/>
    </row>
    <row r="1177" customFormat="false" ht="12" hidden="false" customHeight="false" outlineLevel="0" collapsed="false">
      <c r="A1177" s="28" t="s">
        <v>2367</v>
      </c>
      <c r="B1177" s="29" t="s">
        <v>2368</v>
      </c>
      <c r="C1177" s="1" t="s">
        <v>2316</v>
      </c>
      <c r="D1177" s="2" t="n">
        <f aca="false">LEN(A1177)</f>
        <v>7</v>
      </c>
      <c r="E1177" s="17" t="str">
        <f aca="false">LEFT(A1177,1)</f>
        <v>C</v>
      </c>
      <c r="F1177" s="17" t="str">
        <f aca="false">LEFT(A1177,3)</f>
        <v>C16</v>
      </c>
    </row>
    <row r="1178" customFormat="false" ht="12" hidden="false" customHeight="false" outlineLevel="0" collapsed="false">
      <c r="A1178" s="28" t="s">
        <v>2369</v>
      </c>
      <c r="B1178" s="29" t="s">
        <v>2370</v>
      </c>
      <c r="C1178" s="1" t="s">
        <v>2316</v>
      </c>
      <c r="D1178" s="2" t="n">
        <f aca="false">LEN(A1178)</f>
        <v>7</v>
      </c>
      <c r="E1178" s="17" t="str">
        <f aca="false">LEFT(A1178,1)</f>
        <v>C</v>
      </c>
      <c r="F1178" s="17" t="str">
        <f aca="false">LEFT(A1178,3)</f>
        <v>C16</v>
      </c>
    </row>
    <row r="1179" customFormat="false" ht="12" hidden="false" customHeight="false" outlineLevel="0" collapsed="false">
      <c r="A1179" s="28" t="s">
        <v>2371</v>
      </c>
      <c r="B1179" s="29" t="s">
        <v>2372</v>
      </c>
      <c r="C1179" s="1" t="s">
        <v>2316</v>
      </c>
      <c r="D1179" s="2" t="n">
        <f aca="false">LEN(A1179)</f>
        <v>7</v>
      </c>
      <c r="E1179" s="17" t="str">
        <f aca="false">LEFT(A1179,1)</f>
        <v>C</v>
      </c>
      <c r="F1179" s="17" t="str">
        <f aca="false">LEFT(A1179,3)</f>
        <v>C16</v>
      </c>
    </row>
    <row r="1180" s="12" customFormat="true" ht="12" hidden="false" customHeight="false" outlineLevel="0" collapsed="false">
      <c r="A1180" s="25" t="s">
        <v>2373</v>
      </c>
      <c r="B1180" s="7" t="s">
        <v>2374</v>
      </c>
      <c r="C1180" s="26" t="s">
        <v>2316</v>
      </c>
      <c r="D1180" s="27" t="n">
        <f aca="false">LEN(A1180)</f>
        <v>5</v>
      </c>
      <c r="E1180" s="17" t="str">
        <f aca="false">LEFT(A1180,1)</f>
        <v>C</v>
      </c>
      <c r="F1180" s="17" t="str">
        <f aca="false">LEFT(A1180,3)</f>
        <v>C16</v>
      </c>
      <c r="G1180" s="11"/>
    </row>
    <row r="1181" customFormat="false" ht="12" hidden="false" customHeight="false" outlineLevel="0" collapsed="false">
      <c r="A1181" s="28" t="s">
        <v>2375</v>
      </c>
      <c r="B1181" s="29" t="s">
        <v>2376</v>
      </c>
      <c r="C1181" s="1" t="s">
        <v>2316</v>
      </c>
      <c r="D1181" s="2" t="n">
        <f aca="false">LEN(A1181)</f>
        <v>7</v>
      </c>
      <c r="E1181" s="17" t="str">
        <f aca="false">LEFT(A1181,1)</f>
        <v>C</v>
      </c>
      <c r="F1181" s="17" t="str">
        <f aca="false">LEFT(A1181,3)</f>
        <v>C16</v>
      </c>
    </row>
    <row r="1182" customFormat="false" ht="12" hidden="false" customHeight="false" outlineLevel="0" collapsed="false">
      <c r="A1182" s="28" t="s">
        <v>2377</v>
      </c>
      <c r="B1182" s="29" t="s">
        <v>2378</v>
      </c>
      <c r="C1182" s="1" t="s">
        <v>2316</v>
      </c>
      <c r="D1182" s="2" t="n">
        <f aca="false">LEN(A1182)</f>
        <v>7</v>
      </c>
      <c r="E1182" s="17" t="str">
        <f aca="false">LEFT(A1182,1)</f>
        <v>C</v>
      </c>
      <c r="F1182" s="17" t="str">
        <f aca="false">LEFT(A1182,3)</f>
        <v>C16</v>
      </c>
    </row>
    <row r="1183" customFormat="false" ht="12" hidden="false" customHeight="false" outlineLevel="0" collapsed="false">
      <c r="A1183" s="28" t="s">
        <v>2379</v>
      </c>
      <c r="B1183" s="29" t="s">
        <v>2380</v>
      </c>
      <c r="C1183" s="1" t="s">
        <v>2316</v>
      </c>
      <c r="D1183" s="2" t="n">
        <f aca="false">LEN(A1183)</f>
        <v>7</v>
      </c>
      <c r="E1183" s="17" t="str">
        <f aca="false">LEFT(A1183,1)</f>
        <v>C</v>
      </c>
      <c r="F1183" s="17" t="str">
        <f aca="false">LEFT(A1183,3)</f>
        <v>C16</v>
      </c>
    </row>
    <row r="1184" s="12" customFormat="true" ht="12" hidden="false" customHeight="false" outlineLevel="0" collapsed="false">
      <c r="A1184" s="25" t="s">
        <v>2381</v>
      </c>
      <c r="B1184" s="7" t="s">
        <v>2382</v>
      </c>
      <c r="C1184" s="26" t="s">
        <v>2316</v>
      </c>
      <c r="D1184" s="27" t="n">
        <f aca="false">LEN(A1184)</f>
        <v>5</v>
      </c>
      <c r="E1184" s="17" t="str">
        <f aca="false">LEFT(A1184,1)</f>
        <v>C</v>
      </c>
      <c r="F1184" s="17" t="str">
        <f aca="false">LEFT(A1184,3)</f>
        <v>C16</v>
      </c>
      <c r="G1184" s="11"/>
    </row>
    <row r="1185" customFormat="false" ht="12" hidden="false" customHeight="false" outlineLevel="0" collapsed="false">
      <c r="A1185" s="28" t="s">
        <v>2383</v>
      </c>
      <c r="B1185" s="29" t="s">
        <v>2384</v>
      </c>
      <c r="C1185" s="1" t="s">
        <v>2316</v>
      </c>
      <c r="D1185" s="2" t="n">
        <f aca="false">LEN(A1185)</f>
        <v>7</v>
      </c>
      <c r="E1185" s="17" t="str">
        <f aca="false">LEFT(A1185,1)</f>
        <v>C</v>
      </c>
      <c r="F1185" s="17" t="str">
        <f aca="false">LEFT(A1185,3)</f>
        <v>C16</v>
      </c>
    </row>
    <row r="1186" customFormat="false" ht="12" hidden="false" customHeight="false" outlineLevel="0" collapsed="false">
      <c r="A1186" s="28" t="s">
        <v>2385</v>
      </c>
      <c r="B1186" s="29" t="s">
        <v>2386</v>
      </c>
      <c r="C1186" s="1" t="s">
        <v>2316</v>
      </c>
      <c r="D1186" s="2" t="n">
        <f aca="false">LEN(A1186)</f>
        <v>7</v>
      </c>
      <c r="E1186" s="17" t="str">
        <f aca="false">LEFT(A1186,1)</f>
        <v>C</v>
      </c>
      <c r="F1186" s="17" t="str">
        <f aca="false">LEFT(A1186,3)</f>
        <v>C16</v>
      </c>
    </row>
    <row r="1187" customFormat="false" ht="12" hidden="false" customHeight="false" outlineLevel="0" collapsed="false">
      <c r="A1187" s="28" t="s">
        <v>2387</v>
      </c>
      <c r="B1187" s="29" t="s">
        <v>2388</v>
      </c>
      <c r="C1187" s="1" t="s">
        <v>2316</v>
      </c>
      <c r="D1187" s="2" t="n">
        <f aca="false">LEN(A1187)</f>
        <v>7</v>
      </c>
      <c r="E1187" s="17" t="str">
        <f aca="false">LEFT(A1187,1)</f>
        <v>C</v>
      </c>
      <c r="F1187" s="17" t="str">
        <f aca="false">LEFT(A1187,3)</f>
        <v>C16</v>
      </c>
    </row>
    <row r="1188" customFormat="false" ht="12" hidden="false" customHeight="false" outlineLevel="0" collapsed="false">
      <c r="A1188" s="28" t="s">
        <v>2389</v>
      </c>
      <c r="B1188" s="29" t="s">
        <v>2390</v>
      </c>
      <c r="C1188" s="1" t="s">
        <v>2316</v>
      </c>
      <c r="D1188" s="2" t="n">
        <f aca="false">LEN(A1188)</f>
        <v>7</v>
      </c>
      <c r="E1188" s="17" t="str">
        <f aca="false">LEFT(A1188,1)</f>
        <v>C</v>
      </c>
      <c r="F1188" s="17" t="str">
        <f aca="false">LEFT(A1188,3)</f>
        <v>C16</v>
      </c>
    </row>
    <row r="1189" s="12" customFormat="true" ht="12" hidden="false" customHeight="false" outlineLevel="0" collapsed="false">
      <c r="A1189" s="25" t="s">
        <v>2391</v>
      </c>
      <c r="B1189" s="7" t="s">
        <v>2392</v>
      </c>
      <c r="C1189" s="26" t="s">
        <v>2316</v>
      </c>
      <c r="D1189" s="27" t="n">
        <f aca="false">LEN(A1189)</f>
        <v>5</v>
      </c>
      <c r="E1189" s="17" t="str">
        <f aca="false">LEFT(A1189,1)</f>
        <v>C</v>
      </c>
      <c r="F1189" s="17" t="str">
        <f aca="false">LEFT(A1189,3)</f>
        <v>C16</v>
      </c>
      <c r="G1189" s="11"/>
    </row>
    <row r="1190" customFormat="false" ht="12" hidden="false" customHeight="false" outlineLevel="0" collapsed="false">
      <c r="A1190" s="28" t="s">
        <v>2393</v>
      </c>
      <c r="B1190" s="29" t="s">
        <v>2394</v>
      </c>
      <c r="C1190" s="1" t="s">
        <v>2316</v>
      </c>
      <c r="D1190" s="2" t="n">
        <f aca="false">LEN(A1190)</f>
        <v>7</v>
      </c>
      <c r="E1190" s="17" t="str">
        <f aca="false">LEFT(A1190,1)</f>
        <v>C</v>
      </c>
      <c r="F1190" s="17" t="str">
        <f aca="false">LEFT(A1190,3)</f>
        <v>C16</v>
      </c>
    </row>
    <row r="1191" customFormat="false" ht="12" hidden="false" customHeight="false" outlineLevel="0" collapsed="false">
      <c r="A1191" s="28" t="s">
        <v>2395</v>
      </c>
      <c r="B1191" s="29" t="s">
        <v>2396</v>
      </c>
      <c r="C1191" s="1" t="s">
        <v>2316</v>
      </c>
      <c r="D1191" s="2" t="n">
        <f aca="false">LEN(A1191)</f>
        <v>7</v>
      </c>
      <c r="E1191" s="17" t="str">
        <f aca="false">LEFT(A1191,1)</f>
        <v>C</v>
      </c>
      <c r="F1191" s="17" t="str">
        <f aca="false">LEFT(A1191,3)</f>
        <v>C16</v>
      </c>
    </row>
    <row r="1192" customFormat="false" ht="12" hidden="false" customHeight="false" outlineLevel="0" collapsed="false">
      <c r="A1192" s="28" t="s">
        <v>2397</v>
      </c>
      <c r="B1192" s="29" t="s">
        <v>2398</v>
      </c>
      <c r="C1192" s="1" t="s">
        <v>2316</v>
      </c>
      <c r="D1192" s="2" t="n">
        <f aca="false">LEN(A1192)</f>
        <v>7</v>
      </c>
      <c r="E1192" s="17" t="str">
        <f aca="false">LEFT(A1192,1)</f>
        <v>C</v>
      </c>
      <c r="F1192" s="17" t="str">
        <f aca="false">LEFT(A1192,3)</f>
        <v>C16</v>
      </c>
    </row>
    <row r="1193" s="12" customFormat="true" ht="12" hidden="false" customHeight="false" outlineLevel="0" collapsed="false">
      <c r="A1193" s="25" t="s">
        <v>2399</v>
      </c>
      <c r="B1193" s="7" t="s">
        <v>2400</v>
      </c>
      <c r="C1193" s="26" t="s">
        <v>2316</v>
      </c>
      <c r="D1193" s="27" t="n">
        <f aca="false">LEN(A1193)</f>
        <v>5</v>
      </c>
      <c r="E1193" s="17" t="str">
        <f aca="false">LEFT(A1193,1)</f>
        <v>C</v>
      </c>
      <c r="F1193" s="17" t="str">
        <f aca="false">LEFT(A1193,3)</f>
        <v>C16</v>
      </c>
      <c r="G1193" s="11"/>
    </row>
    <row r="1194" customFormat="false" ht="12" hidden="false" customHeight="false" outlineLevel="0" collapsed="false">
      <c r="A1194" s="28" t="s">
        <v>2401</v>
      </c>
      <c r="B1194" s="29" t="s">
        <v>2402</v>
      </c>
      <c r="C1194" s="1" t="s">
        <v>2316</v>
      </c>
      <c r="D1194" s="2" t="n">
        <f aca="false">LEN(A1194)</f>
        <v>7</v>
      </c>
      <c r="E1194" s="17" t="str">
        <f aca="false">LEFT(A1194,1)</f>
        <v>C</v>
      </c>
      <c r="F1194" s="17" t="str">
        <f aca="false">LEFT(A1194,3)</f>
        <v>C16</v>
      </c>
    </row>
    <row r="1195" customFormat="false" ht="12" hidden="false" customHeight="false" outlineLevel="0" collapsed="false">
      <c r="A1195" s="28" t="s">
        <v>2403</v>
      </c>
      <c r="B1195" s="29" t="s">
        <v>2404</v>
      </c>
      <c r="C1195" s="1" t="s">
        <v>2316</v>
      </c>
      <c r="D1195" s="2" t="n">
        <f aca="false">LEN(A1195)</f>
        <v>7</v>
      </c>
      <c r="E1195" s="17" t="str">
        <f aca="false">LEFT(A1195,1)</f>
        <v>C</v>
      </c>
      <c r="F1195" s="17" t="str">
        <f aca="false">LEFT(A1195,3)</f>
        <v>C16</v>
      </c>
    </row>
    <row r="1196" customFormat="false" ht="12" hidden="false" customHeight="false" outlineLevel="0" collapsed="false">
      <c r="A1196" s="28" t="s">
        <v>2405</v>
      </c>
      <c r="B1196" s="29" t="s">
        <v>2406</v>
      </c>
      <c r="C1196" s="1" t="s">
        <v>2316</v>
      </c>
      <c r="D1196" s="2" t="n">
        <f aca="false">LEN(A1196)</f>
        <v>7</v>
      </c>
      <c r="E1196" s="17" t="str">
        <f aca="false">LEFT(A1196,1)</f>
        <v>C</v>
      </c>
      <c r="F1196" s="17" t="str">
        <f aca="false">LEFT(A1196,3)</f>
        <v>C16</v>
      </c>
    </row>
    <row r="1197" s="12" customFormat="true" ht="12" hidden="false" customHeight="false" outlineLevel="0" collapsed="false">
      <c r="A1197" s="25" t="s">
        <v>2407</v>
      </c>
      <c r="B1197" s="7" t="s">
        <v>2408</v>
      </c>
      <c r="C1197" s="26" t="s">
        <v>2316</v>
      </c>
      <c r="D1197" s="27" t="n">
        <f aca="false">LEN(A1197)</f>
        <v>5</v>
      </c>
      <c r="E1197" s="17" t="str">
        <f aca="false">LEFT(A1197,1)</f>
        <v>C</v>
      </c>
      <c r="F1197" s="17" t="str">
        <f aca="false">LEFT(A1197,3)</f>
        <v>C16</v>
      </c>
      <c r="G1197" s="11"/>
    </row>
    <row r="1198" s="20" customFormat="true" ht="16.5" hidden="false" customHeight="false" outlineLevel="0" collapsed="false">
      <c r="A1198" s="20" t="s">
        <v>2409</v>
      </c>
      <c r="B1198" s="21" t="s">
        <v>2410</v>
      </c>
      <c r="C1198" s="22" t="s">
        <v>2411</v>
      </c>
      <c r="D1198" s="23" t="n">
        <f aca="false">LEN(A1198)</f>
        <v>3</v>
      </c>
      <c r="E1198" s="17" t="str">
        <f aca="false">LEFT(A1198,1)</f>
        <v>C</v>
      </c>
      <c r="F1198" s="17" t="str">
        <f aca="false">LEFT(A1198,3)</f>
        <v>C17</v>
      </c>
      <c r="G1198" s="24"/>
    </row>
    <row r="1199" s="12" customFormat="true" ht="12" hidden="false" customHeight="false" outlineLevel="0" collapsed="false">
      <c r="A1199" s="25" t="s">
        <v>2412</v>
      </c>
      <c r="B1199" s="7" t="s">
        <v>2413</v>
      </c>
      <c r="C1199" s="26" t="s">
        <v>2411</v>
      </c>
      <c r="D1199" s="27" t="n">
        <f aca="false">LEN(A1199)</f>
        <v>5</v>
      </c>
      <c r="E1199" s="17" t="str">
        <f aca="false">LEFT(A1199,1)</f>
        <v>C</v>
      </c>
      <c r="F1199" s="17" t="str">
        <f aca="false">LEFT(A1199,3)</f>
        <v>C17</v>
      </c>
      <c r="G1199" s="11"/>
    </row>
    <row r="1200" customFormat="false" ht="12" hidden="false" customHeight="false" outlineLevel="0" collapsed="false">
      <c r="A1200" s="28" t="s">
        <v>2414</v>
      </c>
      <c r="B1200" s="29" t="s">
        <v>2415</v>
      </c>
      <c r="C1200" s="1" t="s">
        <v>2411</v>
      </c>
      <c r="D1200" s="2" t="n">
        <f aca="false">LEN(A1200)</f>
        <v>7</v>
      </c>
      <c r="E1200" s="17" t="str">
        <f aca="false">LEFT(A1200,1)</f>
        <v>C</v>
      </c>
      <c r="F1200" s="17" t="str">
        <f aca="false">LEFT(A1200,3)</f>
        <v>C17</v>
      </c>
    </row>
    <row r="1201" customFormat="false" ht="12" hidden="false" customHeight="false" outlineLevel="0" collapsed="false">
      <c r="A1201" s="28" t="s">
        <v>2416</v>
      </c>
      <c r="B1201" s="29" t="s">
        <v>2417</v>
      </c>
      <c r="C1201" s="1" t="s">
        <v>2411</v>
      </c>
      <c r="D1201" s="2" t="n">
        <f aca="false">LEN(A1201)</f>
        <v>7</v>
      </c>
      <c r="E1201" s="17" t="str">
        <f aca="false">LEFT(A1201,1)</f>
        <v>C</v>
      </c>
      <c r="F1201" s="17" t="str">
        <f aca="false">LEFT(A1201,3)</f>
        <v>C17</v>
      </c>
    </row>
    <row r="1202" customFormat="false" ht="12" hidden="false" customHeight="false" outlineLevel="0" collapsed="false">
      <c r="A1202" s="28" t="s">
        <v>2418</v>
      </c>
      <c r="B1202" s="29" t="s">
        <v>2419</v>
      </c>
      <c r="C1202" s="1" t="s">
        <v>2411</v>
      </c>
      <c r="D1202" s="2" t="n">
        <f aca="false">LEN(A1202)</f>
        <v>7</v>
      </c>
      <c r="E1202" s="17" t="str">
        <f aca="false">LEFT(A1202,1)</f>
        <v>C</v>
      </c>
      <c r="F1202" s="17" t="str">
        <f aca="false">LEFT(A1202,3)</f>
        <v>C17</v>
      </c>
    </row>
    <row r="1203" customFormat="false" ht="12" hidden="false" customHeight="false" outlineLevel="0" collapsed="false">
      <c r="A1203" s="28" t="s">
        <v>2420</v>
      </c>
      <c r="B1203" s="29" t="s">
        <v>2421</v>
      </c>
      <c r="C1203" s="1" t="s">
        <v>2411</v>
      </c>
      <c r="D1203" s="2" t="n">
        <f aca="false">LEN(A1203)</f>
        <v>7</v>
      </c>
      <c r="E1203" s="17" t="str">
        <f aca="false">LEFT(A1203,1)</f>
        <v>C</v>
      </c>
      <c r="F1203" s="17" t="str">
        <f aca="false">LEFT(A1203,3)</f>
        <v>C17</v>
      </c>
    </row>
    <row r="1204" customFormat="false" ht="12" hidden="false" customHeight="false" outlineLevel="0" collapsed="false">
      <c r="A1204" s="28" t="s">
        <v>2422</v>
      </c>
      <c r="B1204" s="29" t="s">
        <v>2423</v>
      </c>
      <c r="C1204" s="1" t="s">
        <v>2411</v>
      </c>
      <c r="D1204" s="2" t="n">
        <f aca="false">LEN(A1204)</f>
        <v>7</v>
      </c>
      <c r="E1204" s="17" t="str">
        <f aca="false">LEFT(A1204,1)</f>
        <v>C</v>
      </c>
      <c r="F1204" s="17" t="str">
        <f aca="false">LEFT(A1204,3)</f>
        <v>C17</v>
      </c>
    </row>
    <row r="1205" customFormat="false" ht="12" hidden="false" customHeight="false" outlineLevel="0" collapsed="false">
      <c r="A1205" s="28" t="s">
        <v>2424</v>
      </c>
      <c r="B1205" s="29" t="s">
        <v>2425</v>
      </c>
      <c r="C1205" s="1" t="s">
        <v>2411</v>
      </c>
      <c r="D1205" s="2" t="n">
        <f aca="false">LEN(A1205)</f>
        <v>7</v>
      </c>
      <c r="E1205" s="17" t="str">
        <f aca="false">LEFT(A1205,1)</f>
        <v>C</v>
      </c>
      <c r="F1205" s="17" t="str">
        <f aca="false">LEFT(A1205,3)</f>
        <v>C17</v>
      </c>
    </row>
    <row r="1206" customFormat="false" ht="12" hidden="false" customHeight="false" outlineLevel="0" collapsed="false">
      <c r="A1206" s="28" t="s">
        <v>2426</v>
      </c>
      <c r="B1206" s="29" t="s">
        <v>2427</v>
      </c>
      <c r="C1206" s="1" t="s">
        <v>2411</v>
      </c>
      <c r="D1206" s="2" t="n">
        <f aca="false">LEN(A1206)</f>
        <v>7</v>
      </c>
      <c r="E1206" s="17" t="str">
        <f aca="false">LEFT(A1206,1)</f>
        <v>C</v>
      </c>
      <c r="F1206" s="17" t="str">
        <f aca="false">LEFT(A1206,3)</f>
        <v>C17</v>
      </c>
    </row>
    <row r="1207" customFormat="false" ht="12" hidden="false" customHeight="false" outlineLevel="0" collapsed="false">
      <c r="A1207" s="28" t="s">
        <v>2428</v>
      </c>
      <c r="B1207" s="29" t="s">
        <v>2429</v>
      </c>
      <c r="C1207" s="1" t="s">
        <v>2411</v>
      </c>
      <c r="D1207" s="2" t="n">
        <f aca="false">LEN(A1207)</f>
        <v>7</v>
      </c>
      <c r="E1207" s="17" t="str">
        <f aca="false">LEFT(A1207,1)</f>
        <v>C</v>
      </c>
      <c r="F1207" s="17" t="str">
        <f aca="false">LEFT(A1207,3)</f>
        <v>C17</v>
      </c>
    </row>
    <row r="1208" customFormat="false" ht="12" hidden="false" customHeight="false" outlineLevel="0" collapsed="false">
      <c r="A1208" s="28" t="s">
        <v>2430</v>
      </c>
      <c r="B1208" s="29" t="s">
        <v>2431</v>
      </c>
      <c r="C1208" s="1" t="s">
        <v>2411</v>
      </c>
      <c r="D1208" s="2" t="n">
        <f aca="false">LEN(A1208)</f>
        <v>7</v>
      </c>
      <c r="E1208" s="17" t="str">
        <f aca="false">LEFT(A1208,1)</f>
        <v>C</v>
      </c>
      <c r="F1208" s="17" t="str">
        <f aca="false">LEFT(A1208,3)</f>
        <v>C17</v>
      </c>
    </row>
    <row r="1209" customFormat="false" ht="12" hidden="false" customHeight="false" outlineLevel="0" collapsed="false">
      <c r="A1209" s="28" t="s">
        <v>2432</v>
      </c>
      <c r="B1209" s="29" t="s">
        <v>2433</v>
      </c>
      <c r="C1209" s="1" t="s">
        <v>2411</v>
      </c>
      <c r="D1209" s="2" t="n">
        <f aca="false">LEN(A1209)</f>
        <v>7</v>
      </c>
      <c r="E1209" s="17" t="str">
        <f aca="false">LEFT(A1209,1)</f>
        <v>C</v>
      </c>
      <c r="F1209" s="17" t="str">
        <f aca="false">LEFT(A1209,3)</f>
        <v>C17</v>
      </c>
    </row>
    <row r="1210" s="12" customFormat="true" ht="12" hidden="false" customHeight="false" outlineLevel="0" collapsed="false">
      <c r="A1210" s="25" t="s">
        <v>2434</v>
      </c>
      <c r="B1210" s="7" t="s">
        <v>2435</v>
      </c>
      <c r="C1210" s="26" t="s">
        <v>2411</v>
      </c>
      <c r="D1210" s="27" t="n">
        <f aca="false">LEN(A1210)</f>
        <v>5</v>
      </c>
      <c r="E1210" s="17" t="str">
        <f aca="false">LEFT(A1210,1)</f>
        <v>C</v>
      </c>
      <c r="F1210" s="17" t="str">
        <f aca="false">LEFT(A1210,3)</f>
        <v>C17</v>
      </c>
      <c r="G1210" s="11"/>
    </row>
    <row r="1211" customFormat="false" ht="12" hidden="false" customHeight="false" outlineLevel="0" collapsed="false">
      <c r="A1211" s="28" t="s">
        <v>2436</v>
      </c>
      <c r="B1211" s="29" t="s">
        <v>2437</v>
      </c>
      <c r="C1211" s="1" t="s">
        <v>2411</v>
      </c>
      <c r="D1211" s="2" t="n">
        <f aca="false">LEN(A1211)</f>
        <v>7</v>
      </c>
      <c r="E1211" s="17" t="str">
        <f aca="false">LEFT(A1211,1)</f>
        <v>C</v>
      </c>
      <c r="F1211" s="17" t="str">
        <f aca="false">LEFT(A1211,3)</f>
        <v>C17</v>
      </c>
    </row>
    <row r="1212" customFormat="false" ht="12" hidden="false" customHeight="false" outlineLevel="0" collapsed="false">
      <c r="A1212" s="28" t="s">
        <v>2438</v>
      </c>
      <c r="B1212" s="29" t="s">
        <v>2439</v>
      </c>
      <c r="C1212" s="1" t="s">
        <v>2411</v>
      </c>
      <c r="D1212" s="2" t="n">
        <f aca="false">LEN(A1212)</f>
        <v>7</v>
      </c>
      <c r="E1212" s="17" t="str">
        <f aca="false">LEFT(A1212,1)</f>
        <v>C</v>
      </c>
      <c r="F1212" s="17" t="str">
        <f aca="false">LEFT(A1212,3)</f>
        <v>C17</v>
      </c>
    </row>
    <row r="1213" customFormat="false" ht="12" hidden="false" customHeight="false" outlineLevel="0" collapsed="false">
      <c r="A1213" s="28" t="s">
        <v>2440</v>
      </c>
      <c r="B1213" s="29" t="s">
        <v>2441</v>
      </c>
      <c r="C1213" s="1" t="s">
        <v>2411</v>
      </c>
      <c r="D1213" s="2" t="n">
        <f aca="false">LEN(A1213)</f>
        <v>7</v>
      </c>
      <c r="E1213" s="17" t="str">
        <f aca="false">LEFT(A1213,1)</f>
        <v>C</v>
      </c>
      <c r="F1213" s="17" t="str">
        <f aca="false">LEFT(A1213,3)</f>
        <v>C17</v>
      </c>
    </row>
    <row r="1214" customFormat="false" ht="12" hidden="false" customHeight="false" outlineLevel="0" collapsed="false">
      <c r="A1214" s="28" t="s">
        <v>2442</v>
      </c>
      <c r="B1214" s="29" t="s">
        <v>2443</v>
      </c>
      <c r="C1214" s="1" t="s">
        <v>2411</v>
      </c>
      <c r="D1214" s="2" t="n">
        <f aca="false">LEN(A1214)</f>
        <v>7</v>
      </c>
      <c r="E1214" s="17" t="str">
        <f aca="false">LEFT(A1214,1)</f>
        <v>C</v>
      </c>
      <c r="F1214" s="17" t="str">
        <f aca="false">LEFT(A1214,3)</f>
        <v>C17</v>
      </c>
    </row>
    <row r="1215" s="12" customFormat="true" ht="12" hidden="false" customHeight="false" outlineLevel="0" collapsed="false">
      <c r="A1215" s="25" t="s">
        <v>2444</v>
      </c>
      <c r="B1215" s="7" t="s">
        <v>2445</v>
      </c>
      <c r="C1215" s="26" t="s">
        <v>2411</v>
      </c>
      <c r="D1215" s="27" t="n">
        <f aca="false">LEN(A1215)</f>
        <v>5</v>
      </c>
      <c r="E1215" s="17" t="str">
        <f aca="false">LEFT(A1215,1)</f>
        <v>C</v>
      </c>
      <c r="F1215" s="17" t="str">
        <f aca="false">LEFT(A1215,3)</f>
        <v>C17</v>
      </c>
      <c r="G1215" s="11"/>
    </row>
    <row r="1216" s="12" customFormat="true" ht="12" hidden="false" customHeight="false" outlineLevel="0" collapsed="false">
      <c r="A1216" s="25" t="s">
        <v>2446</v>
      </c>
      <c r="B1216" s="7" t="s">
        <v>2447</v>
      </c>
      <c r="C1216" s="26" t="s">
        <v>2411</v>
      </c>
      <c r="D1216" s="27" t="n">
        <f aca="false">LEN(A1216)</f>
        <v>5</v>
      </c>
      <c r="E1216" s="17" t="str">
        <f aca="false">LEFT(A1216,1)</f>
        <v>C</v>
      </c>
      <c r="F1216" s="17" t="str">
        <f aca="false">LEFT(A1216,3)</f>
        <v>C17</v>
      </c>
      <c r="G1216" s="11"/>
    </row>
    <row r="1217" s="20" customFormat="true" ht="16.5" hidden="false" customHeight="false" outlineLevel="0" collapsed="false">
      <c r="A1217" s="20" t="s">
        <v>2448</v>
      </c>
      <c r="B1217" s="21" t="s">
        <v>2449</v>
      </c>
      <c r="C1217" s="22" t="s">
        <v>2411</v>
      </c>
      <c r="D1217" s="23" t="n">
        <f aca="false">LEN(A1217)</f>
        <v>3</v>
      </c>
      <c r="E1217" s="17" t="str">
        <f aca="false">LEFT(A1217,1)</f>
        <v>C</v>
      </c>
      <c r="F1217" s="17" t="str">
        <f aca="false">LEFT(A1217,3)</f>
        <v>C18</v>
      </c>
      <c r="G1217" s="24"/>
    </row>
    <row r="1218" s="12" customFormat="true" ht="12" hidden="false" customHeight="false" outlineLevel="0" collapsed="false">
      <c r="A1218" s="25" t="s">
        <v>2450</v>
      </c>
      <c r="B1218" s="7" t="s">
        <v>2451</v>
      </c>
      <c r="C1218" s="26" t="s">
        <v>2411</v>
      </c>
      <c r="D1218" s="27" t="n">
        <f aca="false">LEN(A1218)</f>
        <v>5</v>
      </c>
      <c r="E1218" s="17" t="str">
        <f aca="false">LEFT(A1218,1)</f>
        <v>C</v>
      </c>
      <c r="F1218" s="17" t="str">
        <f aca="false">LEFT(A1218,3)</f>
        <v>C18</v>
      </c>
      <c r="G1218" s="11"/>
    </row>
    <row r="1219" customFormat="false" ht="12" hidden="false" customHeight="false" outlineLevel="0" collapsed="false">
      <c r="A1219" s="28" t="s">
        <v>2452</v>
      </c>
      <c r="B1219" s="29" t="s">
        <v>2453</v>
      </c>
      <c r="C1219" s="1" t="s">
        <v>2411</v>
      </c>
      <c r="D1219" s="2" t="n">
        <f aca="false">LEN(A1219)</f>
        <v>7</v>
      </c>
      <c r="E1219" s="17" t="str">
        <f aca="false">LEFT(A1219,1)</f>
        <v>C</v>
      </c>
      <c r="F1219" s="17" t="str">
        <f aca="false">LEFT(A1219,3)</f>
        <v>C18</v>
      </c>
    </row>
    <row r="1220" customFormat="false" ht="12" hidden="false" customHeight="false" outlineLevel="0" collapsed="false">
      <c r="A1220" s="28" t="s">
        <v>2454</v>
      </c>
      <c r="B1220" s="29" t="s">
        <v>2455</v>
      </c>
      <c r="C1220" s="1" t="s">
        <v>2411</v>
      </c>
      <c r="D1220" s="2" t="n">
        <f aca="false">LEN(A1220)</f>
        <v>7</v>
      </c>
      <c r="E1220" s="17" t="str">
        <f aca="false">LEFT(A1220,1)</f>
        <v>C</v>
      </c>
      <c r="F1220" s="17" t="str">
        <f aca="false">LEFT(A1220,3)</f>
        <v>C18</v>
      </c>
    </row>
    <row r="1221" customFormat="false" ht="12" hidden="false" customHeight="false" outlineLevel="0" collapsed="false">
      <c r="A1221" s="28" t="s">
        <v>2456</v>
      </c>
      <c r="B1221" s="29" t="s">
        <v>2457</v>
      </c>
      <c r="C1221" s="1" t="s">
        <v>2411</v>
      </c>
      <c r="D1221" s="2" t="n">
        <f aca="false">LEN(A1221)</f>
        <v>7</v>
      </c>
      <c r="E1221" s="17" t="str">
        <f aca="false">LEFT(A1221,1)</f>
        <v>C</v>
      </c>
      <c r="F1221" s="17" t="str">
        <f aca="false">LEFT(A1221,3)</f>
        <v>C18</v>
      </c>
    </row>
    <row r="1222" customFormat="false" ht="12" hidden="false" customHeight="false" outlineLevel="0" collapsed="false">
      <c r="A1222" s="28" t="s">
        <v>2458</v>
      </c>
      <c r="B1222" s="29" t="s">
        <v>2459</v>
      </c>
      <c r="C1222" s="1" t="s">
        <v>2411</v>
      </c>
      <c r="D1222" s="2" t="n">
        <f aca="false">LEN(A1222)</f>
        <v>7</v>
      </c>
      <c r="E1222" s="17" t="str">
        <f aca="false">LEFT(A1222,1)</f>
        <v>C</v>
      </c>
      <c r="F1222" s="17" t="str">
        <f aca="false">LEFT(A1222,3)</f>
        <v>C18</v>
      </c>
    </row>
    <row r="1223" s="12" customFormat="true" ht="12" hidden="false" customHeight="false" outlineLevel="0" collapsed="false">
      <c r="A1223" s="25" t="s">
        <v>2460</v>
      </c>
      <c r="B1223" s="7" t="s">
        <v>2461</v>
      </c>
      <c r="C1223" s="26" t="s">
        <v>2411</v>
      </c>
      <c r="D1223" s="27" t="n">
        <f aca="false">LEN(A1223)</f>
        <v>5</v>
      </c>
      <c r="E1223" s="17" t="str">
        <f aca="false">LEFT(A1223,1)</f>
        <v>C</v>
      </c>
      <c r="F1223" s="17" t="str">
        <f aca="false">LEFT(A1223,3)</f>
        <v>C18</v>
      </c>
      <c r="G1223" s="11"/>
    </row>
    <row r="1224" s="12" customFormat="true" ht="12" hidden="false" customHeight="false" outlineLevel="0" collapsed="false">
      <c r="A1224" s="25" t="s">
        <v>2462</v>
      </c>
      <c r="B1224" s="7" t="s">
        <v>2463</v>
      </c>
      <c r="C1224" s="26" t="s">
        <v>2411</v>
      </c>
      <c r="D1224" s="27" t="n">
        <f aca="false">LEN(A1224)</f>
        <v>5</v>
      </c>
      <c r="E1224" s="17" t="str">
        <f aca="false">LEFT(A1224,1)</f>
        <v>C</v>
      </c>
      <c r="F1224" s="17" t="str">
        <f aca="false">LEFT(A1224,3)</f>
        <v>C18</v>
      </c>
      <c r="G1224" s="11"/>
    </row>
    <row r="1225" s="12" customFormat="true" ht="12" hidden="false" customHeight="false" outlineLevel="0" collapsed="false">
      <c r="A1225" s="25" t="s">
        <v>2464</v>
      </c>
      <c r="B1225" s="7" t="s">
        <v>2465</v>
      </c>
      <c r="C1225" s="26" t="s">
        <v>2411</v>
      </c>
      <c r="D1225" s="27" t="n">
        <f aca="false">LEN(A1225)</f>
        <v>5</v>
      </c>
      <c r="E1225" s="17" t="str">
        <f aca="false">LEFT(A1225,1)</f>
        <v>C</v>
      </c>
      <c r="F1225" s="17" t="str">
        <f aca="false">LEFT(A1225,3)</f>
        <v>C18</v>
      </c>
      <c r="G1225" s="11"/>
    </row>
    <row r="1226" s="12" customFormat="true" ht="12" hidden="false" customHeight="false" outlineLevel="0" collapsed="false">
      <c r="A1226" s="25" t="s">
        <v>2466</v>
      </c>
      <c r="B1226" s="7" t="s">
        <v>2467</v>
      </c>
      <c r="C1226" s="26" t="s">
        <v>2411</v>
      </c>
      <c r="D1226" s="27" t="n">
        <f aca="false">LEN(A1226)</f>
        <v>5</v>
      </c>
      <c r="E1226" s="17" t="str">
        <f aca="false">LEFT(A1226,1)</f>
        <v>C</v>
      </c>
      <c r="F1226" s="17" t="str">
        <f aca="false">LEFT(A1226,3)</f>
        <v>C18</v>
      </c>
      <c r="G1226" s="11"/>
    </row>
    <row r="1227" customFormat="false" ht="12" hidden="false" customHeight="false" outlineLevel="0" collapsed="false">
      <c r="A1227" s="28" t="s">
        <v>2468</v>
      </c>
      <c r="B1227" s="29" t="s">
        <v>2469</v>
      </c>
      <c r="C1227" s="1" t="s">
        <v>2411</v>
      </c>
      <c r="D1227" s="2" t="n">
        <f aca="false">LEN(A1227)</f>
        <v>7</v>
      </c>
      <c r="E1227" s="17" t="str">
        <f aca="false">LEFT(A1227,1)</f>
        <v>C</v>
      </c>
      <c r="F1227" s="17" t="str">
        <f aca="false">LEFT(A1227,3)</f>
        <v>C18</v>
      </c>
    </row>
    <row r="1228" customFormat="false" ht="12" hidden="false" customHeight="false" outlineLevel="0" collapsed="false">
      <c r="A1228" s="28" t="s">
        <v>2470</v>
      </c>
      <c r="B1228" s="29" t="s">
        <v>2471</v>
      </c>
      <c r="C1228" s="1" t="s">
        <v>2411</v>
      </c>
      <c r="D1228" s="2" t="n">
        <f aca="false">LEN(A1228)</f>
        <v>7</v>
      </c>
      <c r="E1228" s="17" t="str">
        <f aca="false">LEFT(A1228,1)</f>
        <v>C</v>
      </c>
      <c r="F1228" s="17" t="str">
        <f aca="false">LEFT(A1228,3)</f>
        <v>C18</v>
      </c>
    </row>
    <row r="1229" customFormat="false" ht="12" hidden="false" customHeight="false" outlineLevel="0" collapsed="false">
      <c r="A1229" s="28" t="s">
        <v>2472</v>
      </c>
      <c r="B1229" s="29" t="s">
        <v>2473</v>
      </c>
      <c r="C1229" s="1" t="s">
        <v>2411</v>
      </c>
      <c r="D1229" s="2" t="n">
        <f aca="false">LEN(A1229)</f>
        <v>7</v>
      </c>
      <c r="E1229" s="17" t="str">
        <f aca="false">LEFT(A1229,1)</f>
        <v>C</v>
      </c>
      <c r="F1229" s="17" t="str">
        <f aca="false">LEFT(A1229,3)</f>
        <v>C18</v>
      </c>
    </row>
    <row r="1230" s="12" customFormat="true" ht="12" hidden="false" customHeight="false" outlineLevel="0" collapsed="false">
      <c r="A1230" s="25" t="s">
        <v>2474</v>
      </c>
      <c r="B1230" s="7" t="s">
        <v>2475</v>
      </c>
      <c r="C1230" s="26" t="s">
        <v>2411</v>
      </c>
      <c r="D1230" s="27" t="n">
        <f aca="false">LEN(A1230)</f>
        <v>5</v>
      </c>
      <c r="E1230" s="17" t="str">
        <f aca="false">LEFT(A1230,1)</f>
        <v>C</v>
      </c>
      <c r="F1230" s="17" t="str">
        <f aca="false">LEFT(A1230,3)</f>
        <v>C18</v>
      </c>
      <c r="G1230" s="11"/>
    </row>
    <row r="1231" s="12" customFormat="true" ht="12" hidden="false" customHeight="false" outlineLevel="0" collapsed="false">
      <c r="A1231" s="25" t="s">
        <v>2476</v>
      </c>
      <c r="B1231" s="7" t="s">
        <v>2477</v>
      </c>
      <c r="C1231" s="26" t="s">
        <v>2411</v>
      </c>
      <c r="D1231" s="27" t="n">
        <f aca="false">LEN(A1231)</f>
        <v>5</v>
      </c>
      <c r="E1231" s="17" t="str">
        <f aca="false">LEFT(A1231,1)</f>
        <v>C</v>
      </c>
      <c r="F1231" s="17" t="str">
        <f aca="false">LEFT(A1231,3)</f>
        <v>C18</v>
      </c>
      <c r="G1231" s="11"/>
    </row>
    <row r="1232" customFormat="false" ht="12" hidden="false" customHeight="false" outlineLevel="0" collapsed="false">
      <c r="A1232" s="28" t="s">
        <v>2478</v>
      </c>
      <c r="B1232" s="29" t="s">
        <v>2479</v>
      </c>
      <c r="C1232" s="1" t="s">
        <v>2411</v>
      </c>
      <c r="D1232" s="2" t="n">
        <f aca="false">LEN(A1232)</f>
        <v>7</v>
      </c>
      <c r="E1232" s="17" t="str">
        <f aca="false">LEFT(A1232,1)</f>
        <v>C</v>
      </c>
      <c r="F1232" s="17" t="str">
        <f aca="false">LEFT(A1232,3)</f>
        <v>C18</v>
      </c>
    </row>
    <row r="1233" customFormat="false" ht="12" hidden="false" customHeight="false" outlineLevel="0" collapsed="false">
      <c r="A1233" s="28" t="s">
        <v>2480</v>
      </c>
      <c r="B1233" s="29" t="s">
        <v>2481</v>
      </c>
      <c r="C1233" s="1" t="s">
        <v>2411</v>
      </c>
      <c r="D1233" s="2" t="n">
        <f aca="false">LEN(A1233)</f>
        <v>7</v>
      </c>
      <c r="E1233" s="17" t="str">
        <f aca="false">LEFT(A1233,1)</f>
        <v>C</v>
      </c>
      <c r="F1233" s="17" t="str">
        <f aca="false">LEFT(A1233,3)</f>
        <v>C18</v>
      </c>
    </row>
    <row r="1234" s="12" customFormat="true" ht="12" hidden="false" customHeight="false" outlineLevel="0" collapsed="false">
      <c r="A1234" s="25" t="s">
        <v>2482</v>
      </c>
      <c r="B1234" s="7" t="s">
        <v>2483</v>
      </c>
      <c r="C1234" s="26" t="s">
        <v>2411</v>
      </c>
      <c r="D1234" s="27" t="n">
        <f aca="false">LEN(A1234)</f>
        <v>5</v>
      </c>
      <c r="E1234" s="17" t="str">
        <f aca="false">LEFT(A1234,1)</f>
        <v>C</v>
      </c>
      <c r="F1234" s="17" t="str">
        <f aca="false">LEFT(A1234,3)</f>
        <v>C18</v>
      </c>
      <c r="G1234" s="11"/>
    </row>
    <row r="1235" customFormat="false" ht="12" hidden="false" customHeight="false" outlineLevel="0" collapsed="false">
      <c r="A1235" s="28" t="s">
        <v>2484</v>
      </c>
      <c r="B1235" s="29" t="s">
        <v>2485</v>
      </c>
      <c r="C1235" s="1" t="s">
        <v>2411</v>
      </c>
      <c r="D1235" s="2" t="n">
        <f aca="false">LEN(A1235)</f>
        <v>7</v>
      </c>
      <c r="E1235" s="17" t="str">
        <f aca="false">LEFT(A1235,1)</f>
        <v>C</v>
      </c>
      <c r="F1235" s="17" t="str">
        <f aca="false">LEFT(A1235,3)</f>
        <v>C18</v>
      </c>
    </row>
    <row r="1236" customFormat="false" ht="12" hidden="false" customHeight="false" outlineLevel="0" collapsed="false">
      <c r="A1236" s="28" t="s">
        <v>2486</v>
      </c>
      <c r="B1236" s="29" t="s">
        <v>2487</v>
      </c>
      <c r="C1236" s="1" t="s">
        <v>2411</v>
      </c>
      <c r="D1236" s="2" t="n">
        <f aca="false">LEN(A1236)</f>
        <v>7</v>
      </c>
      <c r="E1236" s="17" t="str">
        <f aca="false">LEFT(A1236,1)</f>
        <v>C</v>
      </c>
      <c r="F1236" s="17" t="str">
        <f aca="false">LEFT(A1236,3)</f>
        <v>C18</v>
      </c>
    </row>
    <row r="1237" customFormat="false" ht="12" hidden="false" customHeight="false" outlineLevel="0" collapsed="false">
      <c r="A1237" s="28" t="s">
        <v>2488</v>
      </c>
      <c r="B1237" s="29" t="s">
        <v>2489</v>
      </c>
      <c r="C1237" s="1" t="s">
        <v>2411</v>
      </c>
      <c r="D1237" s="2" t="n">
        <f aca="false">LEN(A1237)</f>
        <v>7</v>
      </c>
      <c r="E1237" s="17" t="str">
        <f aca="false">LEFT(A1237,1)</f>
        <v>C</v>
      </c>
      <c r="F1237" s="17" t="str">
        <f aca="false">LEFT(A1237,3)</f>
        <v>C18</v>
      </c>
    </row>
    <row r="1238" customFormat="false" ht="12" hidden="false" customHeight="false" outlineLevel="0" collapsed="false">
      <c r="A1238" s="28" t="s">
        <v>2490</v>
      </c>
      <c r="B1238" s="29" t="s">
        <v>2491</v>
      </c>
      <c r="C1238" s="1" t="s">
        <v>2411</v>
      </c>
      <c r="D1238" s="2" t="n">
        <f aca="false">LEN(A1238)</f>
        <v>7</v>
      </c>
      <c r="E1238" s="17" t="str">
        <f aca="false">LEFT(A1238,1)</f>
        <v>C</v>
      </c>
      <c r="F1238" s="17" t="str">
        <f aca="false">LEFT(A1238,3)</f>
        <v>C18</v>
      </c>
    </row>
    <row r="1239" customFormat="false" ht="12" hidden="false" customHeight="false" outlineLevel="0" collapsed="false">
      <c r="A1239" s="28" t="s">
        <v>2492</v>
      </c>
      <c r="B1239" s="29" t="s">
        <v>2493</v>
      </c>
      <c r="C1239" s="1" t="s">
        <v>2411</v>
      </c>
      <c r="D1239" s="2" t="n">
        <f aca="false">LEN(A1239)</f>
        <v>7</v>
      </c>
      <c r="E1239" s="17" t="str">
        <f aca="false">LEFT(A1239,1)</f>
        <v>C</v>
      </c>
      <c r="F1239" s="17" t="str">
        <f aca="false">LEFT(A1239,3)</f>
        <v>C18</v>
      </c>
    </row>
    <row r="1240" s="20" customFormat="true" ht="16.5" hidden="false" customHeight="false" outlineLevel="0" collapsed="false">
      <c r="A1240" s="20" t="s">
        <v>2494</v>
      </c>
      <c r="B1240" s="21" t="s">
        <v>2495</v>
      </c>
      <c r="C1240" s="22" t="s">
        <v>2411</v>
      </c>
      <c r="D1240" s="23" t="n">
        <f aca="false">LEN(A1240)</f>
        <v>3</v>
      </c>
      <c r="E1240" s="17" t="str">
        <f aca="false">LEFT(A1240,1)</f>
        <v>C</v>
      </c>
      <c r="F1240" s="17" t="str">
        <f aca="false">LEFT(A1240,3)</f>
        <v>C19</v>
      </c>
      <c r="G1240" s="24"/>
    </row>
    <row r="1241" s="12" customFormat="true" ht="12" hidden="false" customHeight="false" outlineLevel="0" collapsed="false">
      <c r="A1241" s="25" t="s">
        <v>2496</v>
      </c>
      <c r="B1241" s="7" t="s">
        <v>2497</v>
      </c>
      <c r="C1241" s="26" t="s">
        <v>2411</v>
      </c>
      <c r="D1241" s="27" t="n">
        <f aca="false">LEN(A1241)</f>
        <v>5</v>
      </c>
      <c r="E1241" s="17" t="str">
        <f aca="false">LEFT(A1241,1)</f>
        <v>C</v>
      </c>
      <c r="F1241" s="17" t="str">
        <f aca="false">LEFT(A1241,3)</f>
        <v>C19</v>
      </c>
      <c r="G1241" s="11"/>
    </row>
    <row r="1242" customFormat="false" ht="12" hidden="false" customHeight="false" outlineLevel="0" collapsed="false">
      <c r="A1242" s="28" t="s">
        <v>2498</v>
      </c>
      <c r="B1242" s="29" t="s">
        <v>2499</v>
      </c>
      <c r="C1242" s="1" t="s">
        <v>2411</v>
      </c>
      <c r="D1242" s="2" t="n">
        <f aca="false">LEN(A1242)</f>
        <v>7</v>
      </c>
      <c r="E1242" s="17" t="str">
        <f aca="false">LEFT(A1242,1)</f>
        <v>C</v>
      </c>
      <c r="F1242" s="17" t="str">
        <f aca="false">LEFT(A1242,3)</f>
        <v>C19</v>
      </c>
    </row>
    <row r="1243" customFormat="false" ht="12" hidden="false" customHeight="false" outlineLevel="0" collapsed="false">
      <c r="A1243" s="28" t="s">
        <v>2500</v>
      </c>
      <c r="B1243" s="29" t="s">
        <v>2501</v>
      </c>
      <c r="C1243" s="1" t="s">
        <v>2411</v>
      </c>
      <c r="D1243" s="2" t="n">
        <f aca="false">LEN(A1243)</f>
        <v>7</v>
      </c>
      <c r="E1243" s="17" t="str">
        <f aca="false">LEFT(A1243,1)</f>
        <v>C</v>
      </c>
      <c r="F1243" s="17" t="str">
        <f aca="false">LEFT(A1243,3)</f>
        <v>C19</v>
      </c>
    </row>
    <row r="1244" customFormat="false" ht="12" hidden="false" customHeight="false" outlineLevel="0" collapsed="false">
      <c r="A1244" s="28" t="s">
        <v>2502</v>
      </c>
      <c r="B1244" s="29" t="s">
        <v>2503</v>
      </c>
      <c r="C1244" s="1" t="s">
        <v>2411</v>
      </c>
      <c r="D1244" s="2" t="n">
        <f aca="false">LEN(A1244)</f>
        <v>7</v>
      </c>
      <c r="E1244" s="17" t="str">
        <f aca="false">LEFT(A1244,1)</f>
        <v>C</v>
      </c>
      <c r="F1244" s="17" t="str">
        <f aca="false">LEFT(A1244,3)</f>
        <v>C19</v>
      </c>
    </row>
    <row r="1245" s="12" customFormat="true" ht="12" hidden="false" customHeight="false" outlineLevel="0" collapsed="false">
      <c r="A1245" s="25" t="s">
        <v>2504</v>
      </c>
      <c r="B1245" s="7" t="s">
        <v>2505</v>
      </c>
      <c r="C1245" s="26" t="s">
        <v>2411</v>
      </c>
      <c r="D1245" s="27" t="n">
        <f aca="false">LEN(A1245)</f>
        <v>5</v>
      </c>
      <c r="E1245" s="17" t="str">
        <f aca="false">LEFT(A1245,1)</f>
        <v>C</v>
      </c>
      <c r="F1245" s="17" t="str">
        <f aca="false">LEFT(A1245,3)</f>
        <v>C19</v>
      </c>
      <c r="G1245" s="11"/>
    </row>
    <row r="1246" customFormat="false" ht="12" hidden="false" customHeight="false" outlineLevel="0" collapsed="false">
      <c r="A1246" s="28" t="s">
        <v>2506</v>
      </c>
      <c r="B1246" s="29" t="s">
        <v>2507</v>
      </c>
      <c r="C1246" s="1" t="s">
        <v>2411</v>
      </c>
      <c r="D1246" s="2" t="n">
        <f aca="false">LEN(A1246)</f>
        <v>7</v>
      </c>
      <c r="E1246" s="17" t="str">
        <f aca="false">LEFT(A1246,1)</f>
        <v>C</v>
      </c>
      <c r="F1246" s="17" t="str">
        <f aca="false">LEFT(A1246,3)</f>
        <v>C19</v>
      </c>
    </row>
    <row r="1247" customFormat="false" ht="12" hidden="false" customHeight="false" outlineLevel="0" collapsed="false">
      <c r="A1247" s="28" t="s">
        <v>2508</v>
      </c>
      <c r="B1247" s="29" t="s">
        <v>2509</v>
      </c>
      <c r="C1247" s="1" t="s">
        <v>2411</v>
      </c>
      <c r="D1247" s="2" t="n">
        <f aca="false">LEN(A1247)</f>
        <v>7</v>
      </c>
      <c r="E1247" s="17" t="str">
        <f aca="false">LEFT(A1247,1)</f>
        <v>C</v>
      </c>
      <c r="F1247" s="17" t="str">
        <f aca="false">LEFT(A1247,3)</f>
        <v>C19</v>
      </c>
    </row>
    <row r="1248" customFormat="false" ht="12" hidden="false" customHeight="false" outlineLevel="0" collapsed="false">
      <c r="A1248" s="28" t="s">
        <v>2510</v>
      </c>
      <c r="B1248" s="29" t="s">
        <v>2511</v>
      </c>
      <c r="C1248" s="1" t="s">
        <v>2411</v>
      </c>
      <c r="D1248" s="2" t="n">
        <f aca="false">LEN(A1248)</f>
        <v>7</v>
      </c>
      <c r="E1248" s="17" t="str">
        <f aca="false">LEFT(A1248,1)</f>
        <v>C</v>
      </c>
      <c r="F1248" s="17" t="str">
        <f aca="false">LEFT(A1248,3)</f>
        <v>C19</v>
      </c>
    </row>
    <row r="1249" customFormat="false" ht="12" hidden="false" customHeight="false" outlineLevel="0" collapsed="false">
      <c r="A1249" s="28" t="s">
        <v>2512</v>
      </c>
      <c r="B1249" s="29" t="s">
        <v>2513</v>
      </c>
      <c r="C1249" s="1" t="s">
        <v>2411</v>
      </c>
      <c r="D1249" s="2" t="n">
        <f aca="false">LEN(A1249)</f>
        <v>7</v>
      </c>
      <c r="E1249" s="17" t="str">
        <f aca="false">LEFT(A1249,1)</f>
        <v>C</v>
      </c>
      <c r="F1249" s="17" t="str">
        <f aca="false">LEFT(A1249,3)</f>
        <v>C19</v>
      </c>
    </row>
    <row r="1250" customFormat="false" ht="12" hidden="false" customHeight="false" outlineLevel="0" collapsed="false">
      <c r="A1250" s="28" t="s">
        <v>2514</v>
      </c>
      <c r="B1250" s="29" t="s">
        <v>2515</v>
      </c>
      <c r="C1250" s="1" t="s">
        <v>2411</v>
      </c>
      <c r="D1250" s="2" t="n">
        <f aca="false">LEN(A1250)</f>
        <v>7</v>
      </c>
      <c r="E1250" s="17" t="str">
        <f aca="false">LEFT(A1250,1)</f>
        <v>C</v>
      </c>
      <c r="F1250" s="17" t="str">
        <f aca="false">LEFT(A1250,3)</f>
        <v>C19</v>
      </c>
    </row>
    <row r="1251" s="12" customFormat="true" ht="12" hidden="false" customHeight="false" outlineLevel="0" collapsed="false">
      <c r="A1251" s="25" t="s">
        <v>2516</v>
      </c>
      <c r="B1251" s="7" t="s">
        <v>2517</v>
      </c>
      <c r="C1251" s="26" t="s">
        <v>2411</v>
      </c>
      <c r="D1251" s="27" t="n">
        <f aca="false">LEN(A1251)</f>
        <v>5</v>
      </c>
      <c r="E1251" s="17" t="str">
        <f aca="false">LEFT(A1251,1)</f>
        <v>C</v>
      </c>
      <c r="F1251" s="17" t="str">
        <f aca="false">LEFT(A1251,3)</f>
        <v>C19</v>
      </c>
      <c r="G1251" s="11"/>
    </row>
    <row r="1252" customFormat="false" ht="12" hidden="false" customHeight="false" outlineLevel="0" collapsed="false">
      <c r="A1252" s="28" t="s">
        <v>2518</v>
      </c>
      <c r="B1252" s="29" t="s">
        <v>2519</v>
      </c>
      <c r="C1252" s="1" t="s">
        <v>2411</v>
      </c>
      <c r="D1252" s="2" t="n">
        <f aca="false">LEN(A1252)</f>
        <v>7</v>
      </c>
      <c r="E1252" s="17" t="str">
        <f aca="false">LEFT(A1252,1)</f>
        <v>C</v>
      </c>
      <c r="F1252" s="17" t="str">
        <f aca="false">LEFT(A1252,3)</f>
        <v>C19</v>
      </c>
    </row>
    <row r="1253" customFormat="false" ht="12" hidden="false" customHeight="false" outlineLevel="0" collapsed="false">
      <c r="A1253" s="28" t="s">
        <v>2520</v>
      </c>
      <c r="B1253" s="29" t="s">
        <v>2521</v>
      </c>
      <c r="C1253" s="1" t="s">
        <v>2411</v>
      </c>
      <c r="D1253" s="2" t="n">
        <f aca="false">LEN(A1253)</f>
        <v>7</v>
      </c>
      <c r="E1253" s="17" t="str">
        <f aca="false">LEFT(A1253,1)</f>
        <v>C</v>
      </c>
      <c r="F1253" s="17" t="str">
        <f aca="false">LEFT(A1253,3)</f>
        <v>C19</v>
      </c>
    </row>
    <row r="1254" customFormat="false" ht="12" hidden="false" customHeight="false" outlineLevel="0" collapsed="false">
      <c r="A1254" s="28" t="s">
        <v>2522</v>
      </c>
      <c r="B1254" s="29" t="s">
        <v>2523</v>
      </c>
      <c r="C1254" s="1" t="s">
        <v>2411</v>
      </c>
      <c r="D1254" s="2" t="n">
        <f aca="false">LEN(A1254)</f>
        <v>7</v>
      </c>
      <c r="E1254" s="17" t="str">
        <f aca="false">LEFT(A1254,1)</f>
        <v>C</v>
      </c>
      <c r="F1254" s="17" t="str">
        <f aca="false">LEFT(A1254,3)</f>
        <v>C19</v>
      </c>
    </row>
    <row r="1255" customFormat="false" ht="12" hidden="false" customHeight="false" outlineLevel="0" collapsed="false">
      <c r="A1255" s="28" t="s">
        <v>2524</v>
      </c>
      <c r="B1255" s="29" t="s">
        <v>2525</v>
      </c>
      <c r="C1255" s="1" t="s">
        <v>2411</v>
      </c>
      <c r="D1255" s="2" t="n">
        <f aca="false">LEN(A1255)</f>
        <v>7</v>
      </c>
      <c r="E1255" s="17" t="str">
        <f aca="false">LEFT(A1255,1)</f>
        <v>C</v>
      </c>
      <c r="F1255" s="17" t="str">
        <f aca="false">LEFT(A1255,3)</f>
        <v>C19</v>
      </c>
    </row>
    <row r="1256" s="12" customFormat="true" ht="12" hidden="false" customHeight="false" outlineLevel="0" collapsed="false">
      <c r="A1256" s="25" t="s">
        <v>2526</v>
      </c>
      <c r="B1256" s="7" t="s">
        <v>2527</v>
      </c>
      <c r="C1256" s="26" t="s">
        <v>2411</v>
      </c>
      <c r="D1256" s="27" t="n">
        <f aca="false">LEN(A1256)</f>
        <v>5</v>
      </c>
      <c r="E1256" s="17" t="str">
        <f aca="false">LEFT(A1256,1)</f>
        <v>C</v>
      </c>
      <c r="F1256" s="17" t="str">
        <f aca="false">LEFT(A1256,3)</f>
        <v>C19</v>
      </c>
      <c r="G1256" s="11"/>
    </row>
    <row r="1257" customFormat="false" ht="12" hidden="false" customHeight="false" outlineLevel="0" collapsed="false">
      <c r="A1257" s="28" t="s">
        <v>2528</v>
      </c>
      <c r="B1257" s="29" t="s">
        <v>2529</v>
      </c>
      <c r="C1257" s="1" t="s">
        <v>2411</v>
      </c>
      <c r="D1257" s="2" t="n">
        <f aca="false">LEN(A1257)</f>
        <v>7</v>
      </c>
      <c r="E1257" s="17" t="str">
        <f aca="false">LEFT(A1257,1)</f>
        <v>C</v>
      </c>
      <c r="F1257" s="17" t="str">
        <f aca="false">LEFT(A1257,3)</f>
        <v>C19</v>
      </c>
    </row>
    <row r="1258" customFormat="false" ht="12" hidden="false" customHeight="false" outlineLevel="0" collapsed="false">
      <c r="A1258" s="28" t="s">
        <v>2530</v>
      </c>
      <c r="B1258" s="29" t="s">
        <v>2531</v>
      </c>
      <c r="C1258" s="1" t="s">
        <v>2411</v>
      </c>
      <c r="D1258" s="2" t="n">
        <f aca="false">LEN(A1258)</f>
        <v>7</v>
      </c>
      <c r="E1258" s="17" t="str">
        <f aca="false">LEFT(A1258,1)</f>
        <v>C</v>
      </c>
      <c r="F1258" s="17" t="str">
        <f aca="false">LEFT(A1258,3)</f>
        <v>C19</v>
      </c>
    </row>
    <row r="1259" s="12" customFormat="true" ht="12" hidden="false" customHeight="false" outlineLevel="0" collapsed="false">
      <c r="A1259" s="25" t="s">
        <v>2532</v>
      </c>
      <c r="B1259" s="7" t="s">
        <v>2533</v>
      </c>
      <c r="C1259" s="26" t="s">
        <v>2411</v>
      </c>
      <c r="D1259" s="27" t="n">
        <f aca="false">LEN(A1259)</f>
        <v>5</v>
      </c>
      <c r="E1259" s="17" t="str">
        <f aca="false">LEFT(A1259,1)</f>
        <v>C</v>
      </c>
      <c r="F1259" s="17" t="str">
        <f aca="false">LEFT(A1259,3)</f>
        <v>C19</v>
      </c>
      <c r="G1259" s="11"/>
    </row>
    <row r="1260" customFormat="false" ht="12" hidden="false" customHeight="false" outlineLevel="0" collapsed="false">
      <c r="A1260" s="28" t="s">
        <v>2534</v>
      </c>
      <c r="B1260" s="29" t="s">
        <v>2535</v>
      </c>
      <c r="C1260" s="1" t="s">
        <v>2411</v>
      </c>
      <c r="D1260" s="2" t="n">
        <f aca="false">LEN(A1260)</f>
        <v>7</v>
      </c>
      <c r="E1260" s="17" t="str">
        <f aca="false">LEFT(A1260,1)</f>
        <v>C</v>
      </c>
      <c r="F1260" s="17" t="str">
        <f aca="false">LEFT(A1260,3)</f>
        <v>C19</v>
      </c>
    </row>
    <row r="1261" customFormat="false" ht="12" hidden="false" customHeight="false" outlineLevel="0" collapsed="false">
      <c r="A1261" s="28" t="s">
        <v>2536</v>
      </c>
      <c r="B1261" s="29" t="s">
        <v>2537</v>
      </c>
      <c r="C1261" s="1" t="s">
        <v>2411</v>
      </c>
      <c r="D1261" s="2" t="n">
        <f aca="false">LEN(A1261)</f>
        <v>7</v>
      </c>
      <c r="E1261" s="17" t="str">
        <f aca="false">LEFT(A1261,1)</f>
        <v>C</v>
      </c>
      <c r="F1261" s="17" t="str">
        <f aca="false">LEFT(A1261,3)</f>
        <v>C19</v>
      </c>
    </row>
    <row r="1262" customFormat="false" ht="12" hidden="false" customHeight="false" outlineLevel="0" collapsed="false">
      <c r="A1262" s="28" t="s">
        <v>2538</v>
      </c>
      <c r="B1262" s="29" t="s">
        <v>2539</v>
      </c>
      <c r="C1262" s="1" t="s">
        <v>2411</v>
      </c>
      <c r="D1262" s="2" t="n">
        <f aca="false">LEN(A1262)</f>
        <v>7</v>
      </c>
      <c r="E1262" s="17" t="str">
        <f aca="false">LEFT(A1262,1)</f>
        <v>C</v>
      </c>
      <c r="F1262" s="17" t="str">
        <f aca="false">LEFT(A1262,3)</f>
        <v>C19</v>
      </c>
    </row>
    <row r="1263" customFormat="false" ht="12" hidden="false" customHeight="false" outlineLevel="0" collapsed="false">
      <c r="A1263" s="28" t="s">
        <v>2540</v>
      </c>
      <c r="B1263" s="29" t="s">
        <v>2541</v>
      </c>
      <c r="C1263" s="1" t="s">
        <v>2411</v>
      </c>
      <c r="D1263" s="2" t="n">
        <f aca="false">LEN(A1263)</f>
        <v>7</v>
      </c>
      <c r="E1263" s="17" t="str">
        <f aca="false">LEFT(A1263,1)</f>
        <v>C</v>
      </c>
      <c r="F1263" s="17" t="str">
        <f aca="false">LEFT(A1263,3)</f>
        <v>C19</v>
      </c>
    </row>
    <row r="1264" customFormat="false" ht="12" hidden="false" customHeight="false" outlineLevel="0" collapsed="false">
      <c r="A1264" s="28" t="s">
        <v>2542</v>
      </c>
      <c r="B1264" s="29" t="s">
        <v>2543</v>
      </c>
      <c r="C1264" s="1" t="s">
        <v>2411</v>
      </c>
      <c r="D1264" s="2" t="n">
        <f aca="false">LEN(A1264)</f>
        <v>7</v>
      </c>
      <c r="E1264" s="17" t="str">
        <f aca="false">LEFT(A1264,1)</f>
        <v>C</v>
      </c>
      <c r="F1264" s="17" t="str">
        <f aca="false">LEFT(A1264,3)</f>
        <v>C19</v>
      </c>
    </row>
    <row r="1265" s="12" customFormat="true" ht="12" hidden="false" customHeight="false" outlineLevel="0" collapsed="false">
      <c r="A1265" s="25" t="s">
        <v>2544</v>
      </c>
      <c r="B1265" s="7" t="s">
        <v>2545</v>
      </c>
      <c r="C1265" s="26" t="s">
        <v>2411</v>
      </c>
      <c r="D1265" s="27" t="n">
        <f aca="false">LEN(A1265)</f>
        <v>5</v>
      </c>
      <c r="E1265" s="17" t="str">
        <f aca="false">LEFT(A1265,1)</f>
        <v>C</v>
      </c>
      <c r="F1265" s="17" t="str">
        <f aca="false">LEFT(A1265,3)</f>
        <v>C19</v>
      </c>
      <c r="G1265" s="11"/>
    </row>
    <row r="1266" customFormat="false" ht="12" hidden="false" customHeight="false" outlineLevel="0" collapsed="false">
      <c r="A1266" s="28" t="s">
        <v>2546</v>
      </c>
      <c r="B1266" s="29" t="s">
        <v>2547</v>
      </c>
      <c r="C1266" s="1" t="s">
        <v>2411</v>
      </c>
      <c r="D1266" s="2" t="n">
        <f aca="false">LEN(A1266)</f>
        <v>7</v>
      </c>
      <c r="E1266" s="17" t="str">
        <f aca="false">LEFT(A1266,1)</f>
        <v>C</v>
      </c>
      <c r="F1266" s="17" t="str">
        <f aca="false">LEFT(A1266,3)</f>
        <v>C19</v>
      </c>
    </row>
    <row r="1267" customFormat="false" ht="12" hidden="false" customHeight="false" outlineLevel="0" collapsed="false">
      <c r="A1267" s="28" t="s">
        <v>2548</v>
      </c>
      <c r="B1267" s="29" t="s">
        <v>2549</v>
      </c>
      <c r="C1267" s="1" t="s">
        <v>2411</v>
      </c>
      <c r="D1267" s="2" t="n">
        <f aca="false">LEN(A1267)</f>
        <v>7</v>
      </c>
      <c r="E1267" s="17" t="str">
        <f aca="false">LEFT(A1267,1)</f>
        <v>C</v>
      </c>
      <c r="F1267" s="17" t="str">
        <f aca="false">LEFT(A1267,3)</f>
        <v>C19</v>
      </c>
    </row>
    <row r="1268" customFormat="false" ht="12" hidden="false" customHeight="false" outlineLevel="0" collapsed="false">
      <c r="A1268" s="28" t="s">
        <v>2550</v>
      </c>
      <c r="B1268" s="29" t="s">
        <v>2551</v>
      </c>
      <c r="C1268" s="1" t="s">
        <v>2411</v>
      </c>
      <c r="D1268" s="2" t="n">
        <f aca="false">LEN(A1268)</f>
        <v>7</v>
      </c>
      <c r="E1268" s="17" t="str">
        <f aca="false">LEFT(A1268,1)</f>
        <v>C</v>
      </c>
      <c r="F1268" s="17" t="str">
        <f aca="false">LEFT(A1268,3)</f>
        <v>C19</v>
      </c>
    </row>
    <row r="1269" customFormat="false" ht="12" hidden="false" customHeight="false" outlineLevel="0" collapsed="false">
      <c r="A1269" s="28" t="s">
        <v>2552</v>
      </c>
      <c r="B1269" s="29" t="s">
        <v>2553</v>
      </c>
      <c r="C1269" s="1" t="s">
        <v>2411</v>
      </c>
      <c r="D1269" s="2" t="n">
        <f aca="false">LEN(A1269)</f>
        <v>7</v>
      </c>
      <c r="E1269" s="17" t="str">
        <f aca="false">LEFT(A1269,1)</f>
        <v>C</v>
      </c>
      <c r="F1269" s="17" t="str">
        <f aca="false">LEFT(A1269,3)</f>
        <v>C19</v>
      </c>
    </row>
    <row r="1270" s="12" customFormat="true" ht="12" hidden="false" customHeight="false" outlineLevel="0" collapsed="false">
      <c r="A1270" s="25" t="s">
        <v>2554</v>
      </c>
      <c r="B1270" s="7" t="s">
        <v>2555</v>
      </c>
      <c r="C1270" s="26" t="s">
        <v>2411</v>
      </c>
      <c r="D1270" s="27" t="n">
        <f aca="false">LEN(A1270)</f>
        <v>5</v>
      </c>
      <c r="E1270" s="17" t="str">
        <f aca="false">LEFT(A1270,1)</f>
        <v>C</v>
      </c>
      <c r="F1270" s="17" t="str">
        <f aca="false">LEFT(A1270,3)</f>
        <v>C19</v>
      </c>
      <c r="G1270" s="11"/>
    </row>
    <row r="1271" customFormat="false" ht="12" hidden="false" customHeight="false" outlineLevel="0" collapsed="false">
      <c r="A1271" s="28" t="s">
        <v>2556</v>
      </c>
      <c r="B1271" s="29" t="s">
        <v>2557</v>
      </c>
      <c r="C1271" s="1" t="s">
        <v>2411</v>
      </c>
      <c r="D1271" s="2" t="n">
        <f aca="false">LEN(A1271)</f>
        <v>7</v>
      </c>
      <c r="E1271" s="17" t="str">
        <f aca="false">LEFT(A1271,1)</f>
        <v>C</v>
      </c>
      <c r="F1271" s="17" t="str">
        <f aca="false">LEFT(A1271,3)</f>
        <v>C19</v>
      </c>
    </row>
    <row r="1272" customFormat="false" ht="12" hidden="false" customHeight="false" outlineLevel="0" collapsed="false">
      <c r="A1272" s="28" t="s">
        <v>2558</v>
      </c>
      <c r="B1272" s="29" t="s">
        <v>2559</v>
      </c>
      <c r="C1272" s="1" t="s">
        <v>2411</v>
      </c>
      <c r="D1272" s="2" t="n">
        <f aca="false">LEN(A1272)</f>
        <v>7</v>
      </c>
      <c r="E1272" s="17" t="str">
        <f aca="false">LEFT(A1272,1)</f>
        <v>C</v>
      </c>
      <c r="F1272" s="17" t="str">
        <f aca="false">LEFT(A1272,3)</f>
        <v>C19</v>
      </c>
    </row>
    <row r="1273" s="12" customFormat="true" ht="12" hidden="false" customHeight="false" outlineLevel="0" collapsed="false">
      <c r="A1273" s="25" t="s">
        <v>2560</v>
      </c>
      <c r="B1273" s="7" t="s">
        <v>2561</v>
      </c>
      <c r="C1273" s="26" t="s">
        <v>2411</v>
      </c>
      <c r="D1273" s="27" t="n">
        <f aca="false">LEN(A1273)</f>
        <v>5</v>
      </c>
      <c r="E1273" s="17" t="str">
        <f aca="false">LEFT(A1273,1)</f>
        <v>C</v>
      </c>
      <c r="F1273" s="17" t="str">
        <f aca="false">LEFT(A1273,3)</f>
        <v>C19</v>
      </c>
      <c r="G1273" s="11"/>
    </row>
    <row r="1274" s="20" customFormat="true" ht="16.5" hidden="false" customHeight="false" outlineLevel="0" collapsed="false">
      <c r="A1274" s="20" t="s">
        <v>2562</v>
      </c>
      <c r="B1274" s="21" t="s">
        <v>2563</v>
      </c>
      <c r="C1274" s="22" t="s">
        <v>2156</v>
      </c>
      <c r="D1274" s="23" t="n">
        <f aca="false">LEN(A1274)</f>
        <v>3</v>
      </c>
      <c r="E1274" s="17" t="str">
        <f aca="false">LEFT(A1274,1)</f>
        <v>C</v>
      </c>
      <c r="F1274" s="17" t="str">
        <f aca="false">LEFT(A1274,3)</f>
        <v>C20</v>
      </c>
      <c r="G1274" s="24"/>
    </row>
    <row r="1275" s="12" customFormat="true" ht="12" hidden="false" customHeight="false" outlineLevel="0" collapsed="false">
      <c r="A1275" s="25" t="s">
        <v>2564</v>
      </c>
      <c r="B1275" s="7" t="s">
        <v>2565</v>
      </c>
      <c r="C1275" s="26" t="s">
        <v>2156</v>
      </c>
      <c r="D1275" s="27" t="n">
        <f aca="false">LEN(A1275)</f>
        <v>5</v>
      </c>
      <c r="E1275" s="17" t="str">
        <f aca="false">LEFT(A1275,1)</f>
        <v>C</v>
      </c>
      <c r="F1275" s="17" t="str">
        <f aca="false">LEFT(A1275,3)</f>
        <v>C20</v>
      </c>
      <c r="G1275" s="11"/>
    </row>
    <row r="1276" customFormat="false" ht="12" hidden="false" customHeight="false" outlineLevel="0" collapsed="false">
      <c r="A1276" s="28" t="s">
        <v>2566</v>
      </c>
      <c r="B1276" s="29" t="s">
        <v>2567</v>
      </c>
      <c r="C1276" s="1" t="s">
        <v>2156</v>
      </c>
      <c r="D1276" s="2" t="n">
        <f aca="false">LEN(A1276)</f>
        <v>7</v>
      </c>
      <c r="E1276" s="17" t="str">
        <f aca="false">LEFT(A1276,1)</f>
        <v>C</v>
      </c>
      <c r="F1276" s="17" t="str">
        <f aca="false">LEFT(A1276,3)</f>
        <v>C20</v>
      </c>
    </row>
    <row r="1277" customFormat="false" ht="12" hidden="false" customHeight="false" outlineLevel="0" collapsed="false">
      <c r="A1277" s="28" t="s">
        <v>2568</v>
      </c>
      <c r="B1277" s="29" t="s">
        <v>2569</v>
      </c>
      <c r="C1277" s="1" t="s">
        <v>2156</v>
      </c>
      <c r="D1277" s="2" t="n">
        <f aca="false">LEN(A1277)</f>
        <v>7</v>
      </c>
      <c r="E1277" s="17" t="str">
        <f aca="false">LEFT(A1277,1)</f>
        <v>C</v>
      </c>
      <c r="F1277" s="17" t="str">
        <f aca="false">LEFT(A1277,3)</f>
        <v>C20</v>
      </c>
    </row>
    <row r="1278" customFormat="false" ht="12" hidden="false" customHeight="false" outlineLevel="0" collapsed="false">
      <c r="A1278" s="28" t="s">
        <v>2570</v>
      </c>
      <c r="B1278" s="29" t="s">
        <v>2571</v>
      </c>
      <c r="C1278" s="1" t="s">
        <v>2156</v>
      </c>
      <c r="D1278" s="2" t="n">
        <f aca="false">LEN(A1278)</f>
        <v>7</v>
      </c>
      <c r="E1278" s="17" t="str">
        <f aca="false">LEFT(A1278,1)</f>
        <v>C</v>
      </c>
      <c r="F1278" s="17" t="str">
        <f aca="false">LEFT(A1278,3)</f>
        <v>C20</v>
      </c>
    </row>
    <row r="1279" customFormat="false" ht="12" hidden="false" customHeight="false" outlineLevel="0" collapsed="false">
      <c r="A1279" s="28" t="s">
        <v>2572</v>
      </c>
      <c r="B1279" s="29" t="s">
        <v>2573</v>
      </c>
      <c r="C1279" s="1" t="s">
        <v>2156</v>
      </c>
      <c r="D1279" s="2" t="n">
        <f aca="false">LEN(A1279)</f>
        <v>7</v>
      </c>
      <c r="E1279" s="17" t="str">
        <f aca="false">LEFT(A1279,1)</f>
        <v>C</v>
      </c>
      <c r="F1279" s="17" t="str">
        <f aca="false">LEFT(A1279,3)</f>
        <v>C20</v>
      </c>
    </row>
    <row r="1280" s="12" customFormat="true" ht="12" hidden="false" customHeight="false" outlineLevel="0" collapsed="false">
      <c r="A1280" s="25" t="s">
        <v>2574</v>
      </c>
      <c r="B1280" s="7" t="s">
        <v>2575</v>
      </c>
      <c r="C1280" s="26" t="s">
        <v>2156</v>
      </c>
      <c r="D1280" s="27" t="n">
        <f aca="false">LEN(A1280)</f>
        <v>5</v>
      </c>
      <c r="E1280" s="17" t="str">
        <f aca="false">LEFT(A1280,1)</f>
        <v>C</v>
      </c>
      <c r="F1280" s="17" t="str">
        <f aca="false">LEFT(A1280,3)</f>
        <v>C20</v>
      </c>
      <c r="G1280" s="11"/>
    </row>
    <row r="1281" customFormat="false" ht="12" hidden="false" customHeight="false" outlineLevel="0" collapsed="false">
      <c r="A1281" s="28" t="s">
        <v>2576</v>
      </c>
      <c r="B1281" s="29" t="s">
        <v>2577</v>
      </c>
      <c r="C1281" s="1" t="s">
        <v>2156</v>
      </c>
      <c r="D1281" s="2" t="n">
        <f aca="false">LEN(A1281)</f>
        <v>7</v>
      </c>
      <c r="E1281" s="17" t="str">
        <f aca="false">LEFT(A1281,1)</f>
        <v>C</v>
      </c>
      <c r="F1281" s="17" t="str">
        <f aca="false">LEFT(A1281,3)</f>
        <v>C20</v>
      </c>
    </row>
    <row r="1282" customFormat="false" ht="12" hidden="false" customHeight="false" outlineLevel="0" collapsed="false">
      <c r="A1282" s="28" t="s">
        <v>2578</v>
      </c>
      <c r="B1282" s="29" t="s">
        <v>2579</v>
      </c>
      <c r="C1282" s="1" t="s">
        <v>2156</v>
      </c>
      <c r="D1282" s="2" t="n">
        <f aca="false">LEN(A1282)</f>
        <v>7</v>
      </c>
      <c r="E1282" s="17" t="str">
        <f aca="false">LEFT(A1282,1)</f>
        <v>C</v>
      </c>
      <c r="F1282" s="17" t="str">
        <f aca="false">LEFT(A1282,3)</f>
        <v>C20</v>
      </c>
    </row>
    <row r="1283" customFormat="false" ht="12" hidden="false" customHeight="false" outlineLevel="0" collapsed="false">
      <c r="A1283" s="28" t="s">
        <v>2580</v>
      </c>
      <c r="B1283" s="29" t="s">
        <v>2581</v>
      </c>
      <c r="C1283" s="1" t="s">
        <v>2156</v>
      </c>
      <c r="D1283" s="2" t="n">
        <f aca="false">LEN(A1283)</f>
        <v>7</v>
      </c>
      <c r="E1283" s="17" t="str">
        <f aca="false">LEFT(A1283,1)</f>
        <v>C</v>
      </c>
      <c r="F1283" s="17" t="str">
        <f aca="false">LEFT(A1283,3)</f>
        <v>C20</v>
      </c>
    </row>
    <row r="1284" customFormat="false" ht="12" hidden="false" customHeight="false" outlineLevel="0" collapsed="false">
      <c r="A1284" s="28" t="s">
        <v>2582</v>
      </c>
      <c r="B1284" s="29" t="s">
        <v>2583</v>
      </c>
      <c r="C1284" s="1" t="s">
        <v>2156</v>
      </c>
      <c r="D1284" s="2" t="n">
        <f aca="false">LEN(A1284)</f>
        <v>7</v>
      </c>
      <c r="E1284" s="17" t="str">
        <f aca="false">LEFT(A1284,1)</f>
        <v>C</v>
      </c>
      <c r="F1284" s="17" t="str">
        <f aca="false">LEFT(A1284,3)</f>
        <v>C20</v>
      </c>
    </row>
    <row r="1285" customFormat="false" ht="12" hidden="false" customHeight="false" outlineLevel="0" collapsed="false">
      <c r="A1285" s="28" t="s">
        <v>2584</v>
      </c>
      <c r="B1285" s="29" t="s">
        <v>2585</v>
      </c>
      <c r="C1285" s="1" t="s">
        <v>2156</v>
      </c>
      <c r="D1285" s="2" t="n">
        <f aca="false">LEN(A1285)</f>
        <v>7</v>
      </c>
      <c r="E1285" s="17" t="str">
        <f aca="false">LEFT(A1285,1)</f>
        <v>C</v>
      </c>
      <c r="F1285" s="17" t="str">
        <f aca="false">LEFT(A1285,3)</f>
        <v>C20</v>
      </c>
    </row>
    <row r="1286" s="12" customFormat="true" ht="12" hidden="false" customHeight="false" outlineLevel="0" collapsed="false">
      <c r="A1286" s="25" t="s">
        <v>2586</v>
      </c>
      <c r="B1286" s="7" t="s">
        <v>2587</v>
      </c>
      <c r="C1286" s="26" t="s">
        <v>2156</v>
      </c>
      <c r="D1286" s="27" t="n">
        <f aca="false">LEN(A1286)</f>
        <v>5</v>
      </c>
      <c r="E1286" s="17" t="str">
        <f aca="false">LEFT(A1286,1)</f>
        <v>C</v>
      </c>
      <c r="F1286" s="17" t="str">
        <f aca="false">LEFT(A1286,3)</f>
        <v>C20</v>
      </c>
      <c r="G1286" s="11"/>
    </row>
    <row r="1287" customFormat="false" ht="12" hidden="false" customHeight="false" outlineLevel="0" collapsed="false">
      <c r="A1287" s="28" t="s">
        <v>2588</v>
      </c>
      <c r="B1287" s="29" t="s">
        <v>2589</v>
      </c>
      <c r="C1287" s="1" t="s">
        <v>2156</v>
      </c>
      <c r="D1287" s="2" t="n">
        <f aca="false">LEN(A1287)</f>
        <v>7</v>
      </c>
      <c r="E1287" s="17" t="str">
        <f aca="false">LEFT(A1287,1)</f>
        <v>C</v>
      </c>
      <c r="F1287" s="17" t="str">
        <f aca="false">LEFT(A1287,3)</f>
        <v>C20</v>
      </c>
    </row>
    <row r="1288" customFormat="false" ht="12" hidden="false" customHeight="false" outlineLevel="0" collapsed="false">
      <c r="A1288" s="28" t="s">
        <v>2590</v>
      </c>
      <c r="B1288" s="29" t="s">
        <v>2591</v>
      </c>
      <c r="C1288" s="1" t="s">
        <v>2156</v>
      </c>
      <c r="D1288" s="2" t="n">
        <f aca="false">LEN(A1288)</f>
        <v>7</v>
      </c>
      <c r="E1288" s="17" t="str">
        <f aca="false">LEFT(A1288,1)</f>
        <v>C</v>
      </c>
      <c r="F1288" s="17" t="str">
        <f aca="false">LEFT(A1288,3)</f>
        <v>C20</v>
      </c>
    </row>
    <row r="1289" customFormat="false" ht="12" hidden="false" customHeight="false" outlineLevel="0" collapsed="false">
      <c r="A1289" s="28" t="s">
        <v>2592</v>
      </c>
      <c r="B1289" s="29" t="s">
        <v>2593</v>
      </c>
      <c r="C1289" s="1" t="s">
        <v>2156</v>
      </c>
      <c r="D1289" s="2" t="n">
        <f aca="false">LEN(A1289)</f>
        <v>7</v>
      </c>
      <c r="E1289" s="17" t="str">
        <f aca="false">LEFT(A1289,1)</f>
        <v>C</v>
      </c>
      <c r="F1289" s="17" t="str">
        <f aca="false">LEFT(A1289,3)</f>
        <v>C20</v>
      </c>
    </row>
    <row r="1290" s="12" customFormat="true" ht="12" hidden="false" customHeight="false" outlineLevel="0" collapsed="false">
      <c r="A1290" s="25" t="s">
        <v>2594</v>
      </c>
      <c r="B1290" s="7" t="s">
        <v>2595</v>
      </c>
      <c r="C1290" s="26" t="s">
        <v>2156</v>
      </c>
      <c r="D1290" s="27" t="n">
        <f aca="false">LEN(A1290)</f>
        <v>5</v>
      </c>
      <c r="E1290" s="17" t="str">
        <f aca="false">LEFT(A1290,1)</f>
        <v>C</v>
      </c>
      <c r="F1290" s="17" t="str">
        <f aca="false">LEFT(A1290,3)</f>
        <v>C20</v>
      </c>
      <c r="G1290" s="11"/>
    </row>
    <row r="1291" customFormat="false" ht="12" hidden="false" customHeight="false" outlineLevel="0" collapsed="false">
      <c r="A1291" s="28" t="s">
        <v>2596</v>
      </c>
      <c r="B1291" s="29" t="s">
        <v>2597</v>
      </c>
      <c r="C1291" s="1" t="s">
        <v>2156</v>
      </c>
      <c r="D1291" s="2" t="n">
        <f aca="false">LEN(A1291)</f>
        <v>7</v>
      </c>
      <c r="E1291" s="17" t="str">
        <f aca="false">LEFT(A1291,1)</f>
        <v>C</v>
      </c>
      <c r="F1291" s="17" t="str">
        <f aca="false">LEFT(A1291,3)</f>
        <v>C20</v>
      </c>
    </row>
    <row r="1292" customFormat="false" ht="12" hidden="false" customHeight="false" outlineLevel="0" collapsed="false">
      <c r="A1292" s="28" t="s">
        <v>2598</v>
      </c>
      <c r="B1292" s="29" t="s">
        <v>2599</v>
      </c>
      <c r="C1292" s="1" t="s">
        <v>2156</v>
      </c>
      <c r="D1292" s="2" t="n">
        <f aca="false">LEN(A1292)</f>
        <v>7</v>
      </c>
      <c r="E1292" s="17" t="str">
        <f aca="false">LEFT(A1292,1)</f>
        <v>C</v>
      </c>
      <c r="F1292" s="17" t="str">
        <f aca="false">LEFT(A1292,3)</f>
        <v>C20</v>
      </c>
    </row>
    <row r="1293" customFormat="false" ht="12" hidden="false" customHeight="false" outlineLevel="0" collapsed="false">
      <c r="A1293" s="28" t="s">
        <v>2600</v>
      </c>
      <c r="B1293" s="29" t="s">
        <v>2601</v>
      </c>
      <c r="C1293" s="1" t="s">
        <v>2156</v>
      </c>
      <c r="D1293" s="2" t="n">
        <f aca="false">LEN(A1293)</f>
        <v>7</v>
      </c>
      <c r="E1293" s="17" t="str">
        <f aca="false">LEFT(A1293,1)</f>
        <v>C</v>
      </c>
      <c r="F1293" s="17" t="str">
        <f aca="false">LEFT(A1293,3)</f>
        <v>C20</v>
      </c>
    </row>
    <row r="1294" customFormat="false" ht="12" hidden="false" customHeight="false" outlineLevel="0" collapsed="false">
      <c r="A1294" s="28" t="s">
        <v>2602</v>
      </c>
      <c r="B1294" s="29" t="s">
        <v>2603</v>
      </c>
      <c r="C1294" s="1" t="s">
        <v>2156</v>
      </c>
      <c r="D1294" s="2" t="n">
        <f aca="false">LEN(A1294)</f>
        <v>7</v>
      </c>
      <c r="E1294" s="17" t="str">
        <f aca="false">LEFT(A1294,1)</f>
        <v>C</v>
      </c>
      <c r="F1294" s="17" t="str">
        <f aca="false">LEFT(A1294,3)</f>
        <v>C20</v>
      </c>
    </row>
    <row r="1295" s="12" customFormat="true" ht="12" hidden="false" customHeight="false" outlineLevel="0" collapsed="false">
      <c r="A1295" s="25" t="s">
        <v>2604</v>
      </c>
      <c r="B1295" s="7" t="s">
        <v>2605</v>
      </c>
      <c r="C1295" s="26" t="s">
        <v>2156</v>
      </c>
      <c r="D1295" s="27" t="n">
        <f aca="false">LEN(A1295)</f>
        <v>5</v>
      </c>
      <c r="E1295" s="17" t="str">
        <f aca="false">LEFT(A1295,1)</f>
        <v>C</v>
      </c>
      <c r="F1295" s="17" t="str">
        <f aca="false">LEFT(A1295,3)</f>
        <v>C20</v>
      </c>
      <c r="G1295" s="11"/>
    </row>
    <row r="1296" customFormat="false" ht="12" hidden="false" customHeight="false" outlineLevel="0" collapsed="false">
      <c r="A1296" s="28" t="s">
        <v>2606</v>
      </c>
      <c r="B1296" s="29" t="s">
        <v>2607</v>
      </c>
      <c r="C1296" s="1" t="s">
        <v>2156</v>
      </c>
      <c r="D1296" s="2" t="n">
        <f aca="false">LEN(A1296)</f>
        <v>7</v>
      </c>
      <c r="E1296" s="17" t="str">
        <f aca="false">LEFT(A1296,1)</f>
        <v>C</v>
      </c>
      <c r="F1296" s="17" t="str">
        <f aca="false">LEFT(A1296,3)</f>
        <v>C20</v>
      </c>
    </row>
    <row r="1297" customFormat="false" ht="12" hidden="false" customHeight="false" outlineLevel="0" collapsed="false">
      <c r="A1297" s="28" t="s">
        <v>2608</v>
      </c>
      <c r="B1297" s="29" t="s">
        <v>2609</v>
      </c>
      <c r="C1297" s="1" t="s">
        <v>2156</v>
      </c>
      <c r="D1297" s="2" t="n">
        <f aca="false">LEN(A1297)</f>
        <v>7</v>
      </c>
      <c r="E1297" s="17" t="str">
        <f aca="false">LEFT(A1297,1)</f>
        <v>C</v>
      </c>
      <c r="F1297" s="17" t="str">
        <f aca="false">LEFT(A1297,3)</f>
        <v>C20</v>
      </c>
    </row>
    <row r="1298" customFormat="false" ht="12" hidden="false" customHeight="false" outlineLevel="0" collapsed="false">
      <c r="A1298" s="28" t="s">
        <v>2610</v>
      </c>
      <c r="B1298" s="29" t="s">
        <v>2611</v>
      </c>
      <c r="C1298" s="1" t="s">
        <v>2156</v>
      </c>
      <c r="D1298" s="2" t="n">
        <f aca="false">LEN(A1298)</f>
        <v>7</v>
      </c>
      <c r="E1298" s="17" t="str">
        <f aca="false">LEFT(A1298,1)</f>
        <v>C</v>
      </c>
      <c r="F1298" s="17" t="str">
        <f aca="false">LEFT(A1298,3)</f>
        <v>C20</v>
      </c>
    </row>
    <row r="1299" customFormat="false" ht="12" hidden="false" customHeight="false" outlineLevel="0" collapsed="false">
      <c r="A1299" s="28" t="s">
        <v>2612</v>
      </c>
      <c r="B1299" s="29" t="s">
        <v>2613</v>
      </c>
      <c r="C1299" s="1" t="s">
        <v>2156</v>
      </c>
      <c r="D1299" s="2" t="n">
        <f aca="false">LEN(A1299)</f>
        <v>7</v>
      </c>
      <c r="E1299" s="17" t="str">
        <f aca="false">LEFT(A1299,1)</f>
        <v>C</v>
      </c>
      <c r="F1299" s="17" t="str">
        <f aca="false">LEFT(A1299,3)</f>
        <v>C20</v>
      </c>
    </row>
    <row r="1300" customFormat="false" ht="12" hidden="false" customHeight="false" outlineLevel="0" collapsed="false">
      <c r="A1300" s="28" t="s">
        <v>2614</v>
      </c>
      <c r="B1300" s="29" t="s">
        <v>2615</v>
      </c>
      <c r="C1300" s="1" t="s">
        <v>2156</v>
      </c>
      <c r="D1300" s="2" t="n">
        <f aca="false">LEN(A1300)</f>
        <v>7</v>
      </c>
      <c r="E1300" s="17" t="str">
        <f aca="false">LEFT(A1300,1)</f>
        <v>C</v>
      </c>
      <c r="F1300" s="17" t="str">
        <f aca="false">LEFT(A1300,3)</f>
        <v>C20</v>
      </c>
    </row>
    <row r="1301" customFormat="false" ht="12" hidden="false" customHeight="false" outlineLevel="0" collapsed="false">
      <c r="A1301" s="28" t="s">
        <v>2616</v>
      </c>
      <c r="B1301" s="29" t="s">
        <v>2617</v>
      </c>
      <c r="C1301" s="1" t="s">
        <v>2156</v>
      </c>
      <c r="D1301" s="2" t="n">
        <f aca="false">LEN(A1301)</f>
        <v>7</v>
      </c>
      <c r="E1301" s="17" t="str">
        <f aca="false">LEFT(A1301,1)</f>
        <v>C</v>
      </c>
      <c r="F1301" s="17" t="str">
        <f aca="false">LEFT(A1301,3)</f>
        <v>C20</v>
      </c>
    </row>
    <row r="1302" s="12" customFormat="true" ht="12" hidden="false" customHeight="false" outlineLevel="0" collapsed="false">
      <c r="A1302" s="25" t="s">
        <v>2618</v>
      </c>
      <c r="B1302" s="7" t="s">
        <v>2619</v>
      </c>
      <c r="C1302" s="26" t="s">
        <v>2156</v>
      </c>
      <c r="D1302" s="27" t="n">
        <f aca="false">LEN(A1302)</f>
        <v>5</v>
      </c>
      <c r="E1302" s="17" t="str">
        <f aca="false">LEFT(A1302,1)</f>
        <v>C</v>
      </c>
      <c r="F1302" s="17" t="str">
        <f aca="false">LEFT(A1302,3)</f>
        <v>C20</v>
      </c>
      <c r="G1302" s="11"/>
    </row>
    <row r="1303" customFormat="false" ht="12" hidden="false" customHeight="false" outlineLevel="0" collapsed="false">
      <c r="A1303" s="28" t="s">
        <v>2620</v>
      </c>
      <c r="B1303" s="29" t="s">
        <v>2621</v>
      </c>
      <c r="C1303" s="1" t="s">
        <v>2156</v>
      </c>
      <c r="D1303" s="2" t="n">
        <f aca="false">LEN(A1303)</f>
        <v>7</v>
      </c>
      <c r="E1303" s="17" t="str">
        <f aca="false">LEFT(A1303,1)</f>
        <v>C</v>
      </c>
      <c r="F1303" s="17" t="str">
        <f aca="false">LEFT(A1303,3)</f>
        <v>C20</v>
      </c>
    </row>
    <row r="1304" customFormat="false" ht="12" hidden="false" customHeight="false" outlineLevel="0" collapsed="false">
      <c r="A1304" s="28" t="s">
        <v>2622</v>
      </c>
      <c r="B1304" s="29" t="s">
        <v>2623</v>
      </c>
      <c r="C1304" s="1" t="s">
        <v>2156</v>
      </c>
      <c r="D1304" s="2" t="n">
        <f aca="false">LEN(A1304)</f>
        <v>7</v>
      </c>
      <c r="E1304" s="17" t="str">
        <f aca="false">LEFT(A1304,1)</f>
        <v>C</v>
      </c>
      <c r="F1304" s="17" t="str">
        <f aca="false">LEFT(A1304,3)</f>
        <v>C20</v>
      </c>
    </row>
    <row r="1305" customFormat="false" ht="12" hidden="false" customHeight="false" outlineLevel="0" collapsed="false">
      <c r="A1305" s="28" t="s">
        <v>2624</v>
      </c>
      <c r="B1305" s="29" t="s">
        <v>2625</v>
      </c>
      <c r="C1305" s="1" t="s">
        <v>2156</v>
      </c>
      <c r="D1305" s="2" t="n">
        <f aca="false">LEN(A1305)</f>
        <v>7</v>
      </c>
      <c r="E1305" s="17" t="str">
        <f aca="false">LEFT(A1305,1)</f>
        <v>C</v>
      </c>
      <c r="F1305" s="17" t="str">
        <f aca="false">LEFT(A1305,3)</f>
        <v>C20</v>
      </c>
    </row>
    <row r="1306" s="12" customFormat="true" ht="12" hidden="false" customHeight="false" outlineLevel="0" collapsed="false">
      <c r="A1306" s="25" t="s">
        <v>2626</v>
      </c>
      <c r="B1306" s="7" t="s">
        <v>2627</v>
      </c>
      <c r="C1306" s="26" t="s">
        <v>2156</v>
      </c>
      <c r="D1306" s="27" t="n">
        <f aca="false">LEN(A1306)</f>
        <v>5</v>
      </c>
      <c r="E1306" s="17" t="str">
        <f aca="false">LEFT(A1306,1)</f>
        <v>C</v>
      </c>
      <c r="F1306" s="17" t="str">
        <f aca="false">LEFT(A1306,3)</f>
        <v>C20</v>
      </c>
      <c r="G1306" s="11"/>
    </row>
    <row r="1307" customFormat="false" ht="12" hidden="false" customHeight="false" outlineLevel="0" collapsed="false">
      <c r="A1307" s="28" t="s">
        <v>2628</v>
      </c>
      <c r="B1307" s="29" t="s">
        <v>2629</v>
      </c>
      <c r="C1307" s="1" t="s">
        <v>2156</v>
      </c>
      <c r="D1307" s="2" t="n">
        <f aca="false">LEN(A1307)</f>
        <v>7</v>
      </c>
      <c r="E1307" s="17" t="str">
        <f aca="false">LEFT(A1307,1)</f>
        <v>C</v>
      </c>
      <c r="F1307" s="17" t="str">
        <f aca="false">LEFT(A1307,3)</f>
        <v>C20</v>
      </c>
    </row>
    <row r="1308" customFormat="false" ht="12" hidden="false" customHeight="false" outlineLevel="0" collapsed="false">
      <c r="A1308" s="28" t="s">
        <v>2630</v>
      </c>
      <c r="B1308" s="29" t="s">
        <v>2631</v>
      </c>
      <c r="C1308" s="1" t="s">
        <v>2156</v>
      </c>
      <c r="D1308" s="2" t="n">
        <f aca="false">LEN(A1308)</f>
        <v>7</v>
      </c>
      <c r="E1308" s="17" t="str">
        <f aca="false">LEFT(A1308,1)</f>
        <v>C</v>
      </c>
      <c r="F1308" s="17" t="str">
        <f aca="false">LEFT(A1308,3)</f>
        <v>C20</v>
      </c>
    </row>
    <row r="1309" customFormat="false" ht="12" hidden="false" customHeight="false" outlineLevel="0" collapsed="false">
      <c r="A1309" s="28" t="s">
        <v>2632</v>
      </c>
      <c r="B1309" s="29" t="s">
        <v>2633</v>
      </c>
      <c r="C1309" s="1" t="s">
        <v>2156</v>
      </c>
      <c r="D1309" s="2" t="n">
        <f aca="false">LEN(A1309)</f>
        <v>7</v>
      </c>
      <c r="E1309" s="17" t="str">
        <f aca="false">LEFT(A1309,1)</f>
        <v>C</v>
      </c>
      <c r="F1309" s="17" t="str">
        <f aca="false">LEFT(A1309,3)</f>
        <v>C20</v>
      </c>
    </row>
    <row r="1310" customFormat="false" ht="12" hidden="false" customHeight="false" outlineLevel="0" collapsed="false">
      <c r="A1310" s="28" t="s">
        <v>2634</v>
      </c>
      <c r="B1310" s="29" t="s">
        <v>2635</v>
      </c>
      <c r="C1310" s="1" t="s">
        <v>2156</v>
      </c>
      <c r="D1310" s="2" t="n">
        <f aca="false">LEN(A1310)</f>
        <v>7</v>
      </c>
      <c r="E1310" s="17" t="str">
        <f aca="false">LEFT(A1310,1)</f>
        <v>C</v>
      </c>
      <c r="F1310" s="17" t="str">
        <f aca="false">LEFT(A1310,3)</f>
        <v>C20</v>
      </c>
    </row>
    <row r="1311" customFormat="false" ht="12" hidden="false" customHeight="false" outlineLevel="0" collapsed="false">
      <c r="A1311" s="28" t="s">
        <v>2636</v>
      </c>
      <c r="B1311" s="29" t="s">
        <v>2637</v>
      </c>
      <c r="C1311" s="1" t="s">
        <v>2156</v>
      </c>
      <c r="D1311" s="2" t="n">
        <f aca="false">LEN(A1311)</f>
        <v>7</v>
      </c>
      <c r="E1311" s="17" t="str">
        <f aca="false">LEFT(A1311,1)</f>
        <v>C</v>
      </c>
      <c r="F1311" s="17" t="str">
        <f aca="false">LEFT(A1311,3)</f>
        <v>C20</v>
      </c>
    </row>
    <row r="1312" customFormat="false" ht="12" hidden="false" customHeight="false" outlineLevel="0" collapsed="false">
      <c r="A1312" s="28" t="s">
        <v>2638</v>
      </c>
      <c r="B1312" s="29" t="s">
        <v>2639</v>
      </c>
      <c r="C1312" s="1" t="s">
        <v>2156</v>
      </c>
      <c r="D1312" s="2" t="n">
        <f aca="false">LEN(A1312)</f>
        <v>7</v>
      </c>
      <c r="E1312" s="17" t="str">
        <f aca="false">LEFT(A1312,1)</f>
        <v>C</v>
      </c>
      <c r="F1312" s="17" t="str">
        <f aca="false">LEFT(A1312,3)</f>
        <v>C20</v>
      </c>
    </row>
    <row r="1313" s="19" customFormat="true" ht="20.25" hidden="false" customHeight="false" outlineLevel="0" collapsed="false">
      <c r="A1313" s="13" t="s">
        <v>2640</v>
      </c>
      <c r="B1313" s="14" t="s">
        <v>2641</v>
      </c>
      <c r="C1313" s="15" t="s">
        <v>2642</v>
      </c>
      <c r="D1313" s="16" t="n">
        <f aca="false">LEN(A1313)</f>
        <v>1</v>
      </c>
      <c r="E1313" s="17" t="str">
        <f aca="false">LEFT(A1313,1)</f>
        <v>D</v>
      </c>
      <c r="F1313" s="17" t="str">
        <f aca="false">LEFT(A1313,3)</f>
        <v>D</v>
      </c>
      <c r="G1313" s="18"/>
    </row>
    <row r="1314" s="20" customFormat="true" ht="16.5" hidden="false" customHeight="false" outlineLevel="0" collapsed="false">
      <c r="A1314" s="20" t="s">
        <v>2643</v>
      </c>
      <c r="B1314" s="21" t="s">
        <v>2644</v>
      </c>
      <c r="C1314" s="22" t="s">
        <v>2643</v>
      </c>
      <c r="D1314" s="23" t="n">
        <f aca="false">LEN(A1314)</f>
        <v>3</v>
      </c>
      <c r="E1314" s="17" t="str">
        <f aca="false">LEFT(A1314,1)</f>
        <v>D</v>
      </c>
      <c r="F1314" s="17" t="str">
        <f aca="false">LEFT(A1314,3)</f>
        <v>D01</v>
      </c>
      <c r="G1314" s="24"/>
    </row>
    <row r="1315" s="12" customFormat="true" ht="12" hidden="false" customHeight="false" outlineLevel="0" collapsed="false">
      <c r="A1315" s="25" t="s">
        <v>2645</v>
      </c>
      <c r="B1315" s="7" t="s">
        <v>2646</v>
      </c>
      <c r="C1315" s="26" t="s">
        <v>2643</v>
      </c>
      <c r="D1315" s="27" t="n">
        <f aca="false">LEN(A1315)</f>
        <v>5</v>
      </c>
      <c r="E1315" s="17" t="str">
        <f aca="false">LEFT(A1315,1)</f>
        <v>D</v>
      </c>
      <c r="F1315" s="17" t="str">
        <f aca="false">LEFT(A1315,3)</f>
        <v>D01</v>
      </c>
      <c r="G1315" s="11"/>
    </row>
    <row r="1316" customFormat="false" ht="12" hidden="false" customHeight="false" outlineLevel="0" collapsed="false">
      <c r="A1316" s="28" t="s">
        <v>2647</v>
      </c>
      <c r="B1316" s="29" t="s">
        <v>2648</v>
      </c>
      <c r="C1316" s="1" t="s">
        <v>2643</v>
      </c>
      <c r="D1316" s="2" t="n">
        <f aca="false">LEN(A1316)</f>
        <v>7</v>
      </c>
      <c r="E1316" s="17" t="str">
        <f aca="false">LEFT(A1316,1)</f>
        <v>D</v>
      </c>
      <c r="F1316" s="17" t="str">
        <f aca="false">LEFT(A1316,3)</f>
        <v>D01</v>
      </c>
    </row>
    <row r="1317" customFormat="false" ht="12" hidden="false" customHeight="false" outlineLevel="0" collapsed="false">
      <c r="A1317" s="28" t="s">
        <v>2649</v>
      </c>
      <c r="B1317" s="29" t="s">
        <v>2650</v>
      </c>
      <c r="C1317" s="1" t="s">
        <v>2643</v>
      </c>
      <c r="D1317" s="2" t="n">
        <f aca="false">LEN(A1317)</f>
        <v>7</v>
      </c>
      <c r="E1317" s="17" t="str">
        <f aca="false">LEFT(A1317,1)</f>
        <v>D</v>
      </c>
      <c r="F1317" s="17" t="str">
        <f aca="false">LEFT(A1317,3)</f>
        <v>D01</v>
      </c>
    </row>
    <row r="1318" customFormat="false" ht="12" hidden="false" customHeight="false" outlineLevel="0" collapsed="false">
      <c r="A1318" s="28" t="s">
        <v>2651</v>
      </c>
      <c r="B1318" s="29" t="s">
        <v>2652</v>
      </c>
      <c r="C1318" s="1" t="s">
        <v>2643</v>
      </c>
      <c r="D1318" s="2" t="n">
        <f aca="false">LEN(A1318)</f>
        <v>7</v>
      </c>
      <c r="E1318" s="17" t="str">
        <f aca="false">LEFT(A1318,1)</f>
        <v>D</v>
      </c>
      <c r="F1318" s="17" t="str">
        <f aca="false">LEFT(A1318,3)</f>
        <v>D01</v>
      </c>
    </row>
    <row r="1319" customFormat="false" ht="12" hidden="false" customHeight="false" outlineLevel="0" collapsed="false">
      <c r="A1319" s="28" t="s">
        <v>2653</v>
      </c>
      <c r="B1319" s="29" t="s">
        <v>2654</v>
      </c>
      <c r="C1319" s="1" t="s">
        <v>2643</v>
      </c>
      <c r="D1319" s="2" t="n">
        <f aca="false">LEN(A1319)</f>
        <v>7</v>
      </c>
      <c r="E1319" s="17" t="str">
        <f aca="false">LEFT(A1319,1)</f>
        <v>D</v>
      </c>
      <c r="F1319" s="17" t="str">
        <f aca="false">LEFT(A1319,3)</f>
        <v>D01</v>
      </c>
    </row>
    <row r="1320" customFormat="false" ht="12" hidden="false" customHeight="false" outlineLevel="0" collapsed="false">
      <c r="A1320" s="28" t="s">
        <v>2655</v>
      </c>
      <c r="B1320" s="29" t="s">
        <v>2656</v>
      </c>
      <c r="C1320" s="1" t="s">
        <v>2643</v>
      </c>
      <c r="D1320" s="2" t="n">
        <f aca="false">LEN(A1320)</f>
        <v>7</v>
      </c>
      <c r="E1320" s="17" t="str">
        <f aca="false">LEFT(A1320,1)</f>
        <v>D</v>
      </c>
      <c r="F1320" s="17" t="str">
        <f aca="false">LEFT(A1320,3)</f>
        <v>D01</v>
      </c>
    </row>
    <row r="1321" customFormat="false" ht="12" hidden="false" customHeight="false" outlineLevel="0" collapsed="false">
      <c r="A1321" s="28" t="s">
        <v>2657</v>
      </c>
      <c r="B1321" s="29" t="s">
        <v>2658</v>
      </c>
      <c r="C1321" s="1" t="s">
        <v>2643</v>
      </c>
      <c r="D1321" s="2" t="n">
        <f aca="false">LEN(A1321)</f>
        <v>7</v>
      </c>
      <c r="E1321" s="17" t="str">
        <f aca="false">LEFT(A1321,1)</f>
        <v>D</v>
      </c>
      <c r="F1321" s="17" t="str">
        <f aca="false">LEFT(A1321,3)</f>
        <v>D01</v>
      </c>
    </row>
    <row r="1322" s="12" customFormat="true" ht="12" hidden="false" customHeight="false" outlineLevel="0" collapsed="false">
      <c r="A1322" s="25" t="s">
        <v>2659</v>
      </c>
      <c r="B1322" s="7" t="s">
        <v>2660</v>
      </c>
      <c r="C1322" s="26" t="s">
        <v>2643</v>
      </c>
      <c r="D1322" s="27" t="n">
        <f aca="false">LEN(A1322)</f>
        <v>5</v>
      </c>
      <c r="E1322" s="17" t="str">
        <f aca="false">LEFT(A1322,1)</f>
        <v>D</v>
      </c>
      <c r="F1322" s="17" t="str">
        <f aca="false">LEFT(A1322,3)</f>
        <v>D01</v>
      </c>
      <c r="G1322" s="11"/>
    </row>
    <row r="1323" customFormat="false" ht="12" hidden="false" customHeight="false" outlineLevel="0" collapsed="false">
      <c r="A1323" s="28" t="s">
        <v>2661</v>
      </c>
      <c r="B1323" s="29" t="s">
        <v>2662</v>
      </c>
      <c r="C1323" s="1" t="s">
        <v>2643</v>
      </c>
      <c r="D1323" s="2" t="n">
        <f aca="false">LEN(A1323)</f>
        <v>7</v>
      </c>
      <c r="E1323" s="17" t="str">
        <f aca="false">LEFT(A1323,1)</f>
        <v>D</v>
      </c>
      <c r="F1323" s="17" t="str">
        <f aca="false">LEFT(A1323,3)</f>
        <v>D01</v>
      </c>
    </row>
    <row r="1324" customFormat="false" ht="12" hidden="false" customHeight="false" outlineLevel="0" collapsed="false">
      <c r="A1324" s="28" t="s">
        <v>2663</v>
      </c>
      <c r="B1324" s="29" t="s">
        <v>2664</v>
      </c>
      <c r="C1324" s="1" t="s">
        <v>2643</v>
      </c>
      <c r="D1324" s="2" t="n">
        <f aca="false">LEN(A1324)</f>
        <v>7</v>
      </c>
      <c r="E1324" s="17" t="str">
        <f aca="false">LEFT(A1324,1)</f>
        <v>D</v>
      </c>
      <c r="F1324" s="17" t="str">
        <f aca="false">LEFT(A1324,3)</f>
        <v>D01</v>
      </c>
    </row>
    <row r="1325" customFormat="false" ht="12" hidden="false" customHeight="false" outlineLevel="0" collapsed="false">
      <c r="A1325" s="28" t="s">
        <v>2665</v>
      </c>
      <c r="B1325" s="29" t="s">
        <v>2666</v>
      </c>
      <c r="C1325" s="1" t="s">
        <v>2643</v>
      </c>
      <c r="D1325" s="2" t="n">
        <f aca="false">LEN(A1325)</f>
        <v>7</v>
      </c>
      <c r="E1325" s="17" t="str">
        <f aca="false">LEFT(A1325,1)</f>
        <v>D</v>
      </c>
      <c r="F1325" s="17" t="str">
        <f aca="false">LEFT(A1325,3)</f>
        <v>D01</v>
      </c>
    </row>
    <row r="1326" customFormat="false" ht="12" hidden="false" customHeight="false" outlineLevel="0" collapsed="false">
      <c r="A1326" s="28" t="s">
        <v>2667</v>
      </c>
      <c r="B1326" s="29" t="s">
        <v>2668</v>
      </c>
      <c r="C1326" s="1" t="s">
        <v>2643</v>
      </c>
      <c r="D1326" s="2" t="n">
        <f aca="false">LEN(A1326)</f>
        <v>7</v>
      </c>
      <c r="E1326" s="17" t="str">
        <f aca="false">LEFT(A1326,1)</f>
        <v>D</v>
      </c>
      <c r="F1326" s="17" t="str">
        <f aca="false">LEFT(A1326,3)</f>
        <v>D01</v>
      </c>
    </row>
    <row r="1327" s="12" customFormat="true" ht="12" hidden="false" customHeight="false" outlineLevel="0" collapsed="false">
      <c r="A1327" s="25" t="s">
        <v>2669</v>
      </c>
      <c r="B1327" s="7" t="s">
        <v>2670</v>
      </c>
      <c r="C1327" s="26" t="s">
        <v>2643</v>
      </c>
      <c r="D1327" s="27" t="n">
        <f aca="false">LEN(A1327)</f>
        <v>5</v>
      </c>
      <c r="E1327" s="17" t="str">
        <f aca="false">LEFT(A1327,1)</f>
        <v>D</v>
      </c>
      <c r="F1327" s="17" t="str">
        <f aca="false">LEFT(A1327,3)</f>
        <v>D01</v>
      </c>
      <c r="G1327" s="11"/>
    </row>
    <row r="1328" s="12" customFormat="true" ht="12" hidden="false" customHeight="false" outlineLevel="0" collapsed="false">
      <c r="A1328" s="25" t="s">
        <v>2671</v>
      </c>
      <c r="B1328" s="7" t="s">
        <v>2672</v>
      </c>
      <c r="C1328" s="26" t="s">
        <v>2643</v>
      </c>
      <c r="D1328" s="27" t="n">
        <f aca="false">LEN(A1328)</f>
        <v>5</v>
      </c>
      <c r="E1328" s="17" t="str">
        <f aca="false">LEFT(A1328,1)</f>
        <v>D</v>
      </c>
      <c r="F1328" s="17" t="str">
        <f aca="false">LEFT(A1328,3)</f>
        <v>D01</v>
      </c>
      <c r="G1328" s="11"/>
    </row>
    <row r="1329" s="12" customFormat="true" ht="12" hidden="false" customHeight="false" outlineLevel="0" collapsed="false">
      <c r="A1329" s="25" t="s">
        <v>2673</v>
      </c>
      <c r="B1329" s="7" t="s">
        <v>2674</v>
      </c>
      <c r="C1329" s="26" t="s">
        <v>2643</v>
      </c>
      <c r="D1329" s="27" t="n">
        <f aca="false">LEN(A1329)</f>
        <v>5</v>
      </c>
      <c r="E1329" s="17" t="str">
        <f aca="false">LEFT(A1329,1)</f>
        <v>D</v>
      </c>
      <c r="F1329" s="17" t="str">
        <f aca="false">LEFT(A1329,3)</f>
        <v>D01</v>
      </c>
      <c r="G1329" s="11"/>
    </row>
    <row r="1330" customFormat="false" ht="12" hidden="false" customHeight="false" outlineLevel="0" collapsed="false">
      <c r="A1330" s="28" t="s">
        <v>2675</v>
      </c>
      <c r="B1330" s="29" t="s">
        <v>2676</v>
      </c>
      <c r="C1330" s="1" t="s">
        <v>2643</v>
      </c>
      <c r="D1330" s="2" t="n">
        <f aca="false">LEN(A1330)</f>
        <v>7</v>
      </c>
      <c r="E1330" s="17" t="str">
        <f aca="false">LEFT(A1330,1)</f>
        <v>D</v>
      </c>
      <c r="F1330" s="17" t="str">
        <f aca="false">LEFT(A1330,3)</f>
        <v>D01</v>
      </c>
    </row>
    <row r="1331" customFormat="false" ht="12" hidden="false" customHeight="false" outlineLevel="0" collapsed="false">
      <c r="A1331" s="28" t="s">
        <v>2677</v>
      </c>
      <c r="B1331" s="29" t="s">
        <v>2678</v>
      </c>
      <c r="C1331" s="1" t="s">
        <v>2643</v>
      </c>
      <c r="D1331" s="2" t="n">
        <f aca="false">LEN(A1331)</f>
        <v>7</v>
      </c>
      <c r="E1331" s="17" t="str">
        <f aca="false">LEFT(A1331,1)</f>
        <v>D</v>
      </c>
      <c r="F1331" s="17" t="str">
        <f aca="false">LEFT(A1331,3)</f>
        <v>D01</v>
      </c>
    </row>
    <row r="1332" customFormat="false" ht="12" hidden="false" customHeight="false" outlineLevel="0" collapsed="false">
      <c r="A1332" s="28" t="s">
        <v>2679</v>
      </c>
      <c r="B1332" s="29" t="s">
        <v>2680</v>
      </c>
      <c r="C1332" s="1" t="s">
        <v>2643</v>
      </c>
      <c r="D1332" s="2" t="n">
        <f aca="false">LEN(A1332)</f>
        <v>7</v>
      </c>
      <c r="E1332" s="17" t="str">
        <f aca="false">LEFT(A1332,1)</f>
        <v>D</v>
      </c>
      <c r="F1332" s="17" t="str">
        <f aca="false">LEFT(A1332,3)</f>
        <v>D01</v>
      </c>
    </row>
    <row r="1333" customFormat="false" ht="12" hidden="false" customHeight="false" outlineLevel="0" collapsed="false">
      <c r="A1333" s="28" t="s">
        <v>2681</v>
      </c>
      <c r="B1333" s="29" t="s">
        <v>2682</v>
      </c>
      <c r="C1333" s="1" t="s">
        <v>2643</v>
      </c>
      <c r="D1333" s="2" t="n">
        <f aca="false">LEN(A1333)</f>
        <v>7</v>
      </c>
      <c r="E1333" s="17" t="str">
        <f aca="false">LEFT(A1333,1)</f>
        <v>D</v>
      </c>
      <c r="F1333" s="17" t="str">
        <f aca="false">LEFT(A1333,3)</f>
        <v>D01</v>
      </c>
    </row>
    <row r="1334" customFormat="false" ht="12" hidden="false" customHeight="false" outlineLevel="0" collapsed="false">
      <c r="A1334" s="28" t="s">
        <v>2683</v>
      </c>
      <c r="B1334" s="29" t="s">
        <v>2684</v>
      </c>
      <c r="C1334" s="1" t="s">
        <v>2643</v>
      </c>
      <c r="D1334" s="2" t="n">
        <f aca="false">LEN(A1334)</f>
        <v>7</v>
      </c>
      <c r="E1334" s="17" t="str">
        <f aca="false">LEFT(A1334,1)</f>
        <v>D</v>
      </c>
      <c r="F1334" s="17" t="str">
        <f aca="false">LEFT(A1334,3)</f>
        <v>D01</v>
      </c>
    </row>
    <row r="1335" customFormat="false" ht="12" hidden="false" customHeight="false" outlineLevel="0" collapsed="false">
      <c r="A1335" s="28" t="s">
        <v>2685</v>
      </c>
      <c r="B1335" s="29" t="s">
        <v>2686</v>
      </c>
      <c r="C1335" s="1" t="s">
        <v>2643</v>
      </c>
      <c r="D1335" s="2" t="n">
        <f aca="false">LEN(A1335)</f>
        <v>7</v>
      </c>
      <c r="E1335" s="17" t="str">
        <f aca="false">LEFT(A1335,1)</f>
        <v>D</v>
      </c>
      <c r="F1335" s="17" t="str">
        <f aca="false">LEFT(A1335,3)</f>
        <v>D01</v>
      </c>
    </row>
    <row r="1336" customFormat="false" ht="12" hidden="false" customHeight="false" outlineLevel="0" collapsed="false">
      <c r="A1336" s="28" t="s">
        <v>2687</v>
      </c>
      <c r="B1336" s="29" t="s">
        <v>2688</v>
      </c>
      <c r="C1336" s="1" t="s">
        <v>2643</v>
      </c>
      <c r="D1336" s="2" t="n">
        <f aca="false">LEN(A1336)</f>
        <v>7</v>
      </c>
      <c r="E1336" s="17" t="str">
        <f aca="false">LEFT(A1336,1)</f>
        <v>D</v>
      </c>
      <c r="F1336" s="17" t="str">
        <f aca="false">LEFT(A1336,3)</f>
        <v>D01</v>
      </c>
    </row>
    <row r="1337" customFormat="false" ht="12" hidden="false" customHeight="false" outlineLevel="0" collapsed="false">
      <c r="A1337" s="28" t="s">
        <v>2689</v>
      </c>
      <c r="B1337" s="29" t="s">
        <v>2690</v>
      </c>
      <c r="C1337" s="1" t="s">
        <v>2643</v>
      </c>
      <c r="D1337" s="2" t="n">
        <f aca="false">LEN(A1337)</f>
        <v>7</v>
      </c>
      <c r="E1337" s="17" t="str">
        <f aca="false">LEFT(A1337,1)</f>
        <v>D</v>
      </c>
      <c r="F1337" s="17" t="str">
        <f aca="false">LEFT(A1337,3)</f>
        <v>D01</v>
      </c>
    </row>
    <row r="1338" s="12" customFormat="true" ht="12" hidden="false" customHeight="false" outlineLevel="0" collapsed="false">
      <c r="A1338" s="25" t="s">
        <v>2691</v>
      </c>
      <c r="B1338" s="7" t="s">
        <v>2692</v>
      </c>
      <c r="C1338" s="26" t="s">
        <v>2643</v>
      </c>
      <c r="D1338" s="27" t="n">
        <f aca="false">LEN(A1338)</f>
        <v>5</v>
      </c>
      <c r="E1338" s="17" t="str">
        <f aca="false">LEFT(A1338,1)</f>
        <v>D</v>
      </c>
      <c r="F1338" s="17" t="str">
        <f aca="false">LEFT(A1338,3)</f>
        <v>D01</v>
      </c>
      <c r="G1338" s="11"/>
    </row>
    <row r="1339" s="12" customFormat="true" ht="12" hidden="false" customHeight="false" outlineLevel="0" collapsed="false">
      <c r="A1339" s="25" t="s">
        <v>2693</v>
      </c>
      <c r="B1339" s="7" t="s">
        <v>2694</v>
      </c>
      <c r="C1339" s="26" t="s">
        <v>2643</v>
      </c>
      <c r="D1339" s="27" t="n">
        <f aca="false">LEN(A1339)</f>
        <v>5</v>
      </c>
      <c r="E1339" s="17" t="str">
        <f aca="false">LEFT(A1339,1)</f>
        <v>D</v>
      </c>
      <c r="F1339" s="17" t="str">
        <f aca="false">LEFT(A1339,3)</f>
        <v>D01</v>
      </c>
      <c r="G1339" s="11"/>
    </row>
    <row r="1340" customFormat="false" ht="12" hidden="false" customHeight="false" outlineLevel="0" collapsed="false">
      <c r="A1340" s="28" t="s">
        <v>2695</v>
      </c>
      <c r="B1340" s="29" t="s">
        <v>2696</v>
      </c>
      <c r="C1340" s="1" t="s">
        <v>2643</v>
      </c>
      <c r="D1340" s="2" t="n">
        <f aca="false">LEN(A1340)</f>
        <v>7</v>
      </c>
      <c r="E1340" s="17" t="str">
        <f aca="false">LEFT(A1340,1)</f>
        <v>D</v>
      </c>
      <c r="F1340" s="17" t="str">
        <f aca="false">LEFT(A1340,3)</f>
        <v>D01</v>
      </c>
    </row>
    <row r="1341" customFormat="false" ht="12" hidden="false" customHeight="false" outlineLevel="0" collapsed="false">
      <c r="A1341" s="28" t="s">
        <v>2697</v>
      </c>
      <c r="B1341" s="29" t="s">
        <v>2698</v>
      </c>
      <c r="C1341" s="1" t="s">
        <v>2643</v>
      </c>
      <c r="D1341" s="2" t="n">
        <f aca="false">LEN(A1341)</f>
        <v>7</v>
      </c>
      <c r="E1341" s="17" t="str">
        <f aca="false">LEFT(A1341,1)</f>
        <v>D</v>
      </c>
      <c r="F1341" s="17" t="str">
        <f aca="false">LEFT(A1341,3)</f>
        <v>D01</v>
      </c>
    </row>
    <row r="1342" customFormat="false" ht="12" hidden="false" customHeight="false" outlineLevel="0" collapsed="false">
      <c r="A1342" s="28" t="s">
        <v>2699</v>
      </c>
      <c r="B1342" s="29" t="s">
        <v>2700</v>
      </c>
      <c r="C1342" s="1" t="s">
        <v>2643</v>
      </c>
      <c r="D1342" s="2" t="n">
        <f aca="false">LEN(A1342)</f>
        <v>7</v>
      </c>
      <c r="E1342" s="17" t="str">
        <f aca="false">LEFT(A1342,1)</f>
        <v>D</v>
      </c>
      <c r="F1342" s="17" t="str">
        <f aca="false">LEFT(A1342,3)</f>
        <v>D01</v>
      </c>
    </row>
    <row r="1343" s="12" customFormat="true" ht="12" hidden="false" customHeight="false" outlineLevel="0" collapsed="false">
      <c r="A1343" s="25" t="s">
        <v>2701</v>
      </c>
      <c r="B1343" s="7" t="s">
        <v>2702</v>
      </c>
      <c r="C1343" s="26" t="s">
        <v>2643</v>
      </c>
      <c r="D1343" s="27" t="n">
        <f aca="false">LEN(A1343)</f>
        <v>5</v>
      </c>
      <c r="E1343" s="17" t="str">
        <f aca="false">LEFT(A1343,1)</f>
        <v>D</v>
      </c>
      <c r="F1343" s="17" t="str">
        <f aca="false">LEFT(A1343,3)</f>
        <v>D01</v>
      </c>
      <c r="G1343" s="11"/>
    </row>
    <row r="1344" s="12" customFormat="true" ht="12" hidden="false" customHeight="false" outlineLevel="0" collapsed="false">
      <c r="A1344" s="25" t="s">
        <v>2703</v>
      </c>
      <c r="B1344" s="7" t="s">
        <v>2704</v>
      </c>
      <c r="C1344" s="26" t="s">
        <v>2643</v>
      </c>
      <c r="D1344" s="27" t="n">
        <f aca="false">LEN(A1344)</f>
        <v>5</v>
      </c>
      <c r="E1344" s="17" t="str">
        <f aca="false">LEFT(A1344,1)</f>
        <v>D</v>
      </c>
      <c r="F1344" s="17" t="str">
        <f aca="false">LEFT(A1344,3)</f>
        <v>D01</v>
      </c>
      <c r="G1344" s="11"/>
    </row>
    <row r="1345" customFormat="false" ht="12" hidden="false" customHeight="false" outlineLevel="0" collapsed="false">
      <c r="A1345" s="28" t="s">
        <v>2705</v>
      </c>
      <c r="B1345" s="29" t="s">
        <v>2706</v>
      </c>
      <c r="C1345" s="1" t="s">
        <v>2643</v>
      </c>
      <c r="D1345" s="2" t="n">
        <f aca="false">LEN(A1345)</f>
        <v>7</v>
      </c>
      <c r="E1345" s="17" t="str">
        <f aca="false">LEFT(A1345,1)</f>
        <v>D</v>
      </c>
      <c r="F1345" s="17" t="str">
        <f aca="false">LEFT(A1345,3)</f>
        <v>D01</v>
      </c>
    </row>
    <row r="1346" customFormat="false" ht="12" hidden="false" customHeight="false" outlineLevel="0" collapsed="false">
      <c r="A1346" s="28" t="s">
        <v>2707</v>
      </c>
      <c r="B1346" s="29" t="s">
        <v>2708</v>
      </c>
      <c r="C1346" s="1" t="s">
        <v>2643</v>
      </c>
      <c r="D1346" s="2" t="n">
        <f aca="false">LEN(A1346)</f>
        <v>7</v>
      </c>
      <c r="E1346" s="17" t="str">
        <f aca="false">LEFT(A1346,1)</f>
        <v>D</v>
      </c>
      <c r="F1346" s="17" t="str">
        <f aca="false">LEFT(A1346,3)</f>
        <v>D01</v>
      </c>
    </row>
    <row r="1347" customFormat="false" ht="12" hidden="false" customHeight="false" outlineLevel="0" collapsed="false">
      <c r="A1347" s="28" t="s">
        <v>2709</v>
      </c>
      <c r="B1347" s="29" t="s">
        <v>2710</v>
      </c>
      <c r="C1347" s="1" t="s">
        <v>2643</v>
      </c>
      <c r="D1347" s="2" t="n">
        <f aca="false">LEN(A1347)</f>
        <v>7</v>
      </c>
      <c r="E1347" s="17" t="str">
        <f aca="false">LEFT(A1347,1)</f>
        <v>D</v>
      </c>
      <c r="F1347" s="17" t="str">
        <f aca="false">LEFT(A1347,3)</f>
        <v>D01</v>
      </c>
    </row>
    <row r="1348" s="12" customFormat="true" ht="12" hidden="false" customHeight="false" outlineLevel="0" collapsed="false">
      <c r="A1348" s="25" t="s">
        <v>2711</v>
      </c>
      <c r="B1348" s="7" t="s">
        <v>2712</v>
      </c>
      <c r="C1348" s="26" t="s">
        <v>2643</v>
      </c>
      <c r="D1348" s="27" t="n">
        <f aca="false">LEN(A1348)</f>
        <v>5</v>
      </c>
      <c r="E1348" s="17" t="str">
        <f aca="false">LEFT(A1348,1)</f>
        <v>D</v>
      </c>
      <c r="F1348" s="17" t="str">
        <f aca="false">LEFT(A1348,3)</f>
        <v>D01</v>
      </c>
      <c r="G1348" s="11"/>
    </row>
    <row r="1349" customFormat="false" ht="12" hidden="false" customHeight="false" outlineLevel="0" collapsed="false">
      <c r="A1349" s="28" t="s">
        <v>2713</v>
      </c>
      <c r="B1349" s="29" t="s">
        <v>2714</v>
      </c>
      <c r="C1349" s="1" t="s">
        <v>2643</v>
      </c>
      <c r="D1349" s="2" t="n">
        <f aca="false">LEN(A1349)</f>
        <v>7</v>
      </c>
      <c r="E1349" s="17" t="str">
        <f aca="false">LEFT(A1349,1)</f>
        <v>D</v>
      </c>
      <c r="F1349" s="17" t="str">
        <f aca="false">LEFT(A1349,3)</f>
        <v>D01</v>
      </c>
    </row>
    <row r="1350" customFormat="false" ht="12" hidden="false" customHeight="false" outlineLevel="0" collapsed="false">
      <c r="A1350" s="28" t="s">
        <v>2715</v>
      </c>
      <c r="B1350" s="29" t="s">
        <v>2716</v>
      </c>
      <c r="C1350" s="1" t="s">
        <v>2643</v>
      </c>
      <c r="D1350" s="2" t="n">
        <f aca="false">LEN(A1350)</f>
        <v>7</v>
      </c>
      <c r="E1350" s="17" t="str">
        <f aca="false">LEFT(A1350,1)</f>
        <v>D</v>
      </c>
      <c r="F1350" s="17" t="str">
        <f aca="false">LEFT(A1350,3)</f>
        <v>D01</v>
      </c>
    </row>
    <row r="1351" customFormat="false" ht="12" hidden="false" customHeight="false" outlineLevel="0" collapsed="false">
      <c r="A1351" s="28" t="s">
        <v>2717</v>
      </c>
      <c r="B1351" s="29" t="s">
        <v>2718</v>
      </c>
      <c r="C1351" s="1" t="s">
        <v>2643</v>
      </c>
      <c r="D1351" s="2" t="n">
        <f aca="false">LEN(A1351)</f>
        <v>7</v>
      </c>
      <c r="E1351" s="17" t="str">
        <f aca="false">LEFT(A1351,1)</f>
        <v>D</v>
      </c>
      <c r="F1351" s="17" t="str">
        <f aca="false">LEFT(A1351,3)</f>
        <v>D01</v>
      </c>
    </row>
    <row r="1352" customFormat="false" ht="12" hidden="false" customHeight="false" outlineLevel="0" collapsed="false">
      <c r="A1352" s="28" t="s">
        <v>2719</v>
      </c>
      <c r="B1352" s="29" t="s">
        <v>2720</v>
      </c>
      <c r="C1352" s="1" t="s">
        <v>2643</v>
      </c>
      <c r="D1352" s="2" t="n">
        <f aca="false">LEN(A1352)</f>
        <v>7</v>
      </c>
      <c r="E1352" s="17" t="str">
        <f aca="false">LEFT(A1352,1)</f>
        <v>D</v>
      </c>
      <c r="F1352" s="17" t="str">
        <f aca="false">LEFT(A1352,3)</f>
        <v>D01</v>
      </c>
    </row>
    <row r="1353" s="12" customFormat="true" ht="12" hidden="false" customHeight="false" outlineLevel="0" collapsed="false">
      <c r="A1353" s="25" t="s">
        <v>2721</v>
      </c>
      <c r="B1353" s="7" t="s">
        <v>2722</v>
      </c>
      <c r="C1353" s="26" t="s">
        <v>2643</v>
      </c>
      <c r="D1353" s="27" t="n">
        <f aca="false">LEN(A1353)</f>
        <v>5</v>
      </c>
      <c r="E1353" s="17" t="str">
        <f aca="false">LEFT(A1353,1)</f>
        <v>D</v>
      </c>
      <c r="F1353" s="17" t="str">
        <f aca="false">LEFT(A1353,3)</f>
        <v>D01</v>
      </c>
      <c r="G1353" s="11"/>
    </row>
    <row r="1354" customFormat="false" ht="12" hidden="false" customHeight="false" outlineLevel="0" collapsed="false">
      <c r="A1354" s="28" t="s">
        <v>2723</v>
      </c>
      <c r="B1354" s="29" t="s">
        <v>2724</v>
      </c>
      <c r="C1354" s="1" t="s">
        <v>2643</v>
      </c>
      <c r="D1354" s="2" t="n">
        <f aca="false">LEN(A1354)</f>
        <v>7</v>
      </c>
      <c r="E1354" s="17" t="str">
        <f aca="false">LEFT(A1354,1)</f>
        <v>D</v>
      </c>
      <c r="F1354" s="17" t="str">
        <f aca="false">LEFT(A1354,3)</f>
        <v>D01</v>
      </c>
    </row>
    <row r="1355" customFormat="false" ht="12" hidden="false" customHeight="false" outlineLevel="0" collapsed="false">
      <c r="A1355" s="28" t="s">
        <v>2725</v>
      </c>
      <c r="B1355" s="29" t="s">
        <v>2726</v>
      </c>
      <c r="C1355" s="1" t="s">
        <v>2643</v>
      </c>
      <c r="D1355" s="2" t="n">
        <f aca="false">LEN(A1355)</f>
        <v>7</v>
      </c>
      <c r="E1355" s="17" t="str">
        <f aca="false">LEFT(A1355,1)</f>
        <v>D</v>
      </c>
      <c r="F1355" s="17" t="str">
        <f aca="false">LEFT(A1355,3)</f>
        <v>D01</v>
      </c>
    </row>
    <row r="1356" customFormat="false" ht="12" hidden="false" customHeight="false" outlineLevel="0" collapsed="false">
      <c r="A1356" s="28" t="s">
        <v>2727</v>
      </c>
      <c r="B1356" s="29" t="s">
        <v>2728</v>
      </c>
      <c r="C1356" s="1" t="s">
        <v>2643</v>
      </c>
      <c r="D1356" s="2" t="n">
        <f aca="false">LEN(A1356)</f>
        <v>7</v>
      </c>
      <c r="E1356" s="17" t="str">
        <f aca="false">LEFT(A1356,1)</f>
        <v>D</v>
      </c>
      <c r="F1356" s="17" t="str">
        <f aca="false">LEFT(A1356,3)</f>
        <v>D01</v>
      </c>
    </row>
    <row r="1357" s="12" customFormat="true" ht="12" hidden="false" customHeight="false" outlineLevel="0" collapsed="false">
      <c r="A1357" s="25" t="s">
        <v>2729</v>
      </c>
      <c r="B1357" s="7" t="s">
        <v>2730</v>
      </c>
      <c r="C1357" s="26" t="s">
        <v>2643</v>
      </c>
      <c r="D1357" s="27" t="n">
        <f aca="false">LEN(A1357)</f>
        <v>5</v>
      </c>
      <c r="E1357" s="17" t="str">
        <f aca="false">LEFT(A1357,1)</f>
        <v>D</v>
      </c>
      <c r="F1357" s="17" t="str">
        <f aca="false">LEFT(A1357,3)</f>
        <v>D01</v>
      </c>
      <c r="G1357" s="11"/>
    </row>
    <row r="1358" customFormat="false" ht="12" hidden="false" customHeight="false" outlineLevel="0" collapsed="false">
      <c r="A1358" s="28" t="s">
        <v>2731</v>
      </c>
      <c r="B1358" s="29" t="s">
        <v>2732</v>
      </c>
      <c r="C1358" s="1" t="s">
        <v>2643</v>
      </c>
      <c r="D1358" s="2" t="n">
        <f aca="false">LEN(A1358)</f>
        <v>7</v>
      </c>
      <c r="E1358" s="17" t="str">
        <f aca="false">LEFT(A1358,1)</f>
        <v>D</v>
      </c>
      <c r="F1358" s="17" t="str">
        <f aca="false">LEFT(A1358,3)</f>
        <v>D01</v>
      </c>
    </row>
    <row r="1359" customFormat="false" ht="12" hidden="false" customHeight="false" outlineLevel="0" collapsed="false">
      <c r="A1359" s="28" t="s">
        <v>2733</v>
      </c>
      <c r="B1359" s="29" t="s">
        <v>2734</v>
      </c>
      <c r="C1359" s="1" t="s">
        <v>2643</v>
      </c>
      <c r="D1359" s="2" t="n">
        <f aca="false">LEN(A1359)</f>
        <v>7</v>
      </c>
      <c r="E1359" s="17" t="str">
        <f aca="false">LEFT(A1359,1)</f>
        <v>D</v>
      </c>
      <c r="F1359" s="17" t="str">
        <f aca="false">LEFT(A1359,3)</f>
        <v>D01</v>
      </c>
    </row>
    <row r="1360" customFormat="false" ht="12" hidden="false" customHeight="false" outlineLevel="0" collapsed="false">
      <c r="A1360" s="28" t="s">
        <v>2735</v>
      </c>
      <c r="B1360" s="29" t="s">
        <v>2736</v>
      </c>
      <c r="C1360" s="1" t="s">
        <v>2643</v>
      </c>
      <c r="D1360" s="2" t="n">
        <f aca="false">LEN(A1360)</f>
        <v>7</v>
      </c>
      <c r="E1360" s="17" t="str">
        <f aca="false">LEFT(A1360,1)</f>
        <v>D</v>
      </c>
      <c r="F1360" s="17" t="str">
        <f aca="false">LEFT(A1360,3)</f>
        <v>D01</v>
      </c>
    </row>
    <row r="1361" s="20" customFormat="true" ht="16.5" hidden="false" customHeight="false" outlineLevel="0" collapsed="false">
      <c r="A1361" s="20" t="s">
        <v>2737</v>
      </c>
      <c r="B1361" s="21" t="s">
        <v>2738</v>
      </c>
      <c r="C1361" s="22" t="s">
        <v>2737</v>
      </c>
      <c r="D1361" s="23" t="n">
        <f aca="false">LEN(A1361)</f>
        <v>3</v>
      </c>
      <c r="E1361" s="17" t="str">
        <f aca="false">LEFT(A1361,1)</f>
        <v>D</v>
      </c>
      <c r="F1361" s="17" t="str">
        <f aca="false">LEFT(A1361,3)</f>
        <v>D02</v>
      </c>
      <c r="G1361" s="24"/>
    </row>
    <row r="1362" s="12" customFormat="true" ht="12" hidden="false" customHeight="false" outlineLevel="0" collapsed="false">
      <c r="A1362" s="25" t="s">
        <v>2739</v>
      </c>
      <c r="B1362" s="7" t="s">
        <v>2740</v>
      </c>
      <c r="C1362" s="26" t="s">
        <v>2737</v>
      </c>
      <c r="D1362" s="27" t="n">
        <f aca="false">LEN(A1362)</f>
        <v>5</v>
      </c>
      <c r="E1362" s="17" t="str">
        <f aca="false">LEFT(A1362,1)</f>
        <v>D</v>
      </c>
      <c r="F1362" s="17" t="str">
        <f aca="false">LEFT(A1362,3)</f>
        <v>D02</v>
      </c>
      <c r="G1362" s="11"/>
    </row>
    <row r="1363" customFormat="false" ht="12" hidden="false" customHeight="false" outlineLevel="0" collapsed="false">
      <c r="A1363" s="28" t="s">
        <v>2741</v>
      </c>
      <c r="B1363" s="29" t="s">
        <v>2742</v>
      </c>
      <c r="C1363" s="1" t="s">
        <v>2737</v>
      </c>
      <c r="D1363" s="2" t="n">
        <f aca="false">LEN(A1363)</f>
        <v>7</v>
      </c>
      <c r="E1363" s="17" t="str">
        <f aca="false">LEFT(A1363,1)</f>
        <v>D</v>
      </c>
      <c r="F1363" s="17" t="str">
        <f aca="false">LEFT(A1363,3)</f>
        <v>D02</v>
      </c>
    </row>
    <row r="1364" customFormat="false" ht="12" hidden="false" customHeight="false" outlineLevel="0" collapsed="false">
      <c r="A1364" s="28" t="s">
        <v>2743</v>
      </c>
      <c r="B1364" s="29" t="s">
        <v>2744</v>
      </c>
      <c r="C1364" s="1" t="s">
        <v>2737</v>
      </c>
      <c r="D1364" s="2" t="n">
        <f aca="false">LEN(A1364)</f>
        <v>7</v>
      </c>
      <c r="E1364" s="17" t="str">
        <f aca="false">LEFT(A1364,1)</f>
        <v>D</v>
      </c>
      <c r="F1364" s="17" t="str">
        <f aca="false">LEFT(A1364,3)</f>
        <v>D02</v>
      </c>
    </row>
    <row r="1365" customFormat="false" ht="12" hidden="false" customHeight="false" outlineLevel="0" collapsed="false">
      <c r="A1365" s="28" t="s">
        <v>2745</v>
      </c>
      <c r="B1365" s="29" t="s">
        <v>2746</v>
      </c>
      <c r="C1365" s="1" t="s">
        <v>2737</v>
      </c>
      <c r="D1365" s="2" t="n">
        <f aca="false">LEN(A1365)</f>
        <v>7</v>
      </c>
      <c r="E1365" s="17" t="str">
        <f aca="false">LEFT(A1365,1)</f>
        <v>D</v>
      </c>
      <c r="F1365" s="17" t="str">
        <f aca="false">LEFT(A1365,3)</f>
        <v>D02</v>
      </c>
    </row>
    <row r="1366" customFormat="false" ht="12" hidden="false" customHeight="false" outlineLevel="0" collapsed="false">
      <c r="A1366" s="28" t="s">
        <v>2747</v>
      </c>
      <c r="B1366" s="29" t="s">
        <v>2748</v>
      </c>
      <c r="C1366" s="1" t="s">
        <v>2737</v>
      </c>
      <c r="D1366" s="2" t="n">
        <f aca="false">LEN(A1366)</f>
        <v>7</v>
      </c>
      <c r="E1366" s="17" t="str">
        <f aca="false">LEFT(A1366,1)</f>
        <v>D</v>
      </c>
      <c r="F1366" s="17" t="str">
        <f aca="false">LEFT(A1366,3)</f>
        <v>D02</v>
      </c>
    </row>
    <row r="1367" s="12" customFormat="true" ht="12" hidden="false" customHeight="false" outlineLevel="0" collapsed="false">
      <c r="A1367" s="25" t="s">
        <v>2749</v>
      </c>
      <c r="B1367" s="7" t="s">
        <v>2750</v>
      </c>
      <c r="C1367" s="26" t="s">
        <v>2737</v>
      </c>
      <c r="D1367" s="27" t="n">
        <f aca="false">LEN(A1367)</f>
        <v>5</v>
      </c>
      <c r="E1367" s="17" t="str">
        <f aca="false">LEFT(A1367,1)</f>
        <v>D</v>
      </c>
      <c r="F1367" s="17" t="str">
        <f aca="false">LEFT(A1367,3)</f>
        <v>D02</v>
      </c>
      <c r="G1367" s="11"/>
    </row>
    <row r="1368" s="12" customFormat="true" ht="12" hidden="false" customHeight="false" outlineLevel="0" collapsed="false">
      <c r="A1368" s="25" t="s">
        <v>2751</v>
      </c>
      <c r="B1368" s="7" t="s">
        <v>2752</v>
      </c>
      <c r="C1368" s="26" t="s">
        <v>2737</v>
      </c>
      <c r="D1368" s="27" t="n">
        <f aca="false">LEN(A1368)</f>
        <v>5</v>
      </c>
      <c r="E1368" s="17" t="str">
        <f aca="false">LEFT(A1368,1)</f>
        <v>D</v>
      </c>
      <c r="F1368" s="17" t="str">
        <f aca="false">LEFT(A1368,3)</f>
        <v>D02</v>
      </c>
      <c r="G1368" s="11"/>
    </row>
    <row r="1369" s="12" customFormat="true" ht="12" hidden="false" customHeight="false" outlineLevel="0" collapsed="false">
      <c r="A1369" s="25" t="s">
        <v>2753</v>
      </c>
      <c r="B1369" s="7" t="s">
        <v>2754</v>
      </c>
      <c r="C1369" s="26" t="s">
        <v>2737</v>
      </c>
      <c r="D1369" s="27" t="n">
        <f aca="false">LEN(A1369)</f>
        <v>5</v>
      </c>
      <c r="E1369" s="17" t="str">
        <f aca="false">LEFT(A1369,1)</f>
        <v>D</v>
      </c>
      <c r="F1369" s="17" t="str">
        <f aca="false">LEFT(A1369,3)</f>
        <v>D02</v>
      </c>
      <c r="G1369" s="11"/>
    </row>
    <row r="1370" s="12" customFormat="true" ht="12" hidden="false" customHeight="false" outlineLevel="0" collapsed="false">
      <c r="A1370" s="25" t="s">
        <v>2755</v>
      </c>
      <c r="B1370" s="7" t="s">
        <v>2756</v>
      </c>
      <c r="C1370" s="26" t="s">
        <v>2737</v>
      </c>
      <c r="D1370" s="27" t="n">
        <f aca="false">LEN(A1370)</f>
        <v>5</v>
      </c>
      <c r="E1370" s="17" t="str">
        <f aca="false">LEFT(A1370,1)</f>
        <v>D</v>
      </c>
      <c r="F1370" s="17" t="str">
        <f aca="false">LEFT(A1370,3)</f>
        <v>D02</v>
      </c>
      <c r="G1370" s="11"/>
    </row>
    <row r="1371" s="12" customFormat="true" ht="12" hidden="false" customHeight="false" outlineLevel="0" collapsed="false">
      <c r="A1371" s="25" t="s">
        <v>2757</v>
      </c>
      <c r="B1371" s="7" t="s">
        <v>2758</v>
      </c>
      <c r="C1371" s="26" t="s">
        <v>2737</v>
      </c>
      <c r="D1371" s="27" t="n">
        <f aca="false">LEN(A1371)</f>
        <v>5</v>
      </c>
      <c r="E1371" s="17" t="str">
        <f aca="false">LEFT(A1371,1)</f>
        <v>D</v>
      </c>
      <c r="F1371" s="17" t="str">
        <f aca="false">LEFT(A1371,3)</f>
        <v>D02</v>
      </c>
      <c r="G1371" s="11"/>
    </row>
    <row r="1372" s="12" customFormat="true" ht="12" hidden="false" customHeight="false" outlineLevel="0" collapsed="false">
      <c r="A1372" s="25" t="s">
        <v>2759</v>
      </c>
      <c r="B1372" s="7" t="s">
        <v>2760</v>
      </c>
      <c r="C1372" s="26" t="s">
        <v>2737</v>
      </c>
      <c r="D1372" s="27" t="n">
        <f aca="false">LEN(A1372)</f>
        <v>5</v>
      </c>
      <c r="E1372" s="17" t="str">
        <f aca="false">LEFT(A1372,1)</f>
        <v>D</v>
      </c>
      <c r="F1372" s="17" t="str">
        <f aca="false">LEFT(A1372,3)</f>
        <v>D02</v>
      </c>
      <c r="G1372" s="11"/>
    </row>
    <row r="1373" s="12" customFormat="true" ht="12" hidden="false" customHeight="false" outlineLevel="0" collapsed="false">
      <c r="A1373" s="25" t="s">
        <v>2761</v>
      </c>
      <c r="B1373" s="7" t="s">
        <v>2762</v>
      </c>
      <c r="C1373" s="26" t="s">
        <v>2737</v>
      </c>
      <c r="D1373" s="27" t="n">
        <f aca="false">LEN(A1373)</f>
        <v>5</v>
      </c>
      <c r="E1373" s="17" t="str">
        <f aca="false">LEFT(A1373,1)</f>
        <v>D</v>
      </c>
      <c r="F1373" s="17" t="str">
        <f aca="false">LEFT(A1373,3)</f>
        <v>D02</v>
      </c>
      <c r="G1373" s="11"/>
    </row>
    <row r="1374" s="12" customFormat="true" ht="12" hidden="false" customHeight="false" outlineLevel="0" collapsed="false">
      <c r="A1374" s="25" t="s">
        <v>2763</v>
      </c>
      <c r="B1374" s="7" t="s">
        <v>2764</v>
      </c>
      <c r="C1374" s="26" t="s">
        <v>2737</v>
      </c>
      <c r="D1374" s="27" t="n">
        <f aca="false">LEN(A1374)</f>
        <v>5</v>
      </c>
      <c r="E1374" s="17" t="str">
        <f aca="false">LEFT(A1374,1)</f>
        <v>D</v>
      </c>
      <c r="F1374" s="17" t="str">
        <f aca="false">LEFT(A1374,3)</f>
        <v>D02</v>
      </c>
      <c r="G1374" s="11"/>
    </row>
    <row r="1375" s="12" customFormat="true" ht="12" hidden="false" customHeight="false" outlineLevel="0" collapsed="false">
      <c r="A1375" s="25" t="s">
        <v>2765</v>
      </c>
      <c r="B1375" s="7" t="s">
        <v>2766</v>
      </c>
      <c r="C1375" s="26" t="s">
        <v>2737</v>
      </c>
      <c r="D1375" s="27" t="n">
        <f aca="false">LEN(A1375)</f>
        <v>5</v>
      </c>
      <c r="E1375" s="17" t="str">
        <f aca="false">LEFT(A1375,1)</f>
        <v>D</v>
      </c>
      <c r="F1375" s="17" t="str">
        <f aca="false">LEFT(A1375,3)</f>
        <v>D02</v>
      </c>
      <c r="G1375" s="11"/>
    </row>
    <row r="1376" s="12" customFormat="true" ht="12" hidden="false" customHeight="false" outlineLevel="0" collapsed="false">
      <c r="A1376" s="25" t="s">
        <v>2767</v>
      </c>
      <c r="B1376" s="7" t="s">
        <v>2768</v>
      </c>
      <c r="C1376" s="26" t="s">
        <v>2737</v>
      </c>
      <c r="D1376" s="27" t="n">
        <f aca="false">LEN(A1376)</f>
        <v>5</v>
      </c>
      <c r="E1376" s="17" t="str">
        <f aca="false">LEFT(A1376,1)</f>
        <v>D</v>
      </c>
      <c r="F1376" s="17" t="str">
        <f aca="false">LEFT(A1376,3)</f>
        <v>D02</v>
      </c>
      <c r="G1376" s="11"/>
    </row>
    <row r="1377" customFormat="false" ht="12" hidden="false" customHeight="false" outlineLevel="0" collapsed="false">
      <c r="A1377" s="28" t="s">
        <v>2769</v>
      </c>
      <c r="B1377" s="29" t="s">
        <v>2770</v>
      </c>
      <c r="C1377" s="1" t="s">
        <v>2737</v>
      </c>
      <c r="D1377" s="2" t="n">
        <f aca="false">LEN(A1377)</f>
        <v>7</v>
      </c>
      <c r="E1377" s="17" t="str">
        <f aca="false">LEFT(A1377,1)</f>
        <v>D</v>
      </c>
      <c r="F1377" s="17" t="str">
        <f aca="false">LEFT(A1377,3)</f>
        <v>D02</v>
      </c>
    </row>
    <row r="1378" customFormat="false" ht="12" hidden="false" customHeight="false" outlineLevel="0" collapsed="false">
      <c r="A1378" s="28" t="s">
        <v>2771</v>
      </c>
      <c r="B1378" s="29" t="s">
        <v>2772</v>
      </c>
      <c r="C1378" s="1" t="s">
        <v>2737</v>
      </c>
      <c r="D1378" s="2" t="n">
        <f aca="false">LEN(A1378)</f>
        <v>7</v>
      </c>
      <c r="E1378" s="17" t="str">
        <f aca="false">LEFT(A1378,1)</f>
        <v>D</v>
      </c>
      <c r="F1378" s="17" t="str">
        <f aca="false">LEFT(A1378,3)</f>
        <v>D02</v>
      </c>
    </row>
    <row r="1379" customFormat="false" ht="12" hidden="false" customHeight="false" outlineLevel="0" collapsed="false">
      <c r="A1379" s="28" t="s">
        <v>2773</v>
      </c>
      <c r="B1379" s="29" t="s">
        <v>2774</v>
      </c>
      <c r="C1379" s="1" t="s">
        <v>2737</v>
      </c>
      <c r="D1379" s="2" t="n">
        <f aca="false">LEN(A1379)</f>
        <v>7</v>
      </c>
      <c r="E1379" s="17" t="str">
        <f aca="false">LEFT(A1379,1)</f>
        <v>D</v>
      </c>
      <c r="F1379" s="17" t="str">
        <f aca="false">LEFT(A1379,3)</f>
        <v>D02</v>
      </c>
    </row>
    <row r="1380" s="12" customFormat="true" ht="12" hidden="false" customHeight="false" outlineLevel="0" collapsed="false">
      <c r="A1380" s="25" t="s">
        <v>2775</v>
      </c>
      <c r="B1380" s="7" t="s">
        <v>2776</v>
      </c>
      <c r="C1380" s="26" t="s">
        <v>2737</v>
      </c>
      <c r="D1380" s="27" t="n">
        <f aca="false">LEN(A1380)</f>
        <v>5</v>
      </c>
      <c r="E1380" s="17" t="str">
        <f aca="false">LEFT(A1380,1)</f>
        <v>D</v>
      </c>
      <c r="F1380" s="17" t="str">
        <f aca="false">LEFT(A1380,3)</f>
        <v>D02</v>
      </c>
      <c r="G1380" s="11"/>
    </row>
    <row r="1381" s="12" customFormat="true" ht="12" hidden="false" customHeight="false" outlineLevel="0" collapsed="false">
      <c r="A1381" s="25" t="s">
        <v>2777</v>
      </c>
      <c r="B1381" s="7" t="s">
        <v>2778</v>
      </c>
      <c r="C1381" s="26" t="s">
        <v>2737</v>
      </c>
      <c r="D1381" s="27" t="n">
        <f aca="false">LEN(A1381)</f>
        <v>5</v>
      </c>
      <c r="E1381" s="17" t="str">
        <f aca="false">LEFT(A1381,1)</f>
        <v>D</v>
      </c>
      <c r="F1381" s="17" t="str">
        <f aca="false">LEFT(A1381,3)</f>
        <v>D02</v>
      </c>
      <c r="G1381" s="11"/>
    </row>
    <row r="1382" s="12" customFormat="true" ht="12" hidden="false" customHeight="false" outlineLevel="0" collapsed="false">
      <c r="A1382" s="25" t="s">
        <v>2779</v>
      </c>
      <c r="B1382" s="7" t="s">
        <v>2780</v>
      </c>
      <c r="C1382" s="26" t="s">
        <v>2737</v>
      </c>
      <c r="D1382" s="27" t="n">
        <f aca="false">LEN(A1382)</f>
        <v>5</v>
      </c>
      <c r="E1382" s="17" t="str">
        <f aca="false">LEFT(A1382,1)</f>
        <v>D</v>
      </c>
      <c r="F1382" s="17" t="str">
        <f aca="false">LEFT(A1382,3)</f>
        <v>D02</v>
      </c>
      <c r="G1382" s="11"/>
    </row>
    <row r="1383" s="12" customFormat="true" ht="12" hidden="false" customHeight="false" outlineLevel="0" collapsed="false">
      <c r="A1383" s="25" t="s">
        <v>2781</v>
      </c>
      <c r="B1383" s="7" t="s">
        <v>2782</v>
      </c>
      <c r="C1383" s="26" t="s">
        <v>2737</v>
      </c>
      <c r="D1383" s="27" t="n">
        <f aca="false">LEN(A1383)</f>
        <v>5</v>
      </c>
      <c r="E1383" s="17" t="str">
        <f aca="false">LEFT(A1383,1)</f>
        <v>D</v>
      </c>
      <c r="F1383" s="17" t="str">
        <f aca="false">LEFT(A1383,3)</f>
        <v>D02</v>
      </c>
      <c r="G1383" s="11"/>
    </row>
    <row r="1384" s="12" customFormat="true" ht="12" hidden="false" customHeight="false" outlineLevel="0" collapsed="false">
      <c r="A1384" s="25" t="s">
        <v>2783</v>
      </c>
      <c r="B1384" s="7" t="s">
        <v>2784</v>
      </c>
      <c r="C1384" s="26" t="s">
        <v>2737</v>
      </c>
      <c r="D1384" s="27" t="n">
        <f aca="false">LEN(A1384)</f>
        <v>5</v>
      </c>
      <c r="E1384" s="17" t="str">
        <f aca="false">LEFT(A1384,1)</f>
        <v>D</v>
      </c>
      <c r="F1384" s="17" t="str">
        <f aca="false">LEFT(A1384,3)</f>
        <v>D02</v>
      </c>
      <c r="G1384" s="11"/>
    </row>
    <row r="1385" s="12" customFormat="true" ht="12" hidden="false" customHeight="false" outlineLevel="0" collapsed="false">
      <c r="A1385" s="25" t="s">
        <v>2785</v>
      </c>
      <c r="B1385" s="7" t="s">
        <v>2786</v>
      </c>
      <c r="C1385" s="26" t="s">
        <v>2737</v>
      </c>
      <c r="D1385" s="27" t="n">
        <f aca="false">LEN(A1385)</f>
        <v>5</v>
      </c>
      <c r="E1385" s="17" t="str">
        <f aca="false">LEFT(A1385,1)</f>
        <v>D</v>
      </c>
      <c r="F1385" s="17" t="str">
        <f aca="false">LEFT(A1385,3)</f>
        <v>D02</v>
      </c>
      <c r="G1385" s="11"/>
    </row>
    <row r="1386" s="12" customFormat="true" ht="12" hidden="false" customHeight="false" outlineLevel="0" collapsed="false">
      <c r="A1386" s="25" t="s">
        <v>2787</v>
      </c>
      <c r="B1386" s="7" t="s">
        <v>2788</v>
      </c>
      <c r="C1386" s="26" t="s">
        <v>2737</v>
      </c>
      <c r="D1386" s="27" t="n">
        <f aca="false">LEN(A1386)</f>
        <v>5</v>
      </c>
      <c r="E1386" s="17" t="str">
        <f aca="false">LEFT(A1386,1)</f>
        <v>D</v>
      </c>
      <c r="F1386" s="17" t="str">
        <f aca="false">LEFT(A1386,3)</f>
        <v>D02</v>
      </c>
      <c r="G1386" s="11"/>
    </row>
    <row r="1387" s="20" customFormat="true" ht="16.5" hidden="false" customHeight="false" outlineLevel="0" collapsed="false">
      <c r="A1387" s="20" t="s">
        <v>2789</v>
      </c>
      <c r="B1387" s="21" t="s">
        <v>2790</v>
      </c>
      <c r="C1387" s="22" t="s">
        <v>2789</v>
      </c>
      <c r="D1387" s="23" t="n">
        <f aca="false">LEN(A1387)</f>
        <v>3</v>
      </c>
      <c r="E1387" s="17" t="str">
        <f aca="false">LEFT(A1387,1)</f>
        <v>D</v>
      </c>
      <c r="F1387" s="17" t="str">
        <f aca="false">LEFT(A1387,3)</f>
        <v>D03</v>
      </c>
      <c r="G1387" s="24"/>
    </row>
    <row r="1388" s="12" customFormat="true" ht="12" hidden="false" customHeight="false" outlineLevel="0" collapsed="false">
      <c r="A1388" s="25" t="s">
        <v>2791</v>
      </c>
      <c r="B1388" s="7" t="s">
        <v>2792</v>
      </c>
      <c r="C1388" s="26" t="s">
        <v>2789</v>
      </c>
      <c r="D1388" s="27" t="n">
        <f aca="false">LEN(A1388)</f>
        <v>5</v>
      </c>
      <c r="E1388" s="17" t="str">
        <f aca="false">LEFT(A1388,1)</f>
        <v>D</v>
      </c>
      <c r="F1388" s="17" t="str">
        <f aca="false">LEFT(A1388,3)</f>
        <v>D03</v>
      </c>
      <c r="G1388" s="11"/>
    </row>
    <row r="1389" s="12" customFormat="true" ht="12" hidden="false" customHeight="false" outlineLevel="0" collapsed="false">
      <c r="A1389" s="25" t="s">
        <v>2793</v>
      </c>
      <c r="B1389" s="7" t="s">
        <v>2794</v>
      </c>
      <c r="C1389" s="26" t="s">
        <v>2789</v>
      </c>
      <c r="D1389" s="27" t="n">
        <f aca="false">LEN(A1389)</f>
        <v>5</v>
      </c>
      <c r="E1389" s="17" t="str">
        <f aca="false">LEFT(A1389,1)</f>
        <v>D</v>
      </c>
      <c r="F1389" s="17" t="str">
        <f aca="false">LEFT(A1389,3)</f>
        <v>D03</v>
      </c>
      <c r="G1389" s="11"/>
    </row>
    <row r="1390" s="12" customFormat="true" ht="12" hidden="false" customHeight="false" outlineLevel="0" collapsed="false">
      <c r="A1390" s="25" t="s">
        <v>2795</v>
      </c>
      <c r="B1390" s="7" t="s">
        <v>2796</v>
      </c>
      <c r="C1390" s="26" t="s">
        <v>2789</v>
      </c>
      <c r="D1390" s="27" t="n">
        <f aca="false">LEN(A1390)</f>
        <v>5</v>
      </c>
      <c r="E1390" s="17" t="str">
        <f aca="false">LEFT(A1390,1)</f>
        <v>D</v>
      </c>
      <c r="F1390" s="17" t="str">
        <f aca="false">LEFT(A1390,3)</f>
        <v>D03</v>
      </c>
      <c r="G1390" s="11"/>
    </row>
    <row r="1391" s="12" customFormat="true" ht="12" hidden="false" customHeight="false" outlineLevel="0" collapsed="false">
      <c r="A1391" s="25" t="s">
        <v>2797</v>
      </c>
      <c r="B1391" s="7" t="s">
        <v>2798</v>
      </c>
      <c r="C1391" s="26" t="s">
        <v>2789</v>
      </c>
      <c r="D1391" s="27" t="n">
        <f aca="false">LEN(A1391)</f>
        <v>5</v>
      </c>
      <c r="E1391" s="17" t="str">
        <f aca="false">LEFT(A1391,1)</f>
        <v>D</v>
      </c>
      <c r="F1391" s="17" t="str">
        <f aca="false">LEFT(A1391,3)</f>
        <v>D03</v>
      </c>
      <c r="G1391" s="11"/>
    </row>
    <row r="1392" s="12" customFormat="true" ht="12" hidden="false" customHeight="false" outlineLevel="0" collapsed="false">
      <c r="A1392" s="25" t="s">
        <v>2799</v>
      </c>
      <c r="B1392" s="7" t="s">
        <v>2800</v>
      </c>
      <c r="C1392" s="26" t="s">
        <v>2789</v>
      </c>
      <c r="D1392" s="27" t="n">
        <f aca="false">LEN(A1392)</f>
        <v>5</v>
      </c>
      <c r="E1392" s="17" t="str">
        <f aca="false">LEFT(A1392,1)</f>
        <v>D</v>
      </c>
      <c r="F1392" s="17" t="str">
        <f aca="false">LEFT(A1392,3)</f>
        <v>D03</v>
      </c>
      <c r="G1392" s="11"/>
    </row>
    <row r="1393" s="12" customFormat="true" ht="12" hidden="false" customHeight="false" outlineLevel="0" collapsed="false">
      <c r="A1393" s="25" t="s">
        <v>2801</v>
      </c>
      <c r="B1393" s="7" t="s">
        <v>2802</v>
      </c>
      <c r="C1393" s="26" t="s">
        <v>2789</v>
      </c>
      <c r="D1393" s="27" t="n">
        <f aca="false">LEN(A1393)</f>
        <v>5</v>
      </c>
      <c r="E1393" s="17" t="str">
        <f aca="false">LEFT(A1393,1)</f>
        <v>D</v>
      </c>
      <c r="F1393" s="17" t="str">
        <f aca="false">LEFT(A1393,3)</f>
        <v>D03</v>
      </c>
      <c r="G1393" s="11"/>
    </row>
    <row r="1394" s="12" customFormat="true" ht="12" hidden="false" customHeight="false" outlineLevel="0" collapsed="false">
      <c r="A1394" s="25" t="s">
        <v>2803</v>
      </c>
      <c r="B1394" s="7" t="s">
        <v>2804</v>
      </c>
      <c r="C1394" s="26" t="s">
        <v>2789</v>
      </c>
      <c r="D1394" s="27" t="n">
        <f aca="false">LEN(A1394)</f>
        <v>5</v>
      </c>
      <c r="E1394" s="17" t="str">
        <f aca="false">LEFT(A1394,1)</f>
        <v>D</v>
      </c>
      <c r="F1394" s="17" t="str">
        <f aca="false">LEFT(A1394,3)</f>
        <v>D03</v>
      </c>
      <c r="G1394" s="11"/>
    </row>
    <row r="1395" s="12" customFormat="true" ht="12" hidden="false" customHeight="false" outlineLevel="0" collapsed="false">
      <c r="A1395" s="25" t="s">
        <v>2805</v>
      </c>
      <c r="B1395" s="7" t="s">
        <v>2806</v>
      </c>
      <c r="C1395" s="26" t="s">
        <v>2789</v>
      </c>
      <c r="D1395" s="27" t="n">
        <f aca="false">LEN(A1395)</f>
        <v>5</v>
      </c>
      <c r="E1395" s="17" t="str">
        <f aca="false">LEFT(A1395,1)</f>
        <v>D</v>
      </c>
      <c r="F1395" s="17" t="str">
        <f aca="false">LEFT(A1395,3)</f>
        <v>D03</v>
      </c>
      <c r="G1395" s="11"/>
    </row>
    <row r="1396" s="12" customFormat="true" ht="12" hidden="false" customHeight="false" outlineLevel="0" collapsed="false">
      <c r="A1396" s="25" t="s">
        <v>2807</v>
      </c>
      <c r="B1396" s="7" t="s">
        <v>2808</v>
      </c>
      <c r="C1396" s="26" t="s">
        <v>2789</v>
      </c>
      <c r="D1396" s="27" t="n">
        <f aca="false">LEN(A1396)</f>
        <v>5</v>
      </c>
      <c r="E1396" s="17" t="str">
        <f aca="false">LEFT(A1396,1)</f>
        <v>D</v>
      </c>
      <c r="F1396" s="17" t="str">
        <f aca="false">LEFT(A1396,3)</f>
        <v>D03</v>
      </c>
      <c r="G1396" s="11"/>
    </row>
    <row r="1397" s="20" customFormat="true" ht="16.5" hidden="false" customHeight="false" outlineLevel="0" collapsed="false">
      <c r="A1397" s="20" t="s">
        <v>2809</v>
      </c>
      <c r="B1397" s="21" t="s">
        <v>2810</v>
      </c>
      <c r="C1397" s="22" t="s">
        <v>2809</v>
      </c>
      <c r="D1397" s="23" t="n">
        <f aca="false">LEN(A1397)</f>
        <v>3</v>
      </c>
      <c r="E1397" s="17" t="str">
        <f aca="false">LEFT(A1397,1)</f>
        <v>D</v>
      </c>
      <c r="F1397" s="17" t="str">
        <f aca="false">LEFT(A1397,3)</f>
        <v>D04</v>
      </c>
      <c r="G1397" s="24"/>
    </row>
    <row r="1398" s="12" customFormat="true" ht="12" hidden="false" customHeight="false" outlineLevel="0" collapsed="false">
      <c r="A1398" s="25" t="s">
        <v>2811</v>
      </c>
      <c r="B1398" s="7" t="s">
        <v>2812</v>
      </c>
      <c r="C1398" s="26" t="s">
        <v>2809</v>
      </c>
      <c r="D1398" s="27" t="n">
        <f aca="false">LEN(A1398)</f>
        <v>5</v>
      </c>
      <c r="E1398" s="17" t="str">
        <f aca="false">LEFT(A1398,1)</f>
        <v>D</v>
      </c>
      <c r="F1398" s="17" t="str">
        <f aca="false">LEFT(A1398,3)</f>
        <v>D04</v>
      </c>
      <c r="G1398" s="11"/>
    </row>
    <row r="1399" customFormat="false" ht="12" hidden="false" customHeight="false" outlineLevel="0" collapsed="false">
      <c r="A1399" s="28" t="s">
        <v>2813</v>
      </c>
      <c r="B1399" s="29" t="s">
        <v>2814</v>
      </c>
      <c r="C1399" s="1" t="s">
        <v>2809</v>
      </c>
      <c r="D1399" s="2" t="n">
        <f aca="false">LEN(A1399)</f>
        <v>7</v>
      </c>
      <c r="E1399" s="17" t="str">
        <f aca="false">LEFT(A1399,1)</f>
        <v>D</v>
      </c>
      <c r="F1399" s="17" t="str">
        <f aca="false">LEFT(A1399,3)</f>
        <v>D04</v>
      </c>
    </row>
    <row r="1400" customFormat="false" ht="12" hidden="false" customHeight="false" outlineLevel="0" collapsed="false">
      <c r="A1400" s="28" t="s">
        <v>2815</v>
      </c>
      <c r="B1400" s="29" t="s">
        <v>2816</v>
      </c>
      <c r="C1400" s="1" t="s">
        <v>2809</v>
      </c>
      <c r="D1400" s="2" t="n">
        <f aca="false">LEN(A1400)</f>
        <v>7</v>
      </c>
      <c r="E1400" s="17" t="str">
        <f aca="false">LEFT(A1400,1)</f>
        <v>D</v>
      </c>
      <c r="F1400" s="17" t="str">
        <f aca="false">LEFT(A1400,3)</f>
        <v>D04</v>
      </c>
    </row>
    <row r="1401" customFormat="false" ht="12" hidden="false" customHeight="false" outlineLevel="0" collapsed="false">
      <c r="A1401" s="28" t="s">
        <v>2817</v>
      </c>
      <c r="B1401" s="29" t="s">
        <v>2818</v>
      </c>
      <c r="C1401" s="1" t="s">
        <v>2809</v>
      </c>
      <c r="D1401" s="2" t="n">
        <f aca="false">LEN(A1401)</f>
        <v>7</v>
      </c>
      <c r="E1401" s="17" t="str">
        <f aca="false">LEFT(A1401,1)</f>
        <v>D</v>
      </c>
      <c r="F1401" s="17" t="str">
        <f aca="false">LEFT(A1401,3)</f>
        <v>D04</v>
      </c>
    </row>
    <row r="1402" s="12" customFormat="true" ht="12" hidden="false" customHeight="false" outlineLevel="0" collapsed="false">
      <c r="A1402" s="25" t="s">
        <v>2819</v>
      </c>
      <c r="B1402" s="7" t="s">
        <v>2820</v>
      </c>
      <c r="C1402" s="26" t="s">
        <v>2809</v>
      </c>
      <c r="D1402" s="27" t="n">
        <f aca="false">LEN(A1402)</f>
        <v>5</v>
      </c>
      <c r="E1402" s="17" t="str">
        <f aca="false">LEFT(A1402,1)</f>
        <v>D</v>
      </c>
      <c r="F1402" s="17" t="str">
        <f aca="false">LEFT(A1402,3)</f>
        <v>D04</v>
      </c>
      <c r="G1402" s="11"/>
    </row>
    <row r="1403" s="12" customFormat="true" ht="12" hidden="false" customHeight="false" outlineLevel="0" collapsed="false">
      <c r="A1403" s="25" t="s">
        <v>2821</v>
      </c>
      <c r="B1403" s="7" t="s">
        <v>2822</v>
      </c>
      <c r="C1403" s="26" t="s">
        <v>2809</v>
      </c>
      <c r="D1403" s="27" t="n">
        <f aca="false">LEN(A1403)</f>
        <v>5</v>
      </c>
      <c r="E1403" s="17" t="str">
        <f aca="false">LEFT(A1403,1)</f>
        <v>D</v>
      </c>
      <c r="F1403" s="17" t="str">
        <f aca="false">LEFT(A1403,3)</f>
        <v>D04</v>
      </c>
      <c r="G1403" s="11"/>
    </row>
    <row r="1404" s="12" customFormat="true" ht="12" hidden="false" customHeight="false" outlineLevel="0" collapsed="false">
      <c r="A1404" s="25" t="s">
        <v>2823</v>
      </c>
      <c r="B1404" s="7" t="s">
        <v>2824</v>
      </c>
      <c r="C1404" s="26" t="s">
        <v>2809</v>
      </c>
      <c r="D1404" s="27" t="n">
        <f aca="false">LEN(A1404)</f>
        <v>5</v>
      </c>
      <c r="E1404" s="17" t="str">
        <f aca="false">LEFT(A1404,1)</f>
        <v>D</v>
      </c>
      <c r="F1404" s="17" t="str">
        <f aca="false">LEFT(A1404,3)</f>
        <v>D04</v>
      </c>
      <c r="G1404" s="11"/>
    </row>
    <row r="1405" s="12" customFormat="true" ht="12" hidden="false" customHeight="false" outlineLevel="0" collapsed="false">
      <c r="A1405" s="25" t="s">
        <v>2825</v>
      </c>
      <c r="B1405" s="7" t="s">
        <v>2826</v>
      </c>
      <c r="C1405" s="26" t="s">
        <v>2809</v>
      </c>
      <c r="D1405" s="27" t="n">
        <f aca="false">LEN(A1405)</f>
        <v>5</v>
      </c>
      <c r="E1405" s="17" t="str">
        <f aca="false">LEFT(A1405,1)</f>
        <v>D</v>
      </c>
      <c r="F1405" s="17" t="str">
        <f aca="false">LEFT(A1405,3)</f>
        <v>D04</v>
      </c>
      <c r="G1405" s="11"/>
    </row>
    <row r="1406" s="12" customFormat="true" ht="12" hidden="false" customHeight="false" outlineLevel="0" collapsed="false">
      <c r="A1406" s="25" t="s">
        <v>2827</v>
      </c>
      <c r="B1406" s="7" t="s">
        <v>2828</v>
      </c>
      <c r="C1406" s="26" t="s">
        <v>2809</v>
      </c>
      <c r="D1406" s="27" t="n">
        <f aca="false">LEN(A1406)</f>
        <v>5</v>
      </c>
      <c r="E1406" s="17" t="str">
        <f aca="false">LEFT(A1406,1)</f>
        <v>D</v>
      </c>
      <c r="F1406" s="17" t="str">
        <f aca="false">LEFT(A1406,3)</f>
        <v>D04</v>
      </c>
      <c r="G1406" s="11"/>
    </row>
    <row r="1407" s="12" customFormat="true" ht="12" hidden="false" customHeight="false" outlineLevel="0" collapsed="false">
      <c r="A1407" s="25" t="s">
        <v>2829</v>
      </c>
      <c r="B1407" s="7" t="s">
        <v>2830</v>
      </c>
      <c r="C1407" s="26" t="s">
        <v>2809</v>
      </c>
      <c r="D1407" s="27" t="n">
        <f aca="false">LEN(A1407)</f>
        <v>5</v>
      </c>
      <c r="E1407" s="17" t="str">
        <f aca="false">LEFT(A1407,1)</f>
        <v>D</v>
      </c>
      <c r="F1407" s="17" t="str">
        <f aca="false">LEFT(A1407,3)</f>
        <v>D04</v>
      </c>
      <c r="G1407" s="11"/>
    </row>
    <row r="1408" s="12" customFormat="true" ht="12" hidden="false" customHeight="false" outlineLevel="0" collapsed="false">
      <c r="A1408" s="25" t="s">
        <v>2831</v>
      </c>
      <c r="B1408" s="7" t="s">
        <v>2832</v>
      </c>
      <c r="C1408" s="26" t="s">
        <v>2809</v>
      </c>
      <c r="D1408" s="27" t="n">
        <f aca="false">LEN(A1408)</f>
        <v>5</v>
      </c>
      <c r="E1408" s="17" t="str">
        <f aca="false">LEFT(A1408,1)</f>
        <v>D</v>
      </c>
      <c r="F1408" s="17" t="str">
        <f aca="false">LEFT(A1408,3)</f>
        <v>D04</v>
      </c>
      <c r="G1408" s="11"/>
    </row>
    <row r="1409" s="12" customFormat="true" ht="12" hidden="false" customHeight="false" outlineLevel="0" collapsed="false">
      <c r="A1409" s="25" t="s">
        <v>2833</v>
      </c>
      <c r="B1409" s="7" t="s">
        <v>2834</v>
      </c>
      <c r="C1409" s="26" t="s">
        <v>2809</v>
      </c>
      <c r="D1409" s="27" t="n">
        <f aca="false">LEN(A1409)</f>
        <v>5</v>
      </c>
      <c r="E1409" s="17" t="str">
        <f aca="false">LEFT(A1409,1)</f>
        <v>D</v>
      </c>
      <c r="F1409" s="17" t="str">
        <f aca="false">LEFT(A1409,3)</f>
        <v>D04</v>
      </c>
      <c r="G1409" s="11"/>
    </row>
    <row r="1410" customFormat="false" ht="12" hidden="false" customHeight="false" outlineLevel="0" collapsed="false">
      <c r="A1410" s="28" t="s">
        <v>2835</v>
      </c>
      <c r="B1410" s="29" t="s">
        <v>2836</v>
      </c>
      <c r="C1410" s="1" t="s">
        <v>2809</v>
      </c>
      <c r="D1410" s="2" t="n">
        <f aca="false">LEN(A1410)</f>
        <v>7</v>
      </c>
      <c r="E1410" s="17" t="str">
        <f aca="false">LEFT(A1410,1)</f>
        <v>D</v>
      </c>
      <c r="F1410" s="17" t="str">
        <f aca="false">LEFT(A1410,3)</f>
        <v>D04</v>
      </c>
    </row>
    <row r="1411" customFormat="false" ht="12" hidden="false" customHeight="false" outlineLevel="0" collapsed="false">
      <c r="A1411" s="28" t="s">
        <v>2837</v>
      </c>
      <c r="B1411" s="29" t="s">
        <v>2838</v>
      </c>
      <c r="C1411" s="1" t="s">
        <v>2809</v>
      </c>
      <c r="D1411" s="2" t="n">
        <f aca="false">LEN(A1411)</f>
        <v>7</v>
      </c>
      <c r="E1411" s="17" t="str">
        <f aca="false">LEFT(A1411,1)</f>
        <v>D</v>
      </c>
      <c r="F1411" s="17" t="str">
        <f aca="false">LEFT(A1411,3)</f>
        <v>D04</v>
      </c>
    </row>
    <row r="1412" s="12" customFormat="true" ht="12" hidden="false" customHeight="false" outlineLevel="0" collapsed="false">
      <c r="A1412" s="25" t="s">
        <v>2839</v>
      </c>
      <c r="B1412" s="7" t="s">
        <v>2840</v>
      </c>
      <c r="C1412" s="26" t="s">
        <v>2809</v>
      </c>
      <c r="D1412" s="27" t="n">
        <f aca="false">LEN(A1412)</f>
        <v>5</v>
      </c>
      <c r="E1412" s="17" t="str">
        <f aca="false">LEFT(A1412,1)</f>
        <v>D</v>
      </c>
      <c r="F1412" s="17" t="str">
        <f aca="false">LEFT(A1412,3)</f>
        <v>D04</v>
      </c>
      <c r="G1412" s="11"/>
    </row>
    <row r="1413" customFormat="false" ht="12" hidden="false" customHeight="false" outlineLevel="0" collapsed="false">
      <c r="A1413" s="28" t="s">
        <v>2841</v>
      </c>
      <c r="B1413" s="29" t="s">
        <v>2842</v>
      </c>
      <c r="C1413" s="1" t="s">
        <v>2809</v>
      </c>
      <c r="D1413" s="2" t="n">
        <f aca="false">LEN(A1413)</f>
        <v>7</v>
      </c>
      <c r="E1413" s="17" t="str">
        <f aca="false">LEFT(A1413,1)</f>
        <v>D</v>
      </c>
      <c r="F1413" s="17" t="str">
        <f aca="false">LEFT(A1413,3)</f>
        <v>D04</v>
      </c>
    </row>
    <row r="1414" customFormat="false" ht="12" hidden="false" customHeight="false" outlineLevel="0" collapsed="false">
      <c r="A1414" s="28" t="s">
        <v>2843</v>
      </c>
      <c r="B1414" s="29" t="s">
        <v>2844</v>
      </c>
      <c r="C1414" s="1" t="s">
        <v>2809</v>
      </c>
      <c r="D1414" s="2" t="n">
        <f aca="false">LEN(A1414)</f>
        <v>7</v>
      </c>
      <c r="E1414" s="17" t="str">
        <f aca="false">LEFT(A1414,1)</f>
        <v>D</v>
      </c>
      <c r="F1414" s="17" t="str">
        <f aca="false">LEFT(A1414,3)</f>
        <v>D04</v>
      </c>
    </row>
    <row r="1415" customFormat="false" ht="12" hidden="false" customHeight="false" outlineLevel="0" collapsed="false">
      <c r="A1415" s="28" t="s">
        <v>2845</v>
      </c>
      <c r="B1415" s="29" t="s">
        <v>2846</v>
      </c>
      <c r="C1415" s="1" t="s">
        <v>2809</v>
      </c>
      <c r="D1415" s="2" t="n">
        <f aca="false">LEN(A1415)</f>
        <v>7</v>
      </c>
      <c r="E1415" s="17" t="str">
        <f aca="false">LEFT(A1415,1)</f>
        <v>D</v>
      </c>
      <c r="F1415" s="17" t="str">
        <f aca="false">LEFT(A1415,3)</f>
        <v>D04</v>
      </c>
    </row>
    <row r="1416" customFormat="false" ht="12" hidden="false" customHeight="false" outlineLevel="0" collapsed="false">
      <c r="A1416" s="28" t="s">
        <v>2847</v>
      </c>
      <c r="B1416" s="29" t="s">
        <v>2848</v>
      </c>
      <c r="C1416" s="1" t="s">
        <v>2809</v>
      </c>
      <c r="D1416" s="2" t="n">
        <f aca="false">LEN(A1416)</f>
        <v>7</v>
      </c>
      <c r="E1416" s="17" t="str">
        <f aca="false">LEFT(A1416,1)</f>
        <v>D</v>
      </c>
      <c r="F1416" s="17" t="str">
        <f aca="false">LEFT(A1416,3)</f>
        <v>D04</v>
      </c>
    </row>
    <row r="1417" customFormat="false" ht="12" hidden="false" customHeight="false" outlineLevel="0" collapsed="false">
      <c r="A1417" s="28" t="s">
        <v>2849</v>
      </c>
      <c r="B1417" s="29" t="s">
        <v>2850</v>
      </c>
      <c r="C1417" s="1" t="s">
        <v>2809</v>
      </c>
      <c r="D1417" s="2" t="n">
        <f aca="false">LEN(A1417)</f>
        <v>7</v>
      </c>
      <c r="E1417" s="17" t="str">
        <f aca="false">LEFT(A1417,1)</f>
        <v>D</v>
      </c>
      <c r="F1417" s="17" t="str">
        <f aca="false">LEFT(A1417,3)</f>
        <v>D04</v>
      </c>
    </row>
    <row r="1418" customFormat="false" ht="12" hidden="false" customHeight="false" outlineLevel="0" collapsed="false">
      <c r="A1418" s="28" t="s">
        <v>2851</v>
      </c>
      <c r="B1418" s="29" t="s">
        <v>2852</v>
      </c>
      <c r="C1418" s="1" t="s">
        <v>2809</v>
      </c>
      <c r="D1418" s="2" t="n">
        <f aca="false">LEN(A1418)</f>
        <v>7</v>
      </c>
      <c r="E1418" s="17" t="str">
        <f aca="false">LEFT(A1418,1)</f>
        <v>D</v>
      </c>
      <c r="F1418" s="17" t="str">
        <f aca="false">LEFT(A1418,3)</f>
        <v>D04</v>
      </c>
    </row>
    <row r="1419" s="12" customFormat="true" ht="12" hidden="false" customHeight="false" outlineLevel="0" collapsed="false">
      <c r="A1419" s="25" t="s">
        <v>2853</v>
      </c>
      <c r="B1419" s="7" t="s">
        <v>2854</v>
      </c>
      <c r="C1419" s="26" t="s">
        <v>2809</v>
      </c>
      <c r="D1419" s="27" t="n">
        <f aca="false">LEN(A1419)</f>
        <v>5</v>
      </c>
      <c r="E1419" s="17" t="str">
        <f aca="false">LEFT(A1419,1)</f>
        <v>D</v>
      </c>
      <c r="F1419" s="17" t="str">
        <f aca="false">LEFT(A1419,3)</f>
        <v>D04</v>
      </c>
      <c r="G1419" s="11"/>
    </row>
    <row r="1420" s="12" customFormat="true" ht="12" hidden="false" customHeight="false" outlineLevel="0" collapsed="false">
      <c r="A1420" s="25" t="s">
        <v>2855</v>
      </c>
      <c r="B1420" s="7" t="s">
        <v>2856</v>
      </c>
      <c r="C1420" s="26" t="s">
        <v>2809</v>
      </c>
      <c r="D1420" s="27" t="n">
        <f aca="false">LEN(A1420)</f>
        <v>5</v>
      </c>
      <c r="E1420" s="17" t="str">
        <f aca="false">LEFT(A1420,1)</f>
        <v>D</v>
      </c>
      <c r="F1420" s="17" t="str">
        <f aca="false">LEFT(A1420,3)</f>
        <v>D04</v>
      </c>
      <c r="G1420" s="11"/>
    </row>
    <row r="1421" s="20" customFormat="true" ht="16.5" hidden="false" customHeight="false" outlineLevel="0" collapsed="false">
      <c r="A1421" s="20" t="s">
        <v>2857</v>
      </c>
      <c r="B1421" s="21" t="s">
        <v>2858</v>
      </c>
      <c r="C1421" s="22" t="s">
        <v>2857</v>
      </c>
      <c r="D1421" s="23" t="n">
        <f aca="false">LEN(A1421)</f>
        <v>3</v>
      </c>
      <c r="E1421" s="17" t="str">
        <f aca="false">LEFT(A1421,1)</f>
        <v>D</v>
      </c>
      <c r="F1421" s="17" t="str">
        <f aca="false">LEFT(A1421,3)</f>
        <v>D05</v>
      </c>
      <c r="G1421" s="24"/>
    </row>
    <row r="1422" s="12" customFormat="true" ht="12" hidden="false" customHeight="false" outlineLevel="0" collapsed="false">
      <c r="A1422" s="25" t="s">
        <v>2859</v>
      </c>
      <c r="B1422" s="7" t="s">
        <v>2860</v>
      </c>
      <c r="C1422" s="26" t="s">
        <v>2857</v>
      </c>
      <c r="D1422" s="27" t="n">
        <f aca="false">LEN(A1422)</f>
        <v>5</v>
      </c>
      <c r="E1422" s="17" t="str">
        <f aca="false">LEFT(A1422,1)</f>
        <v>D</v>
      </c>
      <c r="F1422" s="17" t="str">
        <f aca="false">LEFT(A1422,3)</f>
        <v>D05</v>
      </c>
      <c r="G1422" s="11"/>
    </row>
    <row r="1423" s="12" customFormat="true" ht="12" hidden="false" customHeight="false" outlineLevel="0" collapsed="false">
      <c r="A1423" s="25" t="s">
        <v>2861</v>
      </c>
      <c r="B1423" s="7" t="s">
        <v>2862</v>
      </c>
      <c r="C1423" s="26" t="s">
        <v>2857</v>
      </c>
      <c r="D1423" s="27" t="n">
        <f aca="false">LEN(A1423)</f>
        <v>5</v>
      </c>
      <c r="E1423" s="17" t="str">
        <f aca="false">LEFT(A1423,1)</f>
        <v>D</v>
      </c>
      <c r="F1423" s="17" t="str">
        <f aca="false">LEFT(A1423,3)</f>
        <v>D05</v>
      </c>
      <c r="G1423" s="11"/>
    </row>
    <row r="1424" s="12" customFormat="true" ht="12" hidden="false" customHeight="false" outlineLevel="0" collapsed="false">
      <c r="A1424" s="25" t="s">
        <v>2863</v>
      </c>
      <c r="B1424" s="7" t="s">
        <v>2864</v>
      </c>
      <c r="C1424" s="26" t="s">
        <v>2857</v>
      </c>
      <c r="D1424" s="27" t="n">
        <f aca="false">LEN(A1424)</f>
        <v>5</v>
      </c>
      <c r="E1424" s="17" t="str">
        <f aca="false">LEFT(A1424,1)</f>
        <v>D</v>
      </c>
      <c r="F1424" s="17" t="str">
        <f aca="false">LEFT(A1424,3)</f>
        <v>D05</v>
      </c>
      <c r="G1424" s="11"/>
    </row>
    <row r="1425" s="12" customFormat="true" ht="12" hidden="false" customHeight="false" outlineLevel="0" collapsed="false">
      <c r="A1425" s="25" t="s">
        <v>2865</v>
      </c>
      <c r="B1425" s="7" t="s">
        <v>2866</v>
      </c>
      <c r="C1425" s="26" t="s">
        <v>2857</v>
      </c>
      <c r="D1425" s="27" t="n">
        <f aca="false">LEN(A1425)</f>
        <v>5</v>
      </c>
      <c r="E1425" s="17" t="str">
        <f aca="false">LEFT(A1425,1)</f>
        <v>D</v>
      </c>
      <c r="F1425" s="17" t="str">
        <f aca="false">LEFT(A1425,3)</f>
        <v>D05</v>
      </c>
      <c r="G1425" s="11"/>
    </row>
    <row r="1426" s="12" customFormat="true" ht="12" hidden="false" customHeight="false" outlineLevel="0" collapsed="false">
      <c r="A1426" s="25" t="s">
        <v>2867</v>
      </c>
      <c r="B1426" s="7" t="s">
        <v>2868</v>
      </c>
      <c r="C1426" s="26" t="s">
        <v>2857</v>
      </c>
      <c r="D1426" s="27" t="n">
        <f aca="false">LEN(A1426)</f>
        <v>5</v>
      </c>
      <c r="E1426" s="17" t="str">
        <f aca="false">LEFT(A1426,1)</f>
        <v>D</v>
      </c>
      <c r="F1426" s="17" t="str">
        <f aca="false">LEFT(A1426,3)</f>
        <v>D05</v>
      </c>
      <c r="G1426" s="11"/>
    </row>
    <row r="1427" s="12" customFormat="true" ht="12" hidden="false" customHeight="false" outlineLevel="0" collapsed="false">
      <c r="A1427" s="25" t="s">
        <v>2869</v>
      </c>
      <c r="B1427" s="7" t="s">
        <v>2870</v>
      </c>
      <c r="C1427" s="26" t="s">
        <v>2857</v>
      </c>
      <c r="D1427" s="27" t="n">
        <f aca="false">LEN(A1427)</f>
        <v>5</v>
      </c>
      <c r="E1427" s="17" t="str">
        <f aca="false">LEFT(A1427,1)</f>
        <v>D</v>
      </c>
      <c r="F1427" s="17" t="str">
        <f aca="false">LEFT(A1427,3)</f>
        <v>D05</v>
      </c>
      <c r="G1427" s="11"/>
    </row>
    <row r="1428" s="12" customFormat="true" ht="12" hidden="false" customHeight="false" outlineLevel="0" collapsed="false">
      <c r="A1428" s="25" t="s">
        <v>2871</v>
      </c>
      <c r="B1428" s="7" t="s">
        <v>2872</v>
      </c>
      <c r="C1428" s="26" t="s">
        <v>2857</v>
      </c>
      <c r="D1428" s="27" t="n">
        <f aca="false">LEN(A1428)</f>
        <v>5</v>
      </c>
      <c r="E1428" s="17" t="str">
        <f aca="false">LEFT(A1428,1)</f>
        <v>D</v>
      </c>
      <c r="F1428" s="17" t="str">
        <f aca="false">LEFT(A1428,3)</f>
        <v>D05</v>
      </c>
      <c r="G1428" s="11"/>
    </row>
    <row r="1429" s="12" customFormat="true" ht="12" hidden="false" customHeight="false" outlineLevel="0" collapsed="false">
      <c r="A1429" s="25" t="s">
        <v>2873</v>
      </c>
      <c r="B1429" s="7" t="s">
        <v>2874</v>
      </c>
      <c r="C1429" s="26" t="s">
        <v>2857</v>
      </c>
      <c r="D1429" s="27" t="n">
        <f aca="false">LEN(A1429)</f>
        <v>5</v>
      </c>
      <c r="E1429" s="17" t="str">
        <f aca="false">LEFT(A1429,1)</f>
        <v>D</v>
      </c>
      <c r="F1429" s="17" t="str">
        <f aca="false">LEFT(A1429,3)</f>
        <v>D05</v>
      </c>
      <c r="G1429" s="11"/>
    </row>
    <row r="1430" s="12" customFormat="true" ht="12" hidden="false" customHeight="false" outlineLevel="0" collapsed="false">
      <c r="A1430" s="25" t="s">
        <v>2875</v>
      </c>
      <c r="B1430" s="7" t="s">
        <v>2876</v>
      </c>
      <c r="C1430" s="26" t="s">
        <v>2857</v>
      </c>
      <c r="D1430" s="27" t="n">
        <f aca="false">LEN(A1430)</f>
        <v>5</v>
      </c>
      <c r="E1430" s="17" t="str">
        <f aca="false">LEFT(A1430,1)</f>
        <v>D</v>
      </c>
      <c r="F1430" s="17" t="str">
        <f aca="false">LEFT(A1430,3)</f>
        <v>D05</v>
      </c>
      <c r="G1430" s="11"/>
    </row>
    <row r="1431" s="12" customFormat="true" ht="12" hidden="false" customHeight="false" outlineLevel="0" collapsed="false">
      <c r="A1431" s="25" t="s">
        <v>2877</v>
      </c>
      <c r="B1431" s="7" t="s">
        <v>2878</v>
      </c>
      <c r="C1431" s="26" t="s">
        <v>2857</v>
      </c>
      <c r="D1431" s="27" t="n">
        <f aca="false">LEN(A1431)</f>
        <v>5</v>
      </c>
      <c r="E1431" s="17" t="str">
        <f aca="false">LEFT(A1431,1)</f>
        <v>D</v>
      </c>
      <c r="F1431" s="17" t="str">
        <f aca="false">LEFT(A1431,3)</f>
        <v>D05</v>
      </c>
      <c r="G1431" s="11"/>
    </row>
    <row r="1432" s="12" customFormat="true" ht="12" hidden="false" customHeight="false" outlineLevel="0" collapsed="false">
      <c r="A1432" s="25" t="s">
        <v>2879</v>
      </c>
      <c r="B1432" s="7" t="s">
        <v>2880</v>
      </c>
      <c r="C1432" s="26" t="s">
        <v>2857</v>
      </c>
      <c r="D1432" s="27" t="n">
        <f aca="false">LEN(A1432)</f>
        <v>5</v>
      </c>
      <c r="E1432" s="17" t="str">
        <f aca="false">LEFT(A1432,1)</f>
        <v>D</v>
      </c>
      <c r="F1432" s="17" t="str">
        <f aca="false">LEFT(A1432,3)</f>
        <v>D05</v>
      </c>
      <c r="G1432" s="11"/>
    </row>
    <row r="1433" s="12" customFormat="true" ht="12" hidden="false" customHeight="false" outlineLevel="0" collapsed="false">
      <c r="A1433" s="25" t="s">
        <v>2881</v>
      </c>
      <c r="B1433" s="7" t="s">
        <v>2882</v>
      </c>
      <c r="C1433" s="26" t="s">
        <v>2857</v>
      </c>
      <c r="D1433" s="27" t="n">
        <f aca="false">LEN(A1433)</f>
        <v>5</v>
      </c>
      <c r="E1433" s="17" t="str">
        <f aca="false">LEFT(A1433,1)</f>
        <v>D</v>
      </c>
      <c r="F1433" s="17" t="str">
        <f aca="false">LEFT(A1433,3)</f>
        <v>D05</v>
      </c>
      <c r="G1433" s="11"/>
    </row>
    <row r="1434" s="12" customFormat="true" ht="12" hidden="false" customHeight="false" outlineLevel="0" collapsed="false">
      <c r="A1434" s="25" t="s">
        <v>2883</v>
      </c>
      <c r="B1434" s="7" t="s">
        <v>2884</v>
      </c>
      <c r="C1434" s="26" t="s">
        <v>2857</v>
      </c>
      <c r="D1434" s="27" t="n">
        <f aca="false">LEN(A1434)</f>
        <v>5</v>
      </c>
      <c r="E1434" s="17" t="str">
        <f aca="false">LEFT(A1434,1)</f>
        <v>D</v>
      </c>
      <c r="F1434" s="17" t="str">
        <f aca="false">LEFT(A1434,3)</f>
        <v>D05</v>
      </c>
      <c r="G1434" s="11"/>
    </row>
    <row r="1435" s="20" customFormat="true" ht="16.5" hidden="false" customHeight="false" outlineLevel="0" collapsed="false">
      <c r="A1435" s="20" t="s">
        <v>2885</v>
      </c>
      <c r="B1435" s="21" t="s">
        <v>2886</v>
      </c>
      <c r="C1435" s="22" t="s">
        <v>2885</v>
      </c>
      <c r="D1435" s="23" t="n">
        <f aca="false">LEN(A1435)</f>
        <v>3</v>
      </c>
      <c r="E1435" s="17" t="str">
        <f aca="false">LEFT(A1435,1)</f>
        <v>D</v>
      </c>
      <c r="F1435" s="17" t="str">
        <f aca="false">LEFT(A1435,3)</f>
        <v>D06</v>
      </c>
      <c r="G1435" s="24"/>
    </row>
    <row r="1436" s="12" customFormat="true" ht="12" hidden="false" customHeight="false" outlineLevel="0" collapsed="false">
      <c r="A1436" s="25" t="s">
        <v>2887</v>
      </c>
      <c r="B1436" s="7" t="s">
        <v>2888</v>
      </c>
      <c r="C1436" s="26" t="s">
        <v>2885</v>
      </c>
      <c r="D1436" s="27" t="n">
        <f aca="false">LEN(A1436)</f>
        <v>5</v>
      </c>
      <c r="E1436" s="17" t="str">
        <f aca="false">LEFT(A1436,1)</f>
        <v>D</v>
      </c>
      <c r="F1436" s="17" t="str">
        <f aca="false">LEFT(A1436,3)</f>
        <v>D06</v>
      </c>
      <c r="G1436" s="11"/>
    </row>
    <row r="1437" s="12" customFormat="true" ht="12" hidden="false" customHeight="false" outlineLevel="0" collapsed="false">
      <c r="A1437" s="25" t="s">
        <v>2889</v>
      </c>
      <c r="B1437" s="7" t="s">
        <v>2890</v>
      </c>
      <c r="C1437" s="26" t="s">
        <v>2885</v>
      </c>
      <c r="D1437" s="27" t="n">
        <f aca="false">LEN(A1437)</f>
        <v>5</v>
      </c>
      <c r="E1437" s="17" t="str">
        <f aca="false">LEFT(A1437,1)</f>
        <v>D</v>
      </c>
      <c r="F1437" s="17" t="str">
        <f aca="false">LEFT(A1437,3)</f>
        <v>D06</v>
      </c>
      <c r="G1437" s="11"/>
    </row>
    <row r="1438" s="12" customFormat="true" ht="12" hidden="false" customHeight="false" outlineLevel="0" collapsed="false">
      <c r="A1438" s="25" t="s">
        <v>2891</v>
      </c>
      <c r="B1438" s="7" t="s">
        <v>2892</v>
      </c>
      <c r="C1438" s="26" t="s">
        <v>2885</v>
      </c>
      <c r="D1438" s="27" t="n">
        <f aca="false">LEN(A1438)</f>
        <v>5</v>
      </c>
      <c r="E1438" s="17" t="str">
        <f aca="false">LEFT(A1438,1)</f>
        <v>D</v>
      </c>
      <c r="F1438" s="17" t="str">
        <f aca="false">LEFT(A1438,3)</f>
        <v>D06</v>
      </c>
      <c r="G1438" s="11"/>
    </row>
    <row r="1439" s="12" customFormat="true" ht="12" hidden="false" customHeight="false" outlineLevel="0" collapsed="false">
      <c r="A1439" s="25" t="s">
        <v>2893</v>
      </c>
      <c r="B1439" s="7" t="s">
        <v>2894</v>
      </c>
      <c r="C1439" s="26" t="s">
        <v>2885</v>
      </c>
      <c r="D1439" s="27" t="n">
        <f aca="false">LEN(A1439)</f>
        <v>5</v>
      </c>
      <c r="E1439" s="17" t="str">
        <f aca="false">LEFT(A1439,1)</f>
        <v>D</v>
      </c>
      <c r="F1439" s="17" t="str">
        <f aca="false">LEFT(A1439,3)</f>
        <v>D06</v>
      </c>
      <c r="G1439" s="11"/>
    </row>
    <row r="1440" s="12" customFormat="true" ht="12" hidden="false" customHeight="false" outlineLevel="0" collapsed="false">
      <c r="A1440" s="25" t="s">
        <v>2895</v>
      </c>
      <c r="B1440" s="7" t="s">
        <v>2896</v>
      </c>
      <c r="C1440" s="26" t="s">
        <v>2885</v>
      </c>
      <c r="D1440" s="27" t="n">
        <f aca="false">LEN(A1440)</f>
        <v>5</v>
      </c>
      <c r="E1440" s="17" t="str">
        <f aca="false">LEFT(A1440,1)</f>
        <v>D</v>
      </c>
      <c r="F1440" s="17" t="str">
        <f aca="false">LEFT(A1440,3)</f>
        <v>D06</v>
      </c>
      <c r="G1440" s="11"/>
    </row>
    <row r="1441" s="12" customFormat="true" ht="12" hidden="false" customHeight="false" outlineLevel="0" collapsed="false">
      <c r="A1441" s="25" t="s">
        <v>2897</v>
      </c>
      <c r="B1441" s="7" t="s">
        <v>2898</v>
      </c>
      <c r="C1441" s="26" t="s">
        <v>2885</v>
      </c>
      <c r="D1441" s="27" t="n">
        <f aca="false">LEN(A1441)</f>
        <v>5</v>
      </c>
      <c r="E1441" s="17" t="str">
        <f aca="false">LEFT(A1441,1)</f>
        <v>D</v>
      </c>
      <c r="F1441" s="17" t="str">
        <f aca="false">LEFT(A1441,3)</f>
        <v>D06</v>
      </c>
      <c r="G1441" s="11"/>
    </row>
    <row r="1442" s="12" customFormat="true" ht="12" hidden="false" customHeight="false" outlineLevel="0" collapsed="false">
      <c r="A1442" s="25" t="s">
        <v>2899</v>
      </c>
      <c r="B1442" s="7" t="s">
        <v>2900</v>
      </c>
      <c r="C1442" s="26" t="s">
        <v>2885</v>
      </c>
      <c r="D1442" s="27" t="n">
        <f aca="false">LEN(A1442)</f>
        <v>5</v>
      </c>
      <c r="E1442" s="17" t="str">
        <f aca="false">LEFT(A1442,1)</f>
        <v>D</v>
      </c>
      <c r="F1442" s="17" t="str">
        <f aca="false">LEFT(A1442,3)</f>
        <v>D06</v>
      </c>
      <c r="G1442" s="11"/>
    </row>
    <row r="1443" s="12" customFormat="true" ht="12" hidden="false" customHeight="false" outlineLevel="0" collapsed="false">
      <c r="A1443" s="25" t="s">
        <v>2901</v>
      </c>
      <c r="B1443" s="7" t="s">
        <v>2902</v>
      </c>
      <c r="C1443" s="26" t="s">
        <v>2885</v>
      </c>
      <c r="D1443" s="27" t="n">
        <f aca="false">LEN(A1443)</f>
        <v>5</v>
      </c>
      <c r="E1443" s="17" t="str">
        <f aca="false">LEFT(A1443,1)</f>
        <v>D</v>
      </c>
      <c r="F1443" s="17" t="str">
        <f aca="false">LEFT(A1443,3)</f>
        <v>D06</v>
      </c>
      <c r="G1443" s="11"/>
    </row>
    <row r="1444" s="12" customFormat="true" ht="12" hidden="false" customHeight="false" outlineLevel="0" collapsed="false">
      <c r="A1444" s="25" t="s">
        <v>2903</v>
      </c>
      <c r="B1444" s="7" t="s">
        <v>2904</v>
      </c>
      <c r="C1444" s="26" t="s">
        <v>2885</v>
      </c>
      <c r="D1444" s="27" t="n">
        <f aca="false">LEN(A1444)</f>
        <v>5</v>
      </c>
      <c r="E1444" s="17" t="str">
        <f aca="false">LEFT(A1444,1)</f>
        <v>D</v>
      </c>
      <c r="F1444" s="17" t="str">
        <f aca="false">LEFT(A1444,3)</f>
        <v>D06</v>
      </c>
      <c r="G1444" s="11"/>
    </row>
    <row r="1445" s="12" customFormat="true" ht="12" hidden="false" customHeight="false" outlineLevel="0" collapsed="false">
      <c r="A1445" s="25" t="s">
        <v>2905</v>
      </c>
      <c r="B1445" s="7" t="s">
        <v>2906</v>
      </c>
      <c r="C1445" s="26" t="s">
        <v>2885</v>
      </c>
      <c r="D1445" s="27" t="n">
        <f aca="false">LEN(A1445)</f>
        <v>5</v>
      </c>
      <c r="E1445" s="17" t="str">
        <f aca="false">LEFT(A1445,1)</f>
        <v>D</v>
      </c>
      <c r="F1445" s="17" t="str">
        <f aca="false">LEFT(A1445,3)</f>
        <v>D06</v>
      </c>
      <c r="G1445" s="11"/>
    </row>
    <row r="1446" s="12" customFormat="true" ht="12" hidden="false" customHeight="false" outlineLevel="0" collapsed="false">
      <c r="A1446" s="25" t="s">
        <v>2907</v>
      </c>
      <c r="B1446" s="7" t="s">
        <v>2908</v>
      </c>
      <c r="C1446" s="26" t="s">
        <v>2885</v>
      </c>
      <c r="D1446" s="27" t="n">
        <f aca="false">LEN(A1446)</f>
        <v>5</v>
      </c>
      <c r="E1446" s="17" t="str">
        <f aca="false">LEFT(A1446,1)</f>
        <v>D</v>
      </c>
      <c r="F1446" s="17" t="str">
        <f aca="false">LEFT(A1446,3)</f>
        <v>D06</v>
      </c>
      <c r="G1446" s="11"/>
    </row>
    <row r="1447" s="19" customFormat="true" ht="20.25" hidden="false" customHeight="false" outlineLevel="0" collapsed="false">
      <c r="A1447" s="13" t="s">
        <v>2909</v>
      </c>
      <c r="B1447" s="14" t="s">
        <v>2910</v>
      </c>
      <c r="C1447" s="15" t="s">
        <v>2911</v>
      </c>
      <c r="D1447" s="16" t="n">
        <f aca="false">LEN(A1447)</f>
        <v>1</v>
      </c>
      <c r="E1447" s="17" t="str">
        <f aca="false">LEFT(A1447,1)</f>
        <v>E</v>
      </c>
      <c r="F1447" s="17" t="str">
        <f aca="false">LEFT(A1447,3)</f>
        <v>E</v>
      </c>
      <c r="G1447" s="18"/>
    </row>
    <row r="1448" s="20" customFormat="true" ht="16.5" hidden="false" customHeight="false" outlineLevel="0" collapsed="false">
      <c r="A1448" s="20" t="s">
        <v>2912</v>
      </c>
      <c r="B1448" s="21" t="s">
        <v>2913</v>
      </c>
      <c r="C1448" s="22" t="s">
        <v>2912</v>
      </c>
      <c r="D1448" s="23" t="n">
        <f aca="false">LEN(A1448)</f>
        <v>3</v>
      </c>
      <c r="E1448" s="17" t="str">
        <f aca="false">LEFT(A1448,1)</f>
        <v>E</v>
      </c>
      <c r="F1448" s="17" t="str">
        <f aca="false">LEFT(A1448,3)</f>
        <v>E01</v>
      </c>
      <c r="G1448" s="24"/>
    </row>
    <row r="1449" s="12" customFormat="true" ht="12" hidden="false" customHeight="false" outlineLevel="0" collapsed="false">
      <c r="A1449" s="25" t="s">
        <v>2914</v>
      </c>
      <c r="B1449" s="7" t="s">
        <v>2915</v>
      </c>
      <c r="C1449" s="26" t="s">
        <v>2912</v>
      </c>
      <c r="D1449" s="27" t="n">
        <f aca="false">LEN(A1449)</f>
        <v>5</v>
      </c>
      <c r="E1449" s="17" t="str">
        <f aca="false">LEFT(A1449,1)</f>
        <v>E</v>
      </c>
      <c r="F1449" s="17" t="str">
        <f aca="false">LEFT(A1449,3)</f>
        <v>E01</v>
      </c>
      <c r="G1449" s="11"/>
    </row>
    <row r="1450" customFormat="false" ht="12" hidden="false" customHeight="false" outlineLevel="0" collapsed="false">
      <c r="A1450" s="28" t="s">
        <v>2916</v>
      </c>
      <c r="B1450" s="29" t="s">
        <v>2917</v>
      </c>
      <c r="C1450" s="1" t="s">
        <v>2912</v>
      </c>
      <c r="D1450" s="2" t="n">
        <f aca="false">LEN(A1450)</f>
        <v>7</v>
      </c>
      <c r="E1450" s="17" t="str">
        <f aca="false">LEFT(A1450,1)</f>
        <v>E</v>
      </c>
      <c r="F1450" s="17" t="str">
        <f aca="false">LEFT(A1450,3)</f>
        <v>E01</v>
      </c>
    </row>
    <row r="1451" customFormat="false" ht="12" hidden="false" customHeight="false" outlineLevel="0" collapsed="false">
      <c r="A1451" s="28" t="s">
        <v>2918</v>
      </c>
      <c r="B1451" s="29" t="s">
        <v>2919</v>
      </c>
      <c r="C1451" s="1" t="s">
        <v>2912</v>
      </c>
      <c r="D1451" s="2" t="n">
        <f aca="false">LEN(A1451)</f>
        <v>7</v>
      </c>
      <c r="E1451" s="17" t="str">
        <f aca="false">LEFT(A1451,1)</f>
        <v>E</v>
      </c>
      <c r="F1451" s="17" t="str">
        <f aca="false">LEFT(A1451,3)</f>
        <v>E01</v>
      </c>
    </row>
    <row r="1452" s="12" customFormat="true" ht="12" hidden="false" customHeight="false" outlineLevel="0" collapsed="false">
      <c r="A1452" s="25" t="s">
        <v>2920</v>
      </c>
      <c r="B1452" s="7" t="s">
        <v>2921</v>
      </c>
      <c r="C1452" s="26" t="s">
        <v>2912</v>
      </c>
      <c r="D1452" s="27" t="n">
        <f aca="false">LEN(A1452)</f>
        <v>5</v>
      </c>
      <c r="E1452" s="17" t="str">
        <f aca="false">LEFT(A1452,1)</f>
        <v>E</v>
      </c>
      <c r="F1452" s="17" t="str">
        <f aca="false">LEFT(A1452,3)</f>
        <v>E01</v>
      </c>
      <c r="G1452" s="11"/>
    </row>
    <row r="1453" customFormat="false" ht="12" hidden="false" customHeight="false" outlineLevel="0" collapsed="false">
      <c r="A1453" s="28" t="s">
        <v>2922</v>
      </c>
      <c r="B1453" s="29" t="s">
        <v>2923</v>
      </c>
      <c r="C1453" s="1" t="s">
        <v>2912</v>
      </c>
      <c r="D1453" s="2" t="n">
        <f aca="false">LEN(A1453)</f>
        <v>7</v>
      </c>
      <c r="E1453" s="17" t="str">
        <f aca="false">LEFT(A1453,1)</f>
        <v>E</v>
      </c>
      <c r="F1453" s="17" t="str">
        <f aca="false">LEFT(A1453,3)</f>
        <v>E01</v>
      </c>
    </row>
    <row r="1454" customFormat="false" ht="12" hidden="false" customHeight="false" outlineLevel="0" collapsed="false">
      <c r="A1454" s="28" t="s">
        <v>2924</v>
      </c>
      <c r="B1454" s="29" t="s">
        <v>2925</v>
      </c>
      <c r="C1454" s="1" t="s">
        <v>2912</v>
      </c>
      <c r="D1454" s="2" t="n">
        <f aca="false">LEN(A1454)</f>
        <v>7</v>
      </c>
      <c r="E1454" s="17" t="str">
        <f aca="false">LEFT(A1454,1)</f>
        <v>E</v>
      </c>
      <c r="F1454" s="17" t="str">
        <f aca="false">LEFT(A1454,3)</f>
        <v>E01</v>
      </c>
    </row>
    <row r="1455" s="12" customFormat="true" ht="12" hidden="false" customHeight="false" outlineLevel="0" collapsed="false">
      <c r="A1455" s="25" t="s">
        <v>2926</v>
      </c>
      <c r="B1455" s="7" t="s">
        <v>2927</v>
      </c>
      <c r="C1455" s="26" t="s">
        <v>2912</v>
      </c>
      <c r="D1455" s="27" t="n">
        <f aca="false">LEN(A1455)</f>
        <v>5</v>
      </c>
      <c r="E1455" s="17" t="str">
        <f aca="false">LEFT(A1455,1)</f>
        <v>E</v>
      </c>
      <c r="F1455" s="17" t="str">
        <f aca="false">LEFT(A1455,3)</f>
        <v>E01</v>
      </c>
      <c r="G1455" s="11"/>
    </row>
    <row r="1456" customFormat="false" ht="12" hidden="false" customHeight="false" outlineLevel="0" collapsed="false">
      <c r="A1456" s="28" t="s">
        <v>2928</v>
      </c>
      <c r="B1456" s="29" t="s">
        <v>2929</v>
      </c>
      <c r="C1456" s="1" t="s">
        <v>2912</v>
      </c>
      <c r="D1456" s="2" t="n">
        <f aca="false">LEN(A1456)</f>
        <v>7</v>
      </c>
      <c r="E1456" s="17" t="str">
        <f aca="false">LEFT(A1456,1)</f>
        <v>E</v>
      </c>
      <c r="F1456" s="17" t="str">
        <f aca="false">LEFT(A1456,3)</f>
        <v>E01</v>
      </c>
    </row>
    <row r="1457" customFormat="false" ht="12" hidden="false" customHeight="false" outlineLevel="0" collapsed="false">
      <c r="A1457" s="28" t="s">
        <v>2930</v>
      </c>
      <c r="B1457" s="29" t="s">
        <v>2931</v>
      </c>
      <c r="C1457" s="1" t="s">
        <v>2912</v>
      </c>
      <c r="D1457" s="2" t="n">
        <f aca="false">LEN(A1457)</f>
        <v>7</v>
      </c>
      <c r="E1457" s="17" t="str">
        <f aca="false">LEFT(A1457,1)</f>
        <v>E</v>
      </c>
      <c r="F1457" s="17" t="str">
        <f aca="false">LEFT(A1457,3)</f>
        <v>E01</v>
      </c>
    </row>
    <row r="1458" customFormat="false" ht="12" hidden="false" customHeight="false" outlineLevel="0" collapsed="false">
      <c r="A1458" s="28" t="s">
        <v>2932</v>
      </c>
      <c r="B1458" s="29" t="s">
        <v>2933</v>
      </c>
      <c r="C1458" s="1" t="s">
        <v>2912</v>
      </c>
      <c r="D1458" s="2" t="n">
        <f aca="false">LEN(A1458)</f>
        <v>7</v>
      </c>
      <c r="E1458" s="17" t="str">
        <f aca="false">LEFT(A1458,1)</f>
        <v>E</v>
      </c>
      <c r="F1458" s="17" t="str">
        <f aca="false">LEFT(A1458,3)</f>
        <v>E01</v>
      </c>
    </row>
    <row r="1459" s="12" customFormat="true" ht="12" hidden="false" customHeight="false" outlineLevel="0" collapsed="false">
      <c r="A1459" s="25" t="s">
        <v>2934</v>
      </c>
      <c r="B1459" s="7" t="s">
        <v>2935</v>
      </c>
      <c r="C1459" s="26" t="s">
        <v>2912</v>
      </c>
      <c r="D1459" s="27" t="n">
        <f aca="false">LEN(A1459)</f>
        <v>5</v>
      </c>
      <c r="E1459" s="17" t="str">
        <f aca="false">LEFT(A1459,1)</f>
        <v>E</v>
      </c>
      <c r="F1459" s="17" t="str">
        <f aca="false">LEFT(A1459,3)</f>
        <v>E01</v>
      </c>
      <c r="G1459" s="11"/>
    </row>
    <row r="1460" s="12" customFormat="true" ht="12" hidden="false" customHeight="false" outlineLevel="0" collapsed="false">
      <c r="A1460" s="25" t="s">
        <v>2936</v>
      </c>
      <c r="B1460" s="7" t="s">
        <v>2937</v>
      </c>
      <c r="C1460" s="26" t="s">
        <v>2912</v>
      </c>
      <c r="D1460" s="27" t="n">
        <f aca="false">LEN(A1460)</f>
        <v>5</v>
      </c>
      <c r="E1460" s="17" t="str">
        <f aca="false">LEFT(A1460,1)</f>
        <v>E</v>
      </c>
      <c r="F1460" s="17" t="str">
        <f aca="false">LEFT(A1460,3)</f>
        <v>E01</v>
      </c>
      <c r="G1460" s="11"/>
    </row>
    <row r="1461" customFormat="false" ht="12" hidden="false" customHeight="false" outlineLevel="0" collapsed="false">
      <c r="A1461" s="28" t="s">
        <v>2938</v>
      </c>
      <c r="B1461" s="29" t="s">
        <v>2939</v>
      </c>
      <c r="C1461" s="1" t="s">
        <v>2912</v>
      </c>
      <c r="D1461" s="2" t="n">
        <f aca="false">LEN(A1461)</f>
        <v>7</v>
      </c>
      <c r="E1461" s="17" t="str">
        <f aca="false">LEFT(A1461,1)</f>
        <v>E</v>
      </c>
      <c r="F1461" s="17" t="str">
        <f aca="false">LEFT(A1461,3)</f>
        <v>E01</v>
      </c>
    </row>
    <row r="1462" customFormat="false" ht="12" hidden="false" customHeight="false" outlineLevel="0" collapsed="false">
      <c r="A1462" s="28" t="s">
        <v>2940</v>
      </c>
      <c r="B1462" s="29" t="s">
        <v>2941</v>
      </c>
      <c r="C1462" s="1" t="s">
        <v>2912</v>
      </c>
      <c r="D1462" s="2" t="n">
        <f aca="false">LEN(A1462)</f>
        <v>7</v>
      </c>
      <c r="E1462" s="17" t="str">
        <f aca="false">LEFT(A1462,1)</f>
        <v>E</v>
      </c>
      <c r="F1462" s="17" t="str">
        <f aca="false">LEFT(A1462,3)</f>
        <v>E01</v>
      </c>
    </row>
    <row r="1463" customFormat="false" ht="12" hidden="false" customHeight="false" outlineLevel="0" collapsed="false">
      <c r="A1463" s="28" t="s">
        <v>2942</v>
      </c>
      <c r="B1463" s="29" t="s">
        <v>2943</v>
      </c>
      <c r="C1463" s="1" t="s">
        <v>2912</v>
      </c>
      <c r="D1463" s="2" t="n">
        <f aca="false">LEN(A1463)</f>
        <v>7</v>
      </c>
      <c r="E1463" s="17" t="str">
        <f aca="false">LEFT(A1463,1)</f>
        <v>E</v>
      </c>
      <c r="F1463" s="17" t="str">
        <f aca="false">LEFT(A1463,3)</f>
        <v>E01</v>
      </c>
    </row>
    <row r="1464" s="12" customFormat="true" ht="12" hidden="false" customHeight="false" outlineLevel="0" collapsed="false">
      <c r="A1464" s="25" t="s">
        <v>2944</v>
      </c>
      <c r="B1464" s="7" t="s">
        <v>2945</v>
      </c>
      <c r="C1464" s="26" t="s">
        <v>2912</v>
      </c>
      <c r="D1464" s="27" t="n">
        <f aca="false">LEN(A1464)</f>
        <v>5</v>
      </c>
      <c r="E1464" s="17" t="str">
        <f aca="false">LEFT(A1464,1)</f>
        <v>E</v>
      </c>
      <c r="F1464" s="17" t="str">
        <f aca="false">LEFT(A1464,3)</f>
        <v>E01</v>
      </c>
      <c r="G1464" s="11"/>
    </row>
    <row r="1465" customFormat="false" ht="12" hidden="false" customHeight="false" outlineLevel="0" collapsed="false">
      <c r="A1465" s="28" t="s">
        <v>2946</v>
      </c>
      <c r="B1465" s="29" t="s">
        <v>2947</v>
      </c>
      <c r="C1465" s="1" t="s">
        <v>2912</v>
      </c>
      <c r="D1465" s="2" t="n">
        <f aca="false">LEN(A1465)</f>
        <v>7</v>
      </c>
      <c r="E1465" s="17" t="str">
        <f aca="false">LEFT(A1465,1)</f>
        <v>E</v>
      </c>
      <c r="F1465" s="17" t="str">
        <f aca="false">LEFT(A1465,3)</f>
        <v>E01</v>
      </c>
    </row>
    <row r="1466" customFormat="false" ht="12" hidden="false" customHeight="false" outlineLevel="0" collapsed="false">
      <c r="A1466" s="28" t="s">
        <v>2948</v>
      </c>
      <c r="B1466" s="29" t="s">
        <v>2949</v>
      </c>
      <c r="C1466" s="1" t="s">
        <v>2912</v>
      </c>
      <c r="D1466" s="2" t="n">
        <f aca="false">LEN(A1466)</f>
        <v>7</v>
      </c>
      <c r="E1466" s="17" t="str">
        <f aca="false">LEFT(A1466,1)</f>
        <v>E</v>
      </c>
      <c r="F1466" s="17" t="str">
        <f aca="false">LEFT(A1466,3)</f>
        <v>E01</v>
      </c>
    </row>
    <row r="1467" customFormat="false" ht="12" hidden="false" customHeight="false" outlineLevel="0" collapsed="false">
      <c r="A1467" s="28" t="s">
        <v>2950</v>
      </c>
      <c r="B1467" s="29" t="s">
        <v>2951</v>
      </c>
      <c r="C1467" s="1" t="s">
        <v>2912</v>
      </c>
      <c r="D1467" s="2" t="n">
        <f aca="false">LEN(A1467)</f>
        <v>7</v>
      </c>
      <c r="E1467" s="17" t="str">
        <f aca="false">LEFT(A1467,1)</f>
        <v>E</v>
      </c>
      <c r="F1467" s="17" t="str">
        <f aca="false">LEFT(A1467,3)</f>
        <v>E01</v>
      </c>
    </row>
    <row r="1468" s="12" customFormat="true" ht="12" hidden="false" customHeight="false" outlineLevel="0" collapsed="false">
      <c r="A1468" s="25" t="s">
        <v>2952</v>
      </c>
      <c r="B1468" s="7" t="s">
        <v>2953</v>
      </c>
      <c r="C1468" s="26" t="s">
        <v>2912</v>
      </c>
      <c r="D1468" s="27" t="n">
        <f aca="false">LEN(A1468)</f>
        <v>5</v>
      </c>
      <c r="E1468" s="17" t="str">
        <f aca="false">LEFT(A1468,1)</f>
        <v>E</v>
      </c>
      <c r="F1468" s="17" t="str">
        <f aca="false">LEFT(A1468,3)</f>
        <v>E01</v>
      </c>
      <c r="G1468" s="11"/>
    </row>
    <row r="1469" customFormat="false" ht="12" hidden="false" customHeight="false" outlineLevel="0" collapsed="false">
      <c r="A1469" s="28" t="s">
        <v>2954</v>
      </c>
      <c r="B1469" s="29" t="s">
        <v>2955</v>
      </c>
      <c r="C1469" s="1" t="s">
        <v>2912</v>
      </c>
      <c r="D1469" s="2" t="n">
        <f aca="false">LEN(A1469)</f>
        <v>7</v>
      </c>
      <c r="E1469" s="17" t="str">
        <f aca="false">LEFT(A1469,1)</f>
        <v>E</v>
      </c>
      <c r="F1469" s="17" t="str">
        <f aca="false">LEFT(A1469,3)</f>
        <v>E01</v>
      </c>
    </row>
    <row r="1470" customFormat="false" ht="12" hidden="false" customHeight="false" outlineLevel="0" collapsed="false">
      <c r="A1470" s="28" t="s">
        <v>2956</v>
      </c>
      <c r="B1470" s="29" t="s">
        <v>2957</v>
      </c>
      <c r="C1470" s="1" t="s">
        <v>2912</v>
      </c>
      <c r="D1470" s="2" t="n">
        <f aca="false">LEN(A1470)</f>
        <v>7</v>
      </c>
      <c r="E1470" s="17" t="str">
        <f aca="false">LEFT(A1470,1)</f>
        <v>E</v>
      </c>
      <c r="F1470" s="17" t="str">
        <f aca="false">LEFT(A1470,3)</f>
        <v>E01</v>
      </c>
    </row>
    <row r="1471" s="12" customFormat="true" ht="12" hidden="false" customHeight="false" outlineLevel="0" collapsed="false">
      <c r="A1471" s="25" t="s">
        <v>2958</v>
      </c>
      <c r="B1471" s="7" t="s">
        <v>2959</v>
      </c>
      <c r="C1471" s="26" t="s">
        <v>2912</v>
      </c>
      <c r="D1471" s="27" t="n">
        <f aca="false">LEN(A1471)</f>
        <v>5</v>
      </c>
      <c r="E1471" s="17" t="str">
        <f aca="false">LEFT(A1471,1)</f>
        <v>E</v>
      </c>
      <c r="F1471" s="17" t="str">
        <f aca="false">LEFT(A1471,3)</f>
        <v>E01</v>
      </c>
      <c r="G1471" s="11"/>
    </row>
    <row r="1472" customFormat="false" ht="12" hidden="false" customHeight="false" outlineLevel="0" collapsed="false">
      <c r="A1472" s="28" t="s">
        <v>2960</v>
      </c>
      <c r="B1472" s="29" t="s">
        <v>2961</v>
      </c>
      <c r="C1472" s="1" t="s">
        <v>2912</v>
      </c>
      <c r="D1472" s="2" t="n">
        <f aca="false">LEN(A1472)</f>
        <v>7</v>
      </c>
      <c r="E1472" s="17" t="str">
        <f aca="false">LEFT(A1472,1)</f>
        <v>E</v>
      </c>
      <c r="F1472" s="17" t="str">
        <f aca="false">LEFT(A1472,3)</f>
        <v>E01</v>
      </c>
    </row>
    <row r="1473" customFormat="false" ht="12" hidden="false" customHeight="false" outlineLevel="0" collapsed="false">
      <c r="A1473" s="28" t="s">
        <v>2962</v>
      </c>
      <c r="B1473" s="29" t="s">
        <v>2963</v>
      </c>
      <c r="C1473" s="1" t="s">
        <v>2912</v>
      </c>
      <c r="D1473" s="2" t="n">
        <f aca="false">LEN(A1473)</f>
        <v>7</v>
      </c>
      <c r="E1473" s="17" t="str">
        <f aca="false">LEFT(A1473,1)</f>
        <v>E</v>
      </c>
      <c r="F1473" s="17" t="str">
        <f aca="false">LEFT(A1473,3)</f>
        <v>E01</v>
      </c>
    </row>
    <row r="1474" customFormat="false" ht="12" hidden="false" customHeight="false" outlineLevel="0" collapsed="false">
      <c r="A1474" s="28" t="s">
        <v>2964</v>
      </c>
      <c r="B1474" s="29" t="s">
        <v>2965</v>
      </c>
      <c r="C1474" s="1" t="s">
        <v>2912</v>
      </c>
      <c r="D1474" s="2" t="n">
        <f aca="false">LEN(A1474)</f>
        <v>7</v>
      </c>
      <c r="E1474" s="17" t="str">
        <f aca="false">LEFT(A1474,1)</f>
        <v>E</v>
      </c>
      <c r="F1474" s="17" t="str">
        <f aca="false">LEFT(A1474,3)</f>
        <v>E01</v>
      </c>
    </row>
    <row r="1475" s="12" customFormat="true" ht="12" hidden="false" customHeight="false" outlineLevel="0" collapsed="false">
      <c r="A1475" s="25" t="s">
        <v>2966</v>
      </c>
      <c r="B1475" s="7" t="s">
        <v>2967</v>
      </c>
      <c r="C1475" s="26" t="s">
        <v>2912</v>
      </c>
      <c r="D1475" s="27" t="n">
        <f aca="false">LEN(A1475)</f>
        <v>5</v>
      </c>
      <c r="E1475" s="17" t="str">
        <f aca="false">LEFT(A1475,1)</f>
        <v>E</v>
      </c>
      <c r="F1475" s="17" t="str">
        <f aca="false">LEFT(A1475,3)</f>
        <v>E01</v>
      </c>
      <c r="G1475" s="11"/>
    </row>
    <row r="1476" customFormat="false" ht="12" hidden="false" customHeight="false" outlineLevel="0" collapsed="false">
      <c r="A1476" s="28" t="s">
        <v>2968</v>
      </c>
      <c r="B1476" s="29" t="s">
        <v>2969</v>
      </c>
      <c r="C1476" s="1" t="s">
        <v>2912</v>
      </c>
      <c r="D1476" s="2" t="n">
        <f aca="false">LEN(A1476)</f>
        <v>7</v>
      </c>
      <c r="E1476" s="17" t="str">
        <f aca="false">LEFT(A1476,1)</f>
        <v>E</v>
      </c>
      <c r="F1476" s="17" t="str">
        <f aca="false">LEFT(A1476,3)</f>
        <v>E01</v>
      </c>
    </row>
    <row r="1477" customFormat="false" ht="12" hidden="false" customHeight="false" outlineLevel="0" collapsed="false">
      <c r="A1477" s="28" t="s">
        <v>2970</v>
      </c>
      <c r="B1477" s="29" t="s">
        <v>2971</v>
      </c>
      <c r="C1477" s="1" t="s">
        <v>2912</v>
      </c>
      <c r="D1477" s="2" t="n">
        <f aca="false">LEN(A1477)</f>
        <v>7</v>
      </c>
      <c r="E1477" s="17" t="str">
        <f aca="false">LEFT(A1477,1)</f>
        <v>E</v>
      </c>
      <c r="F1477" s="17" t="str">
        <f aca="false">LEFT(A1477,3)</f>
        <v>E01</v>
      </c>
    </row>
    <row r="1478" s="12" customFormat="true" ht="12" hidden="false" customHeight="false" outlineLevel="0" collapsed="false">
      <c r="A1478" s="25" t="s">
        <v>2972</v>
      </c>
      <c r="B1478" s="7" t="s">
        <v>2973</v>
      </c>
      <c r="C1478" s="26" t="s">
        <v>2912</v>
      </c>
      <c r="D1478" s="27" t="n">
        <f aca="false">LEN(A1478)</f>
        <v>5</v>
      </c>
      <c r="E1478" s="17" t="str">
        <f aca="false">LEFT(A1478,1)</f>
        <v>E</v>
      </c>
      <c r="F1478" s="17" t="str">
        <f aca="false">LEFT(A1478,3)</f>
        <v>E01</v>
      </c>
      <c r="G1478" s="11"/>
    </row>
    <row r="1479" customFormat="false" ht="12" hidden="false" customHeight="false" outlineLevel="0" collapsed="false">
      <c r="A1479" s="28" t="s">
        <v>2974</v>
      </c>
      <c r="B1479" s="29" t="s">
        <v>2975</v>
      </c>
      <c r="C1479" s="1" t="s">
        <v>2912</v>
      </c>
      <c r="D1479" s="2" t="n">
        <f aca="false">LEN(A1479)</f>
        <v>7</v>
      </c>
      <c r="E1479" s="17" t="str">
        <f aca="false">LEFT(A1479,1)</f>
        <v>E</v>
      </c>
      <c r="F1479" s="17" t="str">
        <f aca="false">LEFT(A1479,3)</f>
        <v>E01</v>
      </c>
    </row>
    <row r="1480" customFormat="false" ht="12" hidden="false" customHeight="false" outlineLevel="0" collapsed="false">
      <c r="A1480" s="28" t="s">
        <v>2976</v>
      </c>
      <c r="B1480" s="29" t="s">
        <v>2977</v>
      </c>
      <c r="C1480" s="1" t="s">
        <v>2912</v>
      </c>
      <c r="D1480" s="2" t="n">
        <f aca="false">LEN(A1480)</f>
        <v>7</v>
      </c>
      <c r="E1480" s="17" t="str">
        <f aca="false">LEFT(A1480,1)</f>
        <v>E</v>
      </c>
      <c r="F1480" s="17" t="str">
        <f aca="false">LEFT(A1480,3)</f>
        <v>E01</v>
      </c>
    </row>
    <row r="1481" s="12" customFormat="true" ht="12" hidden="false" customHeight="false" outlineLevel="0" collapsed="false">
      <c r="A1481" s="25" t="s">
        <v>2978</v>
      </c>
      <c r="B1481" s="7" t="s">
        <v>2979</v>
      </c>
      <c r="C1481" s="26" t="s">
        <v>2912</v>
      </c>
      <c r="D1481" s="27" t="n">
        <f aca="false">LEN(A1481)</f>
        <v>5</v>
      </c>
      <c r="E1481" s="17" t="str">
        <f aca="false">LEFT(A1481,1)</f>
        <v>E</v>
      </c>
      <c r="F1481" s="17" t="str">
        <f aca="false">LEFT(A1481,3)</f>
        <v>E01</v>
      </c>
      <c r="G1481" s="11"/>
    </row>
    <row r="1482" customFormat="false" ht="12" hidden="false" customHeight="false" outlineLevel="0" collapsed="false">
      <c r="A1482" s="28" t="s">
        <v>2980</v>
      </c>
      <c r="B1482" s="29" t="s">
        <v>2981</v>
      </c>
      <c r="C1482" s="1" t="s">
        <v>2912</v>
      </c>
      <c r="D1482" s="2" t="n">
        <f aca="false">LEN(A1482)</f>
        <v>7</v>
      </c>
      <c r="E1482" s="17" t="str">
        <f aca="false">LEFT(A1482,1)</f>
        <v>E</v>
      </c>
      <c r="F1482" s="17" t="str">
        <f aca="false">LEFT(A1482,3)</f>
        <v>E01</v>
      </c>
    </row>
    <row r="1483" customFormat="false" ht="12" hidden="false" customHeight="false" outlineLevel="0" collapsed="false">
      <c r="A1483" s="28" t="s">
        <v>2982</v>
      </c>
      <c r="B1483" s="29" t="s">
        <v>2983</v>
      </c>
      <c r="C1483" s="1" t="s">
        <v>2912</v>
      </c>
      <c r="D1483" s="2" t="n">
        <f aca="false">LEN(A1483)</f>
        <v>7</v>
      </c>
      <c r="E1483" s="17" t="str">
        <f aca="false">LEFT(A1483,1)</f>
        <v>E</v>
      </c>
      <c r="F1483" s="17" t="str">
        <f aca="false">LEFT(A1483,3)</f>
        <v>E01</v>
      </c>
    </row>
    <row r="1484" s="12" customFormat="true" ht="12" hidden="false" customHeight="false" outlineLevel="0" collapsed="false">
      <c r="A1484" s="25" t="s">
        <v>2984</v>
      </c>
      <c r="B1484" s="7" t="s">
        <v>2985</v>
      </c>
      <c r="C1484" s="26" t="s">
        <v>2912</v>
      </c>
      <c r="D1484" s="27" t="n">
        <f aca="false">LEN(A1484)</f>
        <v>5</v>
      </c>
      <c r="E1484" s="17" t="str">
        <f aca="false">LEFT(A1484,1)</f>
        <v>E</v>
      </c>
      <c r="F1484" s="17" t="str">
        <f aca="false">LEFT(A1484,3)</f>
        <v>E01</v>
      </c>
      <c r="G1484" s="11"/>
    </row>
    <row r="1485" customFormat="false" ht="12" hidden="false" customHeight="false" outlineLevel="0" collapsed="false">
      <c r="A1485" s="28" t="s">
        <v>2986</v>
      </c>
      <c r="B1485" s="29" t="s">
        <v>2987</v>
      </c>
      <c r="C1485" s="1" t="s">
        <v>2912</v>
      </c>
      <c r="D1485" s="2" t="n">
        <f aca="false">LEN(A1485)</f>
        <v>7</v>
      </c>
      <c r="E1485" s="17" t="str">
        <f aca="false">LEFT(A1485,1)</f>
        <v>E</v>
      </c>
      <c r="F1485" s="17" t="str">
        <f aca="false">LEFT(A1485,3)</f>
        <v>E01</v>
      </c>
    </row>
    <row r="1486" customFormat="false" ht="12" hidden="false" customHeight="false" outlineLevel="0" collapsed="false">
      <c r="A1486" s="28" t="s">
        <v>2988</v>
      </c>
      <c r="B1486" s="29" t="s">
        <v>2989</v>
      </c>
      <c r="C1486" s="1" t="s">
        <v>2912</v>
      </c>
      <c r="D1486" s="2" t="n">
        <f aca="false">LEN(A1486)</f>
        <v>7</v>
      </c>
      <c r="E1486" s="17" t="str">
        <f aca="false">LEFT(A1486,1)</f>
        <v>E</v>
      </c>
      <c r="F1486" s="17" t="str">
        <f aca="false">LEFT(A1486,3)</f>
        <v>E01</v>
      </c>
    </row>
    <row r="1487" s="12" customFormat="true" ht="12" hidden="false" customHeight="false" outlineLevel="0" collapsed="false">
      <c r="A1487" s="25" t="s">
        <v>2990</v>
      </c>
      <c r="B1487" s="7" t="s">
        <v>2991</v>
      </c>
      <c r="C1487" s="26" t="s">
        <v>2912</v>
      </c>
      <c r="D1487" s="27" t="n">
        <f aca="false">LEN(A1487)</f>
        <v>5</v>
      </c>
      <c r="E1487" s="17" t="str">
        <f aca="false">LEFT(A1487,1)</f>
        <v>E</v>
      </c>
      <c r="F1487" s="17" t="str">
        <f aca="false">LEFT(A1487,3)</f>
        <v>E01</v>
      </c>
      <c r="G1487" s="11"/>
    </row>
    <row r="1488" s="20" customFormat="true" ht="16.5" hidden="false" customHeight="false" outlineLevel="0" collapsed="false">
      <c r="A1488" s="20" t="s">
        <v>2992</v>
      </c>
      <c r="B1488" s="21" t="s">
        <v>2993</v>
      </c>
      <c r="C1488" s="22" t="s">
        <v>2992</v>
      </c>
      <c r="D1488" s="23" t="n">
        <f aca="false">LEN(A1488)</f>
        <v>3</v>
      </c>
      <c r="E1488" s="17" t="str">
        <f aca="false">LEFT(A1488,1)</f>
        <v>E</v>
      </c>
      <c r="F1488" s="17" t="str">
        <f aca="false">LEFT(A1488,3)</f>
        <v>E02</v>
      </c>
      <c r="G1488" s="24"/>
    </row>
    <row r="1489" s="12" customFormat="true" ht="12" hidden="false" customHeight="false" outlineLevel="0" collapsed="false">
      <c r="A1489" s="25" t="s">
        <v>2994</v>
      </c>
      <c r="B1489" s="7" t="s">
        <v>2995</v>
      </c>
      <c r="C1489" s="26" t="s">
        <v>2992</v>
      </c>
      <c r="D1489" s="27" t="n">
        <f aca="false">LEN(A1489)</f>
        <v>5</v>
      </c>
      <c r="E1489" s="17" t="str">
        <f aca="false">LEFT(A1489,1)</f>
        <v>E</v>
      </c>
      <c r="F1489" s="17" t="str">
        <f aca="false">LEFT(A1489,3)</f>
        <v>E02</v>
      </c>
      <c r="G1489" s="11"/>
    </row>
    <row r="1490" s="12" customFormat="true" ht="12" hidden="false" customHeight="false" outlineLevel="0" collapsed="false">
      <c r="A1490" s="25" t="s">
        <v>2996</v>
      </c>
      <c r="B1490" s="7" t="s">
        <v>2997</v>
      </c>
      <c r="C1490" s="26" t="s">
        <v>2992</v>
      </c>
      <c r="D1490" s="27" t="n">
        <f aca="false">LEN(A1490)</f>
        <v>5</v>
      </c>
      <c r="E1490" s="17" t="str">
        <f aca="false">LEFT(A1490,1)</f>
        <v>E</v>
      </c>
      <c r="F1490" s="17" t="str">
        <f aca="false">LEFT(A1490,3)</f>
        <v>E02</v>
      </c>
      <c r="G1490" s="11"/>
    </row>
    <row r="1491" customFormat="false" ht="12" hidden="false" customHeight="false" outlineLevel="0" collapsed="false">
      <c r="A1491" s="28" t="s">
        <v>2998</v>
      </c>
      <c r="B1491" s="29" t="s">
        <v>2999</v>
      </c>
      <c r="C1491" s="1" t="s">
        <v>2992</v>
      </c>
      <c r="D1491" s="2" t="n">
        <f aca="false">LEN(A1491)</f>
        <v>7</v>
      </c>
      <c r="E1491" s="17" t="str">
        <f aca="false">LEFT(A1491,1)</f>
        <v>E</v>
      </c>
      <c r="F1491" s="17" t="str">
        <f aca="false">LEFT(A1491,3)</f>
        <v>E02</v>
      </c>
    </row>
    <row r="1492" customFormat="false" ht="12" hidden="false" customHeight="false" outlineLevel="0" collapsed="false">
      <c r="A1492" s="28" t="s">
        <v>3000</v>
      </c>
      <c r="B1492" s="29" t="s">
        <v>3001</v>
      </c>
      <c r="C1492" s="1" t="s">
        <v>2992</v>
      </c>
      <c r="D1492" s="2" t="n">
        <f aca="false">LEN(A1492)</f>
        <v>7</v>
      </c>
      <c r="E1492" s="17" t="str">
        <f aca="false">LEFT(A1492,1)</f>
        <v>E</v>
      </c>
      <c r="F1492" s="17" t="str">
        <f aca="false">LEFT(A1492,3)</f>
        <v>E02</v>
      </c>
    </row>
    <row r="1493" s="12" customFormat="true" ht="12" hidden="false" customHeight="false" outlineLevel="0" collapsed="false">
      <c r="A1493" s="25" t="s">
        <v>3002</v>
      </c>
      <c r="B1493" s="7" t="s">
        <v>3003</v>
      </c>
      <c r="C1493" s="26" t="s">
        <v>2992</v>
      </c>
      <c r="D1493" s="27" t="n">
        <f aca="false">LEN(A1493)</f>
        <v>5</v>
      </c>
      <c r="E1493" s="17" t="str">
        <f aca="false">LEFT(A1493,1)</f>
        <v>E</v>
      </c>
      <c r="F1493" s="17" t="str">
        <f aca="false">LEFT(A1493,3)</f>
        <v>E02</v>
      </c>
      <c r="G1493" s="11"/>
    </row>
    <row r="1494" customFormat="false" ht="12" hidden="false" customHeight="false" outlineLevel="0" collapsed="false">
      <c r="A1494" s="28" t="s">
        <v>3004</v>
      </c>
      <c r="B1494" s="29" t="s">
        <v>3005</v>
      </c>
      <c r="C1494" s="1" t="s">
        <v>2992</v>
      </c>
      <c r="D1494" s="2" t="n">
        <f aca="false">LEN(A1494)</f>
        <v>7</v>
      </c>
      <c r="E1494" s="17" t="str">
        <f aca="false">LEFT(A1494,1)</f>
        <v>E</v>
      </c>
      <c r="F1494" s="17" t="str">
        <f aca="false">LEFT(A1494,3)</f>
        <v>E02</v>
      </c>
    </row>
    <row r="1495" customFormat="false" ht="12" hidden="false" customHeight="false" outlineLevel="0" collapsed="false">
      <c r="A1495" s="28" t="s">
        <v>3006</v>
      </c>
      <c r="B1495" s="29" t="s">
        <v>3007</v>
      </c>
      <c r="C1495" s="1" t="s">
        <v>2992</v>
      </c>
      <c r="D1495" s="2" t="n">
        <f aca="false">LEN(A1495)</f>
        <v>7</v>
      </c>
      <c r="E1495" s="17" t="str">
        <f aca="false">LEFT(A1495,1)</f>
        <v>E</v>
      </c>
      <c r="F1495" s="17" t="str">
        <f aca="false">LEFT(A1495,3)</f>
        <v>E02</v>
      </c>
    </row>
    <row r="1496" s="12" customFormat="true" ht="12" hidden="false" customHeight="false" outlineLevel="0" collapsed="false">
      <c r="A1496" s="25" t="s">
        <v>3008</v>
      </c>
      <c r="B1496" s="7" t="s">
        <v>3009</v>
      </c>
      <c r="C1496" s="26" t="s">
        <v>2992</v>
      </c>
      <c r="D1496" s="27" t="n">
        <f aca="false">LEN(A1496)</f>
        <v>5</v>
      </c>
      <c r="E1496" s="17" t="str">
        <f aca="false">LEFT(A1496,1)</f>
        <v>E</v>
      </c>
      <c r="F1496" s="17" t="str">
        <f aca="false">LEFT(A1496,3)</f>
        <v>E02</v>
      </c>
      <c r="G1496" s="11"/>
    </row>
    <row r="1497" customFormat="false" ht="12" hidden="false" customHeight="false" outlineLevel="0" collapsed="false">
      <c r="A1497" s="28" t="s">
        <v>3010</v>
      </c>
      <c r="B1497" s="29" t="s">
        <v>3011</v>
      </c>
      <c r="C1497" s="1" t="s">
        <v>2992</v>
      </c>
      <c r="D1497" s="2" t="n">
        <f aca="false">LEN(A1497)</f>
        <v>7</v>
      </c>
      <c r="E1497" s="17" t="str">
        <f aca="false">LEFT(A1497,1)</f>
        <v>E</v>
      </c>
      <c r="F1497" s="17" t="str">
        <f aca="false">LEFT(A1497,3)</f>
        <v>E02</v>
      </c>
    </row>
    <row r="1498" customFormat="false" ht="12" hidden="false" customHeight="false" outlineLevel="0" collapsed="false">
      <c r="A1498" s="28" t="s">
        <v>3012</v>
      </c>
      <c r="B1498" s="29" t="s">
        <v>3013</v>
      </c>
      <c r="C1498" s="1" t="s">
        <v>2992</v>
      </c>
      <c r="D1498" s="2" t="n">
        <f aca="false">LEN(A1498)</f>
        <v>7</v>
      </c>
      <c r="E1498" s="17" t="str">
        <f aca="false">LEFT(A1498,1)</f>
        <v>E</v>
      </c>
      <c r="F1498" s="17" t="str">
        <f aca="false">LEFT(A1498,3)</f>
        <v>E02</v>
      </c>
    </row>
    <row r="1499" customFormat="false" ht="12" hidden="false" customHeight="false" outlineLevel="0" collapsed="false">
      <c r="A1499" s="28" t="s">
        <v>3014</v>
      </c>
      <c r="B1499" s="29" t="s">
        <v>3015</v>
      </c>
      <c r="C1499" s="1" t="s">
        <v>2992</v>
      </c>
      <c r="D1499" s="2" t="n">
        <f aca="false">LEN(A1499)</f>
        <v>7</v>
      </c>
      <c r="E1499" s="17" t="str">
        <f aca="false">LEFT(A1499,1)</f>
        <v>E</v>
      </c>
      <c r="F1499" s="17" t="str">
        <f aca="false">LEFT(A1499,3)</f>
        <v>E02</v>
      </c>
    </row>
    <row r="1500" customFormat="false" ht="12" hidden="false" customHeight="false" outlineLevel="0" collapsed="false">
      <c r="A1500" s="28" t="s">
        <v>3016</v>
      </c>
      <c r="B1500" s="29" t="s">
        <v>3017</v>
      </c>
      <c r="C1500" s="1" t="s">
        <v>2992</v>
      </c>
      <c r="D1500" s="2" t="n">
        <f aca="false">LEN(A1500)</f>
        <v>7</v>
      </c>
      <c r="E1500" s="17" t="str">
        <f aca="false">LEFT(A1500,1)</f>
        <v>E</v>
      </c>
      <c r="F1500" s="17" t="str">
        <f aca="false">LEFT(A1500,3)</f>
        <v>E02</v>
      </c>
    </row>
    <row r="1501" s="12" customFormat="true" ht="12" hidden="false" customHeight="false" outlineLevel="0" collapsed="false">
      <c r="A1501" s="25" t="s">
        <v>3018</v>
      </c>
      <c r="B1501" s="7" t="s">
        <v>3019</v>
      </c>
      <c r="C1501" s="26" t="s">
        <v>2992</v>
      </c>
      <c r="D1501" s="27" t="n">
        <f aca="false">LEN(A1501)</f>
        <v>5</v>
      </c>
      <c r="E1501" s="17" t="str">
        <f aca="false">LEFT(A1501,1)</f>
        <v>E</v>
      </c>
      <c r="F1501" s="17" t="str">
        <f aca="false">LEFT(A1501,3)</f>
        <v>E02</v>
      </c>
      <c r="G1501" s="11"/>
    </row>
    <row r="1502" customFormat="false" ht="12" hidden="false" customHeight="false" outlineLevel="0" collapsed="false">
      <c r="A1502" s="28" t="s">
        <v>3020</v>
      </c>
      <c r="B1502" s="29" t="s">
        <v>3021</v>
      </c>
      <c r="C1502" s="1" t="s">
        <v>2992</v>
      </c>
      <c r="D1502" s="2" t="n">
        <f aca="false">LEN(A1502)</f>
        <v>7</v>
      </c>
      <c r="E1502" s="17" t="str">
        <f aca="false">LEFT(A1502,1)</f>
        <v>E</v>
      </c>
      <c r="F1502" s="17" t="str">
        <f aca="false">LEFT(A1502,3)</f>
        <v>E02</v>
      </c>
    </row>
    <row r="1503" customFormat="false" ht="12" hidden="false" customHeight="false" outlineLevel="0" collapsed="false">
      <c r="A1503" s="28" t="s">
        <v>3022</v>
      </c>
      <c r="B1503" s="29" t="s">
        <v>3023</v>
      </c>
      <c r="C1503" s="1" t="s">
        <v>2992</v>
      </c>
      <c r="D1503" s="2" t="n">
        <f aca="false">LEN(A1503)</f>
        <v>7</v>
      </c>
      <c r="E1503" s="17" t="str">
        <f aca="false">LEFT(A1503,1)</f>
        <v>E</v>
      </c>
      <c r="F1503" s="17" t="str">
        <f aca="false">LEFT(A1503,3)</f>
        <v>E02</v>
      </c>
    </row>
    <row r="1504" s="12" customFormat="true" ht="12" hidden="false" customHeight="false" outlineLevel="0" collapsed="false">
      <c r="A1504" s="25" t="s">
        <v>3024</v>
      </c>
      <c r="B1504" s="7" t="s">
        <v>3025</v>
      </c>
      <c r="C1504" s="26" t="s">
        <v>2992</v>
      </c>
      <c r="D1504" s="27" t="n">
        <f aca="false">LEN(A1504)</f>
        <v>5</v>
      </c>
      <c r="E1504" s="17" t="str">
        <f aca="false">LEFT(A1504,1)</f>
        <v>E</v>
      </c>
      <c r="F1504" s="17" t="str">
        <f aca="false">LEFT(A1504,3)</f>
        <v>E02</v>
      </c>
      <c r="G1504" s="11"/>
    </row>
    <row r="1505" customFormat="false" ht="12" hidden="false" customHeight="false" outlineLevel="0" collapsed="false">
      <c r="A1505" s="28" t="s">
        <v>3026</v>
      </c>
      <c r="B1505" s="29" t="s">
        <v>3027</v>
      </c>
      <c r="C1505" s="1" t="s">
        <v>2992</v>
      </c>
      <c r="D1505" s="2" t="n">
        <f aca="false">LEN(A1505)</f>
        <v>7</v>
      </c>
      <c r="E1505" s="17" t="str">
        <f aca="false">LEFT(A1505,1)</f>
        <v>E</v>
      </c>
      <c r="F1505" s="17" t="str">
        <f aca="false">LEFT(A1505,3)</f>
        <v>E02</v>
      </c>
    </row>
    <row r="1506" customFormat="false" ht="12" hidden="false" customHeight="false" outlineLevel="0" collapsed="false">
      <c r="A1506" s="28" t="s">
        <v>3028</v>
      </c>
      <c r="B1506" s="29" t="s">
        <v>3029</v>
      </c>
      <c r="C1506" s="1" t="s">
        <v>2992</v>
      </c>
      <c r="D1506" s="2" t="n">
        <f aca="false">LEN(A1506)</f>
        <v>7</v>
      </c>
      <c r="E1506" s="17" t="str">
        <f aca="false">LEFT(A1506,1)</f>
        <v>E</v>
      </c>
      <c r="F1506" s="17" t="str">
        <f aca="false">LEFT(A1506,3)</f>
        <v>E02</v>
      </c>
    </row>
    <row r="1507" customFormat="false" ht="12" hidden="false" customHeight="false" outlineLevel="0" collapsed="false">
      <c r="A1507" s="28" t="s">
        <v>3030</v>
      </c>
      <c r="B1507" s="29" t="s">
        <v>3031</v>
      </c>
      <c r="C1507" s="1" t="s">
        <v>2992</v>
      </c>
      <c r="D1507" s="2" t="n">
        <f aca="false">LEN(A1507)</f>
        <v>7</v>
      </c>
      <c r="E1507" s="17" t="str">
        <f aca="false">LEFT(A1507,1)</f>
        <v>E</v>
      </c>
      <c r="F1507" s="17" t="str">
        <f aca="false">LEFT(A1507,3)</f>
        <v>E02</v>
      </c>
    </row>
    <row r="1508" s="12" customFormat="true" ht="12" hidden="false" customHeight="false" outlineLevel="0" collapsed="false">
      <c r="A1508" s="25" t="s">
        <v>3032</v>
      </c>
      <c r="B1508" s="7" t="s">
        <v>3033</v>
      </c>
      <c r="C1508" s="26" t="s">
        <v>2992</v>
      </c>
      <c r="D1508" s="27" t="n">
        <f aca="false">LEN(A1508)</f>
        <v>5</v>
      </c>
      <c r="E1508" s="17" t="str">
        <f aca="false">LEFT(A1508,1)</f>
        <v>E</v>
      </c>
      <c r="F1508" s="17" t="str">
        <f aca="false">LEFT(A1508,3)</f>
        <v>E02</v>
      </c>
      <c r="G1508" s="11"/>
    </row>
    <row r="1509" customFormat="false" ht="12" hidden="false" customHeight="false" outlineLevel="0" collapsed="false">
      <c r="A1509" s="28" t="s">
        <v>3034</v>
      </c>
      <c r="B1509" s="29" t="s">
        <v>3035</v>
      </c>
      <c r="C1509" s="1" t="s">
        <v>2992</v>
      </c>
      <c r="D1509" s="2" t="n">
        <f aca="false">LEN(A1509)</f>
        <v>7</v>
      </c>
      <c r="E1509" s="17" t="str">
        <f aca="false">LEFT(A1509,1)</f>
        <v>E</v>
      </c>
      <c r="F1509" s="17" t="str">
        <f aca="false">LEFT(A1509,3)</f>
        <v>E02</v>
      </c>
    </row>
    <row r="1510" customFormat="false" ht="12" hidden="false" customHeight="false" outlineLevel="0" collapsed="false">
      <c r="A1510" s="28" t="s">
        <v>3036</v>
      </c>
      <c r="B1510" s="29" t="s">
        <v>3037</v>
      </c>
      <c r="C1510" s="1" t="s">
        <v>2992</v>
      </c>
      <c r="D1510" s="2" t="n">
        <f aca="false">LEN(A1510)</f>
        <v>7</v>
      </c>
      <c r="E1510" s="17" t="str">
        <f aca="false">LEFT(A1510,1)</f>
        <v>E</v>
      </c>
      <c r="F1510" s="17" t="str">
        <f aca="false">LEFT(A1510,3)</f>
        <v>E02</v>
      </c>
    </row>
    <row r="1511" customFormat="false" ht="12" hidden="false" customHeight="false" outlineLevel="0" collapsed="false">
      <c r="A1511" s="28" t="s">
        <v>3038</v>
      </c>
      <c r="B1511" s="29" t="s">
        <v>3039</v>
      </c>
      <c r="C1511" s="1" t="s">
        <v>2992</v>
      </c>
      <c r="D1511" s="2" t="n">
        <f aca="false">LEN(A1511)</f>
        <v>7</v>
      </c>
      <c r="E1511" s="17" t="str">
        <f aca="false">LEFT(A1511,1)</f>
        <v>E</v>
      </c>
      <c r="F1511" s="17" t="str">
        <f aca="false">LEFT(A1511,3)</f>
        <v>E02</v>
      </c>
    </row>
    <row r="1512" s="12" customFormat="true" ht="12" hidden="false" customHeight="false" outlineLevel="0" collapsed="false">
      <c r="A1512" s="25" t="s">
        <v>3040</v>
      </c>
      <c r="B1512" s="7" t="s">
        <v>3041</v>
      </c>
      <c r="C1512" s="26" t="s">
        <v>2992</v>
      </c>
      <c r="D1512" s="27" t="n">
        <f aca="false">LEN(A1512)</f>
        <v>5</v>
      </c>
      <c r="E1512" s="17" t="str">
        <f aca="false">LEFT(A1512,1)</f>
        <v>E</v>
      </c>
      <c r="F1512" s="17" t="str">
        <f aca="false">LEFT(A1512,3)</f>
        <v>E02</v>
      </c>
      <c r="G1512" s="11"/>
    </row>
    <row r="1513" customFormat="false" ht="12" hidden="false" customHeight="false" outlineLevel="0" collapsed="false">
      <c r="A1513" s="28" t="s">
        <v>3042</v>
      </c>
      <c r="B1513" s="29" t="s">
        <v>3043</v>
      </c>
      <c r="C1513" s="1" t="s">
        <v>2992</v>
      </c>
      <c r="D1513" s="2" t="n">
        <f aca="false">LEN(A1513)</f>
        <v>7</v>
      </c>
      <c r="E1513" s="17" t="str">
        <f aca="false">LEFT(A1513,1)</f>
        <v>E</v>
      </c>
      <c r="F1513" s="17" t="str">
        <f aca="false">LEFT(A1513,3)</f>
        <v>E02</v>
      </c>
    </row>
    <row r="1514" customFormat="false" ht="12" hidden="false" customHeight="false" outlineLevel="0" collapsed="false">
      <c r="A1514" s="28" t="s">
        <v>3044</v>
      </c>
      <c r="B1514" s="29" t="s">
        <v>3045</v>
      </c>
      <c r="C1514" s="1" t="s">
        <v>2992</v>
      </c>
      <c r="D1514" s="2" t="n">
        <f aca="false">LEN(A1514)</f>
        <v>7</v>
      </c>
      <c r="E1514" s="17" t="str">
        <f aca="false">LEFT(A1514,1)</f>
        <v>E</v>
      </c>
      <c r="F1514" s="17" t="str">
        <f aca="false">LEFT(A1514,3)</f>
        <v>E02</v>
      </c>
    </row>
    <row r="1515" customFormat="false" ht="12" hidden="false" customHeight="false" outlineLevel="0" collapsed="false">
      <c r="A1515" s="28" t="s">
        <v>3046</v>
      </c>
      <c r="B1515" s="29" t="s">
        <v>3047</v>
      </c>
      <c r="C1515" s="1" t="s">
        <v>2992</v>
      </c>
      <c r="D1515" s="2" t="n">
        <f aca="false">LEN(A1515)</f>
        <v>7</v>
      </c>
      <c r="E1515" s="17" t="str">
        <f aca="false">LEFT(A1515,1)</f>
        <v>E</v>
      </c>
      <c r="F1515" s="17" t="str">
        <f aca="false">LEFT(A1515,3)</f>
        <v>E02</v>
      </c>
    </row>
    <row r="1516" s="12" customFormat="true" ht="12" hidden="false" customHeight="false" outlineLevel="0" collapsed="false">
      <c r="A1516" s="25" t="s">
        <v>3048</v>
      </c>
      <c r="B1516" s="7" t="s">
        <v>3049</v>
      </c>
      <c r="C1516" s="26" t="s">
        <v>2992</v>
      </c>
      <c r="D1516" s="27" t="n">
        <f aca="false">LEN(A1516)</f>
        <v>5</v>
      </c>
      <c r="E1516" s="17" t="str">
        <f aca="false">LEFT(A1516,1)</f>
        <v>E</v>
      </c>
      <c r="F1516" s="17" t="str">
        <f aca="false">LEFT(A1516,3)</f>
        <v>E02</v>
      </c>
      <c r="G1516" s="11"/>
    </row>
    <row r="1517" s="12" customFormat="true" ht="12" hidden="false" customHeight="false" outlineLevel="0" collapsed="false">
      <c r="A1517" s="25" t="s">
        <v>3050</v>
      </c>
      <c r="B1517" s="7" t="s">
        <v>3051</v>
      </c>
      <c r="C1517" s="26" t="s">
        <v>2992</v>
      </c>
      <c r="D1517" s="27" t="n">
        <f aca="false">LEN(A1517)</f>
        <v>5</v>
      </c>
      <c r="E1517" s="17" t="str">
        <f aca="false">LEFT(A1517,1)</f>
        <v>E</v>
      </c>
      <c r="F1517" s="17" t="str">
        <f aca="false">LEFT(A1517,3)</f>
        <v>E02</v>
      </c>
      <c r="G1517" s="11"/>
    </row>
    <row r="1518" s="12" customFormat="true" ht="12" hidden="false" customHeight="false" outlineLevel="0" collapsed="false">
      <c r="A1518" s="25" t="s">
        <v>3052</v>
      </c>
      <c r="B1518" s="7" t="s">
        <v>3053</v>
      </c>
      <c r="C1518" s="26" t="s">
        <v>2992</v>
      </c>
      <c r="D1518" s="27" t="n">
        <f aca="false">LEN(A1518)</f>
        <v>5</v>
      </c>
      <c r="E1518" s="17" t="str">
        <f aca="false">LEFT(A1518,1)</f>
        <v>E</v>
      </c>
      <c r="F1518" s="17" t="str">
        <f aca="false">LEFT(A1518,3)</f>
        <v>E02</v>
      </c>
      <c r="G1518" s="11"/>
    </row>
    <row r="1519" customFormat="false" ht="12" hidden="false" customHeight="false" outlineLevel="0" collapsed="false">
      <c r="A1519" s="28" t="s">
        <v>3054</v>
      </c>
      <c r="B1519" s="29" t="s">
        <v>3055</v>
      </c>
      <c r="C1519" s="1" t="s">
        <v>2992</v>
      </c>
      <c r="D1519" s="2" t="n">
        <f aca="false">LEN(A1519)</f>
        <v>7</v>
      </c>
      <c r="E1519" s="17" t="str">
        <f aca="false">LEFT(A1519,1)</f>
        <v>E</v>
      </c>
      <c r="F1519" s="17" t="str">
        <f aca="false">LEFT(A1519,3)</f>
        <v>E02</v>
      </c>
    </row>
    <row r="1520" customFormat="false" ht="12" hidden="false" customHeight="false" outlineLevel="0" collapsed="false">
      <c r="A1520" s="28" t="s">
        <v>3056</v>
      </c>
      <c r="B1520" s="29" t="s">
        <v>3057</v>
      </c>
      <c r="C1520" s="1" t="s">
        <v>2992</v>
      </c>
      <c r="D1520" s="2" t="n">
        <f aca="false">LEN(A1520)</f>
        <v>7</v>
      </c>
      <c r="E1520" s="17" t="str">
        <f aca="false">LEFT(A1520,1)</f>
        <v>E</v>
      </c>
      <c r="F1520" s="17" t="str">
        <f aca="false">LEFT(A1520,3)</f>
        <v>E02</v>
      </c>
    </row>
    <row r="1521" s="12" customFormat="true" ht="12" hidden="false" customHeight="false" outlineLevel="0" collapsed="false">
      <c r="A1521" s="25" t="s">
        <v>3058</v>
      </c>
      <c r="B1521" s="7" t="s">
        <v>3059</v>
      </c>
      <c r="C1521" s="26" t="s">
        <v>2992</v>
      </c>
      <c r="D1521" s="27" t="n">
        <f aca="false">LEN(A1521)</f>
        <v>5</v>
      </c>
      <c r="E1521" s="17" t="str">
        <f aca="false">LEFT(A1521,1)</f>
        <v>E</v>
      </c>
      <c r="F1521" s="17" t="str">
        <f aca="false">LEFT(A1521,3)</f>
        <v>E02</v>
      </c>
      <c r="G1521" s="11"/>
    </row>
    <row r="1522" s="12" customFormat="true" ht="12" hidden="false" customHeight="false" outlineLevel="0" collapsed="false">
      <c r="A1522" s="25" t="s">
        <v>3060</v>
      </c>
      <c r="B1522" s="7" t="s">
        <v>3061</v>
      </c>
      <c r="C1522" s="26" t="s">
        <v>2992</v>
      </c>
      <c r="D1522" s="27" t="n">
        <f aca="false">LEN(A1522)</f>
        <v>5</v>
      </c>
      <c r="E1522" s="17" t="str">
        <f aca="false">LEFT(A1522,1)</f>
        <v>E</v>
      </c>
      <c r="F1522" s="17" t="str">
        <f aca="false">LEFT(A1522,3)</f>
        <v>E02</v>
      </c>
      <c r="G1522" s="11"/>
    </row>
    <row r="1523" customFormat="false" ht="12" hidden="false" customHeight="false" outlineLevel="0" collapsed="false">
      <c r="A1523" s="28" t="s">
        <v>3062</v>
      </c>
      <c r="B1523" s="29" t="s">
        <v>3063</v>
      </c>
      <c r="C1523" s="1" t="s">
        <v>2992</v>
      </c>
      <c r="D1523" s="2" t="n">
        <f aca="false">LEN(A1523)</f>
        <v>7</v>
      </c>
      <c r="E1523" s="17" t="str">
        <f aca="false">LEFT(A1523,1)</f>
        <v>E</v>
      </c>
      <c r="F1523" s="17" t="str">
        <f aca="false">LEFT(A1523,3)</f>
        <v>E02</v>
      </c>
    </row>
    <row r="1524" customFormat="false" ht="12" hidden="false" customHeight="false" outlineLevel="0" collapsed="false">
      <c r="A1524" s="28" t="s">
        <v>3064</v>
      </c>
      <c r="B1524" s="29" t="s">
        <v>3065</v>
      </c>
      <c r="C1524" s="1" t="s">
        <v>2992</v>
      </c>
      <c r="D1524" s="2" t="n">
        <f aca="false">LEN(A1524)</f>
        <v>7</v>
      </c>
      <c r="E1524" s="17" t="str">
        <f aca="false">LEFT(A1524,1)</f>
        <v>E</v>
      </c>
      <c r="F1524" s="17" t="str">
        <f aca="false">LEFT(A1524,3)</f>
        <v>E02</v>
      </c>
    </row>
    <row r="1525" customFormat="false" ht="12" hidden="false" customHeight="false" outlineLevel="0" collapsed="false">
      <c r="A1525" s="28" t="s">
        <v>3066</v>
      </c>
      <c r="B1525" s="29" t="s">
        <v>3067</v>
      </c>
      <c r="C1525" s="1" t="s">
        <v>2992</v>
      </c>
      <c r="D1525" s="2" t="n">
        <f aca="false">LEN(A1525)</f>
        <v>7</v>
      </c>
      <c r="E1525" s="17" t="str">
        <f aca="false">LEFT(A1525,1)</f>
        <v>E</v>
      </c>
      <c r="F1525" s="17" t="str">
        <f aca="false">LEFT(A1525,3)</f>
        <v>E02</v>
      </c>
    </row>
    <row r="1526" s="20" customFormat="true" ht="16.5" hidden="false" customHeight="false" outlineLevel="0" collapsed="false">
      <c r="A1526" s="20" t="s">
        <v>3068</v>
      </c>
      <c r="B1526" s="21" t="s">
        <v>3069</v>
      </c>
      <c r="C1526" s="22" t="s">
        <v>3068</v>
      </c>
      <c r="D1526" s="23" t="n">
        <f aca="false">LEN(A1526)</f>
        <v>3</v>
      </c>
      <c r="E1526" s="17" t="str">
        <f aca="false">LEFT(A1526,1)</f>
        <v>E</v>
      </c>
      <c r="F1526" s="17" t="str">
        <f aca="false">LEFT(A1526,3)</f>
        <v>E03</v>
      </c>
      <c r="G1526" s="24"/>
    </row>
    <row r="1527" s="12" customFormat="true" ht="12" hidden="false" customHeight="false" outlineLevel="0" collapsed="false">
      <c r="A1527" s="25" t="s">
        <v>3070</v>
      </c>
      <c r="B1527" s="7" t="s">
        <v>3071</v>
      </c>
      <c r="C1527" s="26" t="s">
        <v>3068</v>
      </c>
      <c r="D1527" s="27" t="n">
        <f aca="false">LEN(A1527)</f>
        <v>5</v>
      </c>
      <c r="E1527" s="17" t="str">
        <f aca="false">LEFT(A1527,1)</f>
        <v>E</v>
      </c>
      <c r="F1527" s="17" t="str">
        <f aca="false">LEFT(A1527,3)</f>
        <v>E03</v>
      </c>
      <c r="G1527" s="11"/>
    </row>
    <row r="1528" customFormat="false" ht="12" hidden="false" customHeight="false" outlineLevel="0" collapsed="false">
      <c r="A1528" s="28" t="s">
        <v>3072</v>
      </c>
      <c r="B1528" s="29" t="s">
        <v>3073</v>
      </c>
      <c r="C1528" s="1" t="s">
        <v>3068</v>
      </c>
      <c r="D1528" s="2" t="n">
        <f aca="false">LEN(A1528)</f>
        <v>7</v>
      </c>
      <c r="E1528" s="17" t="str">
        <f aca="false">LEFT(A1528,1)</f>
        <v>E</v>
      </c>
      <c r="F1528" s="17" t="str">
        <f aca="false">LEFT(A1528,3)</f>
        <v>E03</v>
      </c>
    </row>
    <row r="1529" customFormat="false" ht="12" hidden="false" customHeight="false" outlineLevel="0" collapsed="false">
      <c r="A1529" s="28" t="s">
        <v>3074</v>
      </c>
      <c r="B1529" s="29" t="s">
        <v>3075</v>
      </c>
      <c r="C1529" s="1" t="s">
        <v>3068</v>
      </c>
      <c r="D1529" s="2" t="n">
        <f aca="false">LEN(A1529)</f>
        <v>7</v>
      </c>
      <c r="E1529" s="17" t="str">
        <f aca="false">LEFT(A1529,1)</f>
        <v>E</v>
      </c>
      <c r="F1529" s="17" t="str">
        <f aca="false">LEFT(A1529,3)</f>
        <v>E03</v>
      </c>
    </row>
    <row r="1530" s="12" customFormat="true" ht="12" hidden="false" customHeight="false" outlineLevel="0" collapsed="false">
      <c r="A1530" s="25" t="s">
        <v>3076</v>
      </c>
      <c r="B1530" s="7" t="s">
        <v>3077</v>
      </c>
      <c r="C1530" s="26" t="s">
        <v>3068</v>
      </c>
      <c r="D1530" s="27" t="n">
        <f aca="false">LEN(A1530)</f>
        <v>5</v>
      </c>
      <c r="E1530" s="17" t="str">
        <f aca="false">LEFT(A1530,1)</f>
        <v>E</v>
      </c>
      <c r="F1530" s="17" t="str">
        <f aca="false">LEFT(A1530,3)</f>
        <v>E03</v>
      </c>
      <c r="G1530" s="11"/>
    </row>
    <row r="1531" customFormat="false" ht="12" hidden="false" customHeight="false" outlineLevel="0" collapsed="false">
      <c r="A1531" s="28" t="s">
        <v>3078</v>
      </c>
      <c r="B1531" s="29" t="s">
        <v>3073</v>
      </c>
      <c r="C1531" s="1" t="s">
        <v>3068</v>
      </c>
      <c r="D1531" s="2" t="n">
        <f aca="false">LEN(A1531)</f>
        <v>7</v>
      </c>
      <c r="E1531" s="17" t="str">
        <f aca="false">LEFT(A1531,1)</f>
        <v>E</v>
      </c>
      <c r="F1531" s="17" t="str">
        <f aca="false">LEFT(A1531,3)</f>
        <v>E03</v>
      </c>
    </row>
    <row r="1532" customFormat="false" ht="12" hidden="false" customHeight="false" outlineLevel="0" collapsed="false">
      <c r="A1532" s="28" t="s">
        <v>3079</v>
      </c>
      <c r="B1532" s="29" t="s">
        <v>3080</v>
      </c>
      <c r="C1532" s="1" t="s">
        <v>3068</v>
      </c>
      <c r="D1532" s="2" t="n">
        <f aca="false">LEN(A1532)</f>
        <v>7</v>
      </c>
      <c r="E1532" s="17" t="str">
        <f aca="false">LEFT(A1532,1)</f>
        <v>E</v>
      </c>
      <c r="F1532" s="17" t="str">
        <f aca="false">LEFT(A1532,3)</f>
        <v>E03</v>
      </c>
    </row>
    <row r="1533" customFormat="false" ht="12" hidden="false" customHeight="false" outlineLevel="0" collapsed="false">
      <c r="A1533" s="28" t="s">
        <v>3081</v>
      </c>
      <c r="B1533" s="29" t="s">
        <v>3082</v>
      </c>
      <c r="C1533" s="1" t="s">
        <v>3068</v>
      </c>
      <c r="D1533" s="2" t="n">
        <f aca="false">LEN(A1533)</f>
        <v>7</v>
      </c>
      <c r="E1533" s="17" t="str">
        <f aca="false">LEFT(A1533,1)</f>
        <v>E</v>
      </c>
      <c r="F1533" s="17" t="str">
        <f aca="false">LEFT(A1533,3)</f>
        <v>E03</v>
      </c>
    </row>
    <row r="1534" s="12" customFormat="true" ht="12" hidden="false" customHeight="false" outlineLevel="0" collapsed="false">
      <c r="A1534" s="25" t="s">
        <v>3083</v>
      </c>
      <c r="B1534" s="7" t="s">
        <v>3084</v>
      </c>
      <c r="C1534" s="26" t="s">
        <v>3068</v>
      </c>
      <c r="D1534" s="27" t="n">
        <f aca="false">LEN(A1534)</f>
        <v>5</v>
      </c>
      <c r="E1534" s="17" t="str">
        <f aca="false">LEFT(A1534,1)</f>
        <v>E</v>
      </c>
      <c r="F1534" s="17" t="str">
        <f aca="false">LEFT(A1534,3)</f>
        <v>E03</v>
      </c>
      <c r="G1534" s="11"/>
    </row>
    <row r="1535" customFormat="false" ht="12" hidden="false" customHeight="false" outlineLevel="0" collapsed="false">
      <c r="A1535" s="28" t="s">
        <v>3085</v>
      </c>
      <c r="B1535" s="29" t="s">
        <v>3073</v>
      </c>
      <c r="C1535" s="1" t="s">
        <v>3068</v>
      </c>
      <c r="D1535" s="2" t="n">
        <f aca="false">LEN(A1535)</f>
        <v>7</v>
      </c>
      <c r="E1535" s="17" t="str">
        <f aca="false">LEFT(A1535,1)</f>
        <v>E</v>
      </c>
      <c r="F1535" s="17" t="str">
        <f aca="false">LEFT(A1535,3)</f>
        <v>E03</v>
      </c>
    </row>
    <row r="1536" customFormat="false" ht="12" hidden="false" customHeight="false" outlineLevel="0" collapsed="false">
      <c r="A1536" s="28" t="s">
        <v>3086</v>
      </c>
      <c r="B1536" s="29" t="s">
        <v>3087</v>
      </c>
      <c r="C1536" s="1" t="s">
        <v>3068</v>
      </c>
      <c r="D1536" s="2" t="n">
        <f aca="false">LEN(A1536)</f>
        <v>7</v>
      </c>
      <c r="E1536" s="17" t="str">
        <f aca="false">LEFT(A1536,1)</f>
        <v>E</v>
      </c>
      <c r="F1536" s="17" t="str">
        <f aca="false">LEFT(A1536,3)</f>
        <v>E03</v>
      </c>
    </row>
    <row r="1537" customFormat="false" ht="12" hidden="false" customHeight="false" outlineLevel="0" collapsed="false">
      <c r="A1537" s="28" t="s">
        <v>3088</v>
      </c>
      <c r="B1537" s="29" t="s">
        <v>3089</v>
      </c>
      <c r="C1537" s="1" t="s">
        <v>3068</v>
      </c>
      <c r="D1537" s="2" t="n">
        <f aca="false">LEN(A1537)</f>
        <v>7</v>
      </c>
      <c r="E1537" s="17" t="str">
        <f aca="false">LEFT(A1537,1)</f>
        <v>E</v>
      </c>
      <c r="F1537" s="17" t="str">
        <f aca="false">LEFT(A1537,3)</f>
        <v>E03</v>
      </c>
    </row>
    <row r="1538" s="12" customFormat="true" ht="12" hidden="false" customHeight="false" outlineLevel="0" collapsed="false">
      <c r="A1538" s="25" t="s">
        <v>3090</v>
      </c>
      <c r="B1538" s="7" t="s">
        <v>3091</v>
      </c>
      <c r="C1538" s="26" t="s">
        <v>3068</v>
      </c>
      <c r="D1538" s="27" t="n">
        <f aca="false">LEN(A1538)</f>
        <v>5</v>
      </c>
      <c r="E1538" s="17" t="str">
        <f aca="false">LEFT(A1538,1)</f>
        <v>E</v>
      </c>
      <c r="F1538" s="17" t="str">
        <f aca="false">LEFT(A1538,3)</f>
        <v>E03</v>
      </c>
      <c r="G1538" s="11"/>
    </row>
    <row r="1539" s="12" customFormat="true" ht="12" hidden="false" customHeight="false" outlineLevel="0" collapsed="false">
      <c r="A1539" s="25" t="s">
        <v>3092</v>
      </c>
      <c r="B1539" s="7" t="s">
        <v>3093</v>
      </c>
      <c r="C1539" s="26" t="s">
        <v>3068</v>
      </c>
      <c r="D1539" s="27" t="n">
        <f aca="false">LEN(A1539)</f>
        <v>5</v>
      </c>
      <c r="E1539" s="17" t="str">
        <f aca="false">LEFT(A1539,1)</f>
        <v>E</v>
      </c>
      <c r="F1539" s="17" t="str">
        <f aca="false">LEFT(A1539,3)</f>
        <v>E03</v>
      </c>
      <c r="G1539" s="11"/>
    </row>
    <row r="1540" s="12" customFormat="true" ht="12" hidden="false" customHeight="false" outlineLevel="0" collapsed="false">
      <c r="A1540" s="25" t="s">
        <v>3094</v>
      </c>
      <c r="B1540" s="7" t="s">
        <v>3095</v>
      </c>
      <c r="C1540" s="26" t="s">
        <v>3068</v>
      </c>
      <c r="D1540" s="27" t="n">
        <f aca="false">LEN(A1540)</f>
        <v>5</v>
      </c>
      <c r="E1540" s="17" t="str">
        <f aca="false">LEFT(A1540,1)</f>
        <v>E</v>
      </c>
      <c r="F1540" s="17" t="str">
        <f aca="false">LEFT(A1540,3)</f>
        <v>E03</v>
      </c>
      <c r="G1540" s="11"/>
    </row>
    <row r="1541" s="12" customFormat="true" ht="12" hidden="false" customHeight="false" outlineLevel="0" collapsed="false">
      <c r="A1541" s="25" t="s">
        <v>3096</v>
      </c>
      <c r="B1541" s="7" t="s">
        <v>3097</v>
      </c>
      <c r="C1541" s="26" t="s">
        <v>3068</v>
      </c>
      <c r="D1541" s="27" t="n">
        <f aca="false">LEN(A1541)</f>
        <v>5</v>
      </c>
      <c r="E1541" s="17" t="str">
        <f aca="false">LEFT(A1541,1)</f>
        <v>E</v>
      </c>
      <c r="F1541" s="17" t="str">
        <f aca="false">LEFT(A1541,3)</f>
        <v>E03</v>
      </c>
      <c r="G1541" s="11"/>
    </row>
    <row r="1542" customFormat="false" ht="12" hidden="false" customHeight="false" outlineLevel="0" collapsed="false">
      <c r="A1542" s="28" t="s">
        <v>3098</v>
      </c>
      <c r="B1542" s="29" t="s">
        <v>3099</v>
      </c>
      <c r="C1542" s="1" t="s">
        <v>3068</v>
      </c>
      <c r="D1542" s="2" t="n">
        <f aca="false">LEN(A1542)</f>
        <v>7</v>
      </c>
      <c r="E1542" s="17" t="str">
        <f aca="false">LEFT(A1542,1)</f>
        <v>E</v>
      </c>
      <c r="F1542" s="17" t="str">
        <f aca="false">LEFT(A1542,3)</f>
        <v>E03</v>
      </c>
    </row>
    <row r="1543" customFormat="false" ht="12" hidden="false" customHeight="false" outlineLevel="0" collapsed="false">
      <c r="A1543" s="28" t="s">
        <v>3100</v>
      </c>
      <c r="B1543" s="29" t="s">
        <v>3101</v>
      </c>
      <c r="C1543" s="1" t="s">
        <v>3068</v>
      </c>
      <c r="D1543" s="2" t="n">
        <f aca="false">LEN(A1543)</f>
        <v>7</v>
      </c>
      <c r="E1543" s="17" t="str">
        <f aca="false">LEFT(A1543,1)</f>
        <v>E</v>
      </c>
      <c r="F1543" s="17" t="str">
        <f aca="false">LEFT(A1543,3)</f>
        <v>E03</v>
      </c>
    </row>
    <row r="1544" customFormat="false" ht="12" hidden="false" customHeight="false" outlineLevel="0" collapsed="false">
      <c r="A1544" s="28" t="s">
        <v>3102</v>
      </c>
      <c r="B1544" s="29" t="s">
        <v>3103</v>
      </c>
      <c r="C1544" s="1" t="s">
        <v>3068</v>
      </c>
      <c r="D1544" s="2" t="n">
        <f aca="false">LEN(A1544)</f>
        <v>7</v>
      </c>
      <c r="E1544" s="17" t="str">
        <f aca="false">LEFT(A1544,1)</f>
        <v>E</v>
      </c>
      <c r="F1544" s="17" t="str">
        <f aca="false">LEFT(A1544,3)</f>
        <v>E03</v>
      </c>
    </row>
    <row r="1545" customFormat="false" ht="12" hidden="false" customHeight="false" outlineLevel="0" collapsed="false">
      <c r="A1545" s="28" t="s">
        <v>3104</v>
      </c>
      <c r="B1545" s="29" t="s">
        <v>3105</v>
      </c>
      <c r="C1545" s="1" t="s">
        <v>3068</v>
      </c>
      <c r="D1545" s="2" t="n">
        <f aca="false">LEN(A1545)</f>
        <v>7</v>
      </c>
      <c r="E1545" s="17" t="str">
        <f aca="false">LEFT(A1545,1)</f>
        <v>E</v>
      </c>
      <c r="F1545" s="17" t="str">
        <f aca="false">LEFT(A1545,3)</f>
        <v>E03</v>
      </c>
    </row>
    <row r="1546" s="12" customFormat="true" ht="12" hidden="false" customHeight="false" outlineLevel="0" collapsed="false">
      <c r="A1546" s="25" t="s">
        <v>3106</v>
      </c>
      <c r="B1546" s="7" t="s">
        <v>3107</v>
      </c>
      <c r="C1546" s="26" t="s">
        <v>3068</v>
      </c>
      <c r="D1546" s="27" t="n">
        <f aca="false">LEN(A1546)</f>
        <v>5</v>
      </c>
      <c r="E1546" s="17" t="str">
        <f aca="false">LEFT(A1546,1)</f>
        <v>E</v>
      </c>
      <c r="F1546" s="17" t="str">
        <f aca="false">LEFT(A1546,3)</f>
        <v>E03</v>
      </c>
      <c r="G1546" s="11"/>
    </row>
    <row r="1547" s="12" customFormat="true" ht="12" hidden="false" customHeight="false" outlineLevel="0" collapsed="false">
      <c r="A1547" s="25" t="s">
        <v>3108</v>
      </c>
      <c r="B1547" s="7" t="s">
        <v>3109</v>
      </c>
      <c r="C1547" s="26" t="s">
        <v>3068</v>
      </c>
      <c r="D1547" s="27" t="n">
        <f aca="false">LEN(A1547)</f>
        <v>5</v>
      </c>
      <c r="E1547" s="17" t="str">
        <f aca="false">LEFT(A1547,1)</f>
        <v>E</v>
      </c>
      <c r="F1547" s="17" t="str">
        <f aca="false">LEFT(A1547,3)</f>
        <v>E03</v>
      </c>
      <c r="G1547" s="11"/>
    </row>
    <row r="1548" customFormat="false" ht="12" hidden="false" customHeight="false" outlineLevel="0" collapsed="false">
      <c r="A1548" s="28" t="s">
        <v>3110</v>
      </c>
      <c r="B1548" s="29" t="s">
        <v>3111</v>
      </c>
      <c r="C1548" s="1" t="s">
        <v>3068</v>
      </c>
      <c r="D1548" s="2" t="n">
        <f aca="false">LEN(A1548)</f>
        <v>7</v>
      </c>
      <c r="E1548" s="17" t="str">
        <f aca="false">LEFT(A1548,1)</f>
        <v>E</v>
      </c>
      <c r="F1548" s="17" t="str">
        <f aca="false">LEFT(A1548,3)</f>
        <v>E03</v>
      </c>
    </row>
    <row r="1549" customFormat="false" ht="12" hidden="false" customHeight="false" outlineLevel="0" collapsed="false">
      <c r="A1549" s="28" t="s">
        <v>3112</v>
      </c>
      <c r="B1549" s="29" t="s">
        <v>3113</v>
      </c>
      <c r="C1549" s="1" t="s">
        <v>3068</v>
      </c>
      <c r="D1549" s="2" t="n">
        <f aca="false">LEN(A1549)</f>
        <v>7</v>
      </c>
      <c r="E1549" s="17" t="str">
        <f aca="false">LEFT(A1549,1)</f>
        <v>E</v>
      </c>
      <c r="F1549" s="17" t="str">
        <f aca="false">LEFT(A1549,3)</f>
        <v>E03</v>
      </c>
    </row>
    <row r="1550" customFormat="false" ht="12" hidden="false" customHeight="false" outlineLevel="0" collapsed="false">
      <c r="A1550" s="28" t="s">
        <v>3114</v>
      </c>
      <c r="B1550" s="29" t="s">
        <v>3115</v>
      </c>
      <c r="C1550" s="1" t="s">
        <v>3068</v>
      </c>
      <c r="D1550" s="2" t="n">
        <f aca="false">LEN(A1550)</f>
        <v>7</v>
      </c>
      <c r="E1550" s="17" t="str">
        <f aca="false">LEFT(A1550,1)</f>
        <v>E</v>
      </c>
      <c r="F1550" s="17" t="str">
        <f aca="false">LEFT(A1550,3)</f>
        <v>E03</v>
      </c>
    </row>
    <row r="1551" customFormat="false" ht="12" hidden="false" customHeight="false" outlineLevel="0" collapsed="false">
      <c r="A1551" s="28" t="s">
        <v>3116</v>
      </c>
      <c r="B1551" s="29" t="s">
        <v>3117</v>
      </c>
      <c r="C1551" s="1" t="s">
        <v>3068</v>
      </c>
      <c r="D1551" s="2" t="n">
        <f aca="false">LEN(A1551)</f>
        <v>7</v>
      </c>
      <c r="E1551" s="17" t="str">
        <f aca="false">LEFT(A1551,1)</f>
        <v>E</v>
      </c>
      <c r="F1551" s="17" t="str">
        <f aca="false">LEFT(A1551,3)</f>
        <v>E03</v>
      </c>
    </row>
    <row r="1552" customFormat="false" ht="12" hidden="false" customHeight="false" outlineLevel="0" collapsed="false">
      <c r="A1552" s="28" t="s">
        <v>3118</v>
      </c>
      <c r="B1552" s="29" t="s">
        <v>3119</v>
      </c>
      <c r="C1552" s="1" t="s">
        <v>3068</v>
      </c>
      <c r="D1552" s="2" t="n">
        <f aca="false">LEN(A1552)</f>
        <v>7</v>
      </c>
      <c r="E1552" s="17" t="str">
        <f aca="false">LEFT(A1552,1)</f>
        <v>E</v>
      </c>
      <c r="F1552" s="17" t="str">
        <f aca="false">LEFT(A1552,3)</f>
        <v>E03</v>
      </c>
    </row>
    <row r="1553" customFormat="false" ht="12" hidden="false" customHeight="false" outlineLevel="0" collapsed="false">
      <c r="A1553" s="28" t="s">
        <v>3120</v>
      </c>
      <c r="B1553" s="29" t="s">
        <v>3121</v>
      </c>
      <c r="C1553" s="1" t="s">
        <v>3068</v>
      </c>
      <c r="D1553" s="2" t="n">
        <f aca="false">LEN(A1553)</f>
        <v>7</v>
      </c>
      <c r="E1553" s="17" t="str">
        <f aca="false">LEFT(A1553,1)</f>
        <v>E</v>
      </c>
      <c r="F1553" s="17" t="str">
        <f aca="false">LEFT(A1553,3)</f>
        <v>E03</v>
      </c>
    </row>
    <row r="1554" s="12" customFormat="true" ht="12" hidden="false" customHeight="false" outlineLevel="0" collapsed="false">
      <c r="A1554" s="25" t="s">
        <v>3122</v>
      </c>
      <c r="B1554" s="7" t="s">
        <v>3123</v>
      </c>
      <c r="C1554" s="26" t="s">
        <v>3068</v>
      </c>
      <c r="D1554" s="27" t="n">
        <f aca="false">LEN(A1554)</f>
        <v>5</v>
      </c>
      <c r="E1554" s="17" t="str">
        <f aca="false">LEFT(A1554,1)</f>
        <v>E</v>
      </c>
      <c r="F1554" s="17" t="str">
        <f aca="false">LEFT(A1554,3)</f>
        <v>E03</v>
      </c>
      <c r="G1554" s="11"/>
    </row>
    <row r="1555" customFormat="false" ht="12" hidden="false" customHeight="false" outlineLevel="0" collapsed="false">
      <c r="A1555" s="28" t="s">
        <v>3124</v>
      </c>
      <c r="B1555" s="29" t="s">
        <v>3125</v>
      </c>
      <c r="C1555" s="1" t="s">
        <v>3068</v>
      </c>
      <c r="D1555" s="2" t="n">
        <f aca="false">LEN(A1555)</f>
        <v>7</v>
      </c>
      <c r="E1555" s="17" t="str">
        <f aca="false">LEFT(A1555,1)</f>
        <v>E</v>
      </c>
      <c r="F1555" s="17" t="str">
        <f aca="false">LEFT(A1555,3)</f>
        <v>E03</v>
      </c>
    </row>
    <row r="1556" customFormat="false" ht="12" hidden="false" customHeight="false" outlineLevel="0" collapsed="false">
      <c r="A1556" s="28" t="s">
        <v>3126</v>
      </c>
      <c r="B1556" s="29" t="s">
        <v>3127</v>
      </c>
      <c r="C1556" s="1" t="s">
        <v>3068</v>
      </c>
      <c r="D1556" s="2" t="n">
        <f aca="false">LEN(A1556)</f>
        <v>7</v>
      </c>
      <c r="E1556" s="17" t="str">
        <f aca="false">LEFT(A1556,1)</f>
        <v>E</v>
      </c>
      <c r="F1556" s="17" t="str">
        <f aca="false">LEFT(A1556,3)</f>
        <v>E03</v>
      </c>
    </row>
    <row r="1557" customFormat="false" ht="12" hidden="false" customHeight="false" outlineLevel="0" collapsed="false">
      <c r="A1557" s="28" t="s">
        <v>3128</v>
      </c>
      <c r="B1557" s="29" t="s">
        <v>3129</v>
      </c>
      <c r="C1557" s="1" t="s">
        <v>3068</v>
      </c>
      <c r="D1557" s="2" t="n">
        <f aca="false">LEN(A1557)</f>
        <v>7</v>
      </c>
      <c r="E1557" s="17" t="str">
        <f aca="false">LEFT(A1557,1)</f>
        <v>E</v>
      </c>
      <c r="F1557" s="17" t="str">
        <f aca="false">LEFT(A1557,3)</f>
        <v>E03</v>
      </c>
    </row>
    <row r="1558" s="12" customFormat="true" ht="12" hidden="false" customHeight="false" outlineLevel="0" collapsed="false">
      <c r="A1558" s="25" t="s">
        <v>3130</v>
      </c>
      <c r="B1558" s="7" t="s">
        <v>3131</v>
      </c>
      <c r="C1558" s="26" t="s">
        <v>3068</v>
      </c>
      <c r="D1558" s="27" t="n">
        <f aca="false">LEN(A1558)</f>
        <v>5</v>
      </c>
      <c r="E1558" s="17" t="str">
        <f aca="false">LEFT(A1558,1)</f>
        <v>E</v>
      </c>
      <c r="F1558" s="17" t="str">
        <f aca="false">LEFT(A1558,3)</f>
        <v>E03</v>
      </c>
      <c r="G1558" s="11"/>
    </row>
    <row r="1559" s="12" customFormat="true" ht="12" hidden="false" customHeight="false" outlineLevel="0" collapsed="false">
      <c r="A1559" s="25" t="s">
        <v>3132</v>
      </c>
      <c r="B1559" s="7" t="s">
        <v>3133</v>
      </c>
      <c r="C1559" s="26" t="s">
        <v>3068</v>
      </c>
      <c r="D1559" s="27" t="n">
        <f aca="false">LEN(A1559)</f>
        <v>5</v>
      </c>
      <c r="E1559" s="17" t="str">
        <f aca="false">LEFT(A1559,1)</f>
        <v>E</v>
      </c>
      <c r="F1559" s="17" t="str">
        <f aca="false">LEFT(A1559,3)</f>
        <v>E03</v>
      </c>
      <c r="G1559" s="11"/>
    </row>
    <row r="1560" s="12" customFormat="true" ht="12" hidden="false" customHeight="false" outlineLevel="0" collapsed="false">
      <c r="A1560" s="25" t="s">
        <v>3134</v>
      </c>
      <c r="B1560" s="7" t="s">
        <v>3135</v>
      </c>
      <c r="C1560" s="26" t="s">
        <v>3068</v>
      </c>
      <c r="D1560" s="27" t="n">
        <f aca="false">LEN(A1560)</f>
        <v>5</v>
      </c>
      <c r="E1560" s="17" t="str">
        <f aca="false">LEFT(A1560,1)</f>
        <v>E</v>
      </c>
      <c r="F1560" s="17" t="str">
        <f aca="false">LEFT(A1560,3)</f>
        <v>E03</v>
      </c>
      <c r="G1560" s="11"/>
    </row>
    <row r="1561" customFormat="false" ht="12" hidden="false" customHeight="false" outlineLevel="0" collapsed="false">
      <c r="A1561" s="28" t="s">
        <v>3136</v>
      </c>
      <c r="B1561" s="29" t="s">
        <v>3137</v>
      </c>
      <c r="C1561" s="1" t="s">
        <v>3068</v>
      </c>
      <c r="D1561" s="2" t="n">
        <f aca="false">LEN(A1561)</f>
        <v>7</v>
      </c>
      <c r="E1561" s="17" t="str">
        <f aca="false">LEFT(A1561,1)</f>
        <v>E</v>
      </c>
      <c r="F1561" s="17" t="str">
        <f aca="false">LEFT(A1561,3)</f>
        <v>E03</v>
      </c>
    </row>
    <row r="1562" customFormat="false" ht="12" hidden="false" customHeight="false" outlineLevel="0" collapsed="false">
      <c r="A1562" s="28" t="s">
        <v>3138</v>
      </c>
      <c r="B1562" s="29" t="s">
        <v>3139</v>
      </c>
      <c r="C1562" s="1" t="s">
        <v>3068</v>
      </c>
      <c r="D1562" s="2" t="n">
        <f aca="false">LEN(A1562)</f>
        <v>7</v>
      </c>
      <c r="E1562" s="17" t="str">
        <f aca="false">LEFT(A1562,1)</f>
        <v>E</v>
      </c>
      <c r="F1562" s="17" t="str">
        <f aca="false">LEFT(A1562,3)</f>
        <v>E03</v>
      </c>
    </row>
    <row r="1563" customFormat="false" ht="12" hidden="false" customHeight="false" outlineLevel="0" collapsed="false">
      <c r="A1563" s="28" t="s">
        <v>3140</v>
      </c>
      <c r="B1563" s="29" t="s">
        <v>3141</v>
      </c>
      <c r="C1563" s="1" t="s">
        <v>3068</v>
      </c>
      <c r="D1563" s="2" t="n">
        <f aca="false">LEN(A1563)</f>
        <v>7</v>
      </c>
      <c r="E1563" s="17" t="str">
        <f aca="false">LEFT(A1563,1)</f>
        <v>E</v>
      </c>
      <c r="F1563" s="17" t="str">
        <f aca="false">LEFT(A1563,3)</f>
        <v>E03</v>
      </c>
    </row>
    <row r="1564" customFormat="false" ht="12" hidden="false" customHeight="false" outlineLevel="0" collapsed="false">
      <c r="A1564" s="28" t="s">
        <v>3142</v>
      </c>
      <c r="B1564" s="29" t="s">
        <v>3143</v>
      </c>
      <c r="C1564" s="1" t="s">
        <v>3068</v>
      </c>
      <c r="D1564" s="2" t="n">
        <f aca="false">LEN(A1564)</f>
        <v>7</v>
      </c>
      <c r="E1564" s="17" t="str">
        <f aca="false">LEFT(A1564,1)</f>
        <v>E</v>
      </c>
      <c r="F1564" s="17" t="str">
        <f aca="false">LEFT(A1564,3)</f>
        <v>E03</v>
      </c>
    </row>
    <row r="1565" s="12" customFormat="true" ht="12" hidden="false" customHeight="false" outlineLevel="0" collapsed="false">
      <c r="A1565" s="25" t="s">
        <v>3144</v>
      </c>
      <c r="B1565" s="7" t="s">
        <v>3145</v>
      </c>
      <c r="C1565" s="26" t="s">
        <v>3068</v>
      </c>
      <c r="D1565" s="27" t="n">
        <f aca="false">LEN(A1565)</f>
        <v>5</v>
      </c>
      <c r="E1565" s="17" t="str">
        <f aca="false">LEFT(A1565,1)</f>
        <v>E</v>
      </c>
      <c r="F1565" s="17" t="str">
        <f aca="false">LEFT(A1565,3)</f>
        <v>E03</v>
      </c>
      <c r="G1565" s="11"/>
    </row>
    <row r="1566" customFormat="false" ht="12" hidden="false" customHeight="false" outlineLevel="0" collapsed="false">
      <c r="A1566" s="28" t="s">
        <v>3146</v>
      </c>
      <c r="B1566" s="29" t="s">
        <v>3147</v>
      </c>
      <c r="C1566" s="1" t="s">
        <v>3068</v>
      </c>
      <c r="D1566" s="2" t="n">
        <f aca="false">LEN(A1566)</f>
        <v>7</v>
      </c>
      <c r="E1566" s="17" t="str">
        <f aca="false">LEFT(A1566,1)</f>
        <v>E</v>
      </c>
      <c r="F1566" s="17" t="str">
        <f aca="false">LEFT(A1566,3)</f>
        <v>E03</v>
      </c>
    </row>
    <row r="1567" customFormat="false" ht="12" hidden="false" customHeight="false" outlineLevel="0" collapsed="false">
      <c r="A1567" s="28" t="s">
        <v>3148</v>
      </c>
      <c r="B1567" s="29" t="s">
        <v>3149</v>
      </c>
      <c r="C1567" s="1" t="s">
        <v>3068</v>
      </c>
      <c r="D1567" s="2" t="n">
        <f aca="false">LEN(A1567)</f>
        <v>7</v>
      </c>
      <c r="E1567" s="17" t="str">
        <f aca="false">LEFT(A1567,1)</f>
        <v>E</v>
      </c>
      <c r="F1567" s="17" t="str">
        <f aca="false">LEFT(A1567,3)</f>
        <v>E03</v>
      </c>
    </row>
    <row r="1568" customFormat="false" ht="12" hidden="false" customHeight="false" outlineLevel="0" collapsed="false">
      <c r="A1568" s="28" t="s">
        <v>3150</v>
      </c>
      <c r="B1568" s="29" t="s">
        <v>3151</v>
      </c>
      <c r="C1568" s="1" t="s">
        <v>3068</v>
      </c>
      <c r="D1568" s="2" t="n">
        <f aca="false">LEN(A1568)</f>
        <v>7</v>
      </c>
      <c r="E1568" s="17" t="str">
        <f aca="false">LEFT(A1568,1)</f>
        <v>E</v>
      </c>
      <c r="F1568" s="17" t="str">
        <f aca="false">LEFT(A1568,3)</f>
        <v>E03</v>
      </c>
    </row>
    <row r="1569" s="12" customFormat="true" ht="12" hidden="false" customHeight="false" outlineLevel="0" collapsed="false">
      <c r="A1569" s="25" t="s">
        <v>3152</v>
      </c>
      <c r="B1569" s="7" t="s">
        <v>3153</v>
      </c>
      <c r="C1569" s="26" t="s">
        <v>3068</v>
      </c>
      <c r="D1569" s="27" t="n">
        <f aca="false">LEN(A1569)</f>
        <v>5</v>
      </c>
      <c r="E1569" s="17" t="str">
        <f aca="false">LEFT(A1569,1)</f>
        <v>E</v>
      </c>
      <c r="F1569" s="17" t="str">
        <f aca="false">LEFT(A1569,3)</f>
        <v>E03</v>
      </c>
      <c r="G1569" s="11"/>
    </row>
    <row r="1570" customFormat="false" ht="12" hidden="false" customHeight="false" outlineLevel="0" collapsed="false">
      <c r="A1570" s="28" t="s">
        <v>3154</v>
      </c>
      <c r="B1570" s="29" t="s">
        <v>3155</v>
      </c>
      <c r="C1570" s="1" t="s">
        <v>3068</v>
      </c>
      <c r="D1570" s="2" t="n">
        <f aca="false">LEN(A1570)</f>
        <v>7</v>
      </c>
      <c r="E1570" s="17" t="str">
        <f aca="false">LEFT(A1570,1)</f>
        <v>E</v>
      </c>
      <c r="F1570" s="17" t="str">
        <f aca="false">LEFT(A1570,3)</f>
        <v>E03</v>
      </c>
    </row>
    <row r="1571" customFormat="false" ht="12" hidden="false" customHeight="false" outlineLevel="0" collapsed="false">
      <c r="A1571" s="28" t="s">
        <v>3156</v>
      </c>
      <c r="B1571" s="29" t="s">
        <v>3157</v>
      </c>
      <c r="C1571" s="1" t="s">
        <v>3068</v>
      </c>
      <c r="D1571" s="2" t="n">
        <f aca="false">LEN(A1571)</f>
        <v>7</v>
      </c>
      <c r="E1571" s="17" t="str">
        <f aca="false">LEFT(A1571,1)</f>
        <v>E</v>
      </c>
      <c r="F1571" s="17" t="str">
        <f aca="false">LEFT(A1571,3)</f>
        <v>E03</v>
      </c>
    </row>
    <row r="1572" s="20" customFormat="true" ht="16.5" hidden="false" customHeight="false" outlineLevel="0" collapsed="false">
      <c r="A1572" s="20" t="s">
        <v>3158</v>
      </c>
      <c r="B1572" s="21" t="s">
        <v>3159</v>
      </c>
      <c r="C1572" s="22" t="s">
        <v>3158</v>
      </c>
      <c r="D1572" s="23" t="n">
        <f aca="false">LEN(A1572)</f>
        <v>3</v>
      </c>
      <c r="E1572" s="17" t="str">
        <f aca="false">LEFT(A1572,1)</f>
        <v>E</v>
      </c>
      <c r="F1572" s="17" t="str">
        <f aca="false">LEFT(A1572,3)</f>
        <v>E04</v>
      </c>
      <c r="G1572" s="24"/>
    </row>
    <row r="1573" s="12" customFormat="true" ht="12" hidden="false" customHeight="false" outlineLevel="0" collapsed="false">
      <c r="A1573" s="25" t="s">
        <v>3160</v>
      </c>
      <c r="B1573" s="7" t="s">
        <v>3161</v>
      </c>
      <c r="C1573" s="26" t="s">
        <v>3158</v>
      </c>
      <c r="D1573" s="27" t="n">
        <f aca="false">LEN(A1573)</f>
        <v>5</v>
      </c>
      <c r="E1573" s="17" t="str">
        <f aca="false">LEFT(A1573,1)</f>
        <v>E</v>
      </c>
      <c r="F1573" s="17" t="str">
        <f aca="false">LEFT(A1573,3)</f>
        <v>E04</v>
      </c>
      <c r="G1573" s="11"/>
    </row>
    <row r="1574" s="12" customFormat="true" ht="12" hidden="false" customHeight="false" outlineLevel="0" collapsed="false">
      <c r="A1574" s="25" t="s">
        <v>3162</v>
      </c>
      <c r="B1574" s="7" t="s">
        <v>3163</v>
      </c>
      <c r="C1574" s="26" t="s">
        <v>3158</v>
      </c>
      <c r="D1574" s="27" t="n">
        <f aca="false">LEN(A1574)</f>
        <v>5</v>
      </c>
      <c r="E1574" s="17" t="str">
        <f aca="false">LEFT(A1574,1)</f>
        <v>E</v>
      </c>
      <c r="F1574" s="17" t="str">
        <f aca="false">LEFT(A1574,3)</f>
        <v>E04</v>
      </c>
      <c r="G1574" s="11"/>
    </row>
    <row r="1575" s="12" customFormat="true" ht="12" hidden="false" customHeight="false" outlineLevel="0" collapsed="false">
      <c r="A1575" s="25" t="s">
        <v>3164</v>
      </c>
      <c r="B1575" s="7" t="s">
        <v>3165</v>
      </c>
      <c r="C1575" s="26" t="s">
        <v>3158</v>
      </c>
      <c r="D1575" s="27" t="n">
        <f aca="false">LEN(A1575)</f>
        <v>5</v>
      </c>
      <c r="E1575" s="17" t="str">
        <f aca="false">LEFT(A1575,1)</f>
        <v>E</v>
      </c>
      <c r="F1575" s="17" t="str">
        <f aca="false">LEFT(A1575,3)</f>
        <v>E04</v>
      </c>
      <c r="G1575" s="11"/>
    </row>
    <row r="1576" s="12" customFormat="true" ht="12" hidden="false" customHeight="false" outlineLevel="0" collapsed="false">
      <c r="A1576" s="25" t="s">
        <v>3166</v>
      </c>
      <c r="B1576" s="7" t="s">
        <v>3167</v>
      </c>
      <c r="C1576" s="26" t="s">
        <v>3158</v>
      </c>
      <c r="D1576" s="27" t="n">
        <f aca="false">LEN(A1576)</f>
        <v>5</v>
      </c>
      <c r="E1576" s="17" t="str">
        <f aca="false">LEFT(A1576,1)</f>
        <v>E</v>
      </c>
      <c r="F1576" s="17" t="str">
        <f aca="false">LEFT(A1576,3)</f>
        <v>E04</v>
      </c>
      <c r="G1576" s="11"/>
    </row>
    <row r="1577" s="12" customFormat="true" ht="12" hidden="false" customHeight="false" outlineLevel="0" collapsed="false">
      <c r="A1577" s="25" t="s">
        <v>3168</v>
      </c>
      <c r="B1577" s="7" t="s">
        <v>3169</v>
      </c>
      <c r="C1577" s="26" t="s">
        <v>3158</v>
      </c>
      <c r="D1577" s="27" t="n">
        <f aca="false">LEN(A1577)</f>
        <v>5</v>
      </c>
      <c r="E1577" s="17" t="str">
        <f aca="false">LEFT(A1577,1)</f>
        <v>E</v>
      </c>
      <c r="F1577" s="17" t="str">
        <f aca="false">LEFT(A1577,3)</f>
        <v>E04</v>
      </c>
      <c r="G1577" s="11"/>
    </row>
    <row r="1578" s="12" customFormat="true" ht="12" hidden="false" customHeight="false" outlineLevel="0" collapsed="false">
      <c r="A1578" s="25" t="s">
        <v>3170</v>
      </c>
      <c r="B1578" s="7" t="s">
        <v>3171</v>
      </c>
      <c r="C1578" s="26" t="s">
        <v>3158</v>
      </c>
      <c r="D1578" s="27" t="n">
        <f aca="false">LEN(A1578)</f>
        <v>5</v>
      </c>
      <c r="E1578" s="17" t="str">
        <f aca="false">LEFT(A1578,1)</f>
        <v>E</v>
      </c>
      <c r="F1578" s="17" t="str">
        <f aca="false">LEFT(A1578,3)</f>
        <v>E04</v>
      </c>
      <c r="G1578" s="11"/>
    </row>
    <row r="1579" s="12" customFormat="true" ht="12" hidden="false" customHeight="false" outlineLevel="0" collapsed="false">
      <c r="A1579" s="25" t="s">
        <v>3172</v>
      </c>
      <c r="B1579" s="7" t="s">
        <v>3173</v>
      </c>
      <c r="C1579" s="26" t="s">
        <v>3158</v>
      </c>
      <c r="D1579" s="27" t="n">
        <f aca="false">LEN(A1579)</f>
        <v>5</v>
      </c>
      <c r="E1579" s="17" t="str">
        <f aca="false">LEFT(A1579,1)</f>
        <v>E</v>
      </c>
      <c r="F1579" s="17" t="str">
        <f aca="false">LEFT(A1579,3)</f>
        <v>E04</v>
      </c>
      <c r="G1579" s="11"/>
    </row>
    <row r="1580" s="12" customFormat="true" ht="12" hidden="false" customHeight="false" outlineLevel="0" collapsed="false">
      <c r="A1580" s="25" t="s">
        <v>3174</v>
      </c>
      <c r="B1580" s="7" t="s">
        <v>3175</v>
      </c>
      <c r="C1580" s="26" t="s">
        <v>3158</v>
      </c>
      <c r="D1580" s="27" t="n">
        <f aca="false">LEN(A1580)</f>
        <v>5</v>
      </c>
      <c r="E1580" s="17" t="str">
        <f aca="false">LEFT(A1580,1)</f>
        <v>E</v>
      </c>
      <c r="F1580" s="17" t="str">
        <f aca="false">LEFT(A1580,3)</f>
        <v>E04</v>
      </c>
      <c r="G1580" s="11"/>
    </row>
    <row r="1581" s="12" customFormat="true" ht="12" hidden="false" customHeight="false" outlineLevel="0" collapsed="false">
      <c r="A1581" s="25" t="s">
        <v>3176</v>
      </c>
      <c r="B1581" s="7" t="s">
        <v>3177</v>
      </c>
      <c r="C1581" s="26" t="s">
        <v>3158</v>
      </c>
      <c r="D1581" s="27" t="n">
        <f aca="false">LEN(A1581)</f>
        <v>5</v>
      </c>
      <c r="E1581" s="17" t="str">
        <f aca="false">LEFT(A1581,1)</f>
        <v>E</v>
      </c>
      <c r="F1581" s="17" t="str">
        <f aca="false">LEFT(A1581,3)</f>
        <v>E04</v>
      </c>
      <c r="G1581" s="11"/>
    </row>
    <row r="1582" s="12" customFormat="true" ht="12" hidden="false" customHeight="false" outlineLevel="0" collapsed="false">
      <c r="A1582" s="25" t="s">
        <v>3178</v>
      </c>
      <c r="B1582" s="7" t="s">
        <v>3179</v>
      </c>
      <c r="C1582" s="26" t="s">
        <v>3158</v>
      </c>
      <c r="D1582" s="27" t="n">
        <f aca="false">LEN(A1582)</f>
        <v>5</v>
      </c>
      <c r="E1582" s="17" t="str">
        <f aca="false">LEFT(A1582,1)</f>
        <v>E</v>
      </c>
      <c r="F1582" s="17" t="str">
        <f aca="false">LEFT(A1582,3)</f>
        <v>E04</v>
      </c>
      <c r="G1582" s="11"/>
    </row>
    <row r="1583" customFormat="false" ht="12" hidden="false" customHeight="false" outlineLevel="0" collapsed="false">
      <c r="A1583" s="28" t="s">
        <v>3180</v>
      </c>
      <c r="B1583" s="29" t="s">
        <v>3181</v>
      </c>
      <c r="C1583" s="1" t="s">
        <v>3158</v>
      </c>
      <c r="D1583" s="2" t="n">
        <f aca="false">LEN(A1583)</f>
        <v>7</v>
      </c>
      <c r="E1583" s="17" t="str">
        <f aca="false">LEFT(A1583,1)</f>
        <v>E</v>
      </c>
      <c r="F1583" s="17" t="str">
        <f aca="false">LEFT(A1583,3)</f>
        <v>E04</v>
      </c>
    </row>
    <row r="1584" customFormat="false" ht="12" hidden="false" customHeight="false" outlineLevel="0" collapsed="false">
      <c r="A1584" s="28" t="s">
        <v>3182</v>
      </c>
      <c r="B1584" s="29" t="s">
        <v>3183</v>
      </c>
      <c r="C1584" s="1" t="s">
        <v>3158</v>
      </c>
      <c r="D1584" s="2" t="n">
        <f aca="false">LEN(A1584)</f>
        <v>7</v>
      </c>
      <c r="E1584" s="17" t="str">
        <f aca="false">LEFT(A1584,1)</f>
        <v>E</v>
      </c>
      <c r="F1584" s="17" t="str">
        <f aca="false">LEFT(A1584,3)</f>
        <v>E04</v>
      </c>
    </row>
    <row r="1585" customFormat="false" ht="12" hidden="false" customHeight="false" outlineLevel="0" collapsed="false">
      <c r="A1585" s="28" t="s">
        <v>3184</v>
      </c>
      <c r="B1585" s="29" t="s">
        <v>3185</v>
      </c>
      <c r="C1585" s="1" t="s">
        <v>3158</v>
      </c>
      <c r="D1585" s="2" t="n">
        <f aca="false">LEN(A1585)</f>
        <v>7</v>
      </c>
      <c r="E1585" s="17" t="str">
        <f aca="false">LEFT(A1585,1)</f>
        <v>E</v>
      </c>
      <c r="F1585" s="17" t="str">
        <f aca="false">LEFT(A1585,3)</f>
        <v>E04</v>
      </c>
    </row>
    <row r="1586" customFormat="false" ht="12" hidden="false" customHeight="false" outlineLevel="0" collapsed="false">
      <c r="A1586" s="28" t="s">
        <v>3186</v>
      </c>
      <c r="B1586" s="29" t="s">
        <v>3187</v>
      </c>
      <c r="C1586" s="1" t="s">
        <v>3158</v>
      </c>
      <c r="D1586" s="2" t="n">
        <f aca="false">LEN(A1586)</f>
        <v>7</v>
      </c>
      <c r="E1586" s="17" t="str">
        <f aca="false">LEFT(A1586,1)</f>
        <v>E</v>
      </c>
      <c r="F1586" s="17" t="str">
        <f aca="false">LEFT(A1586,3)</f>
        <v>E04</v>
      </c>
    </row>
    <row r="1587" s="12" customFormat="true" ht="12" hidden="false" customHeight="false" outlineLevel="0" collapsed="false">
      <c r="A1587" s="25" t="s">
        <v>3188</v>
      </c>
      <c r="B1587" s="7" t="s">
        <v>3189</v>
      </c>
      <c r="C1587" s="26" t="s">
        <v>3158</v>
      </c>
      <c r="D1587" s="27" t="n">
        <f aca="false">LEN(A1587)</f>
        <v>5</v>
      </c>
      <c r="E1587" s="17" t="str">
        <f aca="false">LEFT(A1587,1)</f>
        <v>E</v>
      </c>
      <c r="F1587" s="17" t="str">
        <f aca="false">LEFT(A1587,3)</f>
        <v>E04</v>
      </c>
      <c r="G1587" s="11"/>
    </row>
    <row r="1588" customFormat="false" ht="12" hidden="false" customHeight="false" outlineLevel="0" collapsed="false">
      <c r="A1588" s="28" t="s">
        <v>3190</v>
      </c>
      <c r="B1588" s="29" t="s">
        <v>3191</v>
      </c>
      <c r="C1588" s="1" t="s">
        <v>3158</v>
      </c>
      <c r="D1588" s="2" t="n">
        <f aca="false">LEN(A1588)</f>
        <v>7</v>
      </c>
      <c r="E1588" s="17" t="str">
        <f aca="false">LEFT(A1588,1)</f>
        <v>E</v>
      </c>
      <c r="F1588" s="17" t="str">
        <f aca="false">LEFT(A1588,3)</f>
        <v>E04</v>
      </c>
    </row>
    <row r="1589" customFormat="false" ht="12" hidden="false" customHeight="false" outlineLevel="0" collapsed="false">
      <c r="A1589" s="28" t="s">
        <v>3192</v>
      </c>
      <c r="B1589" s="29" t="s">
        <v>3193</v>
      </c>
      <c r="C1589" s="1" t="s">
        <v>3158</v>
      </c>
      <c r="D1589" s="2" t="n">
        <f aca="false">LEN(A1589)</f>
        <v>7</v>
      </c>
      <c r="E1589" s="17" t="str">
        <f aca="false">LEFT(A1589,1)</f>
        <v>E</v>
      </c>
      <c r="F1589" s="17" t="str">
        <f aca="false">LEFT(A1589,3)</f>
        <v>E04</v>
      </c>
    </row>
    <row r="1590" customFormat="false" ht="12" hidden="false" customHeight="false" outlineLevel="0" collapsed="false">
      <c r="A1590" s="28" t="s">
        <v>3194</v>
      </c>
      <c r="B1590" s="29" t="s">
        <v>3195</v>
      </c>
      <c r="C1590" s="1" t="s">
        <v>3158</v>
      </c>
      <c r="D1590" s="2" t="n">
        <f aca="false">LEN(A1590)</f>
        <v>7</v>
      </c>
      <c r="E1590" s="17" t="str">
        <f aca="false">LEFT(A1590,1)</f>
        <v>E</v>
      </c>
      <c r="F1590" s="17" t="str">
        <f aca="false">LEFT(A1590,3)</f>
        <v>E04</v>
      </c>
    </row>
    <row r="1591" customFormat="false" ht="12" hidden="false" customHeight="false" outlineLevel="0" collapsed="false">
      <c r="A1591" s="28" t="s">
        <v>3196</v>
      </c>
      <c r="B1591" s="29" t="s">
        <v>3197</v>
      </c>
      <c r="C1591" s="1" t="s">
        <v>3158</v>
      </c>
      <c r="D1591" s="2" t="n">
        <f aca="false">LEN(A1591)</f>
        <v>7</v>
      </c>
      <c r="E1591" s="17" t="str">
        <f aca="false">LEFT(A1591,1)</f>
        <v>E</v>
      </c>
      <c r="F1591" s="17" t="str">
        <f aca="false">LEFT(A1591,3)</f>
        <v>E04</v>
      </c>
    </row>
    <row r="1592" customFormat="false" ht="12" hidden="false" customHeight="false" outlineLevel="0" collapsed="false">
      <c r="A1592" s="28" t="s">
        <v>3198</v>
      </c>
      <c r="B1592" s="29" t="s">
        <v>3199</v>
      </c>
      <c r="C1592" s="1" t="s">
        <v>3158</v>
      </c>
      <c r="D1592" s="2" t="n">
        <f aca="false">LEN(A1592)</f>
        <v>7</v>
      </c>
      <c r="E1592" s="17" t="str">
        <f aca="false">LEFT(A1592,1)</f>
        <v>E</v>
      </c>
      <c r="F1592" s="17" t="str">
        <f aca="false">LEFT(A1592,3)</f>
        <v>E04</v>
      </c>
    </row>
    <row r="1593" s="12" customFormat="true" ht="12" hidden="false" customHeight="false" outlineLevel="0" collapsed="false">
      <c r="A1593" s="25" t="s">
        <v>3200</v>
      </c>
      <c r="B1593" s="7" t="s">
        <v>3201</v>
      </c>
      <c r="C1593" s="26" t="s">
        <v>3158</v>
      </c>
      <c r="D1593" s="27" t="n">
        <f aca="false">LEN(A1593)</f>
        <v>5</v>
      </c>
      <c r="E1593" s="17" t="str">
        <f aca="false">LEFT(A1593,1)</f>
        <v>E</v>
      </c>
      <c r="F1593" s="17" t="str">
        <f aca="false">LEFT(A1593,3)</f>
        <v>E04</v>
      </c>
      <c r="G1593" s="11"/>
    </row>
    <row r="1594" customFormat="false" ht="12" hidden="false" customHeight="false" outlineLevel="0" collapsed="false">
      <c r="A1594" s="28" t="s">
        <v>3202</v>
      </c>
      <c r="B1594" s="29" t="s">
        <v>3203</v>
      </c>
      <c r="C1594" s="1" t="s">
        <v>3158</v>
      </c>
      <c r="D1594" s="2" t="n">
        <f aca="false">LEN(A1594)</f>
        <v>7</v>
      </c>
      <c r="E1594" s="17" t="str">
        <f aca="false">LEFT(A1594,1)</f>
        <v>E</v>
      </c>
      <c r="F1594" s="17" t="str">
        <f aca="false">LEFT(A1594,3)</f>
        <v>E04</v>
      </c>
    </row>
    <row r="1595" customFormat="false" ht="12" hidden="false" customHeight="false" outlineLevel="0" collapsed="false">
      <c r="A1595" s="28" t="s">
        <v>3204</v>
      </c>
      <c r="B1595" s="29" t="s">
        <v>3205</v>
      </c>
      <c r="C1595" s="1" t="s">
        <v>3158</v>
      </c>
      <c r="D1595" s="2" t="n">
        <f aca="false">LEN(A1595)</f>
        <v>7</v>
      </c>
      <c r="E1595" s="17" t="str">
        <f aca="false">LEFT(A1595,1)</f>
        <v>E</v>
      </c>
      <c r="F1595" s="17" t="str">
        <f aca="false">LEFT(A1595,3)</f>
        <v>E04</v>
      </c>
    </row>
    <row r="1596" customFormat="false" ht="12" hidden="false" customHeight="false" outlineLevel="0" collapsed="false">
      <c r="A1596" s="28" t="s">
        <v>3206</v>
      </c>
      <c r="B1596" s="29" t="s">
        <v>3207</v>
      </c>
      <c r="C1596" s="1" t="s">
        <v>3158</v>
      </c>
      <c r="D1596" s="2" t="n">
        <f aca="false">LEN(A1596)</f>
        <v>7</v>
      </c>
      <c r="E1596" s="17" t="str">
        <f aca="false">LEFT(A1596,1)</f>
        <v>E</v>
      </c>
      <c r="F1596" s="17" t="str">
        <f aca="false">LEFT(A1596,3)</f>
        <v>E04</v>
      </c>
    </row>
    <row r="1597" customFormat="false" ht="12" hidden="false" customHeight="false" outlineLevel="0" collapsed="false">
      <c r="A1597" s="28" t="s">
        <v>3208</v>
      </c>
      <c r="B1597" s="29" t="s">
        <v>3209</v>
      </c>
      <c r="C1597" s="1" t="s">
        <v>3158</v>
      </c>
      <c r="D1597" s="2" t="n">
        <f aca="false">LEN(A1597)</f>
        <v>7</v>
      </c>
      <c r="E1597" s="17" t="str">
        <f aca="false">LEFT(A1597,1)</f>
        <v>E</v>
      </c>
      <c r="F1597" s="17" t="str">
        <f aca="false">LEFT(A1597,3)</f>
        <v>E04</v>
      </c>
    </row>
    <row r="1598" customFormat="false" ht="12" hidden="false" customHeight="false" outlineLevel="0" collapsed="false">
      <c r="A1598" s="28" t="s">
        <v>3210</v>
      </c>
      <c r="B1598" s="29" t="s">
        <v>3211</v>
      </c>
      <c r="C1598" s="1" t="s">
        <v>3158</v>
      </c>
      <c r="D1598" s="2" t="n">
        <f aca="false">LEN(A1598)</f>
        <v>7</v>
      </c>
      <c r="E1598" s="17" t="str">
        <f aca="false">LEFT(A1598,1)</f>
        <v>E</v>
      </c>
      <c r="F1598" s="17" t="str">
        <f aca="false">LEFT(A1598,3)</f>
        <v>E04</v>
      </c>
    </row>
    <row r="1599" s="12" customFormat="true" ht="12" hidden="false" customHeight="false" outlineLevel="0" collapsed="false">
      <c r="A1599" s="25" t="s">
        <v>3212</v>
      </c>
      <c r="B1599" s="7" t="s">
        <v>3213</v>
      </c>
      <c r="C1599" s="26" t="s">
        <v>3158</v>
      </c>
      <c r="D1599" s="27" t="n">
        <f aca="false">LEN(A1599)</f>
        <v>5</v>
      </c>
      <c r="E1599" s="17" t="str">
        <f aca="false">LEFT(A1599,1)</f>
        <v>E</v>
      </c>
      <c r="F1599" s="17" t="str">
        <f aca="false">LEFT(A1599,3)</f>
        <v>E04</v>
      </c>
      <c r="G1599" s="11"/>
    </row>
    <row r="1600" s="12" customFormat="true" ht="12" hidden="false" customHeight="false" outlineLevel="0" collapsed="false">
      <c r="A1600" s="25" t="s">
        <v>3214</v>
      </c>
      <c r="B1600" s="7" t="s">
        <v>3215</v>
      </c>
      <c r="C1600" s="26" t="s">
        <v>3158</v>
      </c>
      <c r="D1600" s="27" t="n">
        <f aca="false">LEN(A1600)</f>
        <v>5</v>
      </c>
      <c r="E1600" s="17" t="str">
        <f aca="false">LEFT(A1600,1)</f>
        <v>E</v>
      </c>
      <c r="F1600" s="17" t="str">
        <f aca="false">LEFT(A1600,3)</f>
        <v>E04</v>
      </c>
      <c r="G1600" s="11"/>
    </row>
    <row r="1601" s="12" customFormat="true" ht="12" hidden="false" customHeight="false" outlineLevel="0" collapsed="false">
      <c r="A1601" s="25" t="s">
        <v>3216</v>
      </c>
      <c r="B1601" s="7" t="s">
        <v>3217</v>
      </c>
      <c r="C1601" s="26" t="s">
        <v>3158</v>
      </c>
      <c r="D1601" s="27" t="n">
        <f aca="false">LEN(A1601)</f>
        <v>5</v>
      </c>
      <c r="E1601" s="17" t="str">
        <f aca="false">LEFT(A1601,1)</f>
        <v>E</v>
      </c>
      <c r="F1601" s="17" t="str">
        <f aca="false">LEFT(A1601,3)</f>
        <v>E04</v>
      </c>
      <c r="G1601" s="11"/>
    </row>
    <row r="1602" customFormat="false" ht="12" hidden="false" customHeight="false" outlineLevel="0" collapsed="false">
      <c r="A1602" s="28" t="s">
        <v>3218</v>
      </c>
      <c r="B1602" s="29" t="s">
        <v>3219</v>
      </c>
      <c r="C1602" s="1" t="s">
        <v>3158</v>
      </c>
      <c r="D1602" s="2" t="n">
        <f aca="false">LEN(A1602)</f>
        <v>7</v>
      </c>
      <c r="E1602" s="17" t="str">
        <f aca="false">LEFT(A1602,1)</f>
        <v>E</v>
      </c>
      <c r="F1602" s="17" t="str">
        <f aca="false">LEFT(A1602,3)</f>
        <v>E04</v>
      </c>
    </row>
    <row r="1603" customFormat="false" ht="12" hidden="false" customHeight="false" outlineLevel="0" collapsed="false">
      <c r="A1603" s="28" t="s">
        <v>3220</v>
      </c>
      <c r="B1603" s="29" t="s">
        <v>3221</v>
      </c>
      <c r="C1603" s="1" t="s">
        <v>3158</v>
      </c>
      <c r="D1603" s="2" t="n">
        <f aca="false">LEN(A1603)</f>
        <v>7</v>
      </c>
      <c r="E1603" s="17" t="str">
        <f aca="false">LEFT(A1603,1)</f>
        <v>E</v>
      </c>
      <c r="F1603" s="17" t="str">
        <f aca="false">LEFT(A1603,3)</f>
        <v>E04</v>
      </c>
    </row>
    <row r="1604" customFormat="false" ht="12" hidden="false" customHeight="false" outlineLevel="0" collapsed="false">
      <c r="A1604" s="28" t="s">
        <v>3222</v>
      </c>
      <c r="B1604" s="29" t="s">
        <v>3223</v>
      </c>
      <c r="C1604" s="1" t="s">
        <v>3158</v>
      </c>
      <c r="D1604" s="2" t="n">
        <f aca="false">LEN(A1604)</f>
        <v>7</v>
      </c>
      <c r="E1604" s="17" t="str">
        <f aca="false">LEFT(A1604,1)</f>
        <v>E</v>
      </c>
      <c r="F1604" s="17" t="str">
        <f aca="false">LEFT(A1604,3)</f>
        <v>E04</v>
      </c>
    </row>
    <row r="1605" customFormat="false" ht="12" hidden="false" customHeight="false" outlineLevel="0" collapsed="false">
      <c r="A1605" s="28" t="s">
        <v>3224</v>
      </c>
      <c r="B1605" s="29" t="s">
        <v>3225</v>
      </c>
      <c r="C1605" s="1" t="s">
        <v>3158</v>
      </c>
      <c r="D1605" s="2" t="n">
        <f aca="false">LEN(A1605)</f>
        <v>7</v>
      </c>
      <c r="E1605" s="17" t="str">
        <f aca="false">LEFT(A1605,1)</f>
        <v>E</v>
      </c>
      <c r="F1605" s="17" t="str">
        <f aca="false">LEFT(A1605,3)</f>
        <v>E04</v>
      </c>
    </row>
    <row r="1606" s="12" customFormat="true" ht="12" hidden="false" customHeight="false" outlineLevel="0" collapsed="false">
      <c r="A1606" s="25" t="s">
        <v>3226</v>
      </c>
      <c r="B1606" s="7" t="s">
        <v>3227</v>
      </c>
      <c r="C1606" s="26" t="s">
        <v>3158</v>
      </c>
      <c r="D1606" s="27" t="n">
        <f aca="false">LEN(A1606)</f>
        <v>5</v>
      </c>
      <c r="E1606" s="17" t="str">
        <f aca="false">LEFT(A1606,1)</f>
        <v>E</v>
      </c>
      <c r="F1606" s="17" t="str">
        <f aca="false">LEFT(A1606,3)</f>
        <v>E04</v>
      </c>
      <c r="G1606" s="11"/>
    </row>
    <row r="1607" customFormat="false" ht="12" hidden="false" customHeight="false" outlineLevel="0" collapsed="false">
      <c r="A1607" s="28" t="s">
        <v>3228</v>
      </c>
      <c r="B1607" s="29" t="s">
        <v>3229</v>
      </c>
      <c r="C1607" s="1" t="s">
        <v>3158</v>
      </c>
      <c r="D1607" s="2" t="n">
        <f aca="false">LEN(A1607)</f>
        <v>7</v>
      </c>
      <c r="E1607" s="17" t="str">
        <f aca="false">LEFT(A1607,1)</f>
        <v>E</v>
      </c>
      <c r="F1607" s="17" t="str">
        <f aca="false">LEFT(A1607,3)</f>
        <v>E04</v>
      </c>
    </row>
    <row r="1608" customFormat="false" ht="12" hidden="false" customHeight="false" outlineLevel="0" collapsed="false">
      <c r="A1608" s="28" t="s">
        <v>3230</v>
      </c>
      <c r="B1608" s="29" t="s">
        <v>3231</v>
      </c>
      <c r="C1608" s="1" t="s">
        <v>3158</v>
      </c>
      <c r="D1608" s="2" t="n">
        <f aca="false">LEN(A1608)</f>
        <v>7</v>
      </c>
      <c r="E1608" s="17" t="str">
        <f aca="false">LEFT(A1608,1)</f>
        <v>E</v>
      </c>
      <c r="F1608" s="17" t="str">
        <f aca="false">LEFT(A1608,3)</f>
        <v>E04</v>
      </c>
    </row>
    <row r="1609" customFormat="false" ht="12" hidden="false" customHeight="false" outlineLevel="0" collapsed="false">
      <c r="A1609" s="28" t="s">
        <v>3232</v>
      </c>
      <c r="B1609" s="29" t="s">
        <v>3233</v>
      </c>
      <c r="C1609" s="1" t="s">
        <v>3158</v>
      </c>
      <c r="D1609" s="2" t="n">
        <f aca="false">LEN(A1609)</f>
        <v>7</v>
      </c>
      <c r="E1609" s="17" t="str">
        <f aca="false">LEFT(A1609,1)</f>
        <v>E</v>
      </c>
      <c r="F1609" s="17" t="str">
        <f aca="false">LEFT(A1609,3)</f>
        <v>E04</v>
      </c>
    </row>
    <row r="1610" customFormat="false" ht="12" hidden="false" customHeight="false" outlineLevel="0" collapsed="false">
      <c r="A1610" s="28" t="s">
        <v>3234</v>
      </c>
      <c r="B1610" s="29" t="s">
        <v>3235</v>
      </c>
      <c r="C1610" s="1" t="s">
        <v>3158</v>
      </c>
      <c r="D1610" s="2" t="n">
        <f aca="false">LEN(A1610)</f>
        <v>7</v>
      </c>
      <c r="E1610" s="17" t="str">
        <f aca="false">LEFT(A1610,1)</f>
        <v>E</v>
      </c>
      <c r="F1610" s="17" t="str">
        <f aca="false">LEFT(A1610,3)</f>
        <v>E04</v>
      </c>
    </row>
    <row r="1611" customFormat="false" ht="12" hidden="false" customHeight="false" outlineLevel="0" collapsed="false">
      <c r="A1611" s="28" t="s">
        <v>3236</v>
      </c>
      <c r="B1611" s="29" t="s">
        <v>3237</v>
      </c>
      <c r="C1611" s="1" t="s">
        <v>3158</v>
      </c>
      <c r="D1611" s="2" t="n">
        <f aca="false">LEN(A1611)</f>
        <v>7</v>
      </c>
      <c r="E1611" s="17" t="str">
        <f aca="false">LEFT(A1611,1)</f>
        <v>E</v>
      </c>
      <c r="F1611" s="17" t="str">
        <f aca="false">LEFT(A1611,3)</f>
        <v>E04</v>
      </c>
    </row>
    <row r="1612" customFormat="false" ht="12" hidden="false" customHeight="false" outlineLevel="0" collapsed="false">
      <c r="A1612" s="28" t="s">
        <v>3238</v>
      </c>
      <c r="B1612" s="29" t="s">
        <v>3239</v>
      </c>
      <c r="C1612" s="1" t="s">
        <v>3158</v>
      </c>
      <c r="D1612" s="2" t="n">
        <f aca="false">LEN(A1612)</f>
        <v>7</v>
      </c>
      <c r="E1612" s="17" t="str">
        <f aca="false">LEFT(A1612,1)</f>
        <v>E</v>
      </c>
      <c r="F1612" s="17" t="str">
        <f aca="false">LEFT(A1612,3)</f>
        <v>E04</v>
      </c>
    </row>
    <row r="1613" customFormat="false" ht="12" hidden="false" customHeight="false" outlineLevel="0" collapsed="false">
      <c r="A1613" s="28" t="s">
        <v>3240</v>
      </c>
      <c r="B1613" s="29" t="s">
        <v>3241</v>
      </c>
      <c r="C1613" s="1" t="s">
        <v>3158</v>
      </c>
      <c r="D1613" s="2" t="n">
        <f aca="false">LEN(A1613)</f>
        <v>7</v>
      </c>
      <c r="E1613" s="17" t="str">
        <f aca="false">LEFT(A1613,1)</f>
        <v>E</v>
      </c>
      <c r="F1613" s="17" t="str">
        <f aca="false">LEFT(A1613,3)</f>
        <v>E04</v>
      </c>
    </row>
    <row r="1614" customFormat="false" ht="12" hidden="false" customHeight="false" outlineLevel="0" collapsed="false">
      <c r="A1614" s="28" t="s">
        <v>3242</v>
      </c>
      <c r="B1614" s="29" t="s">
        <v>3243</v>
      </c>
      <c r="C1614" s="1" t="s">
        <v>3158</v>
      </c>
      <c r="D1614" s="2" t="n">
        <f aca="false">LEN(A1614)</f>
        <v>7</v>
      </c>
      <c r="E1614" s="17" t="str">
        <f aca="false">LEFT(A1614,1)</f>
        <v>E</v>
      </c>
      <c r="F1614" s="17" t="str">
        <f aca="false">LEFT(A1614,3)</f>
        <v>E04</v>
      </c>
    </row>
    <row r="1615" s="12" customFormat="true" ht="12" hidden="false" customHeight="false" outlineLevel="0" collapsed="false">
      <c r="A1615" s="25" t="s">
        <v>3244</v>
      </c>
      <c r="B1615" s="7" t="s">
        <v>3245</v>
      </c>
      <c r="C1615" s="26" t="s">
        <v>3158</v>
      </c>
      <c r="D1615" s="27" t="n">
        <f aca="false">LEN(A1615)</f>
        <v>5</v>
      </c>
      <c r="E1615" s="17" t="str">
        <f aca="false">LEFT(A1615,1)</f>
        <v>E</v>
      </c>
      <c r="F1615" s="17" t="str">
        <f aca="false">LEFT(A1615,3)</f>
        <v>E04</v>
      </c>
      <c r="G1615" s="11"/>
    </row>
    <row r="1616" s="12" customFormat="true" ht="12" hidden="false" customHeight="false" outlineLevel="0" collapsed="false">
      <c r="A1616" s="25" t="s">
        <v>3246</v>
      </c>
      <c r="B1616" s="7" t="s">
        <v>3247</v>
      </c>
      <c r="C1616" s="26" t="s">
        <v>3158</v>
      </c>
      <c r="D1616" s="27" t="n">
        <f aca="false">LEN(A1616)</f>
        <v>5</v>
      </c>
      <c r="E1616" s="17" t="str">
        <f aca="false">LEFT(A1616,1)</f>
        <v>E</v>
      </c>
      <c r="F1616" s="17" t="str">
        <f aca="false">LEFT(A1616,3)</f>
        <v>E04</v>
      </c>
      <c r="G1616" s="11"/>
    </row>
    <row r="1617" s="12" customFormat="true" ht="12" hidden="false" customHeight="false" outlineLevel="0" collapsed="false">
      <c r="A1617" s="25" t="s">
        <v>3248</v>
      </c>
      <c r="B1617" s="7" t="s">
        <v>3249</v>
      </c>
      <c r="C1617" s="26" t="s">
        <v>3158</v>
      </c>
      <c r="D1617" s="27" t="n">
        <f aca="false">LEN(A1617)</f>
        <v>5</v>
      </c>
      <c r="E1617" s="17" t="str">
        <f aca="false">LEFT(A1617,1)</f>
        <v>E</v>
      </c>
      <c r="F1617" s="17" t="str">
        <f aca="false">LEFT(A1617,3)</f>
        <v>E04</v>
      </c>
      <c r="G1617" s="11"/>
    </row>
    <row r="1618" s="12" customFormat="true" ht="12" hidden="false" customHeight="false" outlineLevel="0" collapsed="false">
      <c r="A1618" s="25" t="s">
        <v>3250</v>
      </c>
      <c r="B1618" s="7" t="s">
        <v>3251</v>
      </c>
      <c r="C1618" s="26" t="s">
        <v>3158</v>
      </c>
      <c r="D1618" s="27" t="n">
        <f aca="false">LEN(A1618)</f>
        <v>5</v>
      </c>
      <c r="E1618" s="17" t="str">
        <f aca="false">LEFT(A1618,1)</f>
        <v>E</v>
      </c>
      <c r="F1618" s="17" t="str">
        <f aca="false">LEFT(A1618,3)</f>
        <v>E04</v>
      </c>
      <c r="G1618" s="11"/>
    </row>
    <row r="1619" customFormat="false" ht="12" hidden="false" customHeight="false" outlineLevel="0" collapsed="false">
      <c r="A1619" s="28" t="s">
        <v>3252</v>
      </c>
      <c r="B1619" s="29" t="s">
        <v>3253</v>
      </c>
      <c r="C1619" s="1" t="s">
        <v>3158</v>
      </c>
      <c r="D1619" s="2" t="n">
        <f aca="false">LEN(A1619)</f>
        <v>7</v>
      </c>
      <c r="E1619" s="17" t="str">
        <f aca="false">LEFT(A1619,1)</f>
        <v>E</v>
      </c>
      <c r="F1619" s="17" t="str">
        <f aca="false">LEFT(A1619,3)</f>
        <v>E04</v>
      </c>
    </row>
    <row r="1620" customFormat="false" ht="12" hidden="false" customHeight="false" outlineLevel="0" collapsed="false">
      <c r="A1620" s="28" t="s">
        <v>3254</v>
      </c>
      <c r="B1620" s="29" t="s">
        <v>3255</v>
      </c>
      <c r="C1620" s="1" t="s">
        <v>3158</v>
      </c>
      <c r="D1620" s="2" t="n">
        <f aca="false">LEN(A1620)</f>
        <v>7</v>
      </c>
      <c r="E1620" s="17" t="str">
        <f aca="false">LEFT(A1620,1)</f>
        <v>E</v>
      </c>
      <c r="F1620" s="17" t="str">
        <f aca="false">LEFT(A1620,3)</f>
        <v>E04</v>
      </c>
    </row>
    <row r="1621" customFormat="false" ht="12" hidden="false" customHeight="false" outlineLevel="0" collapsed="false">
      <c r="A1621" s="28" t="s">
        <v>3256</v>
      </c>
      <c r="B1621" s="29" t="s">
        <v>3257</v>
      </c>
      <c r="C1621" s="1" t="s">
        <v>3158</v>
      </c>
      <c r="D1621" s="2" t="n">
        <f aca="false">LEN(A1621)</f>
        <v>7</v>
      </c>
      <c r="E1621" s="17" t="str">
        <f aca="false">LEFT(A1621,1)</f>
        <v>E</v>
      </c>
      <c r="F1621" s="17" t="str">
        <f aca="false">LEFT(A1621,3)</f>
        <v>E04</v>
      </c>
    </row>
    <row r="1622" customFormat="false" ht="12" hidden="false" customHeight="false" outlineLevel="0" collapsed="false">
      <c r="A1622" s="28" t="s">
        <v>3258</v>
      </c>
      <c r="B1622" s="29" t="s">
        <v>3259</v>
      </c>
      <c r="C1622" s="1" t="s">
        <v>3158</v>
      </c>
      <c r="D1622" s="2" t="n">
        <f aca="false">LEN(A1622)</f>
        <v>7</v>
      </c>
      <c r="E1622" s="17" t="str">
        <f aca="false">LEFT(A1622,1)</f>
        <v>E</v>
      </c>
      <c r="F1622" s="17" t="str">
        <f aca="false">LEFT(A1622,3)</f>
        <v>E04</v>
      </c>
    </row>
    <row r="1623" s="12" customFormat="true" ht="12" hidden="false" customHeight="false" outlineLevel="0" collapsed="false">
      <c r="A1623" s="25" t="s">
        <v>3260</v>
      </c>
      <c r="B1623" s="7" t="s">
        <v>3261</v>
      </c>
      <c r="C1623" s="26" t="s">
        <v>3158</v>
      </c>
      <c r="D1623" s="27" t="n">
        <f aca="false">LEN(A1623)</f>
        <v>5</v>
      </c>
      <c r="E1623" s="17" t="str">
        <f aca="false">LEFT(A1623,1)</f>
        <v>E</v>
      </c>
      <c r="F1623" s="17" t="str">
        <f aca="false">LEFT(A1623,3)</f>
        <v>E04</v>
      </c>
      <c r="G1623" s="11"/>
    </row>
    <row r="1624" s="12" customFormat="true" ht="12" hidden="false" customHeight="false" outlineLevel="0" collapsed="false">
      <c r="A1624" s="25" t="s">
        <v>3262</v>
      </c>
      <c r="B1624" s="7" t="s">
        <v>3263</v>
      </c>
      <c r="C1624" s="26" t="s">
        <v>3158</v>
      </c>
      <c r="D1624" s="27" t="n">
        <f aca="false">LEN(A1624)</f>
        <v>5</v>
      </c>
      <c r="E1624" s="17" t="str">
        <f aca="false">LEFT(A1624,1)</f>
        <v>E</v>
      </c>
      <c r="F1624" s="17" t="str">
        <f aca="false">LEFT(A1624,3)</f>
        <v>E04</v>
      </c>
      <c r="G1624" s="11"/>
    </row>
    <row r="1625" customFormat="false" ht="12" hidden="false" customHeight="false" outlineLevel="0" collapsed="false">
      <c r="A1625" s="28" t="s">
        <v>3264</v>
      </c>
      <c r="B1625" s="29" t="s">
        <v>3265</v>
      </c>
      <c r="C1625" s="1" t="s">
        <v>3158</v>
      </c>
      <c r="D1625" s="2" t="n">
        <f aca="false">LEN(A1625)</f>
        <v>7</v>
      </c>
      <c r="E1625" s="17" t="str">
        <f aca="false">LEFT(A1625,1)</f>
        <v>E</v>
      </c>
      <c r="F1625" s="17" t="str">
        <f aca="false">LEFT(A1625,3)</f>
        <v>E04</v>
      </c>
    </row>
    <row r="1626" customFormat="false" ht="12" hidden="false" customHeight="false" outlineLevel="0" collapsed="false">
      <c r="A1626" s="28" t="s">
        <v>3266</v>
      </c>
      <c r="B1626" s="29" t="s">
        <v>3267</v>
      </c>
      <c r="C1626" s="1" t="s">
        <v>3158</v>
      </c>
      <c r="D1626" s="2" t="n">
        <f aca="false">LEN(A1626)</f>
        <v>7</v>
      </c>
      <c r="E1626" s="17" t="str">
        <f aca="false">LEFT(A1626,1)</f>
        <v>E</v>
      </c>
      <c r="F1626" s="17" t="str">
        <f aca="false">LEFT(A1626,3)</f>
        <v>E04</v>
      </c>
    </row>
    <row r="1627" customFormat="false" ht="12" hidden="false" customHeight="false" outlineLevel="0" collapsed="false">
      <c r="A1627" s="28" t="s">
        <v>3268</v>
      </c>
      <c r="B1627" s="29" t="s">
        <v>3269</v>
      </c>
      <c r="C1627" s="1" t="s">
        <v>3158</v>
      </c>
      <c r="D1627" s="2" t="n">
        <f aca="false">LEN(A1627)</f>
        <v>7</v>
      </c>
      <c r="E1627" s="17" t="str">
        <f aca="false">LEFT(A1627,1)</f>
        <v>E</v>
      </c>
      <c r="F1627" s="17" t="str">
        <f aca="false">LEFT(A1627,3)</f>
        <v>E04</v>
      </c>
    </row>
    <row r="1628" customFormat="false" ht="12" hidden="false" customHeight="false" outlineLevel="0" collapsed="false">
      <c r="A1628" s="28" t="s">
        <v>3270</v>
      </c>
      <c r="B1628" s="29" t="s">
        <v>3271</v>
      </c>
      <c r="C1628" s="1" t="s">
        <v>3158</v>
      </c>
      <c r="D1628" s="2" t="n">
        <f aca="false">LEN(A1628)</f>
        <v>7</v>
      </c>
      <c r="E1628" s="17" t="str">
        <f aca="false">LEFT(A1628,1)</f>
        <v>E</v>
      </c>
      <c r="F1628" s="17" t="str">
        <f aca="false">LEFT(A1628,3)</f>
        <v>E04</v>
      </c>
    </row>
    <row r="1629" customFormat="false" ht="12" hidden="false" customHeight="false" outlineLevel="0" collapsed="false">
      <c r="A1629" s="28" t="s">
        <v>3272</v>
      </c>
      <c r="B1629" s="29" t="s">
        <v>3273</v>
      </c>
      <c r="C1629" s="1" t="s">
        <v>3158</v>
      </c>
      <c r="D1629" s="2" t="n">
        <f aca="false">LEN(A1629)</f>
        <v>7</v>
      </c>
      <c r="E1629" s="17" t="str">
        <f aca="false">LEFT(A1629,1)</f>
        <v>E</v>
      </c>
      <c r="F1629" s="17" t="str">
        <f aca="false">LEFT(A1629,3)</f>
        <v>E04</v>
      </c>
    </row>
    <row r="1630" customFormat="false" ht="12" hidden="false" customHeight="false" outlineLevel="0" collapsed="false">
      <c r="A1630" s="28" t="s">
        <v>3274</v>
      </c>
      <c r="B1630" s="29" t="s">
        <v>3275</v>
      </c>
      <c r="C1630" s="1" t="s">
        <v>3158</v>
      </c>
      <c r="D1630" s="2" t="n">
        <f aca="false">LEN(A1630)</f>
        <v>7</v>
      </c>
      <c r="E1630" s="17" t="str">
        <f aca="false">LEFT(A1630,1)</f>
        <v>E</v>
      </c>
      <c r="F1630" s="17" t="str">
        <f aca="false">LEFT(A1630,3)</f>
        <v>E04</v>
      </c>
    </row>
    <row r="1631" customFormat="false" ht="12" hidden="false" customHeight="false" outlineLevel="0" collapsed="false">
      <c r="A1631" s="28" t="s">
        <v>3276</v>
      </c>
      <c r="B1631" s="29" t="s">
        <v>3277</v>
      </c>
      <c r="C1631" s="1" t="s">
        <v>3158</v>
      </c>
      <c r="D1631" s="2" t="n">
        <f aca="false">LEN(A1631)</f>
        <v>7</v>
      </c>
      <c r="E1631" s="17" t="str">
        <f aca="false">LEFT(A1631,1)</f>
        <v>E</v>
      </c>
      <c r="F1631" s="17" t="str">
        <f aca="false">LEFT(A1631,3)</f>
        <v>E04</v>
      </c>
    </row>
    <row r="1632" s="20" customFormat="true" ht="16.5" hidden="false" customHeight="false" outlineLevel="0" collapsed="false">
      <c r="A1632" s="20" t="s">
        <v>3278</v>
      </c>
      <c r="B1632" s="21" t="s">
        <v>3279</v>
      </c>
      <c r="C1632" s="22" t="s">
        <v>3278</v>
      </c>
      <c r="D1632" s="23" t="n">
        <f aca="false">LEN(A1632)</f>
        <v>3</v>
      </c>
      <c r="E1632" s="17" t="str">
        <f aca="false">LEFT(A1632,1)</f>
        <v>E</v>
      </c>
      <c r="F1632" s="17" t="str">
        <f aca="false">LEFT(A1632,3)</f>
        <v>E05</v>
      </c>
      <c r="G1632" s="24"/>
    </row>
    <row r="1633" s="12" customFormat="true" ht="12" hidden="false" customHeight="false" outlineLevel="0" collapsed="false">
      <c r="A1633" s="25" t="s">
        <v>3280</v>
      </c>
      <c r="B1633" s="7" t="s">
        <v>3281</v>
      </c>
      <c r="C1633" s="26" t="s">
        <v>3278</v>
      </c>
      <c r="D1633" s="27" t="n">
        <f aca="false">LEN(A1633)</f>
        <v>5</v>
      </c>
      <c r="E1633" s="17" t="str">
        <f aca="false">LEFT(A1633,1)</f>
        <v>E</v>
      </c>
      <c r="F1633" s="17" t="str">
        <f aca="false">LEFT(A1633,3)</f>
        <v>E05</v>
      </c>
      <c r="G1633" s="11"/>
    </row>
    <row r="1634" customFormat="false" ht="12" hidden="false" customHeight="false" outlineLevel="0" collapsed="false">
      <c r="A1634" s="28" t="s">
        <v>3282</v>
      </c>
      <c r="B1634" s="29" t="s">
        <v>3283</v>
      </c>
      <c r="C1634" s="1" t="s">
        <v>3278</v>
      </c>
      <c r="D1634" s="2" t="n">
        <f aca="false">LEN(A1634)</f>
        <v>7</v>
      </c>
      <c r="E1634" s="17" t="str">
        <f aca="false">LEFT(A1634,1)</f>
        <v>E</v>
      </c>
      <c r="F1634" s="17" t="str">
        <f aca="false">LEFT(A1634,3)</f>
        <v>E05</v>
      </c>
    </row>
    <row r="1635" customFormat="false" ht="12" hidden="false" customHeight="false" outlineLevel="0" collapsed="false">
      <c r="A1635" s="28" t="s">
        <v>3284</v>
      </c>
      <c r="B1635" s="29" t="s">
        <v>3285</v>
      </c>
      <c r="C1635" s="1" t="s">
        <v>3278</v>
      </c>
      <c r="D1635" s="2" t="n">
        <f aca="false">LEN(A1635)</f>
        <v>7</v>
      </c>
      <c r="E1635" s="17" t="str">
        <f aca="false">LEFT(A1635,1)</f>
        <v>E</v>
      </c>
      <c r="F1635" s="17" t="str">
        <f aca="false">LEFT(A1635,3)</f>
        <v>E05</v>
      </c>
    </row>
    <row r="1636" customFormat="false" ht="12" hidden="false" customHeight="false" outlineLevel="0" collapsed="false">
      <c r="A1636" s="28" t="s">
        <v>3286</v>
      </c>
      <c r="B1636" s="29" t="s">
        <v>3287</v>
      </c>
      <c r="C1636" s="1" t="s">
        <v>3278</v>
      </c>
      <c r="D1636" s="2" t="n">
        <f aca="false">LEN(A1636)</f>
        <v>7</v>
      </c>
      <c r="E1636" s="17" t="str">
        <f aca="false">LEFT(A1636,1)</f>
        <v>E</v>
      </c>
      <c r="F1636" s="17" t="str">
        <f aca="false">LEFT(A1636,3)</f>
        <v>E05</v>
      </c>
    </row>
    <row r="1637" s="12" customFormat="true" ht="12" hidden="false" customHeight="false" outlineLevel="0" collapsed="false">
      <c r="A1637" s="25" t="s">
        <v>3288</v>
      </c>
      <c r="B1637" s="7" t="s">
        <v>3289</v>
      </c>
      <c r="C1637" s="26" t="s">
        <v>3278</v>
      </c>
      <c r="D1637" s="27" t="n">
        <f aca="false">LEN(A1637)</f>
        <v>5</v>
      </c>
      <c r="E1637" s="17" t="str">
        <f aca="false">LEFT(A1637,1)</f>
        <v>E</v>
      </c>
      <c r="F1637" s="17" t="str">
        <f aca="false">LEFT(A1637,3)</f>
        <v>E05</v>
      </c>
      <c r="G1637" s="11"/>
    </row>
    <row r="1638" customFormat="false" ht="12" hidden="false" customHeight="false" outlineLevel="0" collapsed="false">
      <c r="A1638" s="28" t="s">
        <v>3290</v>
      </c>
      <c r="B1638" s="29" t="s">
        <v>3291</v>
      </c>
      <c r="C1638" s="1" t="s">
        <v>3278</v>
      </c>
      <c r="D1638" s="2" t="n">
        <f aca="false">LEN(A1638)</f>
        <v>7</v>
      </c>
      <c r="E1638" s="17" t="str">
        <f aca="false">LEFT(A1638,1)</f>
        <v>E</v>
      </c>
      <c r="F1638" s="17" t="str">
        <f aca="false">LEFT(A1638,3)</f>
        <v>E05</v>
      </c>
    </row>
    <row r="1639" customFormat="false" ht="12" hidden="false" customHeight="false" outlineLevel="0" collapsed="false">
      <c r="A1639" s="28" t="s">
        <v>3292</v>
      </c>
      <c r="B1639" s="29" t="s">
        <v>3293</v>
      </c>
      <c r="C1639" s="1" t="s">
        <v>3278</v>
      </c>
      <c r="D1639" s="2" t="n">
        <f aca="false">LEN(A1639)</f>
        <v>7</v>
      </c>
      <c r="E1639" s="17" t="str">
        <f aca="false">LEFT(A1639,1)</f>
        <v>E</v>
      </c>
      <c r="F1639" s="17" t="str">
        <f aca="false">LEFT(A1639,3)</f>
        <v>E05</v>
      </c>
    </row>
    <row r="1640" customFormat="false" ht="12" hidden="false" customHeight="false" outlineLevel="0" collapsed="false">
      <c r="A1640" s="28" t="s">
        <v>3294</v>
      </c>
      <c r="B1640" s="29" t="s">
        <v>3295</v>
      </c>
      <c r="C1640" s="1" t="s">
        <v>3278</v>
      </c>
      <c r="D1640" s="2" t="n">
        <f aca="false">LEN(A1640)</f>
        <v>7</v>
      </c>
      <c r="E1640" s="17" t="str">
        <f aca="false">LEFT(A1640,1)</f>
        <v>E</v>
      </c>
      <c r="F1640" s="17" t="str">
        <f aca="false">LEFT(A1640,3)</f>
        <v>E05</v>
      </c>
    </row>
    <row r="1641" s="12" customFormat="true" ht="12" hidden="false" customHeight="false" outlineLevel="0" collapsed="false">
      <c r="A1641" s="25" t="s">
        <v>3296</v>
      </c>
      <c r="B1641" s="7" t="s">
        <v>3297</v>
      </c>
      <c r="C1641" s="26" t="s">
        <v>3278</v>
      </c>
      <c r="D1641" s="27" t="n">
        <f aca="false">LEN(A1641)</f>
        <v>5</v>
      </c>
      <c r="E1641" s="17" t="str">
        <f aca="false">LEFT(A1641,1)</f>
        <v>E</v>
      </c>
      <c r="F1641" s="17" t="str">
        <f aca="false">LEFT(A1641,3)</f>
        <v>E05</v>
      </c>
      <c r="G1641" s="11"/>
    </row>
    <row r="1642" customFormat="false" ht="12" hidden="false" customHeight="false" outlineLevel="0" collapsed="false">
      <c r="A1642" s="28" t="s">
        <v>3298</v>
      </c>
      <c r="B1642" s="29" t="s">
        <v>3299</v>
      </c>
      <c r="C1642" s="1" t="s">
        <v>3278</v>
      </c>
      <c r="D1642" s="2" t="n">
        <f aca="false">LEN(A1642)</f>
        <v>7</v>
      </c>
      <c r="E1642" s="17" t="str">
        <f aca="false">LEFT(A1642,1)</f>
        <v>E</v>
      </c>
      <c r="F1642" s="17" t="str">
        <f aca="false">LEFT(A1642,3)</f>
        <v>E05</v>
      </c>
    </row>
    <row r="1643" customFormat="false" ht="12" hidden="false" customHeight="false" outlineLevel="0" collapsed="false">
      <c r="A1643" s="28" t="s">
        <v>3300</v>
      </c>
      <c r="B1643" s="29" t="s">
        <v>3301</v>
      </c>
      <c r="C1643" s="1" t="s">
        <v>3278</v>
      </c>
      <c r="D1643" s="2" t="n">
        <f aca="false">LEN(A1643)</f>
        <v>7</v>
      </c>
      <c r="E1643" s="17" t="str">
        <f aca="false">LEFT(A1643,1)</f>
        <v>E</v>
      </c>
      <c r="F1643" s="17" t="str">
        <f aca="false">LEFT(A1643,3)</f>
        <v>E05</v>
      </c>
    </row>
    <row r="1644" customFormat="false" ht="12" hidden="false" customHeight="false" outlineLevel="0" collapsed="false">
      <c r="A1644" s="28" t="s">
        <v>3302</v>
      </c>
      <c r="B1644" s="29" t="s">
        <v>3303</v>
      </c>
      <c r="C1644" s="1" t="s">
        <v>3278</v>
      </c>
      <c r="D1644" s="2" t="n">
        <f aca="false">LEN(A1644)</f>
        <v>7</v>
      </c>
      <c r="E1644" s="17" t="str">
        <f aca="false">LEFT(A1644,1)</f>
        <v>E</v>
      </c>
      <c r="F1644" s="17" t="str">
        <f aca="false">LEFT(A1644,3)</f>
        <v>E05</v>
      </c>
    </row>
    <row r="1645" s="12" customFormat="true" ht="12" hidden="false" customHeight="false" outlineLevel="0" collapsed="false">
      <c r="A1645" s="25" t="s">
        <v>3304</v>
      </c>
      <c r="B1645" s="7" t="s">
        <v>3305</v>
      </c>
      <c r="C1645" s="26" t="s">
        <v>3278</v>
      </c>
      <c r="D1645" s="27" t="n">
        <f aca="false">LEN(A1645)</f>
        <v>5</v>
      </c>
      <c r="E1645" s="17" t="str">
        <f aca="false">LEFT(A1645,1)</f>
        <v>E</v>
      </c>
      <c r="F1645" s="17" t="str">
        <f aca="false">LEFT(A1645,3)</f>
        <v>E05</v>
      </c>
      <c r="G1645" s="11"/>
    </row>
    <row r="1646" customFormat="false" ht="12" hidden="false" customHeight="false" outlineLevel="0" collapsed="false">
      <c r="A1646" s="28" t="s">
        <v>3306</v>
      </c>
      <c r="B1646" s="29" t="s">
        <v>3307</v>
      </c>
      <c r="C1646" s="1" t="s">
        <v>3278</v>
      </c>
      <c r="D1646" s="2" t="n">
        <f aca="false">LEN(A1646)</f>
        <v>7</v>
      </c>
      <c r="E1646" s="17" t="str">
        <f aca="false">LEFT(A1646,1)</f>
        <v>E</v>
      </c>
      <c r="F1646" s="17" t="str">
        <f aca="false">LEFT(A1646,3)</f>
        <v>E05</v>
      </c>
    </row>
    <row r="1647" customFormat="false" ht="12" hidden="false" customHeight="false" outlineLevel="0" collapsed="false">
      <c r="A1647" s="28" t="s">
        <v>3308</v>
      </c>
      <c r="B1647" s="29" t="s">
        <v>3309</v>
      </c>
      <c r="C1647" s="1" t="s">
        <v>3278</v>
      </c>
      <c r="D1647" s="2" t="n">
        <f aca="false">LEN(A1647)</f>
        <v>7</v>
      </c>
      <c r="E1647" s="17" t="str">
        <f aca="false">LEFT(A1647,1)</f>
        <v>E</v>
      </c>
      <c r="F1647" s="17" t="str">
        <f aca="false">LEFT(A1647,3)</f>
        <v>E05</v>
      </c>
    </row>
    <row r="1648" customFormat="false" ht="12" hidden="false" customHeight="false" outlineLevel="0" collapsed="false">
      <c r="A1648" s="28" t="s">
        <v>3310</v>
      </c>
      <c r="B1648" s="29" t="s">
        <v>3311</v>
      </c>
      <c r="C1648" s="1" t="s">
        <v>3278</v>
      </c>
      <c r="D1648" s="2" t="n">
        <f aca="false">LEN(A1648)</f>
        <v>7</v>
      </c>
      <c r="E1648" s="17" t="str">
        <f aca="false">LEFT(A1648,1)</f>
        <v>E</v>
      </c>
      <c r="F1648" s="17" t="str">
        <f aca="false">LEFT(A1648,3)</f>
        <v>E05</v>
      </c>
    </row>
    <row r="1649" s="12" customFormat="true" ht="12" hidden="false" customHeight="false" outlineLevel="0" collapsed="false">
      <c r="A1649" s="25" t="s">
        <v>3312</v>
      </c>
      <c r="B1649" s="7" t="s">
        <v>3313</v>
      </c>
      <c r="C1649" s="26" t="s">
        <v>3278</v>
      </c>
      <c r="D1649" s="27" t="n">
        <f aca="false">LEN(A1649)</f>
        <v>5</v>
      </c>
      <c r="E1649" s="17" t="str">
        <f aca="false">LEFT(A1649,1)</f>
        <v>E</v>
      </c>
      <c r="F1649" s="17" t="str">
        <f aca="false">LEFT(A1649,3)</f>
        <v>E05</v>
      </c>
      <c r="G1649" s="11"/>
    </row>
    <row r="1650" customFormat="false" ht="12" hidden="false" customHeight="false" outlineLevel="0" collapsed="false">
      <c r="A1650" s="28" t="s">
        <v>3314</v>
      </c>
      <c r="B1650" s="29" t="s">
        <v>3315</v>
      </c>
      <c r="C1650" s="1" t="s">
        <v>3278</v>
      </c>
      <c r="D1650" s="2" t="n">
        <f aca="false">LEN(A1650)</f>
        <v>7</v>
      </c>
      <c r="E1650" s="17" t="str">
        <f aca="false">LEFT(A1650,1)</f>
        <v>E</v>
      </c>
      <c r="F1650" s="17" t="str">
        <f aca="false">LEFT(A1650,3)</f>
        <v>E05</v>
      </c>
    </row>
    <row r="1651" customFormat="false" ht="12" hidden="false" customHeight="false" outlineLevel="0" collapsed="false">
      <c r="A1651" s="28" t="s">
        <v>3316</v>
      </c>
      <c r="B1651" s="29" t="s">
        <v>3317</v>
      </c>
      <c r="C1651" s="1" t="s">
        <v>3278</v>
      </c>
      <c r="D1651" s="2" t="n">
        <f aca="false">LEN(A1651)</f>
        <v>7</v>
      </c>
      <c r="E1651" s="17" t="str">
        <f aca="false">LEFT(A1651,1)</f>
        <v>E</v>
      </c>
      <c r="F1651" s="17" t="str">
        <f aca="false">LEFT(A1651,3)</f>
        <v>E05</v>
      </c>
    </row>
    <row r="1652" customFormat="false" ht="12" hidden="false" customHeight="false" outlineLevel="0" collapsed="false">
      <c r="A1652" s="28" t="s">
        <v>3318</v>
      </c>
      <c r="B1652" s="29" t="s">
        <v>3319</v>
      </c>
      <c r="C1652" s="1" t="s">
        <v>3278</v>
      </c>
      <c r="D1652" s="2" t="n">
        <f aca="false">LEN(A1652)</f>
        <v>7</v>
      </c>
      <c r="E1652" s="17" t="str">
        <f aca="false">LEFT(A1652,1)</f>
        <v>E</v>
      </c>
      <c r="F1652" s="17" t="str">
        <f aca="false">LEFT(A1652,3)</f>
        <v>E05</v>
      </c>
    </row>
    <row r="1653" customFormat="false" ht="12" hidden="false" customHeight="false" outlineLevel="0" collapsed="false">
      <c r="A1653" s="28" t="s">
        <v>3320</v>
      </c>
      <c r="B1653" s="29" t="s">
        <v>3321</v>
      </c>
      <c r="C1653" s="1" t="s">
        <v>3278</v>
      </c>
      <c r="D1653" s="2" t="n">
        <f aca="false">LEN(A1653)</f>
        <v>7</v>
      </c>
      <c r="E1653" s="17" t="str">
        <f aca="false">LEFT(A1653,1)</f>
        <v>E</v>
      </c>
      <c r="F1653" s="17" t="str">
        <f aca="false">LEFT(A1653,3)</f>
        <v>E05</v>
      </c>
    </row>
    <row r="1654" s="12" customFormat="true" ht="12" hidden="false" customHeight="false" outlineLevel="0" collapsed="false">
      <c r="A1654" s="25" t="s">
        <v>3322</v>
      </c>
      <c r="B1654" s="7" t="s">
        <v>3323</v>
      </c>
      <c r="C1654" s="26" t="s">
        <v>3278</v>
      </c>
      <c r="D1654" s="27" t="n">
        <f aca="false">LEN(A1654)</f>
        <v>5</v>
      </c>
      <c r="E1654" s="17" t="str">
        <f aca="false">LEFT(A1654,1)</f>
        <v>E</v>
      </c>
      <c r="F1654" s="17" t="str">
        <f aca="false">LEFT(A1654,3)</f>
        <v>E05</v>
      </c>
      <c r="G1654" s="11"/>
    </row>
    <row r="1655" customFormat="false" ht="12" hidden="false" customHeight="false" outlineLevel="0" collapsed="false">
      <c r="A1655" s="28" t="s">
        <v>3324</v>
      </c>
      <c r="B1655" s="29" t="s">
        <v>3325</v>
      </c>
      <c r="C1655" s="1" t="s">
        <v>3278</v>
      </c>
      <c r="D1655" s="2" t="n">
        <f aca="false">LEN(A1655)</f>
        <v>7</v>
      </c>
      <c r="E1655" s="17" t="str">
        <f aca="false">LEFT(A1655,1)</f>
        <v>E</v>
      </c>
      <c r="F1655" s="17" t="str">
        <f aca="false">LEFT(A1655,3)</f>
        <v>E05</v>
      </c>
    </row>
    <row r="1656" customFormat="false" ht="12" hidden="false" customHeight="false" outlineLevel="0" collapsed="false">
      <c r="A1656" s="28" t="s">
        <v>3326</v>
      </c>
      <c r="B1656" s="29" t="s">
        <v>3327</v>
      </c>
      <c r="C1656" s="1" t="s">
        <v>3278</v>
      </c>
      <c r="D1656" s="2" t="n">
        <f aca="false">LEN(A1656)</f>
        <v>7</v>
      </c>
      <c r="E1656" s="17" t="str">
        <f aca="false">LEFT(A1656,1)</f>
        <v>E</v>
      </c>
      <c r="F1656" s="17" t="str">
        <f aca="false">LEFT(A1656,3)</f>
        <v>E05</v>
      </c>
    </row>
    <row r="1657" customFormat="false" ht="12" hidden="false" customHeight="false" outlineLevel="0" collapsed="false">
      <c r="A1657" s="28" t="s">
        <v>3328</v>
      </c>
      <c r="B1657" s="29" t="s">
        <v>3329</v>
      </c>
      <c r="C1657" s="1" t="s">
        <v>3278</v>
      </c>
      <c r="D1657" s="2" t="n">
        <f aca="false">LEN(A1657)</f>
        <v>7</v>
      </c>
      <c r="E1657" s="17" t="str">
        <f aca="false">LEFT(A1657,1)</f>
        <v>E</v>
      </c>
      <c r="F1657" s="17" t="str">
        <f aca="false">LEFT(A1657,3)</f>
        <v>E05</v>
      </c>
    </row>
    <row r="1658" customFormat="false" ht="12" hidden="false" customHeight="false" outlineLevel="0" collapsed="false">
      <c r="A1658" s="28" t="s">
        <v>3330</v>
      </c>
      <c r="B1658" s="29" t="s">
        <v>3331</v>
      </c>
      <c r="C1658" s="1" t="s">
        <v>3278</v>
      </c>
      <c r="D1658" s="2" t="n">
        <f aca="false">LEN(A1658)</f>
        <v>7</v>
      </c>
      <c r="E1658" s="17" t="str">
        <f aca="false">LEFT(A1658,1)</f>
        <v>E</v>
      </c>
      <c r="F1658" s="17" t="str">
        <f aca="false">LEFT(A1658,3)</f>
        <v>E05</v>
      </c>
    </row>
    <row r="1659" s="12" customFormat="true" ht="12" hidden="false" customHeight="false" outlineLevel="0" collapsed="false">
      <c r="A1659" s="25" t="s">
        <v>3332</v>
      </c>
      <c r="B1659" s="7" t="s">
        <v>3333</v>
      </c>
      <c r="C1659" s="26" t="s">
        <v>3278</v>
      </c>
      <c r="D1659" s="27" t="n">
        <f aca="false">LEN(A1659)</f>
        <v>5</v>
      </c>
      <c r="E1659" s="17" t="str">
        <f aca="false">LEFT(A1659,1)</f>
        <v>E</v>
      </c>
      <c r="F1659" s="17" t="str">
        <f aca="false">LEFT(A1659,3)</f>
        <v>E05</v>
      </c>
      <c r="G1659" s="11"/>
    </row>
    <row r="1660" customFormat="false" ht="12" hidden="false" customHeight="false" outlineLevel="0" collapsed="false">
      <c r="A1660" s="28" t="s">
        <v>3334</v>
      </c>
      <c r="B1660" s="29" t="s">
        <v>3335</v>
      </c>
      <c r="C1660" s="1" t="s">
        <v>3278</v>
      </c>
      <c r="D1660" s="2" t="n">
        <f aca="false">LEN(A1660)</f>
        <v>7</v>
      </c>
      <c r="E1660" s="17" t="str">
        <f aca="false">LEFT(A1660,1)</f>
        <v>E</v>
      </c>
      <c r="F1660" s="17" t="str">
        <f aca="false">LEFT(A1660,3)</f>
        <v>E05</v>
      </c>
    </row>
    <row r="1661" customFormat="false" ht="12" hidden="false" customHeight="false" outlineLevel="0" collapsed="false">
      <c r="A1661" s="28" t="s">
        <v>3336</v>
      </c>
      <c r="B1661" s="29" t="s">
        <v>3337</v>
      </c>
      <c r="C1661" s="1" t="s">
        <v>3278</v>
      </c>
      <c r="D1661" s="2" t="n">
        <f aca="false">LEN(A1661)</f>
        <v>7</v>
      </c>
      <c r="E1661" s="17" t="str">
        <f aca="false">LEFT(A1661,1)</f>
        <v>E</v>
      </c>
      <c r="F1661" s="17" t="str">
        <f aca="false">LEFT(A1661,3)</f>
        <v>E05</v>
      </c>
    </row>
    <row r="1662" customFormat="false" ht="12" hidden="false" customHeight="false" outlineLevel="0" collapsed="false">
      <c r="A1662" s="28" t="s">
        <v>3338</v>
      </c>
      <c r="B1662" s="29" t="s">
        <v>3339</v>
      </c>
      <c r="C1662" s="1" t="s">
        <v>3278</v>
      </c>
      <c r="D1662" s="2" t="n">
        <f aca="false">LEN(A1662)</f>
        <v>7</v>
      </c>
      <c r="E1662" s="17" t="str">
        <f aca="false">LEFT(A1662,1)</f>
        <v>E</v>
      </c>
      <c r="F1662" s="17" t="str">
        <f aca="false">LEFT(A1662,3)</f>
        <v>E05</v>
      </c>
    </row>
    <row r="1663" s="12" customFormat="true" ht="12" hidden="false" customHeight="false" outlineLevel="0" collapsed="false">
      <c r="A1663" s="25" t="s">
        <v>3340</v>
      </c>
      <c r="B1663" s="7" t="s">
        <v>3341</v>
      </c>
      <c r="C1663" s="26" t="s">
        <v>3278</v>
      </c>
      <c r="D1663" s="27" t="n">
        <f aca="false">LEN(A1663)</f>
        <v>5</v>
      </c>
      <c r="E1663" s="17" t="str">
        <f aca="false">LEFT(A1663,1)</f>
        <v>E</v>
      </c>
      <c r="F1663" s="17" t="str">
        <f aca="false">LEFT(A1663,3)</f>
        <v>E05</v>
      </c>
      <c r="G1663" s="11"/>
    </row>
    <row r="1664" customFormat="false" ht="12" hidden="false" customHeight="false" outlineLevel="0" collapsed="false">
      <c r="A1664" s="28" t="s">
        <v>3342</v>
      </c>
      <c r="B1664" s="29" t="s">
        <v>3343</v>
      </c>
      <c r="C1664" s="1" t="s">
        <v>3278</v>
      </c>
      <c r="D1664" s="2" t="n">
        <f aca="false">LEN(A1664)</f>
        <v>7</v>
      </c>
      <c r="E1664" s="17" t="str">
        <f aca="false">LEFT(A1664,1)</f>
        <v>E</v>
      </c>
      <c r="F1664" s="17" t="str">
        <f aca="false">LEFT(A1664,3)</f>
        <v>E05</v>
      </c>
    </row>
    <row r="1665" customFormat="false" ht="12" hidden="false" customHeight="false" outlineLevel="0" collapsed="false">
      <c r="A1665" s="28" t="s">
        <v>3344</v>
      </c>
      <c r="B1665" s="29" t="s">
        <v>3345</v>
      </c>
      <c r="C1665" s="1" t="s">
        <v>3278</v>
      </c>
      <c r="D1665" s="2" t="n">
        <f aca="false">LEN(A1665)</f>
        <v>7</v>
      </c>
      <c r="E1665" s="17" t="str">
        <f aca="false">LEFT(A1665,1)</f>
        <v>E</v>
      </c>
      <c r="F1665" s="17" t="str">
        <f aca="false">LEFT(A1665,3)</f>
        <v>E05</v>
      </c>
    </row>
    <row r="1666" customFormat="false" ht="12" hidden="false" customHeight="false" outlineLevel="0" collapsed="false">
      <c r="A1666" s="28" t="s">
        <v>3346</v>
      </c>
      <c r="B1666" s="29" t="s">
        <v>3347</v>
      </c>
      <c r="C1666" s="1" t="s">
        <v>3278</v>
      </c>
      <c r="D1666" s="2" t="n">
        <f aca="false">LEN(A1666)</f>
        <v>7</v>
      </c>
      <c r="E1666" s="17" t="str">
        <f aca="false">LEFT(A1666,1)</f>
        <v>E</v>
      </c>
      <c r="F1666" s="17" t="str">
        <f aca="false">LEFT(A1666,3)</f>
        <v>E05</v>
      </c>
    </row>
    <row r="1667" customFormat="false" ht="12" hidden="false" customHeight="false" outlineLevel="0" collapsed="false">
      <c r="A1667" s="28" t="s">
        <v>3348</v>
      </c>
      <c r="B1667" s="29" t="s">
        <v>3349</v>
      </c>
      <c r="C1667" s="1" t="s">
        <v>3278</v>
      </c>
      <c r="D1667" s="2" t="n">
        <f aca="false">LEN(A1667)</f>
        <v>7</v>
      </c>
      <c r="E1667" s="17" t="str">
        <f aca="false">LEFT(A1667,1)</f>
        <v>E</v>
      </c>
      <c r="F1667" s="17" t="str">
        <f aca="false">LEFT(A1667,3)</f>
        <v>E05</v>
      </c>
    </row>
    <row r="1668" s="12" customFormat="true" ht="12" hidden="false" customHeight="false" outlineLevel="0" collapsed="false">
      <c r="A1668" s="25" t="s">
        <v>3350</v>
      </c>
      <c r="B1668" s="7" t="s">
        <v>3351</v>
      </c>
      <c r="C1668" s="26" t="s">
        <v>3278</v>
      </c>
      <c r="D1668" s="27" t="n">
        <f aca="false">LEN(A1668)</f>
        <v>5</v>
      </c>
      <c r="E1668" s="17" t="str">
        <f aca="false">LEFT(A1668,1)</f>
        <v>E</v>
      </c>
      <c r="F1668" s="17" t="str">
        <f aca="false">LEFT(A1668,3)</f>
        <v>E05</v>
      </c>
      <c r="G1668" s="11"/>
    </row>
    <row r="1669" customFormat="false" ht="12" hidden="false" customHeight="false" outlineLevel="0" collapsed="false">
      <c r="A1669" s="28" t="s">
        <v>3352</v>
      </c>
      <c r="B1669" s="29" t="s">
        <v>3353</v>
      </c>
      <c r="C1669" s="1" t="s">
        <v>3278</v>
      </c>
      <c r="D1669" s="2" t="n">
        <f aca="false">LEN(A1669)</f>
        <v>7</v>
      </c>
      <c r="E1669" s="17" t="str">
        <f aca="false">LEFT(A1669,1)</f>
        <v>E</v>
      </c>
      <c r="F1669" s="17" t="str">
        <f aca="false">LEFT(A1669,3)</f>
        <v>E05</v>
      </c>
    </row>
    <row r="1670" customFormat="false" ht="12" hidden="false" customHeight="false" outlineLevel="0" collapsed="false">
      <c r="A1670" s="28" t="s">
        <v>3354</v>
      </c>
      <c r="B1670" s="29" t="s">
        <v>3355</v>
      </c>
      <c r="C1670" s="1" t="s">
        <v>3278</v>
      </c>
      <c r="D1670" s="2" t="n">
        <f aca="false">LEN(A1670)</f>
        <v>7</v>
      </c>
      <c r="E1670" s="17" t="str">
        <f aca="false">LEFT(A1670,1)</f>
        <v>E</v>
      </c>
      <c r="F1670" s="17" t="str">
        <f aca="false">LEFT(A1670,3)</f>
        <v>E05</v>
      </c>
    </row>
    <row r="1671" customFormat="false" ht="12" hidden="false" customHeight="false" outlineLevel="0" collapsed="false">
      <c r="A1671" s="28" t="s">
        <v>3356</v>
      </c>
      <c r="B1671" s="29" t="s">
        <v>3357</v>
      </c>
      <c r="C1671" s="1" t="s">
        <v>3278</v>
      </c>
      <c r="D1671" s="2" t="n">
        <f aca="false">LEN(A1671)</f>
        <v>7</v>
      </c>
      <c r="E1671" s="17" t="str">
        <f aca="false">LEFT(A1671,1)</f>
        <v>E</v>
      </c>
      <c r="F1671" s="17" t="str">
        <f aca="false">LEFT(A1671,3)</f>
        <v>E05</v>
      </c>
    </row>
    <row r="1672" customFormat="false" ht="12" hidden="false" customHeight="false" outlineLevel="0" collapsed="false">
      <c r="A1672" s="28" t="s">
        <v>3358</v>
      </c>
      <c r="B1672" s="29" t="s">
        <v>3359</v>
      </c>
      <c r="C1672" s="1" t="s">
        <v>3278</v>
      </c>
      <c r="D1672" s="2" t="n">
        <f aca="false">LEN(A1672)</f>
        <v>7</v>
      </c>
      <c r="E1672" s="17" t="str">
        <f aca="false">LEFT(A1672,1)</f>
        <v>E</v>
      </c>
      <c r="F1672" s="17" t="str">
        <f aca="false">LEFT(A1672,3)</f>
        <v>E05</v>
      </c>
    </row>
    <row r="1673" s="12" customFormat="true" ht="12" hidden="false" customHeight="false" outlineLevel="0" collapsed="false">
      <c r="A1673" s="25" t="s">
        <v>3360</v>
      </c>
      <c r="B1673" s="7" t="s">
        <v>3361</v>
      </c>
      <c r="C1673" s="26" t="s">
        <v>3278</v>
      </c>
      <c r="D1673" s="27" t="n">
        <f aca="false">LEN(A1673)</f>
        <v>5</v>
      </c>
      <c r="E1673" s="17" t="str">
        <f aca="false">LEFT(A1673,1)</f>
        <v>E</v>
      </c>
      <c r="F1673" s="17" t="str">
        <f aca="false">LEFT(A1673,3)</f>
        <v>E05</v>
      </c>
      <c r="G1673" s="11"/>
    </row>
    <row r="1674" customFormat="false" ht="12" hidden="false" customHeight="false" outlineLevel="0" collapsed="false">
      <c r="A1674" s="28" t="s">
        <v>3362</v>
      </c>
      <c r="B1674" s="29" t="s">
        <v>3363</v>
      </c>
      <c r="C1674" s="1" t="s">
        <v>3278</v>
      </c>
      <c r="D1674" s="2" t="n">
        <f aca="false">LEN(A1674)</f>
        <v>7</v>
      </c>
      <c r="E1674" s="17" t="str">
        <f aca="false">LEFT(A1674,1)</f>
        <v>E</v>
      </c>
      <c r="F1674" s="17" t="str">
        <f aca="false">LEFT(A1674,3)</f>
        <v>E05</v>
      </c>
    </row>
    <row r="1675" customFormat="false" ht="12" hidden="false" customHeight="false" outlineLevel="0" collapsed="false">
      <c r="A1675" s="28" t="s">
        <v>3364</v>
      </c>
      <c r="B1675" s="29" t="s">
        <v>3365</v>
      </c>
      <c r="C1675" s="1" t="s">
        <v>3278</v>
      </c>
      <c r="D1675" s="2" t="n">
        <f aca="false">LEN(A1675)</f>
        <v>7</v>
      </c>
      <c r="E1675" s="17" t="str">
        <f aca="false">LEFT(A1675,1)</f>
        <v>E</v>
      </c>
      <c r="F1675" s="17" t="str">
        <f aca="false">LEFT(A1675,3)</f>
        <v>E05</v>
      </c>
    </row>
    <row r="1676" customFormat="false" ht="12" hidden="false" customHeight="false" outlineLevel="0" collapsed="false">
      <c r="A1676" s="28" t="s">
        <v>3366</v>
      </c>
      <c r="B1676" s="29" t="s">
        <v>3367</v>
      </c>
      <c r="C1676" s="1" t="s">
        <v>3278</v>
      </c>
      <c r="D1676" s="2" t="n">
        <f aca="false">LEN(A1676)</f>
        <v>7</v>
      </c>
      <c r="E1676" s="17" t="str">
        <f aca="false">LEFT(A1676,1)</f>
        <v>E</v>
      </c>
      <c r="F1676" s="17" t="str">
        <f aca="false">LEFT(A1676,3)</f>
        <v>E05</v>
      </c>
    </row>
    <row r="1677" customFormat="false" ht="12" hidden="false" customHeight="false" outlineLevel="0" collapsed="false">
      <c r="A1677" s="28" t="s">
        <v>3368</v>
      </c>
      <c r="B1677" s="29" t="s">
        <v>3369</v>
      </c>
      <c r="C1677" s="1" t="s">
        <v>3278</v>
      </c>
      <c r="D1677" s="2" t="n">
        <f aca="false">LEN(A1677)</f>
        <v>7</v>
      </c>
      <c r="E1677" s="17" t="str">
        <f aca="false">LEFT(A1677,1)</f>
        <v>E</v>
      </c>
      <c r="F1677" s="17" t="str">
        <f aca="false">LEFT(A1677,3)</f>
        <v>E05</v>
      </c>
    </row>
    <row r="1678" customFormat="false" ht="12" hidden="false" customHeight="false" outlineLevel="0" collapsed="false">
      <c r="A1678" s="28" t="s">
        <v>3370</v>
      </c>
      <c r="B1678" s="29" t="s">
        <v>3371</v>
      </c>
      <c r="C1678" s="1" t="s">
        <v>3278</v>
      </c>
      <c r="D1678" s="2" t="n">
        <f aca="false">LEN(A1678)</f>
        <v>7</v>
      </c>
      <c r="E1678" s="17" t="str">
        <f aca="false">LEFT(A1678,1)</f>
        <v>E</v>
      </c>
      <c r="F1678" s="17" t="str">
        <f aca="false">LEFT(A1678,3)</f>
        <v>E05</v>
      </c>
    </row>
    <row r="1679" s="12" customFormat="true" ht="12" hidden="false" customHeight="false" outlineLevel="0" collapsed="false">
      <c r="A1679" s="25" t="s">
        <v>3372</v>
      </c>
      <c r="B1679" s="7" t="s">
        <v>3373</v>
      </c>
      <c r="C1679" s="26" t="s">
        <v>3278</v>
      </c>
      <c r="D1679" s="27" t="n">
        <f aca="false">LEN(A1679)</f>
        <v>5</v>
      </c>
      <c r="E1679" s="17" t="str">
        <f aca="false">LEFT(A1679,1)</f>
        <v>E</v>
      </c>
      <c r="F1679" s="17" t="str">
        <f aca="false">LEFT(A1679,3)</f>
        <v>E05</v>
      </c>
      <c r="G1679" s="11"/>
    </row>
    <row r="1680" customFormat="false" ht="12" hidden="false" customHeight="false" outlineLevel="0" collapsed="false">
      <c r="A1680" s="28" t="s">
        <v>3374</v>
      </c>
      <c r="B1680" s="29" t="s">
        <v>3375</v>
      </c>
      <c r="C1680" s="1" t="s">
        <v>3278</v>
      </c>
      <c r="D1680" s="2" t="n">
        <f aca="false">LEN(A1680)</f>
        <v>7</v>
      </c>
      <c r="E1680" s="17" t="str">
        <f aca="false">LEFT(A1680,1)</f>
        <v>E</v>
      </c>
      <c r="F1680" s="17" t="str">
        <f aca="false">LEFT(A1680,3)</f>
        <v>E05</v>
      </c>
    </row>
    <row r="1681" customFormat="false" ht="12" hidden="false" customHeight="false" outlineLevel="0" collapsed="false">
      <c r="A1681" s="28" t="s">
        <v>3376</v>
      </c>
      <c r="B1681" s="29" t="s">
        <v>3377</v>
      </c>
      <c r="C1681" s="1" t="s">
        <v>3278</v>
      </c>
      <c r="D1681" s="2" t="n">
        <f aca="false">LEN(A1681)</f>
        <v>7</v>
      </c>
      <c r="E1681" s="17" t="str">
        <f aca="false">LEFT(A1681,1)</f>
        <v>E</v>
      </c>
      <c r="F1681" s="17" t="str">
        <f aca="false">LEFT(A1681,3)</f>
        <v>E05</v>
      </c>
    </row>
    <row r="1682" customFormat="false" ht="12" hidden="false" customHeight="false" outlineLevel="0" collapsed="false">
      <c r="A1682" s="28" t="s">
        <v>3378</v>
      </c>
      <c r="B1682" s="29" t="s">
        <v>3379</v>
      </c>
      <c r="C1682" s="1" t="s">
        <v>3278</v>
      </c>
      <c r="D1682" s="2" t="n">
        <f aca="false">LEN(A1682)</f>
        <v>7</v>
      </c>
      <c r="E1682" s="17" t="str">
        <f aca="false">LEFT(A1682,1)</f>
        <v>E</v>
      </c>
      <c r="F1682" s="17" t="str">
        <f aca="false">LEFT(A1682,3)</f>
        <v>E05</v>
      </c>
    </row>
    <row r="1683" customFormat="false" ht="12" hidden="false" customHeight="false" outlineLevel="0" collapsed="false">
      <c r="A1683" s="28" t="s">
        <v>3380</v>
      </c>
      <c r="B1683" s="29" t="s">
        <v>3381</v>
      </c>
      <c r="C1683" s="1" t="s">
        <v>3278</v>
      </c>
      <c r="D1683" s="2" t="n">
        <f aca="false">LEN(A1683)</f>
        <v>7</v>
      </c>
      <c r="E1683" s="17" t="str">
        <f aca="false">LEFT(A1683,1)</f>
        <v>E</v>
      </c>
      <c r="F1683" s="17" t="str">
        <f aca="false">LEFT(A1683,3)</f>
        <v>E05</v>
      </c>
    </row>
    <row r="1684" s="12" customFormat="true" ht="12" hidden="false" customHeight="false" outlineLevel="0" collapsed="false">
      <c r="A1684" s="25" t="s">
        <v>3382</v>
      </c>
      <c r="B1684" s="7" t="s">
        <v>3383</v>
      </c>
      <c r="C1684" s="26" t="s">
        <v>3278</v>
      </c>
      <c r="D1684" s="27" t="n">
        <f aca="false">LEN(A1684)</f>
        <v>5</v>
      </c>
      <c r="E1684" s="17" t="str">
        <f aca="false">LEFT(A1684,1)</f>
        <v>E</v>
      </c>
      <c r="F1684" s="17" t="str">
        <f aca="false">LEFT(A1684,3)</f>
        <v>E05</v>
      </c>
      <c r="G1684" s="11"/>
    </row>
    <row r="1685" customFormat="false" ht="12" hidden="false" customHeight="false" outlineLevel="0" collapsed="false">
      <c r="A1685" s="28" t="s">
        <v>3384</v>
      </c>
      <c r="B1685" s="29" t="s">
        <v>3385</v>
      </c>
      <c r="C1685" s="1" t="s">
        <v>3278</v>
      </c>
      <c r="D1685" s="2" t="n">
        <f aca="false">LEN(A1685)</f>
        <v>7</v>
      </c>
      <c r="E1685" s="17" t="str">
        <f aca="false">LEFT(A1685,1)</f>
        <v>E</v>
      </c>
      <c r="F1685" s="17" t="str">
        <f aca="false">LEFT(A1685,3)</f>
        <v>E05</v>
      </c>
    </row>
    <row r="1686" customFormat="false" ht="12" hidden="false" customHeight="false" outlineLevel="0" collapsed="false">
      <c r="A1686" s="28" t="s">
        <v>3386</v>
      </c>
      <c r="B1686" s="29" t="s">
        <v>3387</v>
      </c>
      <c r="C1686" s="1" t="s">
        <v>3278</v>
      </c>
      <c r="D1686" s="2" t="n">
        <f aca="false">LEN(A1686)</f>
        <v>7</v>
      </c>
      <c r="E1686" s="17" t="str">
        <f aca="false">LEFT(A1686,1)</f>
        <v>E</v>
      </c>
      <c r="F1686" s="17" t="str">
        <f aca="false">LEFT(A1686,3)</f>
        <v>E05</v>
      </c>
    </row>
    <row r="1687" customFormat="false" ht="12" hidden="false" customHeight="false" outlineLevel="0" collapsed="false">
      <c r="A1687" s="28" t="s">
        <v>3388</v>
      </c>
      <c r="B1687" s="29" t="s">
        <v>3389</v>
      </c>
      <c r="C1687" s="1" t="s">
        <v>3278</v>
      </c>
      <c r="D1687" s="2" t="n">
        <f aca="false">LEN(A1687)</f>
        <v>7</v>
      </c>
      <c r="E1687" s="17" t="str">
        <f aca="false">LEFT(A1687,1)</f>
        <v>E</v>
      </c>
      <c r="F1687" s="17" t="str">
        <f aca="false">LEFT(A1687,3)</f>
        <v>E05</v>
      </c>
    </row>
    <row r="1688" customFormat="false" ht="12" hidden="false" customHeight="false" outlineLevel="0" collapsed="false">
      <c r="A1688" s="28" t="s">
        <v>3390</v>
      </c>
      <c r="B1688" s="29" t="s">
        <v>3391</v>
      </c>
      <c r="C1688" s="1" t="s">
        <v>3278</v>
      </c>
      <c r="D1688" s="2" t="n">
        <f aca="false">LEN(A1688)</f>
        <v>7</v>
      </c>
      <c r="E1688" s="17" t="str">
        <f aca="false">LEFT(A1688,1)</f>
        <v>E</v>
      </c>
      <c r="F1688" s="17" t="str">
        <f aca="false">LEFT(A1688,3)</f>
        <v>E05</v>
      </c>
    </row>
    <row r="1689" s="20" customFormat="true" ht="16.5" hidden="false" customHeight="false" outlineLevel="0" collapsed="false">
      <c r="A1689" s="20" t="s">
        <v>3392</v>
      </c>
      <c r="B1689" s="21" t="s">
        <v>3393</v>
      </c>
      <c r="C1689" s="22" t="s">
        <v>3392</v>
      </c>
      <c r="D1689" s="23" t="n">
        <f aca="false">LEN(A1689)</f>
        <v>3</v>
      </c>
      <c r="E1689" s="17" t="str">
        <f aca="false">LEFT(A1689,1)</f>
        <v>E</v>
      </c>
      <c r="F1689" s="17" t="str">
        <f aca="false">LEFT(A1689,3)</f>
        <v>E06</v>
      </c>
      <c r="G1689" s="24"/>
    </row>
    <row r="1690" s="12" customFormat="true" ht="12" hidden="false" customHeight="false" outlineLevel="0" collapsed="false">
      <c r="A1690" s="25" t="s">
        <v>3394</v>
      </c>
      <c r="B1690" s="7" t="s">
        <v>3395</v>
      </c>
      <c r="C1690" s="26" t="s">
        <v>3392</v>
      </c>
      <c r="D1690" s="27" t="n">
        <f aca="false">LEN(A1690)</f>
        <v>5</v>
      </c>
      <c r="E1690" s="17" t="str">
        <f aca="false">LEFT(A1690,1)</f>
        <v>E</v>
      </c>
      <c r="F1690" s="17" t="str">
        <f aca="false">LEFT(A1690,3)</f>
        <v>E06</v>
      </c>
      <c r="G1690" s="11"/>
    </row>
    <row r="1691" customFormat="false" ht="12" hidden="false" customHeight="false" outlineLevel="0" collapsed="false">
      <c r="A1691" s="28" t="s">
        <v>3396</v>
      </c>
      <c r="B1691" s="29" t="s">
        <v>3397</v>
      </c>
      <c r="C1691" s="1" t="s">
        <v>3392</v>
      </c>
      <c r="D1691" s="2" t="n">
        <f aca="false">LEN(A1691)</f>
        <v>7</v>
      </c>
      <c r="E1691" s="17" t="str">
        <f aca="false">LEFT(A1691,1)</f>
        <v>E</v>
      </c>
      <c r="F1691" s="17" t="str">
        <f aca="false">LEFT(A1691,3)</f>
        <v>E06</v>
      </c>
    </row>
    <row r="1692" customFormat="false" ht="12" hidden="false" customHeight="false" outlineLevel="0" collapsed="false">
      <c r="A1692" s="28" t="s">
        <v>3398</v>
      </c>
      <c r="B1692" s="29" t="s">
        <v>3399</v>
      </c>
      <c r="C1692" s="1" t="s">
        <v>3392</v>
      </c>
      <c r="D1692" s="2" t="n">
        <f aca="false">LEN(A1692)</f>
        <v>7</v>
      </c>
      <c r="E1692" s="17" t="str">
        <f aca="false">LEFT(A1692,1)</f>
        <v>E</v>
      </c>
      <c r="F1692" s="17" t="str">
        <f aca="false">LEFT(A1692,3)</f>
        <v>E06</v>
      </c>
    </row>
    <row r="1693" customFormat="false" ht="12" hidden="false" customHeight="false" outlineLevel="0" collapsed="false">
      <c r="A1693" s="28" t="s">
        <v>3400</v>
      </c>
      <c r="B1693" s="29" t="s">
        <v>3401</v>
      </c>
      <c r="C1693" s="1" t="s">
        <v>3392</v>
      </c>
      <c r="D1693" s="2" t="n">
        <f aca="false">LEN(A1693)</f>
        <v>7</v>
      </c>
      <c r="E1693" s="17" t="str">
        <f aca="false">LEFT(A1693,1)</f>
        <v>E</v>
      </c>
      <c r="F1693" s="17" t="str">
        <f aca="false">LEFT(A1693,3)</f>
        <v>E06</v>
      </c>
    </row>
    <row r="1694" customFormat="false" ht="12" hidden="false" customHeight="false" outlineLevel="0" collapsed="false">
      <c r="A1694" s="28" t="s">
        <v>3402</v>
      </c>
      <c r="B1694" s="29" t="s">
        <v>3403</v>
      </c>
      <c r="C1694" s="1" t="s">
        <v>3392</v>
      </c>
      <c r="D1694" s="2" t="n">
        <f aca="false">LEN(A1694)</f>
        <v>7</v>
      </c>
      <c r="E1694" s="17" t="str">
        <f aca="false">LEFT(A1694,1)</f>
        <v>E</v>
      </c>
      <c r="F1694" s="17" t="str">
        <f aca="false">LEFT(A1694,3)</f>
        <v>E06</v>
      </c>
    </row>
    <row r="1695" customFormat="false" ht="12" hidden="false" customHeight="false" outlineLevel="0" collapsed="false">
      <c r="A1695" s="28" t="s">
        <v>3404</v>
      </c>
      <c r="B1695" s="29" t="s">
        <v>3405</v>
      </c>
      <c r="C1695" s="1" t="s">
        <v>3392</v>
      </c>
      <c r="D1695" s="2" t="n">
        <f aca="false">LEN(A1695)</f>
        <v>7</v>
      </c>
      <c r="E1695" s="17" t="str">
        <f aca="false">LEFT(A1695,1)</f>
        <v>E</v>
      </c>
      <c r="F1695" s="17" t="str">
        <f aca="false">LEFT(A1695,3)</f>
        <v>E06</v>
      </c>
    </row>
    <row r="1696" customFormat="false" ht="12" hidden="false" customHeight="false" outlineLevel="0" collapsed="false">
      <c r="A1696" s="28" t="s">
        <v>3406</v>
      </c>
      <c r="B1696" s="29" t="s">
        <v>3407</v>
      </c>
      <c r="C1696" s="1" t="s">
        <v>3392</v>
      </c>
      <c r="D1696" s="2" t="n">
        <f aca="false">LEN(A1696)</f>
        <v>7</v>
      </c>
      <c r="E1696" s="17" t="str">
        <f aca="false">LEFT(A1696,1)</f>
        <v>E</v>
      </c>
      <c r="F1696" s="17" t="str">
        <f aca="false">LEFT(A1696,3)</f>
        <v>E06</v>
      </c>
    </row>
    <row r="1697" s="12" customFormat="true" ht="12" hidden="false" customHeight="false" outlineLevel="0" collapsed="false">
      <c r="A1697" s="25" t="s">
        <v>3408</v>
      </c>
      <c r="B1697" s="7" t="s">
        <v>3409</v>
      </c>
      <c r="C1697" s="26" t="s">
        <v>3392</v>
      </c>
      <c r="D1697" s="27" t="n">
        <f aca="false">LEN(A1697)</f>
        <v>5</v>
      </c>
      <c r="E1697" s="17" t="str">
        <f aca="false">LEFT(A1697,1)</f>
        <v>E</v>
      </c>
      <c r="F1697" s="17" t="str">
        <f aca="false">LEFT(A1697,3)</f>
        <v>E06</v>
      </c>
      <c r="G1697" s="11"/>
    </row>
    <row r="1698" customFormat="false" ht="12" hidden="false" customHeight="false" outlineLevel="0" collapsed="false">
      <c r="A1698" s="28" t="s">
        <v>3410</v>
      </c>
      <c r="B1698" s="29" t="s">
        <v>3411</v>
      </c>
      <c r="C1698" s="1" t="s">
        <v>3392</v>
      </c>
      <c r="D1698" s="2" t="n">
        <f aca="false">LEN(A1698)</f>
        <v>7</v>
      </c>
      <c r="E1698" s="17" t="str">
        <f aca="false">LEFT(A1698,1)</f>
        <v>E</v>
      </c>
      <c r="F1698" s="17" t="str">
        <f aca="false">LEFT(A1698,3)</f>
        <v>E06</v>
      </c>
    </row>
    <row r="1699" customFormat="false" ht="12" hidden="false" customHeight="false" outlineLevel="0" collapsed="false">
      <c r="A1699" s="28" t="s">
        <v>3412</v>
      </c>
      <c r="B1699" s="29" t="s">
        <v>3413</v>
      </c>
      <c r="C1699" s="1" t="s">
        <v>3392</v>
      </c>
      <c r="D1699" s="2" t="n">
        <f aca="false">LEN(A1699)</f>
        <v>7</v>
      </c>
      <c r="E1699" s="17" t="str">
        <f aca="false">LEFT(A1699,1)</f>
        <v>E</v>
      </c>
      <c r="F1699" s="17" t="str">
        <f aca="false">LEFT(A1699,3)</f>
        <v>E06</v>
      </c>
    </row>
    <row r="1700" customFormat="false" ht="12" hidden="false" customHeight="false" outlineLevel="0" collapsed="false">
      <c r="A1700" s="28" t="s">
        <v>3414</v>
      </c>
      <c r="B1700" s="29" t="s">
        <v>3415</v>
      </c>
      <c r="C1700" s="1" t="s">
        <v>3392</v>
      </c>
      <c r="D1700" s="2" t="n">
        <f aca="false">LEN(A1700)</f>
        <v>7</v>
      </c>
      <c r="E1700" s="17" t="str">
        <f aca="false">LEFT(A1700,1)</f>
        <v>E</v>
      </c>
      <c r="F1700" s="17" t="str">
        <f aca="false">LEFT(A1700,3)</f>
        <v>E06</v>
      </c>
    </row>
    <row r="1701" customFormat="false" ht="12" hidden="false" customHeight="false" outlineLevel="0" collapsed="false">
      <c r="A1701" s="28" t="s">
        <v>3416</v>
      </c>
      <c r="B1701" s="29" t="s">
        <v>3417</v>
      </c>
      <c r="C1701" s="1" t="s">
        <v>3392</v>
      </c>
      <c r="D1701" s="2" t="n">
        <f aca="false">LEN(A1701)</f>
        <v>7</v>
      </c>
      <c r="E1701" s="17" t="str">
        <f aca="false">LEFT(A1701,1)</f>
        <v>E</v>
      </c>
      <c r="F1701" s="17" t="str">
        <f aca="false">LEFT(A1701,3)</f>
        <v>E06</v>
      </c>
    </row>
    <row r="1702" s="12" customFormat="true" ht="12" hidden="false" customHeight="false" outlineLevel="0" collapsed="false">
      <c r="A1702" s="25" t="s">
        <v>3418</v>
      </c>
      <c r="B1702" s="7" t="s">
        <v>3419</v>
      </c>
      <c r="C1702" s="26" t="s">
        <v>3392</v>
      </c>
      <c r="D1702" s="27" t="n">
        <f aca="false">LEN(A1702)</f>
        <v>5</v>
      </c>
      <c r="E1702" s="17" t="str">
        <f aca="false">LEFT(A1702,1)</f>
        <v>E</v>
      </c>
      <c r="F1702" s="17" t="str">
        <f aca="false">LEFT(A1702,3)</f>
        <v>E06</v>
      </c>
      <c r="G1702" s="11"/>
    </row>
    <row r="1703" customFormat="false" ht="12" hidden="false" customHeight="false" outlineLevel="0" collapsed="false">
      <c r="A1703" s="28" t="s">
        <v>3420</v>
      </c>
      <c r="B1703" s="29" t="s">
        <v>3421</v>
      </c>
      <c r="C1703" s="1" t="s">
        <v>3392</v>
      </c>
      <c r="D1703" s="2" t="n">
        <f aca="false">LEN(A1703)</f>
        <v>7</v>
      </c>
      <c r="E1703" s="17" t="str">
        <f aca="false">LEFT(A1703,1)</f>
        <v>E</v>
      </c>
      <c r="F1703" s="17" t="str">
        <f aca="false">LEFT(A1703,3)</f>
        <v>E06</v>
      </c>
    </row>
    <row r="1704" customFormat="false" ht="12" hidden="false" customHeight="false" outlineLevel="0" collapsed="false">
      <c r="A1704" s="28" t="s">
        <v>3422</v>
      </c>
      <c r="B1704" s="29" t="s">
        <v>3423</v>
      </c>
      <c r="C1704" s="1" t="s">
        <v>3392</v>
      </c>
      <c r="D1704" s="2" t="n">
        <f aca="false">LEN(A1704)</f>
        <v>7</v>
      </c>
      <c r="E1704" s="17" t="str">
        <f aca="false">LEFT(A1704,1)</f>
        <v>E</v>
      </c>
      <c r="F1704" s="17" t="str">
        <f aca="false">LEFT(A1704,3)</f>
        <v>E06</v>
      </c>
    </row>
    <row r="1705" customFormat="false" ht="12" hidden="false" customHeight="false" outlineLevel="0" collapsed="false">
      <c r="A1705" s="28" t="s">
        <v>3424</v>
      </c>
      <c r="B1705" s="29" t="s">
        <v>3425</v>
      </c>
      <c r="C1705" s="1" t="s">
        <v>3392</v>
      </c>
      <c r="D1705" s="2" t="n">
        <f aca="false">LEN(A1705)</f>
        <v>7</v>
      </c>
      <c r="E1705" s="17" t="str">
        <f aca="false">LEFT(A1705,1)</f>
        <v>E</v>
      </c>
      <c r="F1705" s="17" t="str">
        <f aca="false">LEFT(A1705,3)</f>
        <v>E06</v>
      </c>
    </row>
    <row r="1706" customFormat="false" ht="12" hidden="false" customHeight="false" outlineLevel="0" collapsed="false">
      <c r="A1706" s="28" t="s">
        <v>3426</v>
      </c>
      <c r="B1706" s="29" t="s">
        <v>3427</v>
      </c>
      <c r="C1706" s="1" t="s">
        <v>3392</v>
      </c>
      <c r="D1706" s="2" t="n">
        <f aca="false">LEN(A1706)</f>
        <v>7</v>
      </c>
      <c r="E1706" s="17" t="str">
        <f aca="false">LEFT(A1706,1)</f>
        <v>E</v>
      </c>
      <c r="F1706" s="17" t="str">
        <f aca="false">LEFT(A1706,3)</f>
        <v>E06</v>
      </c>
    </row>
    <row r="1707" customFormat="false" ht="12" hidden="false" customHeight="false" outlineLevel="0" collapsed="false">
      <c r="A1707" s="28" t="s">
        <v>3428</v>
      </c>
      <c r="B1707" s="29" t="s">
        <v>3429</v>
      </c>
      <c r="C1707" s="1" t="s">
        <v>3392</v>
      </c>
      <c r="D1707" s="2" t="n">
        <f aca="false">LEN(A1707)</f>
        <v>7</v>
      </c>
      <c r="E1707" s="17" t="str">
        <f aca="false">LEFT(A1707,1)</f>
        <v>E</v>
      </c>
      <c r="F1707" s="17" t="str">
        <f aca="false">LEFT(A1707,3)</f>
        <v>E06</v>
      </c>
    </row>
    <row r="1708" s="12" customFormat="true" ht="12" hidden="false" customHeight="false" outlineLevel="0" collapsed="false">
      <c r="A1708" s="25" t="s">
        <v>3430</v>
      </c>
      <c r="B1708" s="7" t="s">
        <v>3431</v>
      </c>
      <c r="C1708" s="26" t="s">
        <v>3392</v>
      </c>
      <c r="D1708" s="27" t="n">
        <f aca="false">LEN(A1708)</f>
        <v>5</v>
      </c>
      <c r="E1708" s="17" t="str">
        <f aca="false">LEFT(A1708,1)</f>
        <v>E</v>
      </c>
      <c r="F1708" s="17" t="str">
        <f aca="false">LEFT(A1708,3)</f>
        <v>E06</v>
      </c>
      <c r="G1708" s="11"/>
    </row>
    <row r="1709" customFormat="false" ht="12" hidden="false" customHeight="false" outlineLevel="0" collapsed="false">
      <c r="A1709" s="28" t="s">
        <v>3432</v>
      </c>
      <c r="B1709" s="29" t="s">
        <v>3433</v>
      </c>
      <c r="C1709" s="1" t="s">
        <v>3392</v>
      </c>
      <c r="D1709" s="2" t="n">
        <f aca="false">LEN(A1709)</f>
        <v>7</v>
      </c>
      <c r="E1709" s="17" t="str">
        <f aca="false">LEFT(A1709,1)</f>
        <v>E</v>
      </c>
      <c r="F1709" s="17" t="str">
        <f aca="false">LEFT(A1709,3)</f>
        <v>E06</v>
      </c>
    </row>
    <row r="1710" customFormat="false" ht="12" hidden="false" customHeight="false" outlineLevel="0" collapsed="false">
      <c r="A1710" s="28" t="s">
        <v>3434</v>
      </c>
      <c r="B1710" s="29" t="s">
        <v>3435</v>
      </c>
      <c r="C1710" s="1" t="s">
        <v>3392</v>
      </c>
      <c r="D1710" s="2" t="n">
        <f aca="false">LEN(A1710)</f>
        <v>7</v>
      </c>
      <c r="E1710" s="17" t="str">
        <f aca="false">LEFT(A1710,1)</f>
        <v>E</v>
      </c>
      <c r="F1710" s="17" t="str">
        <f aca="false">LEFT(A1710,3)</f>
        <v>E06</v>
      </c>
    </row>
    <row r="1711" customFormat="false" ht="12" hidden="false" customHeight="false" outlineLevel="0" collapsed="false">
      <c r="A1711" s="28" t="s">
        <v>3436</v>
      </c>
      <c r="B1711" s="29" t="s">
        <v>3437</v>
      </c>
      <c r="C1711" s="1" t="s">
        <v>3392</v>
      </c>
      <c r="D1711" s="2" t="n">
        <f aca="false">LEN(A1711)</f>
        <v>7</v>
      </c>
      <c r="E1711" s="17" t="str">
        <f aca="false">LEFT(A1711,1)</f>
        <v>E</v>
      </c>
      <c r="F1711" s="17" t="str">
        <f aca="false">LEFT(A1711,3)</f>
        <v>E06</v>
      </c>
    </row>
    <row r="1712" customFormat="false" ht="12" hidden="false" customHeight="false" outlineLevel="0" collapsed="false">
      <c r="A1712" s="28" t="s">
        <v>3438</v>
      </c>
      <c r="B1712" s="29" t="s">
        <v>3439</v>
      </c>
      <c r="C1712" s="1" t="s">
        <v>3392</v>
      </c>
      <c r="D1712" s="2" t="n">
        <f aca="false">LEN(A1712)</f>
        <v>7</v>
      </c>
      <c r="E1712" s="17" t="str">
        <f aca="false">LEFT(A1712,1)</f>
        <v>E</v>
      </c>
      <c r="F1712" s="17" t="str">
        <f aca="false">LEFT(A1712,3)</f>
        <v>E06</v>
      </c>
    </row>
    <row r="1713" customFormat="false" ht="12" hidden="false" customHeight="false" outlineLevel="0" collapsed="false">
      <c r="A1713" s="28" t="s">
        <v>3440</v>
      </c>
      <c r="B1713" s="29" t="s">
        <v>3441</v>
      </c>
      <c r="C1713" s="1" t="s">
        <v>3392</v>
      </c>
      <c r="D1713" s="2" t="n">
        <f aca="false">LEN(A1713)</f>
        <v>7</v>
      </c>
      <c r="E1713" s="17" t="str">
        <f aca="false">LEFT(A1713,1)</f>
        <v>E</v>
      </c>
      <c r="F1713" s="17" t="str">
        <f aca="false">LEFT(A1713,3)</f>
        <v>E06</v>
      </c>
    </row>
    <row r="1714" customFormat="false" ht="12" hidden="false" customHeight="false" outlineLevel="0" collapsed="false">
      <c r="A1714" s="28" t="s">
        <v>3442</v>
      </c>
      <c r="B1714" s="29" t="s">
        <v>3443</v>
      </c>
      <c r="C1714" s="1" t="s">
        <v>3392</v>
      </c>
      <c r="D1714" s="2" t="n">
        <f aca="false">LEN(A1714)</f>
        <v>7</v>
      </c>
      <c r="E1714" s="17" t="str">
        <f aca="false">LEFT(A1714,1)</f>
        <v>E</v>
      </c>
      <c r="F1714" s="17" t="str">
        <f aca="false">LEFT(A1714,3)</f>
        <v>E06</v>
      </c>
    </row>
    <row r="1715" customFormat="false" ht="12" hidden="false" customHeight="false" outlineLevel="0" collapsed="false">
      <c r="A1715" s="28" t="s">
        <v>3444</v>
      </c>
      <c r="B1715" s="29" t="s">
        <v>3445</v>
      </c>
      <c r="C1715" s="1" t="s">
        <v>3392</v>
      </c>
      <c r="D1715" s="2" t="n">
        <f aca="false">LEN(A1715)</f>
        <v>7</v>
      </c>
      <c r="E1715" s="17" t="str">
        <f aca="false">LEFT(A1715,1)</f>
        <v>E</v>
      </c>
      <c r="F1715" s="17" t="str">
        <f aca="false">LEFT(A1715,3)</f>
        <v>E06</v>
      </c>
    </row>
    <row r="1716" customFormat="false" ht="12" hidden="false" customHeight="false" outlineLevel="0" collapsed="false">
      <c r="A1716" s="28" t="s">
        <v>3446</v>
      </c>
      <c r="B1716" s="29" t="s">
        <v>3447</v>
      </c>
      <c r="C1716" s="1" t="s">
        <v>3392</v>
      </c>
      <c r="D1716" s="2" t="n">
        <f aca="false">LEN(A1716)</f>
        <v>7</v>
      </c>
      <c r="E1716" s="17" t="str">
        <f aca="false">LEFT(A1716,1)</f>
        <v>E</v>
      </c>
      <c r="F1716" s="17" t="str">
        <f aca="false">LEFT(A1716,3)</f>
        <v>E06</v>
      </c>
    </row>
    <row r="1717" s="12" customFormat="true" ht="12" hidden="false" customHeight="false" outlineLevel="0" collapsed="false">
      <c r="A1717" s="25" t="s">
        <v>3448</v>
      </c>
      <c r="B1717" s="7" t="s">
        <v>3449</v>
      </c>
      <c r="C1717" s="26" t="s">
        <v>3392</v>
      </c>
      <c r="D1717" s="27" t="n">
        <f aca="false">LEN(A1717)</f>
        <v>5</v>
      </c>
      <c r="E1717" s="17" t="str">
        <f aca="false">LEFT(A1717,1)</f>
        <v>E</v>
      </c>
      <c r="F1717" s="17" t="str">
        <f aca="false">LEFT(A1717,3)</f>
        <v>E06</v>
      </c>
      <c r="G1717" s="11"/>
    </row>
    <row r="1718" customFormat="false" ht="12" hidden="false" customHeight="false" outlineLevel="0" collapsed="false">
      <c r="A1718" s="28" t="s">
        <v>3450</v>
      </c>
      <c r="B1718" s="29" t="s">
        <v>3451</v>
      </c>
      <c r="C1718" s="1" t="s">
        <v>3392</v>
      </c>
      <c r="D1718" s="2" t="n">
        <f aca="false">LEN(A1718)</f>
        <v>7</v>
      </c>
      <c r="E1718" s="17" t="str">
        <f aca="false">LEFT(A1718,1)</f>
        <v>E</v>
      </c>
      <c r="F1718" s="17" t="str">
        <f aca="false">LEFT(A1718,3)</f>
        <v>E06</v>
      </c>
    </row>
    <row r="1719" customFormat="false" ht="12" hidden="false" customHeight="false" outlineLevel="0" collapsed="false">
      <c r="A1719" s="28" t="s">
        <v>3452</v>
      </c>
      <c r="B1719" s="29" t="s">
        <v>3453</v>
      </c>
      <c r="C1719" s="1" t="s">
        <v>3392</v>
      </c>
      <c r="D1719" s="2" t="n">
        <f aca="false">LEN(A1719)</f>
        <v>7</v>
      </c>
      <c r="E1719" s="17" t="str">
        <f aca="false">LEFT(A1719,1)</f>
        <v>E</v>
      </c>
      <c r="F1719" s="17" t="str">
        <f aca="false">LEFT(A1719,3)</f>
        <v>E06</v>
      </c>
    </row>
    <row r="1720" customFormat="false" ht="12" hidden="false" customHeight="false" outlineLevel="0" collapsed="false">
      <c r="A1720" s="28" t="s">
        <v>3454</v>
      </c>
      <c r="B1720" s="29" t="s">
        <v>3455</v>
      </c>
      <c r="C1720" s="1" t="s">
        <v>3392</v>
      </c>
      <c r="D1720" s="2" t="n">
        <f aca="false">LEN(A1720)</f>
        <v>7</v>
      </c>
      <c r="E1720" s="17" t="str">
        <f aca="false">LEFT(A1720,1)</f>
        <v>E</v>
      </c>
      <c r="F1720" s="17" t="str">
        <f aca="false">LEFT(A1720,3)</f>
        <v>E06</v>
      </c>
    </row>
    <row r="1721" customFormat="false" ht="12" hidden="false" customHeight="false" outlineLevel="0" collapsed="false">
      <c r="A1721" s="28" t="s">
        <v>3456</v>
      </c>
      <c r="B1721" s="29" t="s">
        <v>3457</v>
      </c>
      <c r="C1721" s="1" t="s">
        <v>3392</v>
      </c>
      <c r="D1721" s="2" t="n">
        <f aca="false">LEN(A1721)</f>
        <v>7</v>
      </c>
      <c r="E1721" s="17" t="str">
        <f aca="false">LEFT(A1721,1)</f>
        <v>E</v>
      </c>
      <c r="F1721" s="17" t="str">
        <f aca="false">LEFT(A1721,3)</f>
        <v>E06</v>
      </c>
    </row>
    <row r="1722" s="12" customFormat="true" ht="12" hidden="false" customHeight="false" outlineLevel="0" collapsed="false">
      <c r="A1722" s="25" t="s">
        <v>3458</v>
      </c>
      <c r="B1722" s="7" t="s">
        <v>3459</v>
      </c>
      <c r="C1722" s="26" t="s">
        <v>3392</v>
      </c>
      <c r="D1722" s="27" t="n">
        <f aca="false">LEN(A1722)</f>
        <v>5</v>
      </c>
      <c r="E1722" s="17" t="str">
        <f aca="false">LEFT(A1722,1)</f>
        <v>E</v>
      </c>
      <c r="F1722" s="17" t="str">
        <f aca="false">LEFT(A1722,3)</f>
        <v>E06</v>
      </c>
      <c r="G1722" s="11"/>
    </row>
    <row r="1723" customFormat="false" ht="12" hidden="false" customHeight="false" outlineLevel="0" collapsed="false">
      <c r="A1723" s="28" t="s">
        <v>3460</v>
      </c>
      <c r="B1723" s="29" t="s">
        <v>3461</v>
      </c>
      <c r="C1723" s="1" t="s">
        <v>3392</v>
      </c>
      <c r="D1723" s="2" t="n">
        <f aca="false">LEN(A1723)</f>
        <v>7</v>
      </c>
      <c r="E1723" s="17" t="str">
        <f aca="false">LEFT(A1723,1)</f>
        <v>E</v>
      </c>
      <c r="F1723" s="17" t="str">
        <f aca="false">LEFT(A1723,3)</f>
        <v>E06</v>
      </c>
    </row>
    <row r="1724" customFormat="false" ht="12" hidden="false" customHeight="false" outlineLevel="0" collapsed="false">
      <c r="A1724" s="28" t="s">
        <v>3462</v>
      </c>
      <c r="B1724" s="29" t="s">
        <v>3463</v>
      </c>
      <c r="C1724" s="1" t="s">
        <v>3392</v>
      </c>
      <c r="D1724" s="2" t="n">
        <f aca="false">LEN(A1724)</f>
        <v>7</v>
      </c>
      <c r="E1724" s="17" t="str">
        <f aca="false">LEFT(A1724,1)</f>
        <v>E</v>
      </c>
      <c r="F1724" s="17" t="str">
        <f aca="false">LEFT(A1724,3)</f>
        <v>E06</v>
      </c>
    </row>
    <row r="1725" customFormat="false" ht="12" hidden="false" customHeight="false" outlineLevel="0" collapsed="false">
      <c r="A1725" s="28" t="s">
        <v>3464</v>
      </c>
      <c r="B1725" s="29" t="s">
        <v>3465</v>
      </c>
      <c r="C1725" s="1" t="s">
        <v>3392</v>
      </c>
      <c r="D1725" s="2" t="n">
        <f aca="false">LEN(A1725)</f>
        <v>7</v>
      </c>
      <c r="E1725" s="17" t="str">
        <f aca="false">LEFT(A1725,1)</f>
        <v>E</v>
      </c>
      <c r="F1725" s="17" t="str">
        <f aca="false">LEFT(A1725,3)</f>
        <v>E06</v>
      </c>
    </row>
    <row r="1726" customFormat="false" ht="12" hidden="false" customHeight="false" outlineLevel="0" collapsed="false">
      <c r="A1726" s="28" t="s">
        <v>3466</v>
      </c>
      <c r="B1726" s="29" t="s">
        <v>3467</v>
      </c>
      <c r="C1726" s="1" t="s">
        <v>3392</v>
      </c>
      <c r="D1726" s="2" t="n">
        <f aca="false">LEN(A1726)</f>
        <v>7</v>
      </c>
      <c r="E1726" s="17" t="str">
        <f aca="false">LEFT(A1726,1)</f>
        <v>E</v>
      </c>
      <c r="F1726" s="17" t="str">
        <f aca="false">LEFT(A1726,3)</f>
        <v>E06</v>
      </c>
    </row>
    <row r="1727" customFormat="false" ht="12" hidden="false" customHeight="false" outlineLevel="0" collapsed="false">
      <c r="A1727" s="28" t="s">
        <v>3468</v>
      </c>
      <c r="B1727" s="29" t="s">
        <v>3469</v>
      </c>
      <c r="C1727" s="1" t="s">
        <v>3392</v>
      </c>
      <c r="D1727" s="2" t="n">
        <f aca="false">LEN(A1727)</f>
        <v>7</v>
      </c>
      <c r="E1727" s="17" t="str">
        <f aca="false">LEFT(A1727,1)</f>
        <v>E</v>
      </c>
      <c r="F1727" s="17" t="str">
        <f aca="false">LEFT(A1727,3)</f>
        <v>E06</v>
      </c>
    </row>
    <row r="1728" s="12" customFormat="true" ht="12" hidden="false" customHeight="false" outlineLevel="0" collapsed="false">
      <c r="A1728" s="25" t="s">
        <v>3470</v>
      </c>
      <c r="B1728" s="7" t="s">
        <v>3471</v>
      </c>
      <c r="C1728" s="26" t="s">
        <v>3392</v>
      </c>
      <c r="D1728" s="27" t="n">
        <f aca="false">LEN(A1728)</f>
        <v>5</v>
      </c>
      <c r="E1728" s="17" t="str">
        <f aca="false">LEFT(A1728,1)</f>
        <v>E</v>
      </c>
      <c r="F1728" s="17" t="str">
        <f aca="false">LEFT(A1728,3)</f>
        <v>E06</v>
      </c>
      <c r="G1728" s="11"/>
    </row>
    <row r="1729" customFormat="false" ht="12" hidden="false" customHeight="false" outlineLevel="0" collapsed="false">
      <c r="A1729" s="28" t="s">
        <v>3472</v>
      </c>
      <c r="B1729" s="29" t="s">
        <v>3473</v>
      </c>
      <c r="C1729" s="1" t="s">
        <v>3392</v>
      </c>
      <c r="D1729" s="2" t="n">
        <f aca="false">LEN(A1729)</f>
        <v>7</v>
      </c>
      <c r="E1729" s="17" t="str">
        <f aca="false">LEFT(A1729,1)</f>
        <v>E</v>
      </c>
      <c r="F1729" s="17" t="str">
        <f aca="false">LEFT(A1729,3)</f>
        <v>E06</v>
      </c>
    </row>
    <row r="1730" customFormat="false" ht="12" hidden="false" customHeight="false" outlineLevel="0" collapsed="false">
      <c r="A1730" s="28" t="s">
        <v>3474</v>
      </c>
      <c r="B1730" s="29" t="s">
        <v>3475</v>
      </c>
      <c r="C1730" s="1" t="s">
        <v>3392</v>
      </c>
      <c r="D1730" s="2" t="n">
        <f aca="false">LEN(A1730)</f>
        <v>7</v>
      </c>
      <c r="E1730" s="17" t="str">
        <f aca="false">LEFT(A1730,1)</f>
        <v>E</v>
      </c>
      <c r="F1730" s="17" t="str">
        <f aca="false">LEFT(A1730,3)</f>
        <v>E06</v>
      </c>
    </row>
    <row r="1731" customFormat="false" ht="12" hidden="false" customHeight="false" outlineLevel="0" collapsed="false">
      <c r="A1731" s="28" t="s">
        <v>3476</v>
      </c>
      <c r="B1731" s="29" t="s">
        <v>3477</v>
      </c>
      <c r="C1731" s="1" t="s">
        <v>3392</v>
      </c>
      <c r="D1731" s="2" t="n">
        <f aca="false">LEN(A1731)</f>
        <v>7</v>
      </c>
      <c r="E1731" s="17" t="str">
        <f aca="false">LEFT(A1731,1)</f>
        <v>E</v>
      </c>
      <c r="F1731" s="17" t="str">
        <f aca="false">LEFT(A1731,3)</f>
        <v>E06</v>
      </c>
    </row>
    <row r="1732" customFormat="false" ht="12" hidden="false" customHeight="false" outlineLevel="0" collapsed="false">
      <c r="A1732" s="28" t="s">
        <v>3478</v>
      </c>
      <c r="B1732" s="29" t="s">
        <v>3479</v>
      </c>
      <c r="C1732" s="1" t="s">
        <v>3392</v>
      </c>
      <c r="D1732" s="2" t="n">
        <f aca="false">LEN(A1732)</f>
        <v>7</v>
      </c>
      <c r="E1732" s="17" t="str">
        <f aca="false">LEFT(A1732,1)</f>
        <v>E</v>
      </c>
      <c r="F1732" s="17" t="str">
        <f aca="false">LEFT(A1732,3)</f>
        <v>E06</v>
      </c>
    </row>
    <row r="1733" customFormat="false" ht="12" hidden="false" customHeight="false" outlineLevel="0" collapsed="false">
      <c r="A1733" s="28" t="s">
        <v>3480</v>
      </c>
      <c r="B1733" s="29" t="s">
        <v>3481</v>
      </c>
      <c r="C1733" s="1" t="s">
        <v>3392</v>
      </c>
      <c r="D1733" s="2" t="n">
        <f aca="false">LEN(A1733)</f>
        <v>7</v>
      </c>
      <c r="E1733" s="17" t="str">
        <f aca="false">LEFT(A1733,1)</f>
        <v>E</v>
      </c>
      <c r="F1733" s="17" t="str">
        <f aca="false">LEFT(A1733,3)</f>
        <v>E06</v>
      </c>
    </row>
    <row r="1734" customFormat="false" ht="12" hidden="false" customHeight="false" outlineLevel="0" collapsed="false">
      <c r="A1734" s="28" t="s">
        <v>3482</v>
      </c>
      <c r="B1734" s="29" t="s">
        <v>3483</v>
      </c>
      <c r="C1734" s="1" t="s">
        <v>3392</v>
      </c>
      <c r="D1734" s="2" t="n">
        <f aca="false">LEN(A1734)</f>
        <v>7</v>
      </c>
      <c r="E1734" s="17" t="str">
        <f aca="false">LEFT(A1734,1)</f>
        <v>E</v>
      </c>
      <c r="F1734" s="17" t="str">
        <f aca="false">LEFT(A1734,3)</f>
        <v>E06</v>
      </c>
    </row>
    <row r="1735" s="12" customFormat="true" ht="12" hidden="false" customHeight="false" outlineLevel="0" collapsed="false">
      <c r="A1735" s="25" t="s">
        <v>3484</v>
      </c>
      <c r="B1735" s="7" t="s">
        <v>3485</v>
      </c>
      <c r="C1735" s="26" t="s">
        <v>3392</v>
      </c>
      <c r="D1735" s="27" t="n">
        <f aca="false">LEN(A1735)</f>
        <v>5</v>
      </c>
      <c r="E1735" s="17" t="str">
        <f aca="false">LEFT(A1735,1)</f>
        <v>E</v>
      </c>
      <c r="F1735" s="17" t="str">
        <f aca="false">LEFT(A1735,3)</f>
        <v>E06</v>
      </c>
      <c r="G1735" s="11"/>
    </row>
    <row r="1736" s="20" customFormat="true" ht="16.5" hidden="false" customHeight="false" outlineLevel="0" collapsed="false">
      <c r="A1736" s="20" t="s">
        <v>3486</v>
      </c>
      <c r="B1736" s="21" t="s">
        <v>3487</v>
      </c>
      <c r="C1736" s="22" t="s">
        <v>3486</v>
      </c>
      <c r="D1736" s="23" t="n">
        <f aca="false">LEN(A1736)</f>
        <v>3</v>
      </c>
      <c r="E1736" s="17" t="str">
        <f aca="false">LEFT(A1736,1)</f>
        <v>E</v>
      </c>
      <c r="F1736" s="17" t="str">
        <f aca="false">LEFT(A1736,3)</f>
        <v>E07</v>
      </c>
      <c r="G1736" s="24"/>
    </row>
    <row r="1737" s="12" customFormat="true" ht="12" hidden="false" customHeight="false" outlineLevel="0" collapsed="false">
      <c r="A1737" s="25" t="s">
        <v>3488</v>
      </c>
      <c r="B1737" s="7" t="s">
        <v>3489</v>
      </c>
      <c r="C1737" s="26" t="s">
        <v>3486</v>
      </c>
      <c r="D1737" s="27" t="n">
        <f aca="false">LEN(A1737)</f>
        <v>5</v>
      </c>
      <c r="E1737" s="17" t="str">
        <f aca="false">LEFT(A1737,1)</f>
        <v>E</v>
      </c>
      <c r="F1737" s="17" t="str">
        <f aca="false">LEFT(A1737,3)</f>
        <v>E07</v>
      </c>
      <c r="G1737" s="11"/>
    </row>
    <row r="1738" customFormat="false" ht="12" hidden="false" customHeight="false" outlineLevel="0" collapsed="false">
      <c r="A1738" s="28" t="s">
        <v>3490</v>
      </c>
      <c r="B1738" s="29" t="s">
        <v>3491</v>
      </c>
      <c r="C1738" s="1" t="s">
        <v>3486</v>
      </c>
      <c r="D1738" s="2" t="n">
        <f aca="false">LEN(A1738)</f>
        <v>7</v>
      </c>
      <c r="E1738" s="17" t="str">
        <f aca="false">LEFT(A1738,1)</f>
        <v>E</v>
      </c>
      <c r="F1738" s="17" t="str">
        <f aca="false">LEFT(A1738,3)</f>
        <v>E07</v>
      </c>
    </row>
    <row r="1739" customFormat="false" ht="12" hidden="false" customHeight="false" outlineLevel="0" collapsed="false">
      <c r="A1739" s="28" t="s">
        <v>3492</v>
      </c>
      <c r="B1739" s="29" t="s">
        <v>3493</v>
      </c>
      <c r="C1739" s="1" t="s">
        <v>3486</v>
      </c>
      <c r="D1739" s="2" t="n">
        <f aca="false">LEN(A1739)</f>
        <v>7</v>
      </c>
      <c r="E1739" s="17" t="str">
        <f aca="false">LEFT(A1739,1)</f>
        <v>E</v>
      </c>
      <c r="F1739" s="17" t="str">
        <f aca="false">LEFT(A1739,3)</f>
        <v>E07</v>
      </c>
    </row>
    <row r="1740" customFormat="false" ht="12" hidden="false" customHeight="false" outlineLevel="0" collapsed="false">
      <c r="A1740" s="28" t="s">
        <v>3494</v>
      </c>
      <c r="B1740" s="29" t="s">
        <v>3495</v>
      </c>
      <c r="C1740" s="1" t="s">
        <v>3486</v>
      </c>
      <c r="D1740" s="2" t="n">
        <f aca="false">LEN(A1740)</f>
        <v>7</v>
      </c>
      <c r="E1740" s="17" t="str">
        <f aca="false">LEFT(A1740,1)</f>
        <v>E</v>
      </c>
      <c r="F1740" s="17" t="str">
        <f aca="false">LEFT(A1740,3)</f>
        <v>E07</v>
      </c>
    </row>
    <row r="1741" customFormat="false" ht="12" hidden="false" customHeight="false" outlineLevel="0" collapsed="false">
      <c r="A1741" s="28" t="s">
        <v>3496</v>
      </c>
      <c r="B1741" s="29" t="s">
        <v>3497</v>
      </c>
      <c r="C1741" s="1" t="s">
        <v>3486</v>
      </c>
      <c r="D1741" s="2" t="n">
        <f aca="false">LEN(A1741)</f>
        <v>7</v>
      </c>
      <c r="E1741" s="17" t="str">
        <f aca="false">LEFT(A1741,1)</f>
        <v>E</v>
      </c>
      <c r="F1741" s="17" t="str">
        <f aca="false">LEFT(A1741,3)</f>
        <v>E07</v>
      </c>
    </row>
    <row r="1742" s="12" customFormat="true" ht="12" hidden="false" customHeight="false" outlineLevel="0" collapsed="false">
      <c r="A1742" s="25" t="s">
        <v>3498</v>
      </c>
      <c r="B1742" s="7" t="s">
        <v>3499</v>
      </c>
      <c r="C1742" s="26" t="s">
        <v>3486</v>
      </c>
      <c r="D1742" s="27" t="n">
        <f aca="false">LEN(A1742)</f>
        <v>5</v>
      </c>
      <c r="E1742" s="17" t="str">
        <f aca="false">LEFT(A1742,1)</f>
        <v>E</v>
      </c>
      <c r="F1742" s="17" t="str">
        <f aca="false">LEFT(A1742,3)</f>
        <v>E07</v>
      </c>
      <c r="G1742" s="11"/>
    </row>
    <row r="1743" customFormat="false" ht="12" hidden="false" customHeight="false" outlineLevel="0" collapsed="false">
      <c r="A1743" s="28" t="s">
        <v>3500</v>
      </c>
      <c r="B1743" s="29" t="s">
        <v>3501</v>
      </c>
      <c r="C1743" s="1" t="s">
        <v>3486</v>
      </c>
      <c r="D1743" s="2" t="n">
        <f aca="false">LEN(A1743)</f>
        <v>7</v>
      </c>
      <c r="E1743" s="17" t="str">
        <f aca="false">LEFT(A1743,1)</f>
        <v>E</v>
      </c>
      <c r="F1743" s="17" t="str">
        <f aca="false">LEFT(A1743,3)</f>
        <v>E07</v>
      </c>
    </row>
    <row r="1744" customFormat="false" ht="12" hidden="false" customHeight="false" outlineLevel="0" collapsed="false">
      <c r="A1744" s="28" t="s">
        <v>3502</v>
      </c>
      <c r="B1744" s="29" t="s">
        <v>3503</v>
      </c>
      <c r="C1744" s="1" t="s">
        <v>3486</v>
      </c>
      <c r="D1744" s="2" t="n">
        <f aca="false">LEN(A1744)</f>
        <v>7</v>
      </c>
      <c r="E1744" s="17" t="str">
        <f aca="false">LEFT(A1744,1)</f>
        <v>E</v>
      </c>
      <c r="F1744" s="17" t="str">
        <f aca="false">LEFT(A1744,3)</f>
        <v>E07</v>
      </c>
    </row>
    <row r="1745" s="12" customFormat="true" ht="12" hidden="false" customHeight="false" outlineLevel="0" collapsed="false">
      <c r="A1745" s="25" t="s">
        <v>3504</v>
      </c>
      <c r="B1745" s="7" t="s">
        <v>3505</v>
      </c>
      <c r="C1745" s="26" t="s">
        <v>3486</v>
      </c>
      <c r="D1745" s="27" t="n">
        <f aca="false">LEN(A1745)</f>
        <v>5</v>
      </c>
      <c r="E1745" s="17" t="str">
        <f aca="false">LEFT(A1745,1)</f>
        <v>E</v>
      </c>
      <c r="F1745" s="17" t="str">
        <f aca="false">LEFT(A1745,3)</f>
        <v>E07</v>
      </c>
      <c r="G1745" s="11"/>
    </row>
    <row r="1746" customFormat="false" ht="12" hidden="false" customHeight="false" outlineLevel="0" collapsed="false">
      <c r="A1746" s="28" t="s">
        <v>3506</v>
      </c>
      <c r="B1746" s="29" t="s">
        <v>3507</v>
      </c>
      <c r="C1746" s="1" t="s">
        <v>3486</v>
      </c>
      <c r="D1746" s="2" t="n">
        <f aca="false">LEN(A1746)</f>
        <v>7</v>
      </c>
      <c r="E1746" s="17" t="str">
        <f aca="false">LEFT(A1746,1)</f>
        <v>E</v>
      </c>
      <c r="F1746" s="17" t="str">
        <f aca="false">LEFT(A1746,3)</f>
        <v>E07</v>
      </c>
    </row>
    <row r="1747" customFormat="false" ht="12" hidden="false" customHeight="false" outlineLevel="0" collapsed="false">
      <c r="A1747" s="28" t="s">
        <v>3508</v>
      </c>
      <c r="B1747" s="29" t="s">
        <v>3509</v>
      </c>
      <c r="C1747" s="1" t="s">
        <v>3486</v>
      </c>
      <c r="D1747" s="2" t="n">
        <f aca="false">LEN(A1747)</f>
        <v>7</v>
      </c>
      <c r="E1747" s="17" t="str">
        <f aca="false">LEFT(A1747,1)</f>
        <v>E</v>
      </c>
      <c r="F1747" s="17" t="str">
        <f aca="false">LEFT(A1747,3)</f>
        <v>E07</v>
      </c>
    </row>
    <row r="1748" customFormat="false" ht="12" hidden="false" customHeight="false" outlineLevel="0" collapsed="false">
      <c r="A1748" s="28" t="s">
        <v>3510</v>
      </c>
      <c r="B1748" s="29" t="s">
        <v>3511</v>
      </c>
      <c r="C1748" s="1" t="s">
        <v>3486</v>
      </c>
      <c r="D1748" s="2" t="n">
        <f aca="false">LEN(A1748)</f>
        <v>7</v>
      </c>
      <c r="E1748" s="17" t="str">
        <f aca="false">LEFT(A1748,1)</f>
        <v>E</v>
      </c>
      <c r="F1748" s="17" t="str">
        <f aca="false">LEFT(A1748,3)</f>
        <v>E07</v>
      </c>
    </row>
    <row r="1749" s="12" customFormat="true" ht="12" hidden="false" customHeight="false" outlineLevel="0" collapsed="false">
      <c r="A1749" s="25" t="s">
        <v>3512</v>
      </c>
      <c r="B1749" s="7" t="s">
        <v>3513</v>
      </c>
      <c r="C1749" s="26" t="s">
        <v>3486</v>
      </c>
      <c r="D1749" s="27" t="n">
        <f aca="false">LEN(A1749)</f>
        <v>5</v>
      </c>
      <c r="E1749" s="17" t="str">
        <f aca="false">LEFT(A1749,1)</f>
        <v>E</v>
      </c>
      <c r="F1749" s="17" t="str">
        <f aca="false">LEFT(A1749,3)</f>
        <v>E07</v>
      </c>
      <c r="G1749" s="11"/>
    </row>
    <row r="1750" customFormat="false" ht="12" hidden="false" customHeight="false" outlineLevel="0" collapsed="false">
      <c r="A1750" s="28" t="s">
        <v>3514</v>
      </c>
      <c r="B1750" s="29" t="s">
        <v>3515</v>
      </c>
      <c r="C1750" s="1" t="s">
        <v>3486</v>
      </c>
      <c r="D1750" s="2" t="n">
        <f aca="false">LEN(A1750)</f>
        <v>7</v>
      </c>
      <c r="E1750" s="17" t="str">
        <f aca="false">LEFT(A1750,1)</f>
        <v>E</v>
      </c>
      <c r="F1750" s="17" t="str">
        <f aca="false">LEFT(A1750,3)</f>
        <v>E07</v>
      </c>
    </row>
    <row r="1751" customFormat="false" ht="12" hidden="false" customHeight="false" outlineLevel="0" collapsed="false">
      <c r="A1751" s="28" t="s">
        <v>3516</v>
      </c>
      <c r="B1751" s="29" t="s">
        <v>3517</v>
      </c>
      <c r="C1751" s="1" t="s">
        <v>3486</v>
      </c>
      <c r="D1751" s="2" t="n">
        <f aca="false">LEN(A1751)</f>
        <v>7</v>
      </c>
      <c r="E1751" s="17" t="str">
        <f aca="false">LEFT(A1751,1)</f>
        <v>E</v>
      </c>
      <c r="F1751" s="17" t="str">
        <f aca="false">LEFT(A1751,3)</f>
        <v>E07</v>
      </c>
    </row>
    <row r="1752" customFormat="false" ht="12" hidden="false" customHeight="false" outlineLevel="0" collapsed="false">
      <c r="A1752" s="28" t="s">
        <v>3518</v>
      </c>
      <c r="B1752" s="29" t="s">
        <v>3519</v>
      </c>
      <c r="C1752" s="1" t="s">
        <v>3486</v>
      </c>
      <c r="D1752" s="2" t="n">
        <f aca="false">LEN(A1752)</f>
        <v>7</v>
      </c>
      <c r="E1752" s="17" t="str">
        <f aca="false">LEFT(A1752,1)</f>
        <v>E</v>
      </c>
      <c r="F1752" s="17" t="str">
        <f aca="false">LEFT(A1752,3)</f>
        <v>E07</v>
      </c>
    </row>
    <row r="1753" s="12" customFormat="true" ht="12" hidden="false" customHeight="false" outlineLevel="0" collapsed="false">
      <c r="A1753" s="25" t="s">
        <v>3520</v>
      </c>
      <c r="B1753" s="7" t="s">
        <v>3521</v>
      </c>
      <c r="C1753" s="26" t="s">
        <v>3486</v>
      </c>
      <c r="D1753" s="27" t="n">
        <f aca="false">LEN(A1753)</f>
        <v>5</v>
      </c>
      <c r="E1753" s="17" t="str">
        <f aca="false">LEFT(A1753,1)</f>
        <v>E</v>
      </c>
      <c r="F1753" s="17" t="str">
        <f aca="false">LEFT(A1753,3)</f>
        <v>E07</v>
      </c>
      <c r="G1753" s="11"/>
    </row>
    <row r="1754" customFormat="false" ht="12" hidden="false" customHeight="false" outlineLevel="0" collapsed="false">
      <c r="A1754" s="28" t="s">
        <v>3522</v>
      </c>
      <c r="B1754" s="29" t="s">
        <v>3523</v>
      </c>
      <c r="C1754" s="1" t="s">
        <v>3486</v>
      </c>
      <c r="D1754" s="2" t="n">
        <f aca="false">LEN(A1754)</f>
        <v>7</v>
      </c>
      <c r="E1754" s="17" t="str">
        <f aca="false">LEFT(A1754,1)</f>
        <v>E</v>
      </c>
      <c r="F1754" s="17" t="str">
        <f aca="false">LEFT(A1754,3)</f>
        <v>E07</v>
      </c>
    </row>
    <row r="1755" customFormat="false" ht="12" hidden="false" customHeight="false" outlineLevel="0" collapsed="false">
      <c r="A1755" s="28" t="s">
        <v>3524</v>
      </c>
      <c r="B1755" s="29" t="s">
        <v>3525</v>
      </c>
      <c r="C1755" s="1" t="s">
        <v>3486</v>
      </c>
      <c r="D1755" s="2" t="n">
        <f aca="false">LEN(A1755)</f>
        <v>7</v>
      </c>
      <c r="E1755" s="17" t="str">
        <f aca="false">LEFT(A1755,1)</f>
        <v>E</v>
      </c>
      <c r="F1755" s="17" t="str">
        <f aca="false">LEFT(A1755,3)</f>
        <v>E07</v>
      </c>
    </row>
    <row r="1756" customFormat="false" ht="12" hidden="false" customHeight="false" outlineLevel="0" collapsed="false">
      <c r="A1756" s="28" t="s">
        <v>3526</v>
      </c>
      <c r="B1756" s="29" t="s">
        <v>3527</v>
      </c>
      <c r="C1756" s="1" t="s">
        <v>3486</v>
      </c>
      <c r="D1756" s="2" t="n">
        <f aca="false">LEN(A1756)</f>
        <v>7</v>
      </c>
      <c r="E1756" s="17" t="str">
        <f aca="false">LEFT(A1756,1)</f>
        <v>E</v>
      </c>
      <c r="F1756" s="17" t="str">
        <f aca="false">LEFT(A1756,3)</f>
        <v>E07</v>
      </c>
    </row>
    <row r="1757" s="12" customFormat="true" ht="12" hidden="false" customHeight="false" outlineLevel="0" collapsed="false">
      <c r="A1757" s="25" t="s">
        <v>3528</v>
      </c>
      <c r="B1757" s="7" t="s">
        <v>3529</v>
      </c>
      <c r="C1757" s="26" t="s">
        <v>3486</v>
      </c>
      <c r="D1757" s="27" t="n">
        <f aca="false">LEN(A1757)</f>
        <v>5</v>
      </c>
      <c r="E1757" s="17" t="str">
        <f aca="false">LEFT(A1757,1)</f>
        <v>E</v>
      </c>
      <c r="F1757" s="17" t="str">
        <f aca="false">LEFT(A1757,3)</f>
        <v>E07</v>
      </c>
      <c r="G1757" s="11"/>
    </row>
    <row r="1758" customFormat="false" ht="12" hidden="false" customHeight="false" outlineLevel="0" collapsed="false">
      <c r="A1758" s="28" t="s">
        <v>3530</v>
      </c>
      <c r="B1758" s="29" t="s">
        <v>3531</v>
      </c>
      <c r="C1758" s="1" t="s">
        <v>3486</v>
      </c>
      <c r="D1758" s="2" t="n">
        <f aca="false">LEN(A1758)</f>
        <v>7</v>
      </c>
      <c r="E1758" s="17" t="str">
        <f aca="false">LEFT(A1758,1)</f>
        <v>E</v>
      </c>
      <c r="F1758" s="17" t="str">
        <f aca="false">LEFT(A1758,3)</f>
        <v>E07</v>
      </c>
    </row>
    <row r="1759" customFormat="false" ht="12" hidden="false" customHeight="false" outlineLevel="0" collapsed="false">
      <c r="A1759" s="28" t="s">
        <v>3532</v>
      </c>
      <c r="B1759" s="29" t="s">
        <v>3533</v>
      </c>
      <c r="C1759" s="1" t="s">
        <v>3486</v>
      </c>
      <c r="D1759" s="2" t="n">
        <f aca="false">LEN(A1759)</f>
        <v>7</v>
      </c>
      <c r="E1759" s="17" t="str">
        <f aca="false">LEFT(A1759,1)</f>
        <v>E</v>
      </c>
      <c r="F1759" s="17" t="str">
        <f aca="false">LEFT(A1759,3)</f>
        <v>E07</v>
      </c>
    </row>
    <row r="1760" s="12" customFormat="true" ht="12" hidden="false" customHeight="false" outlineLevel="0" collapsed="false">
      <c r="A1760" s="25" t="s">
        <v>3534</v>
      </c>
      <c r="B1760" s="7" t="s">
        <v>3535</v>
      </c>
      <c r="C1760" s="26" t="s">
        <v>3486</v>
      </c>
      <c r="D1760" s="27" t="n">
        <f aca="false">LEN(A1760)</f>
        <v>5</v>
      </c>
      <c r="E1760" s="17" t="str">
        <f aca="false">LEFT(A1760,1)</f>
        <v>E</v>
      </c>
      <c r="F1760" s="17" t="str">
        <f aca="false">LEFT(A1760,3)</f>
        <v>E07</v>
      </c>
      <c r="G1760" s="11"/>
    </row>
    <row r="1761" s="12" customFormat="true" ht="12" hidden="false" customHeight="false" outlineLevel="0" collapsed="false">
      <c r="A1761" s="25" t="s">
        <v>3536</v>
      </c>
      <c r="B1761" s="7" t="s">
        <v>3537</v>
      </c>
      <c r="C1761" s="26" t="s">
        <v>3486</v>
      </c>
      <c r="D1761" s="27" t="n">
        <f aca="false">LEN(A1761)</f>
        <v>5</v>
      </c>
      <c r="E1761" s="17" t="str">
        <f aca="false">LEFT(A1761,1)</f>
        <v>E</v>
      </c>
      <c r="F1761" s="17" t="str">
        <f aca="false">LEFT(A1761,3)</f>
        <v>E07</v>
      </c>
      <c r="G1761" s="11"/>
    </row>
    <row r="1762" s="12" customFormat="true" ht="12" hidden="false" customHeight="false" outlineLevel="0" collapsed="false">
      <c r="A1762" s="25" t="s">
        <v>3538</v>
      </c>
      <c r="B1762" s="7" t="s">
        <v>3539</v>
      </c>
      <c r="C1762" s="26" t="s">
        <v>3486</v>
      </c>
      <c r="D1762" s="27" t="n">
        <f aca="false">LEN(A1762)</f>
        <v>5</v>
      </c>
      <c r="E1762" s="17" t="str">
        <f aca="false">LEFT(A1762,1)</f>
        <v>E</v>
      </c>
      <c r="F1762" s="17" t="str">
        <f aca="false">LEFT(A1762,3)</f>
        <v>E07</v>
      </c>
      <c r="G1762" s="11"/>
    </row>
    <row r="1763" s="12" customFormat="true" ht="12" hidden="false" customHeight="false" outlineLevel="0" collapsed="false">
      <c r="A1763" s="25" t="s">
        <v>3540</v>
      </c>
      <c r="B1763" s="7" t="s">
        <v>3541</v>
      </c>
      <c r="C1763" s="26" t="s">
        <v>3486</v>
      </c>
      <c r="D1763" s="27" t="n">
        <f aca="false">LEN(A1763)</f>
        <v>5</v>
      </c>
      <c r="E1763" s="17" t="str">
        <f aca="false">LEFT(A1763,1)</f>
        <v>E</v>
      </c>
      <c r="F1763" s="17" t="str">
        <f aca="false">LEFT(A1763,3)</f>
        <v>E07</v>
      </c>
      <c r="G1763" s="11"/>
    </row>
    <row r="1764" s="12" customFormat="true" ht="12" hidden="false" customHeight="false" outlineLevel="0" collapsed="false">
      <c r="A1764" s="25" t="s">
        <v>3542</v>
      </c>
      <c r="B1764" s="7" t="s">
        <v>3543</v>
      </c>
      <c r="C1764" s="26" t="s">
        <v>3486</v>
      </c>
      <c r="D1764" s="27" t="n">
        <f aca="false">LEN(A1764)</f>
        <v>5</v>
      </c>
      <c r="E1764" s="17" t="str">
        <f aca="false">LEFT(A1764,1)</f>
        <v>E</v>
      </c>
      <c r="F1764" s="17" t="str">
        <f aca="false">LEFT(A1764,3)</f>
        <v>E07</v>
      </c>
      <c r="G1764" s="11"/>
    </row>
    <row r="1765" s="12" customFormat="true" ht="12" hidden="false" customHeight="false" outlineLevel="0" collapsed="false">
      <c r="A1765" s="25" t="s">
        <v>3544</v>
      </c>
      <c r="B1765" s="7" t="s">
        <v>3545</v>
      </c>
      <c r="C1765" s="26" t="s">
        <v>3486</v>
      </c>
      <c r="D1765" s="27" t="n">
        <f aca="false">LEN(A1765)</f>
        <v>5</v>
      </c>
      <c r="E1765" s="17" t="str">
        <f aca="false">LEFT(A1765,1)</f>
        <v>E</v>
      </c>
      <c r="F1765" s="17" t="str">
        <f aca="false">LEFT(A1765,3)</f>
        <v>E07</v>
      </c>
      <c r="G1765" s="11"/>
    </row>
    <row r="1766" s="20" customFormat="true" ht="16.5" hidden="false" customHeight="false" outlineLevel="0" collapsed="false">
      <c r="A1766" s="20" t="s">
        <v>3546</v>
      </c>
      <c r="B1766" s="21" t="s">
        <v>3547</v>
      </c>
      <c r="C1766" s="22" t="s">
        <v>3546</v>
      </c>
      <c r="D1766" s="23" t="n">
        <f aca="false">LEN(A1766)</f>
        <v>3</v>
      </c>
      <c r="E1766" s="17" t="str">
        <f aca="false">LEFT(A1766,1)</f>
        <v>E</v>
      </c>
      <c r="F1766" s="17" t="str">
        <f aca="false">LEFT(A1766,3)</f>
        <v>E08</v>
      </c>
      <c r="G1766" s="24"/>
    </row>
    <row r="1767" s="12" customFormat="true" ht="12" hidden="false" customHeight="false" outlineLevel="0" collapsed="false">
      <c r="A1767" s="25" t="s">
        <v>3548</v>
      </c>
      <c r="B1767" s="7" t="s">
        <v>3549</v>
      </c>
      <c r="C1767" s="26" t="s">
        <v>3546</v>
      </c>
      <c r="D1767" s="27" t="n">
        <f aca="false">LEN(A1767)</f>
        <v>5</v>
      </c>
      <c r="E1767" s="17" t="str">
        <f aca="false">LEFT(A1767,1)</f>
        <v>E</v>
      </c>
      <c r="F1767" s="17" t="str">
        <f aca="false">LEFT(A1767,3)</f>
        <v>E08</v>
      </c>
      <c r="G1767" s="11"/>
    </row>
    <row r="1768" customFormat="false" ht="12" hidden="false" customHeight="false" outlineLevel="0" collapsed="false">
      <c r="A1768" s="28" t="s">
        <v>3550</v>
      </c>
      <c r="B1768" s="29" t="s">
        <v>3551</v>
      </c>
      <c r="C1768" s="1" t="s">
        <v>3546</v>
      </c>
      <c r="D1768" s="2" t="n">
        <f aca="false">LEN(A1768)</f>
        <v>7</v>
      </c>
      <c r="E1768" s="17" t="str">
        <f aca="false">LEFT(A1768,1)</f>
        <v>E</v>
      </c>
      <c r="F1768" s="17" t="str">
        <f aca="false">LEFT(A1768,3)</f>
        <v>E08</v>
      </c>
    </row>
    <row r="1769" customFormat="false" ht="12" hidden="false" customHeight="false" outlineLevel="0" collapsed="false">
      <c r="A1769" s="28" t="s">
        <v>3552</v>
      </c>
      <c r="B1769" s="29" t="s">
        <v>3553</v>
      </c>
      <c r="C1769" s="1" t="s">
        <v>3546</v>
      </c>
      <c r="D1769" s="2" t="n">
        <f aca="false">LEN(A1769)</f>
        <v>7</v>
      </c>
      <c r="E1769" s="17" t="str">
        <f aca="false">LEFT(A1769,1)</f>
        <v>E</v>
      </c>
      <c r="F1769" s="17" t="str">
        <f aca="false">LEFT(A1769,3)</f>
        <v>E08</v>
      </c>
    </row>
    <row r="1770" s="12" customFormat="true" ht="12" hidden="false" customHeight="false" outlineLevel="0" collapsed="false">
      <c r="A1770" s="25" t="s">
        <v>3554</v>
      </c>
      <c r="B1770" s="7" t="s">
        <v>3555</v>
      </c>
      <c r="C1770" s="26" t="s">
        <v>3546</v>
      </c>
      <c r="D1770" s="27" t="n">
        <f aca="false">LEN(A1770)</f>
        <v>5</v>
      </c>
      <c r="E1770" s="17" t="str">
        <f aca="false">LEFT(A1770,1)</f>
        <v>E</v>
      </c>
      <c r="F1770" s="17" t="str">
        <f aca="false">LEFT(A1770,3)</f>
        <v>E08</v>
      </c>
      <c r="G1770" s="11"/>
    </row>
    <row r="1771" customFormat="false" ht="12" hidden="false" customHeight="false" outlineLevel="0" collapsed="false">
      <c r="A1771" s="28" t="s">
        <v>3556</v>
      </c>
      <c r="B1771" s="29" t="s">
        <v>3557</v>
      </c>
      <c r="C1771" s="1" t="s">
        <v>3546</v>
      </c>
      <c r="D1771" s="2" t="n">
        <f aca="false">LEN(A1771)</f>
        <v>7</v>
      </c>
      <c r="E1771" s="17" t="str">
        <f aca="false">LEFT(A1771,1)</f>
        <v>E</v>
      </c>
      <c r="F1771" s="17" t="str">
        <f aca="false">LEFT(A1771,3)</f>
        <v>E08</v>
      </c>
    </row>
    <row r="1772" customFormat="false" ht="12" hidden="false" customHeight="false" outlineLevel="0" collapsed="false">
      <c r="A1772" s="28" t="s">
        <v>3558</v>
      </c>
      <c r="B1772" s="29" t="s">
        <v>3559</v>
      </c>
      <c r="C1772" s="1" t="s">
        <v>3546</v>
      </c>
      <c r="D1772" s="2" t="n">
        <f aca="false">LEN(A1772)</f>
        <v>7</v>
      </c>
      <c r="E1772" s="17" t="str">
        <f aca="false">LEFT(A1772,1)</f>
        <v>E</v>
      </c>
      <c r="F1772" s="17" t="str">
        <f aca="false">LEFT(A1772,3)</f>
        <v>E08</v>
      </c>
    </row>
    <row r="1773" s="12" customFormat="true" ht="12" hidden="false" customHeight="false" outlineLevel="0" collapsed="false">
      <c r="A1773" s="25" t="s">
        <v>3560</v>
      </c>
      <c r="B1773" s="7" t="s">
        <v>3561</v>
      </c>
      <c r="C1773" s="26" t="s">
        <v>3546</v>
      </c>
      <c r="D1773" s="27" t="n">
        <f aca="false">LEN(A1773)</f>
        <v>5</v>
      </c>
      <c r="E1773" s="17" t="str">
        <f aca="false">LEFT(A1773,1)</f>
        <v>E</v>
      </c>
      <c r="F1773" s="17" t="str">
        <f aca="false">LEFT(A1773,3)</f>
        <v>E08</v>
      </c>
      <c r="G1773" s="11"/>
    </row>
    <row r="1774" customFormat="false" ht="12" hidden="false" customHeight="false" outlineLevel="0" collapsed="false">
      <c r="A1774" s="28" t="s">
        <v>3562</v>
      </c>
      <c r="B1774" s="29" t="s">
        <v>3563</v>
      </c>
      <c r="C1774" s="1" t="s">
        <v>3546</v>
      </c>
      <c r="D1774" s="2" t="n">
        <f aca="false">LEN(A1774)</f>
        <v>7</v>
      </c>
      <c r="E1774" s="17" t="str">
        <f aca="false">LEFT(A1774,1)</f>
        <v>E</v>
      </c>
      <c r="F1774" s="17" t="str">
        <f aca="false">LEFT(A1774,3)</f>
        <v>E08</v>
      </c>
    </row>
    <row r="1775" customFormat="false" ht="12" hidden="false" customHeight="false" outlineLevel="0" collapsed="false">
      <c r="A1775" s="28" t="s">
        <v>3564</v>
      </c>
      <c r="B1775" s="29" t="s">
        <v>3565</v>
      </c>
      <c r="C1775" s="1" t="s">
        <v>3546</v>
      </c>
      <c r="D1775" s="2" t="n">
        <f aca="false">LEN(A1775)</f>
        <v>7</v>
      </c>
      <c r="E1775" s="17" t="str">
        <f aca="false">LEFT(A1775,1)</f>
        <v>E</v>
      </c>
      <c r="F1775" s="17" t="str">
        <f aca="false">LEFT(A1775,3)</f>
        <v>E08</v>
      </c>
    </row>
    <row r="1776" customFormat="false" ht="12" hidden="false" customHeight="false" outlineLevel="0" collapsed="false">
      <c r="A1776" s="28" t="s">
        <v>3566</v>
      </c>
      <c r="B1776" s="29" t="s">
        <v>3567</v>
      </c>
      <c r="C1776" s="1" t="s">
        <v>3546</v>
      </c>
      <c r="D1776" s="2" t="n">
        <f aca="false">LEN(A1776)</f>
        <v>7</v>
      </c>
      <c r="E1776" s="17" t="str">
        <f aca="false">LEFT(A1776,1)</f>
        <v>E</v>
      </c>
      <c r="F1776" s="17" t="str">
        <f aca="false">LEFT(A1776,3)</f>
        <v>E08</v>
      </c>
    </row>
    <row r="1777" s="12" customFormat="true" ht="12" hidden="false" customHeight="false" outlineLevel="0" collapsed="false">
      <c r="A1777" s="25" t="s">
        <v>3568</v>
      </c>
      <c r="B1777" s="7" t="s">
        <v>3569</v>
      </c>
      <c r="C1777" s="26" t="s">
        <v>3546</v>
      </c>
      <c r="D1777" s="27" t="n">
        <f aca="false">LEN(A1777)</f>
        <v>5</v>
      </c>
      <c r="E1777" s="17" t="str">
        <f aca="false">LEFT(A1777,1)</f>
        <v>E</v>
      </c>
      <c r="F1777" s="17" t="str">
        <f aca="false">LEFT(A1777,3)</f>
        <v>E08</v>
      </c>
      <c r="G1777" s="11"/>
    </row>
    <row r="1778" customFormat="false" ht="12" hidden="false" customHeight="false" outlineLevel="0" collapsed="false">
      <c r="A1778" s="28" t="s">
        <v>3570</v>
      </c>
      <c r="B1778" s="29" t="s">
        <v>3571</v>
      </c>
      <c r="C1778" s="1" t="s">
        <v>3546</v>
      </c>
      <c r="D1778" s="2" t="n">
        <f aca="false">LEN(A1778)</f>
        <v>7</v>
      </c>
      <c r="E1778" s="17" t="str">
        <f aca="false">LEFT(A1778,1)</f>
        <v>E</v>
      </c>
      <c r="F1778" s="17" t="str">
        <f aca="false">LEFT(A1778,3)</f>
        <v>E08</v>
      </c>
    </row>
    <row r="1779" customFormat="false" ht="12" hidden="false" customHeight="false" outlineLevel="0" collapsed="false">
      <c r="A1779" s="28" t="s">
        <v>3572</v>
      </c>
      <c r="B1779" s="29" t="s">
        <v>3573</v>
      </c>
      <c r="C1779" s="1" t="s">
        <v>3546</v>
      </c>
      <c r="D1779" s="2" t="n">
        <f aca="false">LEN(A1779)</f>
        <v>7</v>
      </c>
      <c r="E1779" s="17" t="str">
        <f aca="false">LEFT(A1779,1)</f>
        <v>E</v>
      </c>
      <c r="F1779" s="17" t="str">
        <f aca="false">LEFT(A1779,3)</f>
        <v>E08</v>
      </c>
    </row>
    <row r="1780" customFormat="false" ht="12" hidden="false" customHeight="false" outlineLevel="0" collapsed="false">
      <c r="A1780" s="28" t="s">
        <v>3574</v>
      </c>
      <c r="B1780" s="29" t="s">
        <v>3575</v>
      </c>
      <c r="C1780" s="1" t="s">
        <v>3546</v>
      </c>
      <c r="D1780" s="2" t="n">
        <f aca="false">LEN(A1780)</f>
        <v>7</v>
      </c>
      <c r="E1780" s="17" t="str">
        <f aca="false">LEFT(A1780,1)</f>
        <v>E</v>
      </c>
      <c r="F1780" s="17" t="str">
        <f aca="false">LEFT(A1780,3)</f>
        <v>E08</v>
      </c>
    </row>
    <row r="1781" customFormat="false" ht="12" hidden="false" customHeight="false" outlineLevel="0" collapsed="false">
      <c r="A1781" s="28" t="s">
        <v>3576</v>
      </c>
      <c r="B1781" s="29" t="s">
        <v>3577</v>
      </c>
      <c r="C1781" s="1" t="s">
        <v>3546</v>
      </c>
      <c r="D1781" s="2" t="n">
        <f aca="false">LEN(A1781)</f>
        <v>7</v>
      </c>
      <c r="E1781" s="17" t="str">
        <f aca="false">LEFT(A1781,1)</f>
        <v>E</v>
      </c>
      <c r="F1781" s="17" t="str">
        <f aca="false">LEFT(A1781,3)</f>
        <v>E08</v>
      </c>
    </row>
    <row r="1782" customFormat="false" ht="12" hidden="false" customHeight="false" outlineLevel="0" collapsed="false">
      <c r="A1782" s="28" t="s">
        <v>3578</v>
      </c>
      <c r="B1782" s="29" t="s">
        <v>3579</v>
      </c>
      <c r="C1782" s="1" t="s">
        <v>3546</v>
      </c>
      <c r="D1782" s="2" t="n">
        <f aca="false">LEN(A1782)</f>
        <v>7</v>
      </c>
      <c r="E1782" s="17" t="str">
        <f aca="false">LEFT(A1782,1)</f>
        <v>E</v>
      </c>
      <c r="F1782" s="17" t="str">
        <f aca="false">LEFT(A1782,3)</f>
        <v>E08</v>
      </c>
    </row>
    <row r="1783" customFormat="false" ht="12" hidden="false" customHeight="false" outlineLevel="0" collapsed="false">
      <c r="A1783" s="28" t="s">
        <v>3580</v>
      </c>
      <c r="B1783" s="29" t="s">
        <v>3581</v>
      </c>
      <c r="C1783" s="1" t="s">
        <v>3546</v>
      </c>
      <c r="D1783" s="2" t="n">
        <f aca="false">LEN(A1783)</f>
        <v>7</v>
      </c>
      <c r="E1783" s="17" t="str">
        <f aca="false">LEFT(A1783,1)</f>
        <v>E</v>
      </c>
      <c r="F1783" s="17" t="str">
        <f aca="false">LEFT(A1783,3)</f>
        <v>E08</v>
      </c>
    </row>
    <row r="1784" s="12" customFormat="true" ht="12" hidden="false" customHeight="false" outlineLevel="0" collapsed="false">
      <c r="A1784" s="25" t="s">
        <v>3582</v>
      </c>
      <c r="B1784" s="7" t="s">
        <v>3583</v>
      </c>
      <c r="C1784" s="26" t="s">
        <v>3546</v>
      </c>
      <c r="D1784" s="27" t="n">
        <f aca="false">LEN(A1784)</f>
        <v>5</v>
      </c>
      <c r="E1784" s="17" t="str">
        <f aca="false">LEFT(A1784,1)</f>
        <v>E</v>
      </c>
      <c r="F1784" s="17" t="str">
        <f aca="false">LEFT(A1784,3)</f>
        <v>E08</v>
      </c>
      <c r="G1784" s="11"/>
    </row>
    <row r="1785" customFormat="false" ht="12" hidden="false" customHeight="false" outlineLevel="0" collapsed="false">
      <c r="A1785" s="28" t="s">
        <v>3584</v>
      </c>
      <c r="B1785" s="29" t="s">
        <v>3585</v>
      </c>
      <c r="C1785" s="1" t="s">
        <v>3546</v>
      </c>
      <c r="D1785" s="2" t="n">
        <f aca="false">LEN(A1785)</f>
        <v>7</v>
      </c>
      <c r="E1785" s="17" t="str">
        <f aca="false">LEFT(A1785,1)</f>
        <v>E</v>
      </c>
      <c r="F1785" s="17" t="str">
        <f aca="false">LEFT(A1785,3)</f>
        <v>E08</v>
      </c>
    </row>
    <row r="1786" customFormat="false" ht="12" hidden="false" customHeight="false" outlineLevel="0" collapsed="false">
      <c r="A1786" s="28" t="s">
        <v>3586</v>
      </c>
      <c r="B1786" s="29" t="s">
        <v>3587</v>
      </c>
      <c r="C1786" s="1" t="s">
        <v>3546</v>
      </c>
      <c r="D1786" s="2" t="n">
        <f aca="false">LEN(A1786)</f>
        <v>7</v>
      </c>
      <c r="E1786" s="17" t="str">
        <f aca="false">LEFT(A1786,1)</f>
        <v>E</v>
      </c>
      <c r="F1786" s="17" t="str">
        <f aca="false">LEFT(A1786,3)</f>
        <v>E08</v>
      </c>
    </row>
    <row r="1787" customFormat="false" ht="12" hidden="false" customHeight="false" outlineLevel="0" collapsed="false">
      <c r="A1787" s="28" t="s">
        <v>3588</v>
      </c>
      <c r="B1787" s="29" t="s">
        <v>3589</v>
      </c>
      <c r="C1787" s="1" t="s">
        <v>3546</v>
      </c>
      <c r="D1787" s="2" t="n">
        <f aca="false">LEN(A1787)</f>
        <v>7</v>
      </c>
      <c r="E1787" s="17" t="str">
        <f aca="false">LEFT(A1787,1)</f>
        <v>E</v>
      </c>
      <c r="F1787" s="17" t="str">
        <f aca="false">LEFT(A1787,3)</f>
        <v>E08</v>
      </c>
    </row>
    <row r="1788" customFormat="false" ht="12" hidden="false" customHeight="false" outlineLevel="0" collapsed="false">
      <c r="A1788" s="28" t="s">
        <v>3590</v>
      </c>
      <c r="B1788" s="29" t="s">
        <v>3591</v>
      </c>
      <c r="C1788" s="1" t="s">
        <v>3546</v>
      </c>
      <c r="D1788" s="2" t="n">
        <f aca="false">LEN(A1788)</f>
        <v>7</v>
      </c>
      <c r="E1788" s="17" t="str">
        <f aca="false">LEFT(A1788,1)</f>
        <v>E</v>
      </c>
      <c r="F1788" s="17" t="str">
        <f aca="false">LEFT(A1788,3)</f>
        <v>E08</v>
      </c>
    </row>
    <row r="1789" customFormat="false" ht="12" hidden="false" customHeight="false" outlineLevel="0" collapsed="false">
      <c r="A1789" s="28" t="s">
        <v>3592</v>
      </c>
      <c r="B1789" s="29" t="s">
        <v>3593</v>
      </c>
      <c r="C1789" s="1" t="s">
        <v>3546</v>
      </c>
      <c r="D1789" s="2" t="n">
        <f aca="false">LEN(A1789)</f>
        <v>7</v>
      </c>
      <c r="E1789" s="17" t="str">
        <f aca="false">LEFT(A1789,1)</f>
        <v>E</v>
      </c>
      <c r="F1789" s="17" t="str">
        <f aca="false">LEFT(A1789,3)</f>
        <v>E08</v>
      </c>
    </row>
    <row r="1790" customFormat="false" ht="12" hidden="false" customHeight="false" outlineLevel="0" collapsed="false">
      <c r="A1790" s="28" t="s">
        <v>3594</v>
      </c>
      <c r="B1790" s="29" t="s">
        <v>3595</v>
      </c>
      <c r="C1790" s="1" t="s">
        <v>3546</v>
      </c>
      <c r="D1790" s="2" t="n">
        <f aca="false">LEN(A1790)</f>
        <v>7</v>
      </c>
      <c r="E1790" s="17" t="str">
        <f aca="false">LEFT(A1790,1)</f>
        <v>E</v>
      </c>
      <c r="F1790" s="17" t="str">
        <f aca="false">LEFT(A1790,3)</f>
        <v>E08</v>
      </c>
    </row>
    <row r="1791" customFormat="false" ht="12" hidden="false" customHeight="false" outlineLevel="0" collapsed="false">
      <c r="A1791" s="28" t="s">
        <v>3596</v>
      </c>
      <c r="B1791" s="29" t="s">
        <v>3597</v>
      </c>
      <c r="C1791" s="1" t="s">
        <v>3546</v>
      </c>
      <c r="D1791" s="2" t="n">
        <f aca="false">LEN(A1791)</f>
        <v>7</v>
      </c>
      <c r="E1791" s="17" t="str">
        <f aca="false">LEFT(A1791,1)</f>
        <v>E</v>
      </c>
      <c r="F1791" s="17" t="str">
        <f aca="false">LEFT(A1791,3)</f>
        <v>E08</v>
      </c>
    </row>
    <row r="1792" customFormat="false" ht="12" hidden="false" customHeight="false" outlineLevel="0" collapsed="false">
      <c r="A1792" s="28" t="s">
        <v>3598</v>
      </c>
      <c r="B1792" s="29" t="s">
        <v>3599</v>
      </c>
      <c r="C1792" s="1" t="s">
        <v>3546</v>
      </c>
      <c r="D1792" s="2" t="n">
        <f aca="false">LEN(A1792)</f>
        <v>7</v>
      </c>
      <c r="E1792" s="17" t="str">
        <f aca="false">LEFT(A1792,1)</f>
        <v>E</v>
      </c>
      <c r="F1792" s="17" t="str">
        <f aca="false">LEFT(A1792,3)</f>
        <v>E08</v>
      </c>
    </row>
    <row r="1793" customFormat="false" ht="12" hidden="false" customHeight="false" outlineLevel="0" collapsed="false">
      <c r="A1793" s="28" t="s">
        <v>3600</v>
      </c>
      <c r="B1793" s="29" t="s">
        <v>3601</v>
      </c>
      <c r="C1793" s="1" t="s">
        <v>3546</v>
      </c>
      <c r="D1793" s="2" t="n">
        <f aca="false">LEN(A1793)</f>
        <v>7</v>
      </c>
      <c r="E1793" s="17" t="str">
        <f aca="false">LEFT(A1793,1)</f>
        <v>E</v>
      </c>
      <c r="F1793" s="17" t="str">
        <f aca="false">LEFT(A1793,3)</f>
        <v>E08</v>
      </c>
    </row>
    <row r="1794" customFormat="false" ht="12" hidden="false" customHeight="false" outlineLevel="0" collapsed="false">
      <c r="A1794" s="28" t="s">
        <v>3602</v>
      </c>
      <c r="B1794" s="29" t="s">
        <v>3603</v>
      </c>
      <c r="C1794" s="1" t="s">
        <v>3546</v>
      </c>
      <c r="D1794" s="2" t="n">
        <f aca="false">LEN(A1794)</f>
        <v>7</v>
      </c>
      <c r="E1794" s="17" t="str">
        <f aca="false">LEFT(A1794,1)</f>
        <v>E</v>
      </c>
      <c r="F1794" s="17" t="str">
        <f aca="false">LEFT(A1794,3)</f>
        <v>E08</v>
      </c>
    </row>
    <row r="1795" customFormat="false" ht="12" hidden="false" customHeight="false" outlineLevel="0" collapsed="false">
      <c r="A1795" s="28" t="s">
        <v>3604</v>
      </c>
      <c r="B1795" s="29" t="s">
        <v>3605</v>
      </c>
      <c r="C1795" s="1" t="s">
        <v>3546</v>
      </c>
      <c r="D1795" s="2" t="n">
        <f aca="false">LEN(A1795)</f>
        <v>7</v>
      </c>
      <c r="E1795" s="17" t="str">
        <f aca="false">LEFT(A1795,1)</f>
        <v>E</v>
      </c>
      <c r="F1795" s="17" t="str">
        <f aca="false">LEFT(A1795,3)</f>
        <v>E08</v>
      </c>
    </row>
    <row r="1796" customFormat="false" ht="12" hidden="false" customHeight="false" outlineLevel="0" collapsed="false">
      <c r="A1796" s="28" t="s">
        <v>3606</v>
      </c>
      <c r="B1796" s="29" t="s">
        <v>3607</v>
      </c>
      <c r="C1796" s="1" t="s">
        <v>3546</v>
      </c>
      <c r="D1796" s="2" t="n">
        <f aca="false">LEN(A1796)</f>
        <v>7</v>
      </c>
      <c r="E1796" s="17" t="str">
        <f aca="false">LEFT(A1796,1)</f>
        <v>E</v>
      </c>
      <c r="F1796" s="17" t="str">
        <f aca="false">LEFT(A1796,3)</f>
        <v>E08</v>
      </c>
    </row>
    <row r="1797" s="12" customFormat="true" ht="12" hidden="false" customHeight="false" outlineLevel="0" collapsed="false">
      <c r="A1797" s="25" t="s">
        <v>3608</v>
      </c>
      <c r="B1797" s="7" t="s">
        <v>3609</v>
      </c>
      <c r="C1797" s="26" t="s">
        <v>3546</v>
      </c>
      <c r="D1797" s="27" t="n">
        <f aca="false">LEN(A1797)</f>
        <v>5</v>
      </c>
      <c r="E1797" s="17" t="str">
        <f aca="false">LEFT(A1797,1)</f>
        <v>E</v>
      </c>
      <c r="F1797" s="17" t="str">
        <f aca="false">LEFT(A1797,3)</f>
        <v>E08</v>
      </c>
      <c r="G1797" s="11"/>
    </row>
    <row r="1798" customFormat="false" ht="12" hidden="false" customHeight="false" outlineLevel="0" collapsed="false">
      <c r="A1798" s="28" t="s">
        <v>3610</v>
      </c>
      <c r="B1798" s="29" t="s">
        <v>3611</v>
      </c>
      <c r="C1798" s="1" t="s">
        <v>3546</v>
      </c>
      <c r="D1798" s="2" t="n">
        <f aca="false">LEN(A1798)</f>
        <v>7</v>
      </c>
      <c r="E1798" s="17" t="str">
        <f aca="false">LEFT(A1798,1)</f>
        <v>E</v>
      </c>
      <c r="F1798" s="17" t="str">
        <f aca="false">LEFT(A1798,3)</f>
        <v>E08</v>
      </c>
    </row>
    <row r="1799" customFormat="false" ht="12" hidden="false" customHeight="false" outlineLevel="0" collapsed="false">
      <c r="A1799" s="28" t="s">
        <v>3612</v>
      </c>
      <c r="B1799" s="29" t="s">
        <v>3613</v>
      </c>
      <c r="C1799" s="1" t="s">
        <v>3546</v>
      </c>
      <c r="D1799" s="2" t="n">
        <f aca="false">LEN(A1799)</f>
        <v>7</v>
      </c>
      <c r="E1799" s="17" t="str">
        <f aca="false">LEFT(A1799,1)</f>
        <v>E</v>
      </c>
      <c r="F1799" s="17" t="str">
        <f aca="false">LEFT(A1799,3)</f>
        <v>E08</v>
      </c>
    </row>
    <row r="1800" customFormat="false" ht="12" hidden="false" customHeight="false" outlineLevel="0" collapsed="false">
      <c r="A1800" s="28" t="s">
        <v>3614</v>
      </c>
      <c r="B1800" s="29" t="s">
        <v>3615</v>
      </c>
      <c r="C1800" s="1" t="s">
        <v>3546</v>
      </c>
      <c r="D1800" s="2" t="n">
        <f aca="false">LEN(A1800)</f>
        <v>7</v>
      </c>
      <c r="E1800" s="17" t="str">
        <f aca="false">LEFT(A1800,1)</f>
        <v>E</v>
      </c>
      <c r="F1800" s="17" t="str">
        <f aca="false">LEFT(A1800,3)</f>
        <v>E08</v>
      </c>
    </row>
    <row r="1801" s="12" customFormat="true" ht="12" hidden="false" customHeight="false" outlineLevel="0" collapsed="false">
      <c r="A1801" s="25" t="s">
        <v>3616</v>
      </c>
      <c r="B1801" s="7" t="s">
        <v>3617</v>
      </c>
      <c r="C1801" s="26" t="s">
        <v>3546</v>
      </c>
      <c r="D1801" s="27" t="n">
        <f aca="false">LEN(A1801)</f>
        <v>5</v>
      </c>
      <c r="E1801" s="17" t="str">
        <f aca="false">LEFT(A1801,1)</f>
        <v>E</v>
      </c>
      <c r="F1801" s="17" t="str">
        <f aca="false">LEFT(A1801,3)</f>
        <v>E08</v>
      </c>
      <c r="G1801" s="11"/>
    </row>
    <row r="1802" customFormat="false" ht="12" hidden="false" customHeight="false" outlineLevel="0" collapsed="false">
      <c r="A1802" s="28" t="s">
        <v>3618</v>
      </c>
      <c r="B1802" s="29" t="s">
        <v>3619</v>
      </c>
      <c r="C1802" s="1" t="s">
        <v>3546</v>
      </c>
      <c r="D1802" s="2" t="n">
        <f aca="false">LEN(A1802)</f>
        <v>7</v>
      </c>
      <c r="E1802" s="17" t="str">
        <f aca="false">LEFT(A1802,1)</f>
        <v>E</v>
      </c>
      <c r="F1802" s="17" t="str">
        <f aca="false">LEFT(A1802,3)</f>
        <v>E08</v>
      </c>
    </row>
    <row r="1803" customFormat="false" ht="12" hidden="false" customHeight="false" outlineLevel="0" collapsed="false">
      <c r="A1803" s="28" t="s">
        <v>3620</v>
      </c>
      <c r="B1803" s="29" t="s">
        <v>3621</v>
      </c>
      <c r="C1803" s="1" t="s">
        <v>3546</v>
      </c>
      <c r="D1803" s="2" t="n">
        <f aca="false">LEN(A1803)</f>
        <v>7</v>
      </c>
      <c r="E1803" s="17" t="str">
        <f aca="false">LEFT(A1803,1)</f>
        <v>E</v>
      </c>
      <c r="F1803" s="17" t="str">
        <f aca="false">LEFT(A1803,3)</f>
        <v>E08</v>
      </c>
    </row>
    <row r="1804" customFormat="false" ht="12" hidden="false" customHeight="false" outlineLevel="0" collapsed="false">
      <c r="A1804" s="28" t="s">
        <v>3622</v>
      </c>
      <c r="B1804" s="29" t="s">
        <v>3623</v>
      </c>
      <c r="C1804" s="1" t="s">
        <v>3546</v>
      </c>
      <c r="D1804" s="2" t="n">
        <f aca="false">LEN(A1804)</f>
        <v>7</v>
      </c>
      <c r="E1804" s="17" t="str">
        <f aca="false">LEFT(A1804,1)</f>
        <v>E</v>
      </c>
      <c r="F1804" s="17" t="str">
        <f aca="false">LEFT(A1804,3)</f>
        <v>E08</v>
      </c>
    </row>
    <row r="1805" customFormat="false" ht="12" hidden="false" customHeight="false" outlineLevel="0" collapsed="false">
      <c r="A1805" s="28" t="s">
        <v>3624</v>
      </c>
      <c r="B1805" s="29" t="s">
        <v>3625</v>
      </c>
      <c r="C1805" s="1" t="s">
        <v>3546</v>
      </c>
      <c r="D1805" s="2" t="n">
        <f aca="false">LEN(A1805)</f>
        <v>7</v>
      </c>
      <c r="E1805" s="17" t="str">
        <f aca="false">LEFT(A1805,1)</f>
        <v>E</v>
      </c>
      <c r="F1805" s="17" t="str">
        <f aca="false">LEFT(A1805,3)</f>
        <v>E08</v>
      </c>
    </row>
    <row r="1806" s="12" customFormat="true" ht="12" hidden="false" customHeight="false" outlineLevel="0" collapsed="false">
      <c r="A1806" s="25" t="s">
        <v>3626</v>
      </c>
      <c r="B1806" s="7" t="s">
        <v>3627</v>
      </c>
      <c r="C1806" s="26" t="s">
        <v>3546</v>
      </c>
      <c r="D1806" s="27" t="n">
        <f aca="false">LEN(A1806)</f>
        <v>5</v>
      </c>
      <c r="E1806" s="17" t="str">
        <f aca="false">LEFT(A1806,1)</f>
        <v>E</v>
      </c>
      <c r="F1806" s="17" t="str">
        <f aca="false">LEFT(A1806,3)</f>
        <v>E08</v>
      </c>
      <c r="G1806" s="11"/>
    </row>
    <row r="1807" customFormat="false" ht="12" hidden="false" customHeight="false" outlineLevel="0" collapsed="false">
      <c r="A1807" s="28" t="s">
        <v>3628</v>
      </c>
      <c r="B1807" s="29" t="s">
        <v>3629</v>
      </c>
      <c r="C1807" s="1" t="s">
        <v>3546</v>
      </c>
      <c r="D1807" s="2" t="n">
        <f aca="false">LEN(A1807)</f>
        <v>7</v>
      </c>
      <c r="E1807" s="17" t="str">
        <f aca="false">LEFT(A1807,1)</f>
        <v>E</v>
      </c>
      <c r="F1807" s="17" t="str">
        <f aca="false">LEFT(A1807,3)</f>
        <v>E08</v>
      </c>
    </row>
    <row r="1808" customFormat="false" ht="12" hidden="false" customHeight="false" outlineLevel="0" collapsed="false">
      <c r="A1808" s="28" t="s">
        <v>3630</v>
      </c>
      <c r="B1808" s="29" t="s">
        <v>3631</v>
      </c>
      <c r="C1808" s="1" t="s">
        <v>3546</v>
      </c>
      <c r="D1808" s="2" t="n">
        <f aca="false">LEN(A1808)</f>
        <v>7</v>
      </c>
      <c r="E1808" s="17" t="str">
        <f aca="false">LEFT(A1808,1)</f>
        <v>E</v>
      </c>
      <c r="F1808" s="17" t="str">
        <f aca="false">LEFT(A1808,3)</f>
        <v>E08</v>
      </c>
    </row>
    <row r="1809" customFormat="false" ht="12" hidden="false" customHeight="false" outlineLevel="0" collapsed="false">
      <c r="A1809" s="28" t="s">
        <v>3632</v>
      </c>
      <c r="B1809" s="29" t="s">
        <v>3633</v>
      </c>
      <c r="C1809" s="1" t="s">
        <v>3546</v>
      </c>
      <c r="D1809" s="2" t="n">
        <f aca="false">LEN(A1809)</f>
        <v>7</v>
      </c>
      <c r="E1809" s="17" t="str">
        <f aca="false">LEFT(A1809,1)</f>
        <v>E</v>
      </c>
      <c r="F1809" s="17" t="str">
        <f aca="false">LEFT(A1809,3)</f>
        <v>E08</v>
      </c>
    </row>
    <row r="1810" customFormat="false" ht="12" hidden="false" customHeight="false" outlineLevel="0" collapsed="false">
      <c r="A1810" s="28" t="s">
        <v>3634</v>
      </c>
      <c r="B1810" s="29" t="s">
        <v>3635</v>
      </c>
      <c r="C1810" s="1" t="s">
        <v>3546</v>
      </c>
      <c r="D1810" s="2" t="n">
        <f aca="false">LEN(A1810)</f>
        <v>7</v>
      </c>
      <c r="E1810" s="17" t="str">
        <f aca="false">LEFT(A1810,1)</f>
        <v>E</v>
      </c>
      <c r="F1810" s="17" t="str">
        <f aca="false">LEFT(A1810,3)</f>
        <v>E08</v>
      </c>
    </row>
    <row r="1811" customFormat="false" ht="12" hidden="false" customHeight="false" outlineLevel="0" collapsed="false">
      <c r="A1811" s="28" t="s">
        <v>3636</v>
      </c>
      <c r="B1811" s="29" t="s">
        <v>3637</v>
      </c>
      <c r="C1811" s="1" t="s">
        <v>3546</v>
      </c>
      <c r="D1811" s="2" t="n">
        <f aca="false">LEN(A1811)</f>
        <v>7</v>
      </c>
      <c r="E1811" s="17" t="str">
        <f aca="false">LEFT(A1811,1)</f>
        <v>E</v>
      </c>
      <c r="F1811" s="17" t="str">
        <f aca="false">LEFT(A1811,3)</f>
        <v>E08</v>
      </c>
    </row>
    <row r="1812" s="20" customFormat="true" ht="16.5" hidden="false" customHeight="false" outlineLevel="0" collapsed="false">
      <c r="A1812" s="20" t="s">
        <v>3638</v>
      </c>
      <c r="B1812" s="21" t="s">
        <v>3639</v>
      </c>
      <c r="C1812" s="22" t="s">
        <v>3638</v>
      </c>
      <c r="D1812" s="23" t="n">
        <f aca="false">LEN(A1812)</f>
        <v>3</v>
      </c>
      <c r="E1812" s="17" t="str">
        <f aca="false">LEFT(A1812,1)</f>
        <v>E</v>
      </c>
      <c r="F1812" s="17" t="str">
        <f aca="false">LEFT(A1812,3)</f>
        <v>E09</v>
      </c>
      <c r="G1812" s="24"/>
    </row>
    <row r="1813" s="12" customFormat="true" ht="12" hidden="false" customHeight="false" outlineLevel="0" collapsed="false">
      <c r="A1813" s="25" t="s">
        <v>3640</v>
      </c>
      <c r="B1813" s="7" t="s">
        <v>3641</v>
      </c>
      <c r="C1813" s="26" t="s">
        <v>3638</v>
      </c>
      <c r="D1813" s="27" t="n">
        <f aca="false">LEN(A1813)</f>
        <v>5</v>
      </c>
      <c r="E1813" s="17" t="str">
        <f aca="false">LEFT(A1813,1)</f>
        <v>E</v>
      </c>
      <c r="F1813" s="17" t="str">
        <f aca="false">LEFT(A1813,3)</f>
        <v>E09</v>
      </c>
      <c r="G1813" s="11"/>
    </row>
    <row r="1814" customFormat="false" ht="12" hidden="false" customHeight="false" outlineLevel="0" collapsed="false">
      <c r="A1814" s="28" t="s">
        <v>3642</v>
      </c>
      <c r="B1814" s="29" t="s">
        <v>3643</v>
      </c>
      <c r="C1814" s="1" t="s">
        <v>3638</v>
      </c>
      <c r="D1814" s="2" t="n">
        <f aca="false">LEN(A1814)</f>
        <v>7</v>
      </c>
      <c r="E1814" s="17" t="str">
        <f aca="false">LEFT(A1814,1)</f>
        <v>E</v>
      </c>
      <c r="F1814" s="17" t="str">
        <f aca="false">LEFT(A1814,3)</f>
        <v>E09</v>
      </c>
    </row>
    <row r="1815" customFormat="false" ht="12" hidden="false" customHeight="false" outlineLevel="0" collapsed="false">
      <c r="A1815" s="28" t="s">
        <v>3644</v>
      </c>
      <c r="B1815" s="29" t="s">
        <v>3645</v>
      </c>
      <c r="C1815" s="1" t="s">
        <v>3638</v>
      </c>
      <c r="D1815" s="2" t="n">
        <f aca="false">LEN(A1815)</f>
        <v>7</v>
      </c>
      <c r="E1815" s="17" t="str">
        <f aca="false">LEFT(A1815,1)</f>
        <v>E</v>
      </c>
      <c r="F1815" s="17" t="str">
        <f aca="false">LEFT(A1815,3)</f>
        <v>E09</v>
      </c>
    </row>
    <row r="1816" customFormat="false" ht="12" hidden="false" customHeight="false" outlineLevel="0" collapsed="false">
      <c r="A1816" s="28" t="s">
        <v>3646</v>
      </c>
      <c r="B1816" s="29" t="s">
        <v>3647</v>
      </c>
      <c r="C1816" s="1" t="s">
        <v>3638</v>
      </c>
      <c r="D1816" s="2" t="n">
        <f aca="false">LEN(A1816)</f>
        <v>7</v>
      </c>
      <c r="E1816" s="17" t="str">
        <f aca="false">LEFT(A1816,1)</f>
        <v>E</v>
      </c>
      <c r="F1816" s="17" t="str">
        <f aca="false">LEFT(A1816,3)</f>
        <v>E09</v>
      </c>
    </row>
    <row r="1817" customFormat="false" ht="12" hidden="false" customHeight="false" outlineLevel="0" collapsed="false">
      <c r="A1817" s="28" t="s">
        <v>3648</v>
      </c>
      <c r="B1817" s="29" t="s">
        <v>3649</v>
      </c>
      <c r="C1817" s="1" t="s">
        <v>3638</v>
      </c>
      <c r="D1817" s="2" t="n">
        <f aca="false">LEN(A1817)</f>
        <v>7</v>
      </c>
      <c r="E1817" s="17" t="str">
        <f aca="false">LEFT(A1817,1)</f>
        <v>E</v>
      </c>
      <c r="F1817" s="17" t="str">
        <f aca="false">LEFT(A1817,3)</f>
        <v>E09</v>
      </c>
    </row>
    <row r="1818" customFormat="false" ht="12" hidden="false" customHeight="false" outlineLevel="0" collapsed="false">
      <c r="A1818" s="28" t="s">
        <v>3650</v>
      </c>
      <c r="B1818" s="29" t="s">
        <v>3651</v>
      </c>
      <c r="C1818" s="1" t="s">
        <v>3638</v>
      </c>
      <c r="D1818" s="2" t="n">
        <f aca="false">LEN(A1818)</f>
        <v>7</v>
      </c>
      <c r="E1818" s="17" t="str">
        <f aca="false">LEFT(A1818,1)</f>
        <v>E</v>
      </c>
      <c r="F1818" s="17" t="str">
        <f aca="false">LEFT(A1818,3)</f>
        <v>E09</v>
      </c>
    </row>
    <row r="1819" s="12" customFormat="true" ht="12" hidden="false" customHeight="false" outlineLevel="0" collapsed="false">
      <c r="A1819" s="25" t="s">
        <v>3652</v>
      </c>
      <c r="B1819" s="7" t="s">
        <v>3653</v>
      </c>
      <c r="C1819" s="26" t="s">
        <v>3638</v>
      </c>
      <c r="D1819" s="27" t="n">
        <f aca="false">LEN(A1819)</f>
        <v>5</v>
      </c>
      <c r="E1819" s="17" t="str">
        <f aca="false">LEFT(A1819,1)</f>
        <v>E</v>
      </c>
      <c r="F1819" s="17" t="str">
        <f aca="false">LEFT(A1819,3)</f>
        <v>E09</v>
      </c>
      <c r="G1819" s="11"/>
    </row>
    <row r="1820" customFormat="false" ht="12" hidden="false" customHeight="false" outlineLevel="0" collapsed="false">
      <c r="A1820" s="28" t="s">
        <v>3654</v>
      </c>
      <c r="B1820" s="29" t="s">
        <v>3655</v>
      </c>
      <c r="C1820" s="1" t="s">
        <v>3638</v>
      </c>
      <c r="D1820" s="2" t="n">
        <f aca="false">LEN(A1820)</f>
        <v>7</v>
      </c>
      <c r="E1820" s="17" t="str">
        <f aca="false">LEFT(A1820,1)</f>
        <v>E</v>
      </c>
      <c r="F1820" s="17" t="str">
        <f aca="false">LEFT(A1820,3)</f>
        <v>E09</v>
      </c>
    </row>
    <row r="1821" customFormat="false" ht="12" hidden="false" customHeight="false" outlineLevel="0" collapsed="false">
      <c r="A1821" s="28" t="s">
        <v>3656</v>
      </c>
      <c r="B1821" s="29" t="s">
        <v>3657</v>
      </c>
      <c r="C1821" s="1" t="s">
        <v>3638</v>
      </c>
      <c r="D1821" s="2" t="n">
        <f aca="false">LEN(A1821)</f>
        <v>7</v>
      </c>
      <c r="E1821" s="17" t="str">
        <f aca="false">LEFT(A1821,1)</f>
        <v>E</v>
      </c>
      <c r="F1821" s="17" t="str">
        <f aca="false">LEFT(A1821,3)</f>
        <v>E09</v>
      </c>
    </row>
    <row r="1822" customFormat="false" ht="12" hidden="false" customHeight="false" outlineLevel="0" collapsed="false">
      <c r="A1822" s="28" t="s">
        <v>3658</v>
      </c>
      <c r="B1822" s="29" t="s">
        <v>3659</v>
      </c>
      <c r="C1822" s="1" t="s">
        <v>3638</v>
      </c>
      <c r="D1822" s="2" t="n">
        <f aca="false">LEN(A1822)</f>
        <v>7</v>
      </c>
      <c r="E1822" s="17" t="str">
        <f aca="false">LEFT(A1822,1)</f>
        <v>E</v>
      </c>
      <c r="F1822" s="17" t="str">
        <f aca="false">LEFT(A1822,3)</f>
        <v>E09</v>
      </c>
    </row>
    <row r="1823" s="12" customFormat="true" ht="12" hidden="false" customHeight="false" outlineLevel="0" collapsed="false">
      <c r="A1823" s="25" t="s">
        <v>3660</v>
      </c>
      <c r="B1823" s="7" t="s">
        <v>3661</v>
      </c>
      <c r="C1823" s="26" t="s">
        <v>3638</v>
      </c>
      <c r="D1823" s="27" t="n">
        <f aca="false">LEN(A1823)</f>
        <v>5</v>
      </c>
      <c r="E1823" s="17" t="str">
        <f aca="false">LEFT(A1823,1)</f>
        <v>E</v>
      </c>
      <c r="F1823" s="17" t="str">
        <f aca="false">LEFT(A1823,3)</f>
        <v>E09</v>
      </c>
      <c r="G1823" s="11"/>
    </row>
    <row r="1824" customFormat="false" ht="12" hidden="false" customHeight="false" outlineLevel="0" collapsed="false">
      <c r="A1824" s="28" t="s">
        <v>3662</v>
      </c>
      <c r="B1824" s="29" t="s">
        <v>3663</v>
      </c>
      <c r="C1824" s="1" t="s">
        <v>3638</v>
      </c>
      <c r="D1824" s="2" t="n">
        <f aca="false">LEN(A1824)</f>
        <v>7</v>
      </c>
      <c r="E1824" s="17" t="str">
        <f aca="false">LEFT(A1824,1)</f>
        <v>E</v>
      </c>
      <c r="F1824" s="17" t="str">
        <f aca="false">LEFT(A1824,3)</f>
        <v>E09</v>
      </c>
    </row>
    <row r="1825" customFormat="false" ht="12" hidden="false" customHeight="false" outlineLevel="0" collapsed="false">
      <c r="A1825" s="28" t="s">
        <v>3664</v>
      </c>
      <c r="B1825" s="29" t="s">
        <v>3665</v>
      </c>
      <c r="C1825" s="1" t="s">
        <v>3638</v>
      </c>
      <c r="D1825" s="2" t="n">
        <f aca="false">LEN(A1825)</f>
        <v>7</v>
      </c>
      <c r="E1825" s="17" t="str">
        <f aca="false">LEFT(A1825,1)</f>
        <v>E</v>
      </c>
      <c r="F1825" s="17" t="str">
        <f aca="false">LEFT(A1825,3)</f>
        <v>E09</v>
      </c>
    </row>
    <row r="1826" customFormat="false" ht="12" hidden="false" customHeight="false" outlineLevel="0" collapsed="false">
      <c r="A1826" s="28" t="s">
        <v>3666</v>
      </c>
      <c r="B1826" s="29" t="s">
        <v>3667</v>
      </c>
      <c r="C1826" s="1" t="s">
        <v>3638</v>
      </c>
      <c r="D1826" s="2" t="n">
        <f aca="false">LEN(A1826)</f>
        <v>7</v>
      </c>
      <c r="E1826" s="17" t="str">
        <f aca="false">LEFT(A1826,1)</f>
        <v>E</v>
      </c>
      <c r="F1826" s="17" t="str">
        <f aca="false">LEFT(A1826,3)</f>
        <v>E09</v>
      </c>
    </row>
    <row r="1827" s="12" customFormat="true" ht="12" hidden="false" customHeight="false" outlineLevel="0" collapsed="false">
      <c r="A1827" s="25" t="s">
        <v>3668</v>
      </c>
      <c r="B1827" s="7" t="s">
        <v>3669</v>
      </c>
      <c r="C1827" s="26" t="s">
        <v>3638</v>
      </c>
      <c r="D1827" s="27" t="n">
        <f aca="false">LEN(A1827)</f>
        <v>5</v>
      </c>
      <c r="E1827" s="17" t="str">
        <f aca="false">LEFT(A1827,1)</f>
        <v>E</v>
      </c>
      <c r="F1827" s="17" t="str">
        <f aca="false">LEFT(A1827,3)</f>
        <v>E09</v>
      </c>
      <c r="G1827" s="11"/>
    </row>
    <row r="1828" customFormat="false" ht="12" hidden="false" customHeight="false" outlineLevel="0" collapsed="false">
      <c r="A1828" s="28" t="s">
        <v>3670</v>
      </c>
      <c r="B1828" s="29" t="s">
        <v>3671</v>
      </c>
      <c r="C1828" s="1" t="s">
        <v>3638</v>
      </c>
      <c r="D1828" s="2" t="n">
        <f aca="false">LEN(A1828)</f>
        <v>7</v>
      </c>
      <c r="E1828" s="17" t="str">
        <f aca="false">LEFT(A1828,1)</f>
        <v>E</v>
      </c>
      <c r="F1828" s="17" t="str">
        <f aca="false">LEFT(A1828,3)</f>
        <v>E09</v>
      </c>
    </row>
    <row r="1829" customFormat="false" ht="12" hidden="false" customHeight="false" outlineLevel="0" collapsed="false">
      <c r="A1829" s="28" t="s">
        <v>3672</v>
      </c>
      <c r="B1829" s="29" t="s">
        <v>3673</v>
      </c>
      <c r="C1829" s="1" t="s">
        <v>3638</v>
      </c>
      <c r="D1829" s="2" t="n">
        <f aca="false">LEN(A1829)</f>
        <v>7</v>
      </c>
      <c r="E1829" s="17" t="str">
        <f aca="false">LEFT(A1829,1)</f>
        <v>E</v>
      </c>
      <c r="F1829" s="17" t="str">
        <f aca="false">LEFT(A1829,3)</f>
        <v>E09</v>
      </c>
    </row>
    <row r="1830" customFormat="false" ht="12" hidden="false" customHeight="false" outlineLevel="0" collapsed="false">
      <c r="A1830" s="28" t="s">
        <v>3674</v>
      </c>
      <c r="B1830" s="29" t="s">
        <v>3675</v>
      </c>
      <c r="C1830" s="1" t="s">
        <v>3638</v>
      </c>
      <c r="D1830" s="2" t="n">
        <f aca="false">LEN(A1830)</f>
        <v>7</v>
      </c>
      <c r="E1830" s="17" t="str">
        <f aca="false">LEFT(A1830,1)</f>
        <v>E</v>
      </c>
      <c r="F1830" s="17" t="str">
        <f aca="false">LEFT(A1830,3)</f>
        <v>E09</v>
      </c>
    </row>
    <row r="1831" customFormat="false" ht="12" hidden="false" customHeight="false" outlineLevel="0" collapsed="false">
      <c r="A1831" s="28" t="s">
        <v>3676</v>
      </c>
      <c r="B1831" s="29" t="s">
        <v>3677</v>
      </c>
      <c r="C1831" s="1" t="s">
        <v>3638</v>
      </c>
      <c r="D1831" s="2" t="n">
        <f aca="false">LEN(A1831)</f>
        <v>7</v>
      </c>
      <c r="E1831" s="17" t="str">
        <f aca="false">LEFT(A1831,1)</f>
        <v>E</v>
      </c>
      <c r="F1831" s="17" t="str">
        <f aca="false">LEFT(A1831,3)</f>
        <v>E09</v>
      </c>
    </row>
    <row r="1832" customFormat="false" ht="12" hidden="false" customHeight="false" outlineLevel="0" collapsed="false">
      <c r="A1832" s="28" t="s">
        <v>3678</v>
      </c>
      <c r="B1832" s="29" t="s">
        <v>3679</v>
      </c>
      <c r="C1832" s="1" t="s">
        <v>3638</v>
      </c>
      <c r="D1832" s="2" t="n">
        <f aca="false">LEN(A1832)</f>
        <v>7</v>
      </c>
      <c r="E1832" s="17" t="str">
        <f aca="false">LEFT(A1832,1)</f>
        <v>E</v>
      </c>
      <c r="F1832" s="17" t="str">
        <f aca="false">LEFT(A1832,3)</f>
        <v>E09</v>
      </c>
    </row>
    <row r="1833" s="12" customFormat="true" ht="12" hidden="false" customHeight="false" outlineLevel="0" collapsed="false">
      <c r="A1833" s="25" t="s">
        <v>3680</v>
      </c>
      <c r="B1833" s="7" t="s">
        <v>3681</v>
      </c>
      <c r="C1833" s="26" t="s">
        <v>3638</v>
      </c>
      <c r="D1833" s="27" t="n">
        <f aca="false">LEN(A1833)</f>
        <v>5</v>
      </c>
      <c r="E1833" s="17" t="str">
        <f aca="false">LEFT(A1833,1)</f>
        <v>E</v>
      </c>
      <c r="F1833" s="17" t="str">
        <f aca="false">LEFT(A1833,3)</f>
        <v>E09</v>
      </c>
      <c r="G1833" s="11"/>
    </row>
    <row r="1834" customFormat="false" ht="12" hidden="false" customHeight="false" outlineLevel="0" collapsed="false">
      <c r="A1834" s="28" t="s">
        <v>3682</v>
      </c>
      <c r="B1834" s="29" t="s">
        <v>3683</v>
      </c>
      <c r="C1834" s="1" t="s">
        <v>3638</v>
      </c>
      <c r="D1834" s="2" t="n">
        <f aca="false">LEN(A1834)</f>
        <v>7</v>
      </c>
      <c r="E1834" s="17" t="str">
        <f aca="false">LEFT(A1834,1)</f>
        <v>E</v>
      </c>
      <c r="F1834" s="17" t="str">
        <f aca="false">LEFT(A1834,3)</f>
        <v>E09</v>
      </c>
    </row>
    <row r="1835" customFormat="false" ht="12" hidden="false" customHeight="false" outlineLevel="0" collapsed="false">
      <c r="A1835" s="28" t="s">
        <v>3684</v>
      </c>
      <c r="B1835" s="29" t="s">
        <v>3685</v>
      </c>
      <c r="C1835" s="1" t="s">
        <v>3638</v>
      </c>
      <c r="D1835" s="2" t="n">
        <f aca="false">LEN(A1835)</f>
        <v>7</v>
      </c>
      <c r="E1835" s="17" t="str">
        <f aca="false">LEFT(A1835,1)</f>
        <v>E</v>
      </c>
      <c r="F1835" s="17" t="str">
        <f aca="false">LEFT(A1835,3)</f>
        <v>E09</v>
      </c>
    </row>
    <row r="1836" customFormat="false" ht="12" hidden="false" customHeight="false" outlineLevel="0" collapsed="false">
      <c r="A1836" s="28" t="s">
        <v>3686</v>
      </c>
      <c r="B1836" s="29" t="s">
        <v>3687</v>
      </c>
      <c r="C1836" s="1" t="s">
        <v>3638</v>
      </c>
      <c r="D1836" s="2" t="n">
        <f aca="false">LEN(A1836)</f>
        <v>7</v>
      </c>
      <c r="E1836" s="17" t="str">
        <f aca="false">LEFT(A1836,1)</f>
        <v>E</v>
      </c>
      <c r="F1836" s="17" t="str">
        <f aca="false">LEFT(A1836,3)</f>
        <v>E09</v>
      </c>
    </row>
    <row r="1837" customFormat="false" ht="12" hidden="false" customHeight="false" outlineLevel="0" collapsed="false">
      <c r="A1837" s="28" t="s">
        <v>3688</v>
      </c>
      <c r="B1837" s="29" t="s">
        <v>3689</v>
      </c>
      <c r="C1837" s="1" t="s">
        <v>3638</v>
      </c>
      <c r="D1837" s="2" t="n">
        <f aca="false">LEN(A1837)</f>
        <v>7</v>
      </c>
      <c r="E1837" s="17" t="str">
        <f aca="false">LEFT(A1837,1)</f>
        <v>E</v>
      </c>
      <c r="F1837" s="17" t="str">
        <f aca="false">LEFT(A1837,3)</f>
        <v>E09</v>
      </c>
    </row>
    <row r="1838" s="12" customFormat="true" ht="12" hidden="false" customHeight="false" outlineLevel="0" collapsed="false">
      <c r="A1838" s="25" t="s">
        <v>3690</v>
      </c>
      <c r="B1838" s="7" t="s">
        <v>3691</v>
      </c>
      <c r="C1838" s="26" t="s">
        <v>3638</v>
      </c>
      <c r="D1838" s="27" t="n">
        <f aca="false">LEN(A1838)</f>
        <v>5</v>
      </c>
      <c r="E1838" s="17" t="str">
        <f aca="false">LEFT(A1838,1)</f>
        <v>E</v>
      </c>
      <c r="F1838" s="17" t="str">
        <f aca="false">LEFT(A1838,3)</f>
        <v>E09</v>
      </c>
      <c r="G1838" s="11"/>
    </row>
    <row r="1839" customFormat="false" ht="12" hidden="false" customHeight="false" outlineLevel="0" collapsed="false">
      <c r="A1839" s="28" t="s">
        <v>3692</v>
      </c>
      <c r="B1839" s="29" t="s">
        <v>3693</v>
      </c>
      <c r="C1839" s="1" t="s">
        <v>3638</v>
      </c>
      <c r="D1839" s="2" t="n">
        <f aca="false">LEN(A1839)</f>
        <v>7</v>
      </c>
      <c r="E1839" s="17" t="str">
        <f aca="false">LEFT(A1839,1)</f>
        <v>E</v>
      </c>
      <c r="F1839" s="17" t="str">
        <f aca="false">LEFT(A1839,3)</f>
        <v>E09</v>
      </c>
    </row>
    <row r="1840" customFormat="false" ht="12" hidden="false" customHeight="false" outlineLevel="0" collapsed="false">
      <c r="A1840" s="28" t="s">
        <v>3694</v>
      </c>
      <c r="B1840" s="29" t="s">
        <v>3695</v>
      </c>
      <c r="C1840" s="1" t="s">
        <v>3638</v>
      </c>
      <c r="D1840" s="2" t="n">
        <f aca="false">LEN(A1840)</f>
        <v>7</v>
      </c>
      <c r="E1840" s="17" t="str">
        <f aca="false">LEFT(A1840,1)</f>
        <v>E</v>
      </c>
      <c r="F1840" s="17" t="str">
        <f aca="false">LEFT(A1840,3)</f>
        <v>E09</v>
      </c>
    </row>
    <row r="1841" customFormat="false" ht="12" hidden="false" customHeight="false" outlineLevel="0" collapsed="false">
      <c r="A1841" s="28" t="s">
        <v>3696</v>
      </c>
      <c r="B1841" s="29" t="s">
        <v>3697</v>
      </c>
      <c r="C1841" s="1" t="s">
        <v>3638</v>
      </c>
      <c r="D1841" s="2" t="n">
        <f aca="false">LEN(A1841)</f>
        <v>7</v>
      </c>
      <c r="E1841" s="17" t="str">
        <f aca="false">LEFT(A1841,1)</f>
        <v>E</v>
      </c>
      <c r="F1841" s="17" t="str">
        <f aca="false">LEFT(A1841,3)</f>
        <v>E09</v>
      </c>
    </row>
    <row r="1842" customFormat="false" ht="12" hidden="false" customHeight="false" outlineLevel="0" collapsed="false">
      <c r="A1842" s="28" t="s">
        <v>3698</v>
      </c>
      <c r="B1842" s="29" t="s">
        <v>3699</v>
      </c>
      <c r="C1842" s="1" t="s">
        <v>3638</v>
      </c>
      <c r="D1842" s="2" t="n">
        <f aca="false">LEN(A1842)</f>
        <v>7</v>
      </c>
      <c r="E1842" s="17" t="str">
        <f aca="false">LEFT(A1842,1)</f>
        <v>E</v>
      </c>
      <c r="F1842" s="17" t="str">
        <f aca="false">LEFT(A1842,3)</f>
        <v>E09</v>
      </c>
    </row>
    <row r="1843" s="12" customFormat="true" ht="12" hidden="false" customHeight="false" outlineLevel="0" collapsed="false">
      <c r="A1843" s="25" t="s">
        <v>3700</v>
      </c>
      <c r="B1843" s="7" t="s">
        <v>3701</v>
      </c>
      <c r="C1843" s="26" t="s">
        <v>3638</v>
      </c>
      <c r="D1843" s="27" t="n">
        <f aca="false">LEN(A1843)</f>
        <v>5</v>
      </c>
      <c r="E1843" s="17" t="str">
        <f aca="false">LEFT(A1843,1)</f>
        <v>E</v>
      </c>
      <c r="F1843" s="17" t="str">
        <f aca="false">LEFT(A1843,3)</f>
        <v>E09</v>
      </c>
      <c r="G1843" s="11"/>
    </row>
    <row r="1844" customFormat="false" ht="12" hidden="false" customHeight="false" outlineLevel="0" collapsed="false">
      <c r="A1844" s="28" t="s">
        <v>3702</v>
      </c>
      <c r="B1844" s="29" t="s">
        <v>3703</v>
      </c>
      <c r="C1844" s="1" t="s">
        <v>3638</v>
      </c>
      <c r="D1844" s="2" t="n">
        <f aca="false">LEN(A1844)</f>
        <v>7</v>
      </c>
      <c r="E1844" s="17" t="str">
        <f aca="false">LEFT(A1844,1)</f>
        <v>E</v>
      </c>
      <c r="F1844" s="17" t="str">
        <f aca="false">LEFT(A1844,3)</f>
        <v>E09</v>
      </c>
    </row>
    <row r="1845" customFormat="false" ht="12" hidden="false" customHeight="false" outlineLevel="0" collapsed="false">
      <c r="A1845" s="28" t="s">
        <v>3704</v>
      </c>
      <c r="B1845" s="29" t="s">
        <v>3705</v>
      </c>
      <c r="C1845" s="1" t="s">
        <v>3638</v>
      </c>
      <c r="D1845" s="2" t="n">
        <f aca="false">LEN(A1845)</f>
        <v>7</v>
      </c>
      <c r="E1845" s="17" t="str">
        <f aca="false">LEFT(A1845,1)</f>
        <v>E</v>
      </c>
      <c r="F1845" s="17" t="str">
        <f aca="false">LEFT(A1845,3)</f>
        <v>E09</v>
      </c>
    </row>
    <row r="1846" customFormat="false" ht="12" hidden="false" customHeight="false" outlineLevel="0" collapsed="false">
      <c r="A1846" s="28" t="s">
        <v>3706</v>
      </c>
      <c r="B1846" s="29" t="s">
        <v>3707</v>
      </c>
      <c r="C1846" s="1" t="s">
        <v>3638</v>
      </c>
      <c r="D1846" s="2" t="n">
        <f aca="false">LEN(A1846)</f>
        <v>7</v>
      </c>
      <c r="E1846" s="17" t="str">
        <f aca="false">LEFT(A1846,1)</f>
        <v>E</v>
      </c>
      <c r="F1846" s="17" t="str">
        <f aca="false">LEFT(A1846,3)</f>
        <v>E09</v>
      </c>
    </row>
    <row r="1847" customFormat="false" ht="12" hidden="false" customHeight="false" outlineLevel="0" collapsed="false">
      <c r="A1847" s="28" t="s">
        <v>3708</v>
      </c>
      <c r="B1847" s="29" t="s">
        <v>3709</v>
      </c>
      <c r="C1847" s="1" t="s">
        <v>3638</v>
      </c>
      <c r="D1847" s="2" t="n">
        <f aca="false">LEN(A1847)</f>
        <v>7</v>
      </c>
      <c r="E1847" s="17" t="str">
        <f aca="false">LEFT(A1847,1)</f>
        <v>E</v>
      </c>
      <c r="F1847" s="17" t="str">
        <f aca="false">LEFT(A1847,3)</f>
        <v>E09</v>
      </c>
    </row>
    <row r="1848" customFormat="false" ht="12" hidden="false" customHeight="false" outlineLevel="0" collapsed="false">
      <c r="A1848" s="28" t="s">
        <v>3710</v>
      </c>
      <c r="B1848" s="29" t="s">
        <v>3711</v>
      </c>
      <c r="C1848" s="1" t="s">
        <v>3638</v>
      </c>
      <c r="D1848" s="2" t="n">
        <f aca="false">LEN(A1848)</f>
        <v>7</v>
      </c>
      <c r="E1848" s="17" t="str">
        <f aca="false">LEFT(A1848,1)</f>
        <v>E</v>
      </c>
      <c r="F1848" s="17" t="str">
        <f aca="false">LEFT(A1848,3)</f>
        <v>E09</v>
      </c>
    </row>
    <row r="1849" s="12" customFormat="true" ht="12" hidden="false" customHeight="false" outlineLevel="0" collapsed="false">
      <c r="A1849" s="25" t="s">
        <v>3712</v>
      </c>
      <c r="B1849" s="7" t="s">
        <v>3713</v>
      </c>
      <c r="C1849" s="26" t="s">
        <v>3638</v>
      </c>
      <c r="D1849" s="27" t="n">
        <f aca="false">LEN(A1849)</f>
        <v>5</v>
      </c>
      <c r="E1849" s="17" t="str">
        <f aca="false">LEFT(A1849,1)</f>
        <v>E</v>
      </c>
      <c r="F1849" s="17" t="str">
        <f aca="false">LEFT(A1849,3)</f>
        <v>E09</v>
      </c>
      <c r="G1849" s="11"/>
    </row>
    <row r="1850" customFormat="false" ht="12" hidden="false" customHeight="false" outlineLevel="0" collapsed="false">
      <c r="A1850" s="28" t="s">
        <v>3714</v>
      </c>
      <c r="B1850" s="29" t="s">
        <v>3715</v>
      </c>
      <c r="C1850" s="1" t="s">
        <v>3638</v>
      </c>
      <c r="D1850" s="2" t="n">
        <f aca="false">LEN(A1850)</f>
        <v>7</v>
      </c>
      <c r="E1850" s="17" t="str">
        <f aca="false">LEFT(A1850,1)</f>
        <v>E</v>
      </c>
      <c r="F1850" s="17" t="str">
        <f aca="false">LEFT(A1850,3)</f>
        <v>E09</v>
      </c>
    </row>
    <row r="1851" customFormat="false" ht="12" hidden="false" customHeight="false" outlineLevel="0" collapsed="false">
      <c r="A1851" s="28" t="s">
        <v>3716</v>
      </c>
      <c r="B1851" s="29" t="s">
        <v>3717</v>
      </c>
      <c r="C1851" s="1" t="s">
        <v>3638</v>
      </c>
      <c r="D1851" s="2" t="n">
        <f aca="false">LEN(A1851)</f>
        <v>7</v>
      </c>
      <c r="E1851" s="17" t="str">
        <f aca="false">LEFT(A1851,1)</f>
        <v>E</v>
      </c>
      <c r="F1851" s="17" t="str">
        <f aca="false">LEFT(A1851,3)</f>
        <v>E09</v>
      </c>
    </row>
    <row r="1852" customFormat="false" ht="12" hidden="false" customHeight="false" outlineLevel="0" collapsed="false">
      <c r="A1852" s="28" t="s">
        <v>3718</v>
      </c>
      <c r="B1852" s="29" t="s">
        <v>3719</v>
      </c>
      <c r="C1852" s="1" t="s">
        <v>3638</v>
      </c>
      <c r="D1852" s="2" t="n">
        <f aca="false">LEN(A1852)</f>
        <v>7</v>
      </c>
      <c r="E1852" s="17" t="str">
        <f aca="false">LEFT(A1852,1)</f>
        <v>E</v>
      </c>
      <c r="F1852" s="17" t="str">
        <f aca="false">LEFT(A1852,3)</f>
        <v>E09</v>
      </c>
    </row>
    <row r="1853" customFormat="false" ht="12" hidden="false" customHeight="false" outlineLevel="0" collapsed="false">
      <c r="A1853" s="28" t="s">
        <v>3720</v>
      </c>
      <c r="B1853" s="29" t="s">
        <v>3721</v>
      </c>
      <c r="C1853" s="1" t="s">
        <v>3638</v>
      </c>
      <c r="D1853" s="2" t="n">
        <f aca="false">LEN(A1853)</f>
        <v>7</v>
      </c>
      <c r="E1853" s="17" t="str">
        <f aca="false">LEFT(A1853,1)</f>
        <v>E</v>
      </c>
      <c r="F1853" s="17" t="str">
        <f aca="false">LEFT(A1853,3)</f>
        <v>E09</v>
      </c>
    </row>
    <row r="1854" s="12" customFormat="true" ht="12" hidden="false" customHeight="false" outlineLevel="0" collapsed="false">
      <c r="A1854" s="25" t="s">
        <v>3722</v>
      </c>
      <c r="B1854" s="7" t="s">
        <v>3723</v>
      </c>
      <c r="C1854" s="26" t="s">
        <v>3638</v>
      </c>
      <c r="D1854" s="27" t="n">
        <f aca="false">LEN(A1854)</f>
        <v>5</v>
      </c>
      <c r="E1854" s="17" t="str">
        <f aca="false">LEFT(A1854,1)</f>
        <v>E</v>
      </c>
      <c r="F1854" s="17" t="str">
        <f aca="false">LEFT(A1854,3)</f>
        <v>E09</v>
      </c>
      <c r="G1854" s="11"/>
    </row>
    <row r="1855" customFormat="false" ht="12" hidden="false" customHeight="false" outlineLevel="0" collapsed="false">
      <c r="A1855" s="28" t="s">
        <v>3724</v>
      </c>
      <c r="B1855" s="29" t="s">
        <v>3725</v>
      </c>
      <c r="C1855" s="1" t="s">
        <v>3638</v>
      </c>
      <c r="D1855" s="2" t="n">
        <f aca="false">LEN(A1855)</f>
        <v>7</v>
      </c>
      <c r="E1855" s="17" t="str">
        <f aca="false">LEFT(A1855,1)</f>
        <v>E</v>
      </c>
      <c r="F1855" s="17" t="str">
        <f aca="false">LEFT(A1855,3)</f>
        <v>E09</v>
      </c>
    </row>
    <row r="1856" customFormat="false" ht="12" hidden="false" customHeight="false" outlineLevel="0" collapsed="false">
      <c r="A1856" s="28" t="s">
        <v>3726</v>
      </c>
      <c r="B1856" s="29" t="s">
        <v>3727</v>
      </c>
      <c r="C1856" s="1" t="s">
        <v>3638</v>
      </c>
      <c r="D1856" s="2" t="n">
        <f aca="false">LEN(A1856)</f>
        <v>7</v>
      </c>
      <c r="E1856" s="17" t="str">
        <f aca="false">LEFT(A1856,1)</f>
        <v>E</v>
      </c>
      <c r="F1856" s="17" t="str">
        <f aca="false">LEFT(A1856,3)</f>
        <v>E09</v>
      </c>
    </row>
    <row r="1857" customFormat="false" ht="12" hidden="false" customHeight="false" outlineLevel="0" collapsed="false">
      <c r="A1857" s="28" t="s">
        <v>3728</v>
      </c>
      <c r="B1857" s="29" t="s">
        <v>3729</v>
      </c>
      <c r="C1857" s="1" t="s">
        <v>3638</v>
      </c>
      <c r="D1857" s="2" t="n">
        <f aca="false">LEN(A1857)</f>
        <v>7</v>
      </c>
      <c r="E1857" s="17" t="str">
        <f aca="false">LEFT(A1857,1)</f>
        <v>E</v>
      </c>
      <c r="F1857" s="17" t="str">
        <f aca="false">LEFT(A1857,3)</f>
        <v>E09</v>
      </c>
    </row>
    <row r="1858" customFormat="false" ht="12" hidden="false" customHeight="false" outlineLevel="0" collapsed="false">
      <c r="A1858" s="28" t="s">
        <v>3730</v>
      </c>
      <c r="B1858" s="29" t="s">
        <v>3731</v>
      </c>
      <c r="C1858" s="1" t="s">
        <v>3638</v>
      </c>
      <c r="D1858" s="2" t="n">
        <f aca="false">LEN(A1858)</f>
        <v>7</v>
      </c>
      <c r="E1858" s="17" t="str">
        <f aca="false">LEFT(A1858,1)</f>
        <v>E</v>
      </c>
      <c r="F1858" s="17" t="str">
        <f aca="false">LEFT(A1858,3)</f>
        <v>E09</v>
      </c>
    </row>
    <row r="1859" s="12" customFormat="true" ht="12" hidden="false" customHeight="false" outlineLevel="0" collapsed="false">
      <c r="A1859" s="25" t="s">
        <v>3732</v>
      </c>
      <c r="B1859" s="7" t="s">
        <v>3733</v>
      </c>
      <c r="C1859" s="26" t="s">
        <v>3638</v>
      </c>
      <c r="D1859" s="27" t="n">
        <f aca="false">LEN(A1859)</f>
        <v>5</v>
      </c>
      <c r="E1859" s="17" t="str">
        <f aca="false">LEFT(A1859,1)</f>
        <v>E</v>
      </c>
      <c r="F1859" s="17" t="str">
        <f aca="false">LEFT(A1859,3)</f>
        <v>E09</v>
      </c>
      <c r="G1859" s="11"/>
    </row>
    <row r="1860" customFormat="false" ht="12" hidden="false" customHeight="false" outlineLevel="0" collapsed="false">
      <c r="A1860" s="28" t="s">
        <v>3734</v>
      </c>
      <c r="B1860" s="29" t="s">
        <v>3735</v>
      </c>
      <c r="C1860" s="1" t="s">
        <v>3638</v>
      </c>
      <c r="D1860" s="2" t="n">
        <f aca="false">LEN(A1860)</f>
        <v>7</v>
      </c>
      <c r="E1860" s="17" t="str">
        <f aca="false">LEFT(A1860,1)</f>
        <v>E</v>
      </c>
      <c r="F1860" s="17" t="str">
        <f aca="false">LEFT(A1860,3)</f>
        <v>E09</v>
      </c>
    </row>
    <row r="1861" customFormat="false" ht="12" hidden="false" customHeight="false" outlineLevel="0" collapsed="false">
      <c r="A1861" s="28" t="s">
        <v>3736</v>
      </c>
      <c r="B1861" s="29" t="s">
        <v>3737</v>
      </c>
      <c r="C1861" s="1" t="s">
        <v>3638</v>
      </c>
      <c r="D1861" s="2" t="n">
        <f aca="false">LEN(A1861)</f>
        <v>7</v>
      </c>
      <c r="E1861" s="17" t="str">
        <f aca="false">LEFT(A1861,1)</f>
        <v>E</v>
      </c>
      <c r="F1861" s="17" t="str">
        <f aca="false">LEFT(A1861,3)</f>
        <v>E09</v>
      </c>
    </row>
    <row r="1862" customFormat="false" ht="12" hidden="false" customHeight="false" outlineLevel="0" collapsed="false">
      <c r="A1862" s="28" t="s">
        <v>3738</v>
      </c>
      <c r="B1862" s="29" t="s">
        <v>3739</v>
      </c>
      <c r="C1862" s="1" t="s">
        <v>3638</v>
      </c>
      <c r="D1862" s="2" t="n">
        <f aca="false">LEN(A1862)</f>
        <v>7</v>
      </c>
      <c r="E1862" s="17" t="str">
        <f aca="false">LEFT(A1862,1)</f>
        <v>E</v>
      </c>
      <c r="F1862" s="17" t="str">
        <f aca="false">LEFT(A1862,3)</f>
        <v>E09</v>
      </c>
    </row>
    <row r="1863" customFormat="false" ht="12" hidden="false" customHeight="false" outlineLevel="0" collapsed="false">
      <c r="A1863" s="28" t="s">
        <v>3740</v>
      </c>
      <c r="B1863" s="29" t="s">
        <v>3741</v>
      </c>
      <c r="C1863" s="1" t="s">
        <v>3638</v>
      </c>
      <c r="D1863" s="2" t="n">
        <f aca="false">LEN(A1863)</f>
        <v>7</v>
      </c>
      <c r="E1863" s="17" t="str">
        <f aca="false">LEFT(A1863,1)</f>
        <v>E</v>
      </c>
      <c r="F1863" s="17" t="str">
        <f aca="false">LEFT(A1863,3)</f>
        <v>E09</v>
      </c>
    </row>
    <row r="1864" customFormat="false" ht="12" hidden="false" customHeight="false" outlineLevel="0" collapsed="false">
      <c r="A1864" s="28" t="s">
        <v>3742</v>
      </c>
      <c r="B1864" s="29" t="s">
        <v>3743</v>
      </c>
      <c r="C1864" s="1" t="s">
        <v>3638</v>
      </c>
      <c r="D1864" s="2" t="n">
        <f aca="false">LEN(A1864)</f>
        <v>7</v>
      </c>
      <c r="E1864" s="17" t="str">
        <f aca="false">LEFT(A1864,1)</f>
        <v>E</v>
      </c>
      <c r="F1864" s="17" t="str">
        <f aca="false">LEFT(A1864,3)</f>
        <v>E09</v>
      </c>
    </row>
    <row r="1865" s="19" customFormat="true" ht="20.25" hidden="false" customHeight="false" outlineLevel="0" collapsed="false">
      <c r="A1865" s="13" t="s">
        <v>3744</v>
      </c>
      <c r="B1865" s="14" t="s">
        <v>3745</v>
      </c>
      <c r="C1865" s="15" t="s">
        <v>3746</v>
      </c>
      <c r="D1865" s="16" t="n">
        <f aca="false">LEN(A1865)</f>
        <v>1</v>
      </c>
      <c r="E1865" s="17" t="str">
        <f aca="false">LEFT(A1865,1)</f>
        <v>F</v>
      </c>
      <c r="F1865" s="17" t="str">
        <f aca="false">LEFT(A1865,3)</f>
        <v>F</v>
      </c>
      <c r="G1865" s="18"/>
    </row>
    <row r="1866" s="20" customFormat="true" ht="16.5" hidden="false" customHeight="false" outlineLevel="0" collapsed="false">
      <c r="A1866" s="20" t="s">
        <v>3747</v>
      </c>
      <c r="B1866" s="21" t="s">
        <v>3748</v>
      </c>
      <c r="C1866" s="22" t="s">
        <v>3747</v>
      </c>
      <c r="D1866" s="23" t="n">
        <f aca="false">LEN(A1866)</f>
        <v>3</v>
      </c>
      <c r="E1866" s="17" t="str">
        <f aca="false">LEFT(A1866,1)</f>
        <v>F</v>
      </c>
      <c r="F1866" s="17" t="str">
        <f aca="false">LEFT(A1866,3)</f>
        <v>F01</v>
      </c>
      <c r="G1866" s="24"/>
    </row>
    <row r="1867" s="12" customFormat="true" ht="12" hidden="false" customHeight="false" outlineLevel="0" collapsed="false">
      <c r="A1867" s="25" t="s">
        <v>3749</v>
      </c>
      <c r="B1867" s="7" t="s">
        <v>138</v>
      </c>
      <c r="C1867" s="26" t="s">
        <v>3747</v>
      </c>
      <c r="D1867" s="27" t="n">
        <f aca="false">LEN(A1867)</f>
        <v>5</v>
      </c>
      <c r="E1867" s="17" t="str">
        <f aca="false">LEFT(A1867,1)</f>
        <v>F</v>
      </c>
      <c r="F1867" s="17" t="str">
        <f aca="false">LEFT(A1867,3)</f>
        <v>F01</v>
      </c>
      <c r="G1867" s="11"/>
    </row>
    <row r="1868" customFormat="false" ht="12" hidden="false" customHeight="false" outlineLevel="0" collapsed="false">
      <c r="A1868" s="28" t="s">
        <v>3750</v>
      </c>
      <c r="B1868" s="29" t="s">
        <v>3751</v>
      </c>
      <c r="C1868" s="1" t="s">
        <v>3747</v>
      </c>
      <c r="D1868" s="2" t="n">
        <f aca="false">LEN(A1868)</f>
        <v>7</v>
      </c>
      <c r="E1868" s="17" t="str">
        <f aca="false">LEFT(A1868,1)</f>
        <v>F</v>
      </c>
      <c r="F1868" s="17" t="str">
        <f aca="false">LEFT(A1868,3)</f>
        <v>F01</v>
      </c>
    </row>
    <row r="1869" customFormat="false" ht="12" hidden="false" customHeight="false" outlineLevel="0" collapsed="false">
      <c r="A1869" s="28" t="s">
        <v>3752</v>
      </c>
      <c r="B1869" s="29" t="s">
        <v>3753</v>
      </c>
      <c r="C1869" s="1" t="s">
        <v>3747</v>
      </c>
      <c r="D1869" s="2" t="n">
        <f aca="false">LEN(A1869)</f>
        <v>7</v>
      </c>
      <c r="E1869" s="17" t="str">
        <f aca="false">LEFT(A1869,1)</f>
        <v>F</v>
      </c>
      <c r="F1869" s="17" t="str">
        <f aca="false">LEFT(A1869,3)</f>
        <v>F01</v>
      </c>
    </row>
    <row r="1870" customFormat="false" ht="12" hidden="false" customHeight="false" outlineLevel="0" collapsed="false">
      <c r="A1870" s="28" t="s">
        <v>3754</v>
      </c>
      <c r="B1870" s="29" t="s">
        <v>3755</v>
      </c>
      <c r="C1870" s="1" t="s">
        <v>3747</v>
      </c>
      <c r="D1870" s="2" t="n">
        <f aca="false">LEN(A1870)</f>
        <v>7</v>
      </c>
      <c r="E1870" s="17" t="str">
        <f aca="false">LEFT(A1870,1)</f>
        <v>F</v>
      </c>
      <c r="F1870" s="17" t="str">
        <f aca="false">LEFT(A1870,3)</f>
        <v>F01</v>
      </c>
    </row>
    <row r="1871" customFormat="false" ht="12" hidden="false" customHeight="false" outlineLevel="0" collapsed="false">
      <c r="A1871" s="28" t="s">
        <v>3756</v>
      </c>
      <c r="B1871" s="29" t="s">
        <v>3757</v>
      </c>
      <c r="C1871" s="1" t="s">
        <v>3747</v>
      </c>
      <c r="D1871" s="2" t="n">
        <f aca="false">LEN(A1871)</f>
        <v>7</v>
      </c>
      <c r="E1871" s="17" t="str">
        <f aca="false">LEFT(A1871,1)</f>
        <v>F</v>
      </c>
      <c r="F1871" s="17" t="str">
        <f aca="false">LEFT(A1871,3)</f>
        <v>F01</v>
      </c>
    </row>
    <row r="1872" s="12" customFormat="true" ht="12" hidden="false" customHeight="false" outlineLevel="0" collapsed="false">
      <c r="A1872" s="25" t="s">
        <v>3758</v>
      </c>
      <c r="B1872" s="7" t="s">
        <v>3759</v>
      </c>
      <c r="C1872" s="26" t="s">
        <v>3747</v>
      </c>
      <c r="D1872" s="27" t="n">
        <f aca="false">LEN(A1872)</f>
        <v>5</v>
      </c>
      <c r="E1872" s="17" t="str">
        <f aca="false">LEFT(A1872,1)</f>
        <v>F</v>
      </c>
      <c r="F1872" s="17" t="str">
        <f aca="false">LEFT(A1872,3)</f>
        <v>F01</v>
      </c>
      <c r="G1872" s="11"/>
    </row>
    <row r="1873" customFormat="false" ht="12" hidden="false" customHeight="false" outlineLevel="0" collapsed="false">
      <c r="A1873" s="28" t="s">
        <v>3760</v>
      </c>
      <c r="B1873" s="29" t="s">
        <v>3761</v>
      </c>
      <c r="C1873" s="1" t="s">
        <v>3747</v>
      </c>
      <c r="D1873" s="2" t="n">
        <f aca="false">LEN(A1873)</f>
        <v>7</v>
      </c>
      <c r="E1873" s="17" t="str">
        <f aca="false">LEFT(A1873,1)</f>
        <v>F</v>
      </c>
      <c r="F1873" s="17" t="str">
        <f aca="false">LEFT(A1873,3)</f>
        <v>F01</v>
      </c>
    </row>
    <row r="1874" customFormat="false" ht="12" hidden="false" customHeight="false" outlineLevel="0" collapsed="false">
      <c r="A1874" s="28" t="s">
        <v>3762</v>
      </c>
      <c r="B1874" s="29" t="s">
        <v>3763</v>
      </c>
      <c r="C1874" s="1" t="s">
        <v>3747</v>
      </c>
      <c r="D1874" s="2" t="n">
        <f aca="false">LEN(A1874)</f>
        <v>7</v>
      </c>
      <c r="E1874" s="17" t="str">
        <f aca="false">LEFT(A1874,1)</f>
        <v>F</v>
      </c>
      <c r="F1874" s="17" t="str">
        <f aca="false">LEFT(A1874,3)</f>
        <v>F01</v>
      </c>
    </row>
    <row r="1875" customFormat="false" ht="12" hidden="false" customHeight="false" outlineLevel="0" collapsed="false">
      <c r="A1875" s="28" t="s">
        <v>3764</v>
      </c>
      <c r="B1875" s="29" t="s">
        <v>3765</v>
      </c>
      <c r="C1875" s="1" t="s">
        <v>3747</v>
      </c>
      <c r="D1875" s="2" t="n">
        <f aca="false">LEN(A1875)</f>
        <v>7</v>
      </c>
      <c r="E1875" s="17" t="str">
        <f aca="false">LEFT(A1875,1)</f>
        <v>F</v>
      </c>
      <c r="F1875" s="17" t="str">
        <f aca="false">LEFT(A1875,3)</f>
        <v>F01</v>
      </c>
    </row>
    <row r="1876" customFormat="false" ht="12" hidden="false" customHeight="false" outlineLevel="0" collapsed="false">
      <c r="A1876" s="28" t="s">
        <v>3766</v>
      </c>
      <c r="B1876" s="29" t="s">
        <v>3767</v>
      </c>
      <c r="C1876" s="1" t="s">
        <v>3747</v>
      </c>
      <c r="D1876" s="2" t="n">
        <f aca="false">LEN(A1876)</f>
        <v>7</v>
      </c>
      <c r="E1876" s="17" t="str">
        <f aca="false">LEFT(A1876,1)</f>
        <v>F</v>
      </c>
      <c r="F1876" s="17" t="str">
        <f aca="false">LEFT(A1876,3)</f>
        <v>F01</v>
      </c>
    </row>
    <row r="1877" customFormat="false" ht="12" hidden="false" customHeight="false" outlineLevel="0" collapsed="false">
      <c r="A1877" s="28" t="s">
        <v>3768</v>
      </c>
      <c r="B1877" s="29" t="s">
        <v>3769</v>
      </c>
      <c r="C1877" s="1" t="s">
        <v>3747</v>
      </c>
      <c r="D1877" s="2" t="n">
        <f aca="false">LEN(A1877)</f>
        <v>7</v>
      </c>
      <c r="E1877" s="17" t="str">
        <f aca="false">LEFT(A1877,1)</f>
        <v>F</v>
      </c>
      <c r="F1877" s="17" t="str">
        <f aca="false">LEFT(A1877,3)</f>
        <v>F01</v>
      </c>
    </row>
    <row r="1878" customFormat="false" ht="12" hidden="false" customHeight="false" outlineLevel="0" collapsed="false">
      <c r="A1878" s="28" t="s">
        <v>3770</v>
      </c>
      <c r="B1878" s="29" t="s">
        <v>3771</v>
      </c>
      <c r="C1878" s="1" t="s">
        <v>3747</v>
      </c>
      <c r="D1878" s="2" t="n">
        <f aca="false">LEN(A1878)</f>
        <v>7</v>
      </c>
      <c r="E1878" s="17" t="str">
        <f aca="false">LEFT(A1878,1)</f>
        <v>F</v>
      </c>
      <c r="F1878" s="17" t="str">
        <f aca="false">LEFT(A1878,3)</f>
        <v>F01</v>
      </c>
    </row>
    <row r="1879" customFormat="false" ht="12" hidden="false" customHeight="false" outlineLevel="0" collapsed="false">
      <c r="A1879" s="28" t="s">
        <v>3772</v>
      </c>
      <c r="B1879" s="29" t="s">
        <v>3773</v>
      </c>
      <c r="C1879" s="1" t="s">
        <v>3747</v>
      </c>
      <c r="D1879" s="2" t="n">
        <f aca="false">LEN(A1879)</f>
        <v>7</v>
      </c>
      <c r="E1879" s="17" t="str">
        <f aca="false">LEFT(A1879,1)</f>
        <v>F</v>
      </c>
      <c r="F1879" s="17" t="str">
        <f aca="false">LEFT(A1879,3)</f>
        <v>F01</v>
      </c>
    </row>
    <row r="1880" customFormat="false" ht="12" hidden="false" customHeight="false" outlineLevel="0" collapsed="false">
      <c r="A1880" s="28" t="s">
        <v>3774</v>
      </c>
      <c r="B1880" s="29" t="s">
        <v>3775</v>
      </c>
      <c r="C1880" s="1" t="s">
        <v>3747</v>
      </c>
      <c r="D1880" s="2" t="n">
        <f aca="false">LEN(A1880)</f>
        <v>7</v>
      </c>
      <c r="E1880" s="17" t="str">
        <f aca="false">LEFT(A1880,1)</f>
        <v>F</v>
      </c>
      <c r="F1880" s="17" t="str">
        <f aca="false">LEFT(A1880,3)</f>
        <v>F01</v>
      </c>
    </row>
    <row r="1881" s="12" customFormat="true" ht="12" hidden="false" customHeight="false" outlineLevel="0" collapsed="false">
      <c r="A1881" s="25" t="s">
        <v>3776</v>
      </c>
      <c r="B1881" s="7" t="s">
        <v>3777</v>
      </c>
      <c r="C1881" s="26" t="s">
        <v>3747</v>
      </c>
      <c r="D1881" s="27" t="n">
        <f aca="false">LEN(A1881)</f>
        <v>5</v>
      </c>
      <c r="E1881" s="17" t="str">
        <f aca="false">LEFT(A1881,1)</f>
        <v>F</v>
      </c>
      <c r="F1881" s="17" t="str">
        <f aca="false">LEFT(A1881,3)</f>
        <v>F01</v>
      </c>
      <c r="G1881" s="11"/>
    </row>
    <row r="1882" customFormat="false" ht="12" hidden="false" customHeight="false" outlineLevel="0" collapsed="false">
      <c r="A1882" s="28" t="s">
        <v>3778</v>
      </c>
      <c r="B1882" s="29" t="s">
        <v>3779</v>
      </c>
      <c r="C1882" s="1" t="s">
        <v>3747</v>
      </c>
      <c r="D1882" s="2" t="n">
        <f aca="false">LEN(A1882)</f>
        <v>7</v>
      </c>
      <c r="E1882" s="17" t="str">
        <f aca="false">LEFT(A1882,1)</f>
        <v>F</v>
      </c>
      <c r="F1882" s="17" t="str">
        <f aca="false">LEFT(A1882,3)</f>
        <v>F01</v>
      </c>
    </row>
    <row r="1883" customFormat="false" ht="12" hidden="false" customHeight="false" outlineLevel="0" collapsed="false">
      <c r="A1883" s="28" t="s">
        <v>3780</v>
      </c>
      <c r="B1883" s="29" t="s">
        <v>3781</v>
      </c>
      <c r="C1883" s="1" t="s">
        <v>3747</v>
      </c>
      <c r="D1883" s="2" t="n">
        <f aca="false">LEN(A1883)</f>
        <v>7</v>
      </c>
      <c r="E1883" s="17" t="str">
        <f aca="false">LEFT(A1883,1)</f>
        <v>F</v>
      </c>
      <c r="F1883" s="17" t="str">
        <f aca="false">LEFT(A1883,3)</f>
        <v>F01</v>
      </c>
    </row>
    <row r="1884" customFormat="false" ht="12" hidden="false" customHeight="false" outlineLevel="0" collapsed="false">
      <c r="A1884" s="28" t="s">
        <v>3782</v>
      </c>
      <c r="B1884" s="29" t="s">
        <v>3783</v>
      </c>
      <c r="C1884" s="1" t="s">
        <v>3747</v>
      </c>
      <c r="D1884" s="2" t="n">
        <f aca="false">LEN(A1884)</f>
        <v>7</v>
      </c>
      <c r="E1884" s="17" t="str">
        <f aca="false">LEFT(A1884,1)</f>
        <v>F</v>
      </c>
      <c r="F1884" s="17" t="str">
        <f aca="false">LEFT(A1884,3)</f>
        <v>F01</v>
      </c>
    </row>
    <row r="1885" customFormat="false" ht="12" hidden="false" customHeight="false" outlineLevel="0" collapsed="false">
      <c r="A1885" s="28" t="s">
        <v>3784</v>
      </c>
      <c r="B1885" s="29" t="s">
        <v>3785</v>
      </c>
      <c r="C1885" s="1" t="s">
        <v>3747</v>
      </c>
      <c r="D1885" s="2" t="n">
        <f aca="false">LEN(A1885)</f>
        <v>7</v>
      </c>
      <c r="E1885" s="17" t="str">
        <f aca="false">LEFT(A1885,1)</f>
        <v>F</v>
      </c>
      <c r="F1885" s="17" t="str">
        <f aca="false">LEFT(A1885,3)</f>
        <v>F01</v>
      </c>
    </row>
    <row r="1886" customFormat="false" ht="12" hidden="false" customHeight="false" outlineLevel="0" collapsed="false">
      <c r="A1886" s="28" t="s">
        <v>3786</v>
      </c>
      <c r="B1886" s="29" t="s">
        <v>3787</v>
      </c>
      <c r="C1886" s="1" t="s">
        <v>3747</v>
      </c>
      <c r="D1886" s="2" t="n">
        <f aca="false">LEN(A1886)</f>
        <v>7</v>
      </c>
      <c r="E1886" s="17" t="str">
        <f aca="false">LEFT(A1886,1)</f>
        <v>F</v>
      </c>
      <c r="F1886" s="17" t="str">
        <f aca="false">LEFT(A1886,3)</f>
        <v>F01</v>
      </c>
    </row>
    <row r="1887" s="12" customFormat="true" ht="12" hidden="false" customHeight="false" outlineLevel="0" collapsed="false">
      <c r="A1887" s="25" t="s">
        <v>3788</v>
      </c>
      <c r="B1887" s="7" t="s">
        <v>3789</v>
      </c>
      <c r="C1887" s="26" t="s">
        <v>3747</v>
      </c>
      <c r="D1887" s="27" t="n">
        <f aca="false">LEN(A1887)</f>
        <v>5</v>
      </c>
      <c r="E1887" s="17" t="str">
        <f aca="false">LEFT(A1887,1)</f>
        <v>F</v>
      </c>
      <c r="F1887" s="17" t="str">
        <f aca="false">LEFT(A1887,3)</f>
        <v>F01</v>
      </c>
      <c r="G1887" s="11"/>
    </row>
    <row r="1888" customFormat="false" ht="12" hidden="false" customHeight="false" outlineLevel="0" collapsed="false">
      <c r="A1888" s="28" t="s">
        <v>3790</v>
      </c>
      <c r="B1888" s="29" t="s">
        <v>3791</v>
      </c>
      <c r="C1888" s="1" t="s">
        <v>3747</v>
      </c>
      <c r="D1888" s="2" t="n">
        <f aca="false">LEN(A1888)</f>
        <v>7</v>
      </c>
      <c r="E1888" s="17" t="str">
        <f aca="false">LEFT(A1888,1)</f>
        <v>F</v>
      </c>
      <c r="F1888" s="17" t="str">
        <f aca="false">LEFT(A1888,3)</f>
        <v>F01</v>
      </c>
    </row>
    <row r="1889" customFormat="false" ht="12" hidden="false" customHeight="false" outlineLevel="0" collapsed="false">
      <c r="A1889" s="28" t="s">
        <v>3792</v>
      </c>
      <c r="B1889" s="29" t="s">
        <v>3793</v>
      </c>
      <c r="C1889" s="1" t="s">
        <v>3747</v>
      </c>
      <c r="D1889" s="2" t="n">
        <f aca="false">LEN(A1889)</f>
        <v>7</v>
      </c>
      <c r="E1889" s="17" t="str">
        <f aca="false">LEFT(A1889,1)</f>
        <v>F</v>
      </c>
      <c r="F1889" s="17" t="str">
        <f aca="false">LEFT(A1889,3)</f>
        <v>F01</v>
      </c>
    </row>
    <row r="1890" customFormat="false" ht="12" hidden="false" customHeight="false" outlineLevel="0" collapsed="false">
      <c r="A1890" s="28" t="s">
        <v>3794</v>
      </c>
      <c r="B1890" s="29" t="s">
        <v>3795</v>
      </c>
      <c r="C1890" s="1" t="s">
        <v>3747</v>
      </c>
      <c r="D1890" s="2" t="n">
        <f aca="false">LEN(A1890)</f>
        <v>7</v>
      </c>
      <c r="E1890" s="17" t="str">
        <f aca="false">LEFT(A1890,1)</f>
        <v>F</v>
      </c>
      <c r="F1890" s="17" t="str">
        <f aca="false">LEFT(A1890,3)</f>
        <v>F01</v>
      </c>
    </row>
    <row r="1891" customFormat="false" ht="12" hidden="false" customHeight="false" outlineLevel="0" collapsed="false">
      <c r="A1891" s="28" t="s">
        <v>3796</v>
      </c>
      <c r="B1891" s="29" t="s">
        <v>3797</v>
      </c>
      <c r="C1891" s="1" t="s">
        <v>3747</v>
      </c>
      <c r="D1891" s="2" t="n">
        <f aca="false">LEN(A1891)</f>
        <v>7</v>
      </c>
      <c r="E1891" s="17" t="str">
        <f aca="false">LEFT(A1891,1)</f>
        <v>F</v>
      </c>
      <c r="F1891" s="17" t="str">
        <f aca="false">LEFT(A1891,3)</f>
        <v>F01</v>
      </c>
    </row>
    <row r="1892" customFormat="false" ht="12" hidden="false" customHeight="false" outlineLevel="0" collapsed="false">
      <c r="A1892" s="28" t="s">
        <v>3798</v>
      </c>
      <c r="B1892" s="29" t="s">
        <v>3799</v>
      </c>
      <c r="C1892" s="1" t="s">
        <v>3747</v>
      </c>
      <c r="D1892" s="2" t="n">
        <f aca="false">LEN(A1892)</f>
        <v>7</v>
      </c>
      <c r="E1892" s="17" t="str">
        <f aca="false">LEFT(A1892,1)</f>
        <v>F</v>
      </c>
      <c r="F1892" s="17" t="str">
        <f aca="false">LEFT(A1892,3)</f>
        <v>F01</v>
      </c>
    </row>
    <row r="1893" customFormat="false" ht="12" hidden="false" customHeight="false" outlineLevel="0" collapsed="false">
      <c r="A1893" s="28" t="s">
        <v>3800</v>
      </c>
      <c r="B1893" s="29" t="s">
        <v>3801</v>
      </c>
      <c r="C1893" s="1" t="s">
        <v>3747</v>
      </c>
      <c r="D1893" s="2" t="n">
        <f aca="false">LEN(A1893)</f>
        <v>7</v>
      </c>
      <c r="E1893" s="17" t="str">
        <f aca="false">LEFT(A1893,1)</f>
        <v>F</v>
      </c>
      <c r="F1893" s="17" t="str">
        <f aca="false">LEFT(A1893,3)</f>
        <v>F01</v>
      </c>
    </row>
    <row r="1894" customFormat="false" ht="12" hidden="false" customHeight="false" outlineLevel="0" collapsed="false">
      <c r="A1894" s="28" t="s">
        <v>3802</v>
      </c>
      <c r="B1894" s="29" t="s">
        <v>3803</v>
      </c>
      <c r="C1894" s="1" t="s">
        <v>3747</v>
      </c>
      <c r="D1894" s="2" t="n">
        <f aca="false">LEN(A1894)</f>
        <v>7</v>
      </c>
      <c r="E1894" s="17" t="str">
        <f aca="false">LEFT(A1894,1)</f>
        <v>F</v>
      </c>
      <c r="F1894" s="17" t="str">
        <f aca="false">LEFT(A1894,3)</f>
        <v>F01</v>
      </c>
    </row>
    <row r="1895" customFormat="false" ht="12" hidden="false" customHeight="false" outlineLevel="0" collapsed="false">
      <c r="A1895" s="28" t="s">
        <v>3804</v>
      </c>
      <c r="B1895" s="29" t="s">
        <v>3805</v>
      </c>
      <c r="C1895" s="1" t="s">
        <v>3747</v>
      </c>
      <c r="D1895" s="2" t="n">
        <f aca="false">LEN(A1895)</f>
        <v>7</v>
      </c>
      <c r="E1895" s="17" t="str">
        <f aca="false">LEFT(A1895,1)</f>
        <v>F</v>
      </c>
      <c r="F1895" s="17" t="str">
        <f aca="false">LEFT(A1895,3)</f>
        <v>F01</v>
      </c>
    </row>
    <row r="1896" customFormat="false" ht="12" hidden="false" customHeight="false" outlineLevel="0" collapsed="false">
      <c r="A1896" s="28" t="s">
        <v>3806</v>
      </c>
      <c r="B1896" s="29" t="s">
        <v>3807</v>
      </c>
      <c r="C1896" s="1" t="s">
        <v>3747</v>
      </c>
      <c r="D1896" s="2" t="n">
        <f aca="false">LEN(A1896)</f>
        <v>7</v>
      </c>
      <c r="E1896" s="17" t="str">
        <f aca="false">LEFT(A1896,1)</f>
        <v>F</v>
      </c>
      <c r="F1896" s="17" t="str">
        <f aca="false">LEFT(A1896,3)</f>
        <v>F01</v>
      </c>
    </row>
    <row r="1897" s="12" customFormat="true" ht="12" hidden="false" customHeight="false" outlineLevel="0" collapsed="false">
      <c r="A1897" s="25" t="s">
        <v>3808</v>
      </c>
      <c r="B1897" s="7" t="s">
        <v>3809</v>
      </c>
      <c r="C1897" s="26" t="s">
        <v>3747</v>
      </c>
      <c r="D1897" s="27" t="n">
        <f aca="false">LEN(A1897)</f>
        <v>5</v>
      </c>
      <c r="E1897" s="17" t="str">
        <f aca="false">LEFT(A1897,1)</f>
        <v>F</v>
      </c>
      <c r="F1897" s="17" t="str">
        <f aca="false">LEFT(A1897,3)</f>
        <v>F01</v>
      </c>
      <c r="G1897" s="11"/>
    </row>
    <row r="1898" customFormat="false" ht="12" hidden="false" customHeight="false" outlineLevel="0" collapsed="false">
      <c r="A1898" s="28" t="s">
        <v>3810</v>
      </c>
      <c r="B1898" s="0" t="s">
        <v>3811</v>
      </c>
      <c r="C1898" s="1" t="s">
        <v>3747</v>
      </c>
      <c r="D1898" s="2" t="n">
        <f aca="false">LEN(A1898)</f>
        <v>7</v>
      </c>
      <c r="E1898" s="17" t="str">
        <f aca="false">LEFT(A1898,1)</f>
        <v>F</v>
      </c>
      <c r="F1898" s="17" t="str">
        <f aca="false">LEFT(A1898,3)</f>
        <v>F01</v>
      </c>
    </row>
    <row r="1899" customFormat="false" ht="12" hidden="false" customHeight="false" outlineLevel="0" collapsed="false">
      <c r="A1899" s="28" t="s">
        <v>3812</v>
      </c>
      <c r="B1899" s="29" t="s">
        <v>3813</v>
      </c>
      <c r="C1899" s="1" t="s">
        <v>3747</v>
      </c>
      <c r="D1899" s="2" t="n">
        <f aca="false">LEN(A1899)</f>
        <v>7</v>
      </c>
      <c r="E1899" s="17" t="str">
        <f aca="false">LEFT(A1899,1)</f>
        <v>F</v>
      </c>
      <c r="F1899" s="17" t="str">
        <f aca="false">LEFT(A1899,3)</f>
        <v>F01</v>
      </c>
    </row>
    <row r="1900" customFormat="false" ht="12" hidden="false" customHeight="false" outlineLevel="0" collapsed="false">
      <c r="A1900" s="28" t="s">
        <v>3814</v>
      </c>
      <c r="B1900" s="29" t="s">
        <v>3815</v>
      </c>
      <c r="C1900" s="1" t="s">
        <v>3747</v>
      </c>
      <c r="D1900" s="2" t="n">
        <f aca="false">LEN(A1900)</f>
        <v>7</v>
      </c>
      <c r="E1900" s="17" t="str">
        <f aca="false">LEFT(A1900,1)</f>
        <v>F</v>
      </c>
      <c r="F1900" s="17" t="str">
        <f aca="false">LEFT(A1900,3)</f>
        <v>F01</v>
      </c>
    </row>
    <row r="1901" customFormat="false" ht="12" hidden="false" customHeight="false" outlineLevel="0" collapsed="false">
      <c r="A1901" s="28" t="s">
        <v>3816</v>
      </c>
      <c r="B1901" s="29" t="s">
        <v>3817</v>
      </c>
      <c r="C1901" s="1" t="s">
        <v>3747</v>
      </c>
      <c r="D1901" s="2" t="n">
        <f aca="false">LEN(A1901)</f>
        <v>7</v>
      </c>
      <c r="E1901" s="17" t="str">
        <f aca="false">LEFT(A1901,1)</f>
        <v>F</v>
      </c>
      <c r="F1901" s="17" t="str">
        <f aca="false">LEFT(A1901,3)</f>
        <v>F01</v>
      </c>
    </row>
    <row r="1902" customFormat="false" ht="12" hidden="false" customHeight="false" outlineLevel="0" collapsed="false">
      <c r="A1902" s="28" t="s">
        <v>3818</v>
      </c>
      <c r="B1902" s="29" t="s">
        <v>3819</v>
      </c>
      <c r="C1902" s="1" t="s">
        <v>3747</v>
      </c>
      <c r="D1902" s="2" t="n">
        <f aca="false">LEN(A1902)</f>
        <v>7</v>
      </c>
      <c r="E1902" s="17" t="str">
        <f aca="false">LEFT(A1902,1)</f>
        <v>F</v>
      </c>
      <c r="F1902" s="17" t="str">
        <f aca="false">LEFT(A1902,3)</f>
        <v>F01</v>
      </c>
    </row>
    <row r="1903" s="12" customFormat="true" ht="12" hidden="false" customHeight="false" outlineLevel="0" collapsed="false">
      <c r="A1903" s="25" t="s">
        <v>3820</v>
      </c>
      <c r="B1903" s="7" t="s">
        <v>3821</v>
      </c>
      <c r="C1903" s="26" t="s">
        <v>3747</v>
      </c>
      <c r="D1903" s="27" t="n">
        <f aca="false">LEN(A1903)</f>
        <v>5</v>
      </c>
      <c r="E1903" s="17" t="str">
        <f aca="false">LEFT(A1903,1)</f>
        <v>F</v>
      </c>
      <c r="F1903" s="17" t="str">
        <f aca="false">LEFT(A1903,3)</f>
        <v>F01</v>
      </c>
      <c r="G1903" s="11"/>
    </row>
    <row r="1904" customFormat="false" ht="12" hidden="false" customHeight="false" outlineLevel="0" collapsed="false">
      <c r="A1904" s="28" t="s">
        <v>3822</v>
      </c>
      <c r="B1904" s="29" t="s">
        <v>3823</v>
      </c>
      <c r="C1904" s="1" t="s">
        <v>3747</v>
      </c>
      <c r="D1904" s="2" t="n">
        <f aca="false">LEN(A1904)</f>
        <v>7</v>
      </c>
      <c r="E1904" s="17" t="str">
        <f aca="false">LEFT(A1904,1)</f>
        <v>F</v>
      </c>
      <c r="F1904" s="17" t="str">
        <f aca="false">LEFT(A1904,3)</f>
        <v>F01</v>
      </c>
    </row>
    <row r="1905" customFormat="false" ht="12" hidden="false" customHeight="false" outlineLevel="0" collapsed="false">
      <c r="A1905" s="28" t="s">
        <v>3824</v>
      </c>
      <c r="B1905" s="29" t="s">
        <v>3825</v>
      </c>
      <c r="C1905" s="1" t="s">
        <v>3747</v>
      </c>
      <c r="D1905" s="2" t="n">
        <f aca="false">LEN(A1905)</f>
        <v>7</v>
      </c>
      <c r="E1905" s="17" t="str">
        <f aca="false">LEFT(A1905,1)</f>
        <v>F</v>
      </c>
      <c r="F1905" s="17" t="str">
        <f aca="false">LEFT(A1905,3)</f>
        <v>F01</v>
      </c>
    </row>
    <row r="1906" customFormat="false" ht="12" hidden="false" customHeight="false" outlineLevel="0" collapsed="false">
      <c r="A1906" s="28" t="s">
        <v>3826</v>
      </c>
      <c r="B1906" s="29" t="s">
        <v>3827</v>
      </c>
      <c r="C1906" s="1" t="s">
        <v>3747</v>
      </c>
      <c r="D1906" s="2" t="n">
        <f aca="false">LEN(A1906)</f>
        <v>7</v>
      </c>
      <c r="E1906" s="17" t="str">
        <f aca="false">LEFT(A1906,1)</f>
        <v>F</v>
      </c>
      <c r="F1906" s="17" t="str">
        <f aca="false">LEFT(A1906,3)</f>
        <v>F01</v>
      </c>
    </row>
    <row r="1907" customFormat="false" ht="12" hidden="false" customHeight="false" outlineLevel="0" collapsed="false">
      <c r="A1907" s="28" t="s">
        <v>3828</v>
      </c>
      <c r="B1907" s="29" t="s">
        <v>3829</v>
      </c>
      <c r="C1907" s="1" t="s">
        <v>3747</v>
      </c>
      <c r="D1907" s="2" t="n">
        <f aca="false">LEN(A1907)</f>
        <v>7</v>
      </c>
      <c r="E1907" s="17" t="str">
        <f aca="false">LEFT(A1907,1)</f>
        <v>F</v>
      </c>
      <c r="F1907" s="17" t="str">
        <f aca="false">LEFT(A1907,3)</f>
        <v>F01</v>
      </c>
    </row>
    <row r="1908" customFormat="false" ht="12" hidden="false" customHeight="false" outlineLevel="0" collapsed="false">
      <c r="A1908" s="28" t="s">
        <v>3830</v>
      </c>
      <c r="B1908" s="29" t="s">
        <v>3831</v>
      </c>
      <c r="C1908" s="1" t="s">
        <v>3747</v>
      </c>
      <c r="D1908" s="2" t="n">
        <f aca="false">LEN(A1908)</f>
        <v>7</v>
      </c>
      <c r="E1908" s="17" t="str">
        <f aca="false">LEFT(A1908,1)</f>
        <v>F</v>
      </c>
      <c r="F1908" s="17" t="str">
        <f aca="false">LEFT(A1908,3)</f>
        <v>F01</v>
      </c>
    </row>
    <row r="1909" customFormat="false" ht="12" hidden="false" customHeight="false" outlineLevel="0" collapsed="false">
      <c r="A1909" s="28" t="s">
        <v>3832</v>
      </c>
      <c r="B1909" s="29" t="s">
        <v>3833</v>
      </c>
      <c r="C1909" s="1" t="s">
        <v>3747</v>
      </c>
      <c r="D1909" s="2" t="n">
        <f aca="false">LEN(A1909)</f>
        <v>7</v>
      </c>
      <c r="E1909" s="17" t="str">
        <f aca="false">LEFT(A1909,1)</f>
        <v>F</v>
      </c>
      <c r="F1909" s="17" t="str">
        <f aca="false">LEFT(A1909,3)</f>
        <v>F01</v>
      </c>
    </row>
    <row r="1910" customFormat="false" ht="12" hidden="false" customHeight="false" outlineLevel="0" collapsed="false">
      <c r="A1910" s="28" t="s">
        <v>3834</v>
      </c>
      <c r="B1910" s="29" t="s">
        <v>3835</v>
      </c>
      <c r="C1910" s="1" t="s">
        <v>3747</v>
      </c>
      <c r="D1910" s="2" t="n">
        <f aca="false">LEN(A1910)</f>
        <v>7</v>
      </c>
      <c r="E1910" s="17" t="str">
        <f aca="false">LEFT(A1910,1)</f>
        <v>F</v>
      </c>
      <c r="F1910" s="17" t="str">
        <f aca="false">LEFT(A1910,3)</f>
        <v>F01</v>
      </c>
    </row>
    <row r="1911" s="12" customFormat="true" ht="12" hidden="false" customHeight="false" outlineLevel="0" collapsed="false">
      <c r="A1911" s="25" t="s">
        <v>3836</v>
      </c>
      <c r="B1911" s="7" t="s">
        <v>3837</v>
      </c>
      <c r="C1911" s="26" t="s">
        <v>3747</v>
      </c>
      <c r="D1911" s="27" t="n">
        <f aca="false">LEN(A1911)</f>
        <v>5</v>
      </c>
      <c r="E1911" s="17" t="str">
        <f aca="false">LEFT(A1911,1)</f>
        <v>F</v>
      </c>
      <c r="F1911" s="17" t="str">
        <f aca="false">LEFT(A1911,3)</f>
        <v>F01</v>
      </c>
      <c r="G1911" s="11"/>
    </row>
    <row r="1912" customFormat="false" ht="12" hidden="false" customHeight="false" outlineLevel="0" collapsed="false">
      <c r="A1912" s="28" t="s">
        <v>3838</v>
      </c>
      <c r="B1912" s="29" t="s">
        <v>3839</v>
      </c>
      <c r="C1912" s="1" t="s">
        <v>3747</v>
      </c>
      <c r="D1912" s="2" t="n">
        <f aca="false">LEN(A1912)</f>
        <v>7</v>
      </c>
      <c r="E1912" s="17" t="str">
        <f aca="false">LEFT(A1912,1)</f>
        <v>F</v>
      </c>
      <c r="F1912" s="17" t="str">
        <f aca="false">LEFT(A1912,3)</f>
        <v>F01</v>
      </c>
    </row>
    <row r="1913" customFormat="false" ht="12" hidden="false" customHeight="false" outlineLevel="0" collapsed="false">
      <c r="A1913" s="28" t="s">
        <v>3840</v>
      </c>
      <c r="B1913" s="29" t="s">
        <v>3841</v>
      </c>
      <c r="C1913" s="1" t="s">
        <v>3747</v>
      </c>
      <c r="D1913" s="2" t="n">
        <f aca="false">LEN(A1913)</f>
        <v>7</v>
      </c>
      <c r="E1913" s="17" t="str">
        <f aca="false">LEFT(A1913,1)</f>
        <v>F</v>
      </c>
      <c r="F1913" s="17" t="str">
        <f aca="false">LEFT(A1913,3)</f>
        <v>F01</v>
      </c>
    </row>
    <row r="1914" customFormat="false" ht="12" hidden="false" customHeight="false" outlineLevel="0" collapsed="false">
      <c r="A1914" s="28" t="s">
        <v>3842</v>
      </c>
      <c r="B1914" s="29" t="s">
        <v>3843</v>
      </c>
      <c r="C1914" s="1" t="s">
        <v>3747</v>
      </c>
      <c r="D1914" s="2" t="n">
        <f aca="false">LEN(A1914)</f>
        <v>7</v>
      </c>
      <c r="E1914" s="17" t="str">
        <f aca="false">LEFT(A1914,1)</f>
        <v>F</v>
      </c>
      <c r="F1914" s="17" t="str">
        <f aca="false">LEFT(A1914,3)</f>
        <v>F01</v>
      </c>
    </row>
    <row r="1915" customFormat="false" ht="12" hidden="false" customHeight="false" outlineLevel="0" collapsed="false">
      <c r="A1915" s="28" t="s">
        <v>3844</v>
      </c>
      <c r="B1915" s="29" t="s">
        <v>3845</v>
      </c>
      <c r="C1915" s="1" t="s">
        <v>3747</v>
      </c>
      <c r="D1915" s="2" t="n">
        <f aca="false">LEN(A1915)</f>
        <v>7</v>
      </c>
      <c r="E1915" s="17" t="str">
        <f aca="false">LEFT(A1915,1)</f>
        <v>F</v>
      </c>
      <c r="F1915" s="17" t="str">
        <f aca="false">LEFT(A1915,3)</f>
        <v>F01</v>
      </c>
    </row>
    <row r="1916" s="12" customFormat="true" ht="12" hidden="false" customHeight="false" outlineLevel="0" collapsed="false">
      <c r="A1916" s="25" t="s">
        <v>3846</v>
      </c>
      <c r="B1916" s="7" t="s">
        <v>3847</v>
      </c>
      <c r="C1916" s="26" t="s">
        <v>3747</v>
      </c>
      <c r="D1916" s="27" t="n">
        <f aca="false">LEN(A1916)</f>
        <v>5</v>
      </c>
      <c r="E1916" s="17" t="str">
        <f aca="false">LEFT(A1916,1)</f>
        <v>F</v>
      </c>
      <c r="F1916" s="17" t="str">
        <f aca="false">LEFT(A1916,3)</f>
        <v>F01</v>
      </c>
      <c r="G1916" s="11"/>
    </row>
    <row r="1917" customFormat="false" ht="12" hidden="false" customHeight="false" outlineLevel="0" collapsed="false">
      <c r="A1917" s="28" t="s">
        <v>3848</v>
      </c>
      <c r="B1917" s="29" t="s">
        <v>3849</v>
      </c>
      <c r="C1917" s="1" t="s">
        <v>3747</v>
      </c>
      <c r="D1917" s="2" t="n">
        <f aca="false">LEN(A1917)</f>
        <v>7</v>
      </c>
      <c r="E1917" s="17" t="str">
        <f aca="false">LEFT(A1917,1)</f>
        <v>F</v>
      </c>
      <c r="F1917" s="17" t="str">
        <f aca="false">LEFT(A1917,3)</f>
        <v>F01</v>
      </c>
    </row>
    <row r="1918" customFormat="false" ht="12" hidden="false" customHeight="false" outlineLevel="0" collapsed="false">
      <c r="A1918" s="28" t="s">
        <v>3850</v>
      </c>
      <c r="B1918" s="29" t="s">
        <v>3851</v>
      </c>
      <c r="C1918" s="1" t="s">
        <v>3747</v>
      </c>
      <c r="D1918" s="2" t="n">
        <f aca="false">LEN(A1918)</f>
        <v>7</v>
      </c>
      <c r="E1918" s="17" t="str">
        <f aca="false">LEFT(A1918,1)</f>
        <v>F</v>
      </c>
      <c r="F1918" s="17" t="str">
        <f aca="false">LEFT(A1918,3)</f>
        <v>F01</v>
      </c>
    </row>
    <row r="1919" customFormat="false" ht="12" hidden="false" customHeight="false" outlineLevel="0" collapsed="false">
      <c r="A1919" s="28" t="s">
        <v>3852</v>
      </c>
      <c r="B1919" s="29" t="s">
        <v>3853</v>
      </c>
      <c r="C1919" s="1" t="s">
        <v>3747</v>
      </c>
      <c r="D1919" s="2" t="n">
        <f aca="false">LEN(A1919)</f>
        <v>7</v>
      </c>
      <c r="E1919" s="17" t="str">
        <f aca="false">LEFT(A1919,1)</f>
        <v>F</v>
      </c>
      <c r="F1919" s="17" t="str">
        <f aca="false">LEFT(A1919,3)</f>
        <v>F01</v>
      </c>
    </row>
    <row r="1920" customFormat="false" ht="12" hidden="false" customHeight="false" outlineLevel="0" collapsed="false">
      <c r="A1920" s="28" t="s">
        <v>3854</v>
      </c>
      <c r="B1920" s="29" t="s">
        <v>3855</v>
      </c>
      <c r="C1920" s="1" t="s">
        <v>3747</v>
      </c>
      <c r="D1920" s="2" t="n">
        <f aca="false">LEN(A1920)</f>
        <v>7</v>
      </c>
      <c r="E1920" s="17" t="str">
        <f aca="false">LEFT(A1920,1)</f>
        <v>F</v>
      </c>
      <c r="F1920" s="17" t="str">
        <f aca="false">LEFT(A1920,3)</f>
        <v>F01</v>
      </c>
    </row>
    <row r="1921" s="12" customFormat="true" ht="12" hidden="false" customHeight="false" outlineLevel="0" collapsed="false">
      <c r="A1921" s="25" t="s">
        <v>3856</v>
      </c>
      <c r="B1921" s="7" t="s">
        <v>3857</v>
      </c>
      <c r="C1921" s="26" t="s">
        <v>3747</v>
      </c>
      <c r="D1921" s="27" t="n">
        <f aca="false">LEN(A1921)</f>
        <v>5</v>
      </c>
      <c r="E1921" s="17" t="str">
        <f aca="false">LEFT(A1921,1)</f>
        <v>F</v>
      </c>
      <c r="F1921" s="17" t="str">
        <f aca="false">LEFT(A1921,3)</f>
        <v>F01</v>
      </c>
      <c r="G1921" s="11"/>
    </row>
    <row r="1922" customFormat="false" ht="12" hidden="false" customHeight="false" outlineLevel="0" collapsed="false">
      <c r="A1922" s="28" t="s">
        <v>3858</v>
      </c>
      <c r="B1922" s="29" t="s">
        <v>3859</v>
      </c>
      <c r="C1922" s="1" t="s">
        <v>3747</v>
      </c>
      <c r="D1922" s="2" t="n">
        <f aca="false">LEN(A1922)</f>
        <v>7</v>
      </c>
      <c r="E1922" s="17" t="str">
        <f aca="false">LEFT(A1922,1)</f>
        <v>F</v>
      </c>
      <c r="F1922" s="17" t="str">
        <f aca="false">LEFT(A1922,3)</f>
        <v>F01</v>
      </c>
    </row>
    <row r="1923" customFormat="false" ht="12" hidden="false" customHeight="false" outlineLevel="0" collapsed="false">
      <c r="A1923" s="28" t="s">
        <v>3860</v>
      </c>
      <c r="B1923" s="29" t="s">
        <v>3861</v>
      </c>
      <c r="C1923" s="1" t="s">
        <v>3747</v>
      </c>
      <c r="D1923" s="2" t="n">
        <f aca="false">LEN(A1923)</f>
        <v>7</v>
      </c>
      <c r="E1923" s="17" t="str">
        <f aca="false">LEFT(A1923,1)</f>
        <v>F</v>
      </c>
      <c r="F1923" s="17" t="str">
        <f aca="false">LEFT(A1923,3)</f>
        <v>F01</v>
      </c>
    </row>
    <row r="1924" customFormat="false" ht="12" hidden="false" customHeight="false" outlineLevel="0" collapsed="false">
      <c r="A1924" s="28" t="s">
        <v>3862</v>
      </c>
      <c r="B1924" s="29" t="s">
        <v>3863</v>
      </c>
      <c r="C1924" s="1" t="s">
        <v>3747</v>
      </c>
      <c r="D1924" s="2" t="n">
        <f aca="false">LEN(A1924)</f>
        <v>7</v>
      </c>
      <c r="E1924" s="17" t="str">
        <f aca="false">LEFT(A1924,1)</f>
        <v>F</v>
      </c>
      <c r="F1924" s="17" t="str">
        <f aca="false">LEFT(A1924,3)</f>
        <v>F01</v>
      </c>
    </row>
    <row r="1925" customFormat="false" ht="12" hidden="false" customHeight="false" outlineLevel="0" collapsed="false">
      <c r="A1925" s="28" t="s">
        <v>3864</v>
      </c>
      <c r="B1925" s="29" t="s">
        <v>3865</v>
      </c>
      <c r="C1925" s="1" t="s">
        <v>3747</v>
      </c>
      <c r="D1925" s="2" t="n">
        <f aca="false">LEN(A1925)</f>
        <v>7</v>
      </c>
      <c r="E1925" s="17" t="str">
        <f aca="false">LEFT(A1925,1)</f>
        <v>F</v>
      </c>
      <c r="F1925" s="17" t="str">
        <f aca="false">LEFT(A1925,3)</f>
        <v>F01</v>
      </c>
    </row>
    <row r="1926" customFormat="false" ht="12" hidden="false" customHeight="false" outlineLevel="0" collapsed="false">
      <c r="A1926" s="28" t="s">
        <v>3866</v>
      </c>
      <c r="B1926" s="29" t="s">
        <v>3867</v>
      </c>
      <c r="C1926" s="1" t="s">
        <v>3747</v>
      </c>
      <c r="D1926" s="2" t="n">
        <f aca="false">LEN(A1926)</f>
        <v>7</v>
      </c>
      <c r="E1926" s="17" t="str">
        <f aca="false">LEFT(A1926,1)</f>
        <v>F</v>
      </c>
      <c r="F1926" s="17" t="str">
        <f aca="false">LEFT(A1926,3)</f>
        <v>F01</v>
      </c>
    </row>
    <row r="1927" customFormat="false" ht="12" hidden="false" customHeight="false" outlineLevel="0" collapsed="false">
      <c r="A1927" s="28" t="s">
        <v>3868</v>
      </c>
      <c r="B1927" s="29" t="s">
        <v>3869</v>
      </c>
      <c r="C1927" s="1" t="s">
        <v>3747</v>
      </c>
      <c r="D1927" s="2" t="n">
        <f aca="false">LEN(A1927)</f>
        <v>7</v>
      </c>
      <c r="E1927" s="17" t="str">
        <f aca="false">LEFT(A1927,1)</f>
        <v>F</v>
      </c>
      <c r="F1927" s="17" t="str">
        <f aca="false">LEFT(A1927,3)</f>
        <v>F01</v>
      </c>
    </row>
    <row r="1928" customFormat="false" ht="12" hidden="false" customHeight="false" outlineLevel="0" collapsed="false">
      <c r="A1928" s="28" t="s">
        <v>3870</v>
      </c>
      <c r="B1928" s="29" t="s">
        <v>3871</v>
      </c>
      <c r="C1928" s="1" t="s">
        <v>3747</v>
      </c>
      <c r="D1928" s="2" t="n">
        <f aca="false">LEN(A1928)</f>
        <v>7</v>
      </c>
      <c r="E1928" s="17" t="str">
        <f aca="false">LEFT(A1928,1)</f>
        <v>F</v>
      </c>
      <c r="F1928" s="17" t="str">
        <f aca="false">LEFT(A1928,3)</f>
        <v>F01</v>
      </c>
    </row>
    <row r="1929" s="12" customFormat="true" ht="12" hidden="false" customHeight="false" outlineLevel="0" collapsed="false">
      <c r="A1929" s="25" t="s">
        <v>3872</v>
      </c>
      <c r="B1929" s="7" t="s">
        <v>3873</v>
      </c>
      <c r="C1929" s="26" t="s">
        <v>3747</v>
      </c>
      <c r="D1929" s="27" t="n">
        <f aca="false">LEN(A1929)</f>
        <v>5</v>
      </c>
      <c r="E1929" s="17" t="str">
        <f aca="false">LEFT(A1929,1)</f>
        <v>F</v>
      </c>
      <c r="F1929" s="17" t="str">
        <f aca="false">LEFT(A1929,3)</f>
        <v>F01</v>
      </c>
      <c r="G1929" s="11"/>
    </row>
    <row r="1930" customFormat="false" ht="12" hidden="false" customHeight="false" outlineLevel="0" collapsed="false">
      <c r="A1930" s="28" t="s">
        <v>3874</v>
      </c>
      <c r="B1930" s="29" t="s">
        <v>3875</v>
      </c>
      <c r="C1930" s="1" t="s">
        <v>3747</v>
      </c>
      <c r="D1930" s="2" t="n">
        <f aca="false">LEN(A1930)</f>
        <v>7</v>
      </c>
      <c r="E1930" s="17" t="str">
        <f aca="false">LEFT(A1930,1)</f>
        <v>F</v>
      </c>
      <c r="F1930" s="17" t="str">
        <f aca="false">LEFT(A1930,3)</f>
        <v>F01</v>
      </c>
    </row>
    <row r="1931" customFormat="false" ht="12" hidden="false" customHeight="false" outlineLevel="0" collapsed="false">
      <c r="A1931" s="28" t="s">
        <v>3876</v>
      </c>
      <c r="B1931" s="29" t="s">
        <v>3877</v>
      </c>
      <c r="C1931" s="1" t="s">
        <v>3747</v>
      </c>
      <c r="D1931" s="2" t="n">
        <f aca="false">LEN(A1931)</f>
        <v>7</v>
      </c>
      <c r="E1931" s="17" t="str">
        <f aca="false">LEFT(A1931,1)</f>
        <v>F</v>
      </c>
      <c r="F1931" s="17" t="str">
        <f aca="false">LEFT(A1931,3)</f>
        <v>F01</v>
      </c>
    </row>
    <row r="1932" customFormat="false" ht="12" hidden="false" customHeight="false" outlineLevel="0" collapsed="false">
      <c r="A1932" s="28" t="s">
        <v>3878</v>
      </c>
      <c r="B1932" s="29" t="s">
        <v>3879</v>
      </c>
      <c r="C1932" s="1" t="s">
        <v>3747</v>
      </c>
      <c r="D1932" s="2" t="n">
        <f aca="false">LEN(A1932)</f>
        <v>7</v>
      </c>
      <c r="E1932" s="17" t="str">
        <f aca="false">LEFT(A1932,1)</f>
        <v>F</v>
      </c>
      <c r="F1932" s="17" t="str">
        <f aca="false">LEFT(A1932,3)</f>
        <v>F01</v>
      </c>
    </row>
    <row r="1933" customFormat="false" ht="12" hidden="false" customHeight="false" outlineLevel="0" collapsed="false">
      <c r="A1933" s="28" t="s">
        <v>3880</v>
      </c>
      <c r="B1933" s="29" t="s">
        <v>3881</v>
      </c>
      <c r="C1933" s="1" t="s">
        <v>3747</v>
      </c>
      <c r="D1933" s="2" t="n">
        <f aca="false">LEN(A1933)</f>
        <v>7</v>
      </c>
      <c r="E1933" s="17" t="str">
        <f aca="false">LEFT(A1933,1)</f>
        <v>F</v>
      </c>
      <c r="F1933" s="17" t="str">
        <f aca="false">LEFT(A1933,3)</f>
        <v>F01</v>
      </c>
    </row>
    <row r="1934" customFormat="false" ht="12" hidden="false" customHeight="false" outlineLevel="0" collapsed="false">
      <c r="A1934" s="28" t="s">
        <v>3882</v>
      </c>
      <c r="B1934" s="29" t="s">
        <v>3883</v>
      </c>
      <c r="C1934" s="1" t="s">
        <v>3747</v>
      </c>
      <c r="D1934" s="2" t="n">
        <f aca="false">LEN(A1934)</f>
        <v>7</v>
      </c>
      <c r="E1934" s="17" t="str">
        <f aca="false">LEFT(A1934,1)</f>
        <v>F</v>
      </c>
      <c r="F1934" s="17" t="str">
        <f aca="false">LEFT(A1934,3)</f>
        <v>F01</v>
      </c>
    </row>
    <row r="1935" customFormat="false" ht="12" hidden="false" customHeight="false" outlineLevel="0" collapsed="false">
      <c r="A1935" s="28" t="s">
        <v>3884</v>
      </c>
      <c r="B1935" s="29" t="s">
        <v>3885</v>
      </c>
      <c r="C1935" s="1" t="s">
        <v>3747</v>
      </c>
      <c r="D1935" s="2" t="n">
        <f aca="false">LEN(A1935)</f>
        <v>7</v>
      </c>
      <c r="E1935" s="17" t="str">
        <f aca="false">LEFT(A1935,1)</f>
        <v>F</v>
      </c>
      <c r="F1935" s="17" t="str">
        <f aca="false">LEFT(A1935,3)</f>
        <v>F01</v>
      </c>
    </row>
    <row r="1936" customFormat="false" ht="12" hidden="false" customHeight="false" outlineLevel="0" collapsed="false">
      <c r="A1936" s="28" t="s">
        <v>3886</v>
      </c>
      <c r="B1936" s="29" t="s">
        <v>3887</v>
      </c>
      <c r="C1936" s="1" t="s">
        <v>3747</v>
      </c>
      <c r="D1936" s="2" t="n">
        <f aca="false">LEN(A1936)</f>
        <v>7</v>
      </c>
      <c r="E1936" s="17" t="str">
        <f aca="false">LEFT(A1936,1)</f>
        <v>F</v>
      </c>
      <c r="F1936" s="17" t="str">
        <f aca="false">LEFT(A1936,3)</f>
        <v>F01</v>
      </c>
    </row>
    <row r="1937" customFormat="false" ht="12" hidden="false" customHeight="false" outlineLevel="0" collapsed="false">
      <c r="A1937" s="28" t="s">
        <v>3888</v>
      </c>
      <c r="B1937" s="29" t="s">
        <v>3889</v>
      </c>
      <c r="C1937" s="1" t="s">
        <v>3747</v>
      </c>
      <c r="D1937" s="2" t="n">
        <f aca="false">LEN(A1937)</f>
        <v>7</v>
      </c>
      <c r="E1937" s="17" t="str">
        <f aca="false">LEFT(A1937,1)</f>
        <v>F</v>
      </c>
      <c r="F1937" s="17" t="str">
        <f aca="false">LEFT(A1937,3)</f>
        <v>F01</v>
      </c>
    </row>
    <row r="1938" customFormat="false" ht="12" hidden="false" customHeight="false" outlineLevel="0" collapsed="false">
      <c r="A1938" s="28" t="s">
        <v>3890</v>
      </c>
      <c r="B1938" s="29" t="s">
        <v>3891</v>
      </c>
      <c r="C1938" s="1" t="s">
        <v>3747</v>
      </c>
      <c r="D1938" s="2" t="n">
        <f aca="false">LEN(A1938)</f>
        <v>7</v>
      </c>
      <c r="E1938" s="17" t="str">
        <f aca="false">LEFT(A1938,1)</f>
        <v>F</v>
      </c>
      <c r="F1938" s="17" t="str">
        <f aca="false">LEFT(A1938,3)</f>
        <v>F01</v>
      </c>
    </row>
    <row r="1939" s="12" customFormat="true" ht="12" hidden="false" customHeight="false" outlineLevel="0" collapsed="false">
      <c r="A1939" s="25" t="s">
        <v>3892</v>
      </c>
      <c r="B1939" s="7" t="s">
        <v>3893</v>
      </c>
      <c r="C1939" s="26" t="s">
        <v>3747</v>
      </c>
      <c r="D1939" s="27" t="n">
        <f aca="false">LEN(A1939)</f>
        <v>5</v>
      </c>
      <c r="E1939" s="17" t="str">
        <f aca="false">LEFT(A1939,1)</f>
        <v>F</v>
      </c>
      <c r="F1939" s="17" t="str">
        <f aca="false">LEFT(A1939,3)</f>
        <v>F01</v>
      </c>
      <c r="G1939" s="11"/>
    </row>
    <row r="1940" customFormat="false" ht="12" hidden="false" customHeight="false" outlineLevel="0" collapsed="false">
      <c r="A1940" s="28" t="s">
        <v>3894</v>
      </c>
      <c r="B1940" s="29" t="s">
        <v>3895</v>
      </c>
      <c r="C1940" s="1" t="s">
        <v>3747</v>
      </c>
      <c r="D1940" s="2" t="n">
        <f aca="false">LEN(A1940)</f>
        <v>7</v>
      </c>
      <c r="E1940" s="17" t="str">
        <f aca="false">LEFT(A1940,1)</f>
        <v>F</v>
      </c>
      <c r="F1940" s="17" t="str">
        <f aca="false">LEFT(A1940,3)</f>
        <v>F01</v>
      </c>
    </row>
    <row r="1941" customFormat="false" ht="12" hidden="false" customHeight="false" outlineLevel="0" collapsed="false">
      <c r="A1941" s="28" t="s">
        <v>3896</v>
      </c>
      <c r="B1941" s="29" t="s">
        <v>3897</v>
      </c>
      <c r="C1941" s="1" t="s">
        <v>3747</v>
      </c>
      <c r="D1941" s="2" t="n">
        <f aca="false">LEN(A1941)</f>
        <v>7</v>
      </c>
      <c r="E1941" s="17" t="str">
        <f aca="false">LEFT(A1941,1)</f>
        <v>F</v>
      </c>
      <c r="F1941" s="17" t="str">
        <f aca="false">LEFT(A1941,3)</f>
        <v>F01</v>
      </c>
    </row>
    <row r="1942" customFormat="false" ht="12" hidden="false" customHeight="false" outlineLevel="0" collapsed="false">
      <c r="A1942" s="28" t="s">
        <v>3898</v>
      </c>
      <c r="B1942" s="29" t="s">
        <v>3899</v>
      </c>
      <c r="C1942" s="1" t="s">
        <v>3747</v>
      </c>
      <c r="D1942" s="2" t="n">
        <f aca="false">LEN(A1942)</f>
        <v>7</v>
      </c>
      <c r="E1942" s="17" t="str">
        <f aca="false">LEFT(A1942,1)</f>
        <v>F</v>
      </c>
      <c r="F1942" s="17" t="str">
        <f aca="false">LEFT(A1942,3)</f>
        <v>F01</v>
      </c>
    </row>
    <row r="1943" customFormat="false" ht="12" hidden="false" customHeight="false" outlineLevel="0" collapsed="false">
      <c r="A1943" s="28" t="s">
        <v>3900</v>
      </c>
      <c r="B1943" s="29" t="s">
        <v>3901</v>
      </c>
      <c r="C1943" s="1" t="s">
        <v>3747</v>
      </c>
      <c r="D1943" s="2" t="n">
        <f aca="false">LEN(A1943)</f>
        <v>7</v>
      </c>
      <c r="E1943" s="17" t="str">
        <f aca="false">LEFT(A1943,1)</f>
        <v>F</v>
      </c>
      <c r="F1943" s="17" t="str">
        <f aca="false">LEFT(A1943,3)</f>
        <v>F01</v>
      </c>
    </row>
    <row r="1944" customFormat="false" ht="12" hidden="false" customHeight="false" outlineLevel="0" collapsed="false">
      <c r="A1944" s="28" t="s">
        <v>3902</v>
      </c>
      <c r="B1944" s="29" t="s">
        <v>3903</v>
      </c>
      <c r="C1944" s="1" t="s">
        <v>3747</v>
      </c>
      <c r="D1944" s="2" t="n">
        <f aca="false">LEN(A1944)</f>
        <v>7</v>
      </c>
      <c r="E1944" s="17" t="str">
        <f aca="false">LEFT(A1944,1)</f>
        <v>F</v>
      </c>
      <c r="F1944" s="17" t="str">
        <f aca="false">LEFT(A1944,3)</f>
        <v>F01</v>
      </c>
    </row>
    <row r="1945" s="12" customFormat="true" ht="12" hidden="false" customHeight="false" outlineLevel="0" collapsed="false">
      <c r="A1945" s="25" t="s">
        <v>3904</v>
      </c>
      <c r="B1945" s="7" t="s">
        <v>3905</v>
      </c>
      <c r="C1945" s="26" t="s">
        <v>3747</v>
      </c>
      <c r="D1945" s="27" t="n">
        <f aca="false">LEN(A1945)</f>
        <v>5</v>
      </c>
      <c r="E1945" s="17" t="str">
        <f aca="false">LEFT(A1945,1)</f>
        <v>F</v>
      </c>
      <c r="F1945" s="17" t="str">
        <f aca="false">LEFT(A1945,3)</f>
        <v>F01</v>
      </c>
      <c r="G1945" s="11"/>
    </row>
    <row r="1946" customFormat="false" ht="12" hidden="false" customHeight="false" outlineLevel="0" collapsed="false">
      <c r="A1946" s="28" t="s">
        <v>3906</v>
      </c>
      <c r="B1946" s="29" t="s">
        <v>3907</v>
      </c>
      <c r="C1946" s="1" t="s">
        <v>3747</v>
      </c>
      <c r="D1946" s="2" t="n">
        <f aca="false">LEN(A1946)</f>
        <v>7</v>
      </c>
      <c r="E1946" s="17" t="str">
        <f aca="false">LEFT(A1946,1)</f>
        <v>F</v>
      </c>
      <c r="F1946" s="17" t="str">
        <f aca="false">LEFT(A1946,3)</f>
        <v>F01</v>
      </c>
    </row>
    <row r="1947" customFormat="false" ht="12" hidden="false" customHeight="false" outlineLevel="0" collapsed="false">
      <c r="A1947" s="28" t="s">
        <v>3908</v>
      </c>
      <c r="B1947" s="29" t="s">
        <v>3909</v>
      </c>
      <c r="C1947" s="1" t="s">
        <v>3747</v>
      </c>
      <c r="D1947" s="2" t="n">
        <f aca="false">LEN(A1947)</f>
        <v>7</v>
      </c>
      <c r="E1947" s="17" t="str">
        <f aca="false">LEFT(A1947,1)</f>
        <v>F</v>
      </c>
      <c r="F1947" s="17" t="str">
        <f aca="false">LEFT(A1947,3)</f>
        <v>F01</v>
      </c>
    </row>
    <row r="1948" customFormat="false" ht="12" hidden="false" customHeight="false" outlineLevel="0" collapsed="false">
      <c r="A1948" s="28" t="s">
        <v>3910</v>
      </c>
      <c r="B1948" s="29" t="s">
        <v>3911</v>
      </c>
      <c r="C1948" s="1" t="s">
        <v>3747</v>
      </c>
      <c r="D1948" s="2" t="n">
        <f aca="false">LEN(A1948)</f>
        <v>7</v>
      </c>
      <c r="E1948" s="17" t="str">
        <f aca="false">LEFT(A1948,1)</f>
        <v>F</v>
      </c>
      <c r="F1948" s="17" t="str">
        <f aca="false">LEFT(A1948,3)</f>
        <v>F01</v>
      </c>
    </row>
    <row r="1949" customFormat="false" ht="12" hidden="false" customHeight="false" outlineLevel="0" collapsed="false">
      <c r="A1949" s="28" t="s">
        <v>3912</v>
      </c>
      <c r="B1949" s="29" t="s">
        <v>3913</v>
      </c>
      <c r="C1949" s="1" t="s">
        <v>3747</v>
      </c>
      <c r="D1949" s="2" t="n">
        <f aca="false">LEN(A1949)</f>
        <v>7</v>
      </c>
      <c r="E1949" s="17" t="str">
        <f aca="false">LEFT(A1949,1)</f>
        <v>F</v>
      </c>
      <c r="F1949" s="17" t="str">
        <f aca="false">LEFT(A1949,3)</f>
        <v>F01</v>
      </c>
    </row>
    <row r="1950" customFormat="false" ht="12" hidden="false" customHeight="false" outlineLevel="0" collapsed="false">
      <c r="A1950" s="28" t="s">
        <v>3914</v>
      </c>
      <c r="B1950" s="29" t="s">
        <v>3915</v>
      </c>
      <c r="C1950" s="1" t="s">
        <v>3747</v>
      </c>
      <c r="D1950" s="2" t="n">
        <f aca="false">LEN(A1950)</f>
        <v>7</v>
      </c>
      <c r="E1950" s="17" t="str">
        <f aca="false">LEFT(A1950,1)</f>
        <v>F</v>
      </c>
      <c r="F1950" s="17" t="str">
        <f aca="false">LEFT(A1950,3)</f>
        <v>F01</v>
      </c>
    </row>
    <row r="1951" customFormat="false" ht="12" hidden="false" customHeight="false" outlineLevel="0" collapsed="false">
      <c r="A1951" s="28" t="s">
        <v>3916</v>
      </c>
      <c r="B1951" s="29" t="s">
        <v>3917</v>
      </c>
      <c r="C1951" s="1" t="s">
        <v>3747</v>
      </c>
      <c r="D1951" s="2" t="n">
        <f aca="false">LEN(A1951)</f>
        <v>7</v>
      </c>
      <c r="E1951" s="17" t="str">
        <f aca="false">LEFT(A1951,1)</f>
        <v>F</v>
      </c>
      <c r="F1951" s="17" t="str">
        <f aca="false">LEFT(A1951,3)</f>
        <v>F01</v>
      </c>
    </row>
    <row r="1952" customFormat="false" ht="12" hidden="false" customHeight="false" outlineLevel="0" collapsed="false">
      <c r="A1952" s="28" t="s">
        <v>3918</v>
      </c>
      <c r="B1952" s="29" t="s">
        <v>3919</v>
      </c>
      <c r="C1952" s="1" t="s">
        <v>3747</v>
      </c>
      <c r="D1952" s="2" t="n">
        <f aca="false">LEN(A1952)</f>
        <v>7</v>
      </c>
      <c r="E1952" s="17" t="str">
        <f aca="false">LEFT(A1952,1)</f>
        <v>F</v>
      </c>
      <c r="F1952" s="17" t="str">
        <f aca="false">LEFT(A1952,3)</f>
        <v>F01</v>
      </c>
    </row>
    <row r="1953" customFormat="false" ht="12" hidden="false" customHeight="false" outlineLevel="0" collapsed="false">
      <c r="A1953" s="28" t="s">
        <v>3920</v>
      </c>
      <c r="B1953" s="29" t="s">
        <v>3921</v>
      </c>
      <c r="C1953" s="1" t="s">
        <v>3747</v>
      </c>
      <c r="D1953" s="2" t="n">
        <f aca="false">LEN(A1953)</f>
        <v>7</v>
      </c>
      <c r="E1953" s="17" t="str">
        <f aca="false">LEFT(A1953,1)</f>
        <v>F</v>
      </c>
      <c r="F1953" s="17" t="str">
        <f aca="false">LEFT(A1953,3)</f>
        <v>F01</v>
      </c>
    </row>
    <row r="1954" s="12" customFormat="true" ht="12" hidden="false" customHeight="false" outlineLevel="0" collapsed="false">
      <c r="A1954" s="25" t="s">
        <v>3922</v>
      </c>
      <c r="B1954" s="7" t="s">
        <v>3923</v>
      </c>
      <c r="C1954" s="26" t="s">
        <v>3747</v>
      </c>
      <c r="D1954" s="27" t="n">
        <f aca="false">LEN(A1954)</f>
        <v>5</v>
      </c>
      <c r="E1954" s="17" t="str">
        <f aca="false">LEFT(A1954,1)</f>
        <v>F</v>
      </c>
      <c r="F1954" s="17" t="str">
        <f aca="false">LEFT(A1954,3)</f>
        <v>F01</v>
      </c>
      <c r="G1954" s="11"/>
    </row>
    <row r="1955" customFormat="false" ht="12" hidden="false" customHeight="false" outlineLevel="0" collapsed="false">
      <c r="A1955" s="28" t="s">
        <v>3924</v>
      </c>
      <c r="B1955" s="29" t="s">
        <v>3925</v>
      </c>
      <c r="C1955" s="1" t="s">
        <v>3747</v>
      </c>
      <c r="D1955" s="2" t="n">
        <f aca="false">LEN(A1955)</f>
        <v>7</v>
      </c>
      <c r="E1955" s="17" t="str">
        <f aca="false">LEFT(A1955,1)</f>
        <v>F</v>
      </c>
      <c r="F1955" s="17" t="str">
        <f aca="false">LEFT(A1955,3)</f>
        <v>F01</v>
      </c>
    </row>
    <row r="1956" customFormat="false" ht="12" hidden="false" customHeight="false" outlineLevel="0" collapsed="false">
      <c r="A1956" s="28" t="s">
        <v>3926</v>
      </c>
      <c r="B1956" s="29" t="s">
        <v>3927</v>
      </c>
      <c r="C1956" s="1" t="s">
        <v>3747</v>
      </c>
      <c r="D1956" s="2" t="n">
        <f aca="false">LEN(A1956)</f>
        <v>7</v>
      </c>
      <c r="E1956" s="17" t="str">
        <f aca="false">LEFT(A1956,1)</f>
        <v>F</v>
      </c>
      <c r="F1956" s="17" t="str">
        <f aca="false">LEFT(A1956,3)</f>
        <v>F01</v>
      </c>
    </row>
    <row r="1957" customFormat="false" ht="12" hidden="false" customHeight="false" outlineLevel="0" collapsed="false">
      <c r="A1957" s="28" t="s">
        <v>3928</v>
      </c>
      <c r="B1957" s="29" t="s">
        <v>3929</v>
      </c>
      <c r="C1957" s="1" t="s">
        <v>3747</v>
      </c>
      <c r="D1957" s="2" t="n">
        <f aca="false">LEN(A1957)</f>
        <v>7</v>
      </c>
      <c r="E1957" s="17" t="str">
        <f aca="false">LEFT(A1957,1)</f>
        <v>F</v>
      </c>
      <c r="F1957" s="17" t="str">
        <f aca="false">LEFT(A1957,3)</f>
        <v>F01</v>
      </c>
    </row>
    <row r="1958" customFormat="false" ht="12" hidden="false" customHeight="false" outlineLevel="0" collapsed="false">
      <c r="A1958" s="28" t="s">
        <v>3930</v>
      </c>
      <c r="B1958" s="29" t="s">
        <v>3931</v>
      </c>
      <c r="C1958" s="1" t="s">
        <v>3747</v>
      </c>
      <c r="D1958" s="2" t="n">
        <f aca="false">LEN(A1958)</f>
        <v>7</v>
      </c>
      <c r="E1958" s="17" t="str">
        <f aca="false">LEFT(A1958,1)</f>
        <v>F</v>
      </c>
      <c r="F1958" s="17" t="str">
        <f aca="false">LEFT(A1958,3)</f>
        <v>F01</v>
      </c>
    </row>
    <row r="1959" customFormat="false" ht="12" hidden="false" customHeight="false" outlineLevel="0" collapsed="false">
      <c r="A1959" s="28" t="s">
        <v>3932</v>
      </c>
      <c r="B1959" s="29" t="s">
        <v>3933</v>
      </c>
      <c r="C1959" s="1" t="s">
        <v>3747</v>
      </c>
      <c r="D1959" s="2" t="n">
        <f aca="false">LEN(A1959)</f>
        <v>7</v>
      </c>
      <c r="E1959" s="17" t="str">
        <f aca="false">LEFT(A1959,1)</f>
        <v>F</v>
      </c>
      <c r="F1959" s="17" t="str">
        <f aca="false">LEFT(A1959,3)</f>
        <v>F01</v>
      </c>
    </row>
    <row r="1960" s="12" customFormat="true" ht="12" hidden="false" customHeight="false" outlineLevel="0" collapsed="false">
      <c r="A1960" s="25" t="s">
        <v>3934</v>
      </c>
      <c r="B1960" s="7" t="s">
        <v>3935</v>
      </c>
      <c r="C1960" s="26" t="s">
        <v>3747</v>
      </c>
      <c r="D1960" s="27" t="n">
        <f aca="false">LEN(A1960)</f>
        <v>5</v>
      </c>
      <c r="E1960" s="17" t="str">
        <f aca="false">LEFT(A1960,1)</f>
        <v>F</v>
      </c>
      <c r="F1960" s="17" t="str">
        <f aca="false">LEFT(A1960,3)</f>
        <v>F01</v>
      </c>
      <c r="G1960" s="11"/>
    </row>
    <row r="1961" customFormat="false" ht="12" hidden="false" customHeight="false" outlineLevel="0" collapsed="false">
      <c r="A1961" s="28" t="s">
        <v>3936</v>
      </c>
      <c r="B1961" s="29" t="s">
        <v>3937</v>
      </c>
      <c r="C1961" s="1" t="s">
        <v>3747</v>
      </c>
      <c r="D1961" s="2" t="n">
        <f aca="false">LEN(A1961)</f>
        <v>7</v>
      </c>
      <c r="E1961" s="17" t="str">
        <f aca="false">LEFT(A1961,1)</f>
        <v>F</v>
      </c>
      <c r="F1961" s="17" t="str">
        <f aca="false">LEFT(A1961,3)</f>
        <v>F01</v>
      </c>
    </row>
    <row r="1962" customFormat="false" ht="12" hidden="false" customHeight="false" outlineLevel="0" collapsed="false">
      <c r="A1962" s="28" t="s">
        <v>3938</v>
      </c>
      <c r="B1962" s="29" t="s">
        <v>3939</v>
      </c>
      <c r="C1962" s="1" t="s">
        <v>3747</v>
      </c>
      <c r="D1962" s="2" t="n">
        <f aca="false">LEN(A1962)</f>
        <v>7</v>
      </c>
      <c r="E1962" s="17" t="str">
        <f aca="false">LEFT(A1962,1)</f>
        <v>F</v>
      </c>
      <c r="F1962" s="17" t="str">
        <f aca="false">LEFT(A1962,3)</f>
        <v>F01</v>
      </c>
    </row>
    <row r="1963" customFormat="false" ht="12" hidden="false" customHeight="false" outlineLevel="0" collapsed="false">
      <c r="A1963" s="28" t="s">
        <v>3940</v>
      </c>
      <c r="B1963" s="29" t="s">
        <v>3941</v>
      </c>
      <c r="C1963" s="1" t="s">
        <v>3747</v>
      </c>
      <c r="D1963" s="2" t="n">
        <f aca="false">LEN(A1963)</f>
        <v>7</v>
      </c>
      <c r="E1963" s="17" t="str">
        <f aca="false">LEFT(A1963,1)</f>
        <v>F</v>
      </c>
      <c r="F1963" s="17" t="str">
        <f aca="false">LEFT(A1963,3)</f>
        <v>F01</v>
      </c>
    </row>
    <row r="1964" customFormat="false" ht="12" hidden="false" customHeight="false" outlineLevel="0" collapsed="false">
      <c r="A1964" s="28" t="s">
        <v>3942</v>
      </c>
      <c r="B1964" s="29" t="s">
        <v>3943</v>
      </c>
      <c r="C1964" s="1" t="s">
        <v>3747</v>
      </c>
      <c r="D1964" s="2" t="n">
        <f aca="false">LEN(A1964)</f>
        <v>7</v>
      </c>
      <c r="E1964" s="17" t="str">
        <f aca="false">LEFT(A1964,1)</f>
        <v>F</v>
      </c>
      <c r="F1964" s="17" t="str">
        <f aca="false">LEFT(A1964,3)</f>
        <v>F01</v>
      </c>
    </row>
    <row r="1965" customFormat="false" ht="12" hidden="false" customHeight="false" outlineLevel="0" collapsed="false">
      <c r="A1965" s="28" t="s">
        <v>3944</v>
      </c>
      <c r="B1965" s="29" t="s">
        <v>3945</v>
      </c>
      <c r="C1965" s="1" t="s">
        <v>3747</v>
      </c>
      <c r="D1965" s="2" t="n">
        <f aca="false">LEN(A1965)</f>
        <v>7</v>
      </c>
      <c r="E1965" s="17" t="str">
        <f aca="false">LEFT(A1965,1)</f>
        <v>F</v>
      </c>
      <c r="F1965" s="17" t="str">
        <f aca="false">LEFT(A1965,3)</f>
        <v>F01</v>
      </c>
    </row>
    <row r="1966" s="12" customFormat="true" ht="12" hidden="false" customHeight="false" outlineLevel="0" collapsed="false">
      <c r="A1966" s="25" t="s">
        <v>3946</v>
      </c>
      <c r="B1966" s="7" t="s">
        <v>3947</v>
      </c>
      <c r="C1966" s="26" t="s">
        <v>3747</v>
      </c>
      <c r="D1966" s="27" t="n">
        <f aca="false">LEN(A1966)</f>
        <v>5</v>
      </c>
      <c r="E1966" s="17" t="str">
        <f aca="false">LEFT(A1966,1)</f>
        <v>F</v>
      </c>
      <c r="F1966" s="17" t="str">
        <f aca="false">LEFT(A1966,3)</f>
        <v>F01</v>
      </c>
      <c r="G1966" s="11"/>
    </row>
    <row r="1967" customFormat="false" ht="12" hidden="false" customHeight="false" outlineLevel="0" collapsed="false">
      <c r="A1967" s="28" t="s">
        <v>3948</v>
      </c>
      <c r="B1967" s="29" t="s">
        <v>3949</v>
      </c>
      <c r="C1967" s="1" t="s">
        <v>3747</v>
      </c>
      <c r="D1967" s="2" t="n">
        <f aca="false">LEN(A1967)</f>
        <v>7</v>
      </c>
      <c r="E1967" s="17" t="str">
        <f aca="false">LEFT(A1967,1)</f>
        <v>F</v>
      </c>
      <c r="F1967" s="17" t="str">
        <f aca="false">LEFT(A1967,3)</f>
        <v>F01</v>
      </c>
    </row>
    <row r="1968" customFormat="false" ht="12" hidden="false" customHeight="false" outlineLevel="0" collapsed="false">
      <c r="A1968" s="28" t="s">
        <v>3950</v>
      </c>
      <c r="B1968" s="29" t="s">
        <v>3951</v>
      </c>
      <c r="C1968" s="1" t="s">
        <v>3747</v>
      </c>
      <c r="D1968" s="2" t="n">
        <f aca="false">LEN(A1968)</f>
        <v>7</v>
      </c>
      <c r="E1968" s="17" t="str">
        <f aca="false">LEFT(A1968,1)</f>
        <v>F</v>
      </c>
      <c r="F1968" s="17" t="str">
        <f aca="false">LEFT(A1968,3)</f>
        <v>F01</v>
      </c>
    </row>
    <row r="1969" customFormat="false" ht="12" hidden="false" customHeight="false" outlineLevel="0" collapsed="false">
      <c r="A1969" s="28" t="s">
        <v>3952</v>
      </c>
      <c r="B1969" s="29" t="s">
        <v>3953</v>
      </c>
      <c r="C1969" s="1" t="s">
        <v>3747</v>
      </c>
      <c r="D1969" s="2" t="n">
        <f aca="false">LEN(A1969)</f>
        <v>7</v>
      </c>
      <c r="E1969" s="17" t="str">
        <f aca="false">LEFT(A1969,1)</f>
        <v>F</v>
      </c>
      <c r="F1969" s="17" t="str">
        <f aca="false">LEFT(A1969,3)</f>
        <v>F01</v>
      </c>
    </row>
    <row r="1970" customFormat="false" ht="12" hidden="false" customHeight="false" outlineLevel="0" collapsed="false">
      <c r="A1970" s="28" t="s">
        <v>3954</v>
      </c>
      <c r="B1970" s="29" t="s">
        <v>3955</v>
      </c>
      <c r="C1970" s="1" t="s">
        <v>3747</v>
      </c>
      <c r="D1970" s="2" t="n">
        <f aca="false">LEN(A1970)</f>
        <v>7</v>
      </c>
      <c r="E1970" s="17" t="str">
        <f aca="false">LEFT(A1970,1)</f>
        <v>F</v>
      </c>
      <c r="F1970" s="17" t="str">
        <f aca="false">LEFT(A1970,3)</f>
        <v>F01</v>
      </c>
    </row>
    <row r="1971" customFormat="false" ht="12" hidden="false" customHeight="false" outlineLevel="0" collapsed="false">
      <c r="A1971" s="28" t="s">
        <v>3956</v>
      </c>
      <c r="B1971" s="29" t="s">
        <v>3957</v>
      </c>
      <c r="C1971" s="1" t="s">
        <v>3747</v>
      </c>
      <c r="D1971" s="2" t="n">
        <f aca="false">LEN(A1971)</f>
        <v>7</v>
      </c>
      <c r="E1971" s="17" t="str">
        <f aca="false">LEFT(A1971,1)</f>
        <v>F</v>
      </c>
      <c r="F1971" s="17" t="str">
        <f aca="false">LEFT(A1971,3)</f>
        <v>F01</v>
      </c>
    </row>
    <row r="1972" customFormat="false" ht="12" hidden="false" customHeight="false" outlineLevel="0" collapsed="false">
      <c r="A1972" s="28" t="s">
        <v>3958</v>
      </c>
      <c r="B1972" s="29" t="s">
        <v>3959</v>
      </c>
      <c r="C1972" s="1" t="s">
        <v>3747</v>
      </c>
      <c r="D1972" s="2" t="n">
        <f aca="false">LEN(A1972)</f>
        <v>7</v>
      </c>
      <c r="E1972" s="17" t="str">
        <f aca="false">LEFT(A1972,1)</f>
        <v>F</v>
      </c>
      <c r="F1972" s="17" t="str">
        <f aca="false">LEFT(A1972,3)</f>
        <v>F01</v>
      </c>
    </row>
    <row r="1973" s="12" customFormat="true" ht="12" hidden="false" customHeight="false" outlineLevel="0" collapsed="false">
      <c r="A1973" s="25" t="s">
        <v>3960</v>
      </c>
      <c r="B1973" s="7" t="s">
        <v>3961</v>
      </c>
      <c r="C1973" s="26" t="s">
        <v>3747</v>
      </c>
      <c r="D1973" s="27" t="n">
        <f aca="false">LEN(A1973)</f>
        <v>5</v>
      </c>
      <c r="E1973" s="17" t="str">
        <f aca="false">LEFT(A1973,1)</f>
        <v>F</v>
      </c>
      <c r="F1973" s="17" t="str">
        <f aca="false">LEFT(A1973,3)</f>
        <v>F01</v>
      </c>
      <c r="G1973" s="11"/>
    </row>
    <row r="1974" customFormat="false" ht="12" hidden="false" customHeight="false" outlineLevel="0" collapsed="false">
      <c r="A1974" s="28" t="s">
        <v>3962</v>
      </c>
      <c r="B1974" s="29" t="s">
        <v>3963</v>
      </c>
      <c r="C1974" s="1" t="s">
        <v>3747</v>
      </c>
      <c r="D1974" s="2" t="n">
        <f aca="false">LEN(A1974)</f>
        <v>7</v>
      </c>
      <c r="E1974" s="17" t="str">
        <f aca="false">LEFT(A1974,1)</f>
        <v>F</v>
      </c>
      <c r="F1974" s="17" t="str">
        <f aca="false">LEFT(A1974,3)</f>
        <v>F01</v>
      </c>
    </row>
    <row r="1975" customFormat="false" ht="12" hidden="false" customHeight="false" outlineLevel="0" collapsed="false">
      <c r="A1975" s="28" t="s">
        <v>3964</v>
      </c>
      <c r="B1975" s="29" t="s">
        <v>3965</v>
      </c>
      <c r="C1975" s="1" t="s">
        <v>3747</v>
      </c>
      <c r="D1975" s="2" t="n">
        <f aca="false">LEN(A1975)</f>
        <v>7</v>
      </c>
      <c r="E1975" s="17" t="str">
        <f aca="false">LEFT(A1975,1)</f>
        <v>F</v>
      </c>
      <c r="F1975" s="17" t="str">
        <f aca="false">LEFT(A1975,3)</f>
        <v>F01</v>
      </c>
    </row>
    <row r="1976" customFormat="false" ht="12" hidden="false" customHeight="false" outlineLevel="0" collapsed="false">
      <c r="A1976" s="28" t="s">
        <v>3966</v>
      </c>
      <c r="B1976" s="29" t="s">
        <v>3967</v>
      </c>
      <c r="C1976" s="1" t="s">
        <v>3747</v>
      </c>
      <c r="D1976" s="2" t="n">
        <f aca="false">LEN(A1976)</f>
        <v>7</v>
      </c>
      <c r="E1976" s="17" t="str">
        <f aca="false">LEFT(A1976,1)</f>
        <v>F</v>
      </c>
      <c r="F1976" s="17" t="str">
        <f aca="false">LEFT(A1976,3)</f>
        <v>F01</v>
      </c>
    </row>
    <row r="1977" s="12" customFormat="true" ht="12" hidden="false" customHeight="false" outlineLevel="0" collapsed="false">
      <c r="A1977" s="25" t="s">
        <v>3968</v>
      </c>
      <c r="B1977" s="7" t="s">
        <v>3969</v>
      </c>
      <c r="C1977" s="26" t="s">
        <v>3747</v>
      </c>
      <c r="D1977" s="27" t="n">
        <f aca="false">LEN(A1977)</f>
        <v>5</v>
      </c>
      <c r="E1977" s="17" t="str">
        <f aca="false">LEFT(A1977,1)</f>
        <v>F</v>
      </c>
      <c r="F1977" s="17" t="str">
        <f aca="false">LEFT(A1977,3)</f>
        <v>F01</v>
      </c>
      <c r="G1977" s="11"/>
    </row>
    <row r="1978" customFormat="false" ht="12" hidden="false" customHeight="false" outlineLevel="0" collapsed="false">
      <c r="A1978" s="28" t="s">
        <v>3970</v>
      </c>
      <c r="B1978" s="29" t="s">
        <v>3971</v>
      </c>
      <c r="C1978" s="1" t="s">
        <v>3747</v>
      </c>
      <c r="D1978" s="2" t="n">
        <f aca="false">LEN(A1978)</f>
        <v>7</v>
      </c>
      <c r="E1978" s="17" t="str">
        <f aca="false">LEFT(A1978,1)</f>
        <v>F</v>
      </c>
      <c r="F1978" s="17" t="str">
        <f aca="false">LEFT(A1978,3)</f>
        <v>F01</v>
      </c>
    </row>
    <row r="1979" customFormat="false" ht="12" hidden="false" customHeight="false" outlineLevel="0" collapsed="false">
      <c r="A1979" s="28" t="s">
        <v>3972</v>
      </c>
      <c r="B1979" s="29" t="s">
        <v>3973</v>
      </c>
      <c r="C1979" s="1" t="s">
        <v>3747</v>
      </c>
      <c r="D1979" s="2" t="n">
        <f aca="false">LEN(A1979)</f>
        <v>7</v>
      </c>
      <c r="E1979" s="17" t="str">
        <f aca="false">LEFT(A1979,1)</f>
        <v>F</v>
      </c>
      <c r="F1979" s="17" t="str">
        <f aca="false">LEFT(A1979,3)</f>
        <v>F01</v>
      </c>
    </row>
    <row r="1980" customFormat="false" ht="12" hidden="false" customHeight="false" outlineLevel="0" collapsed="false">
      <c r="A1980" s="28" t="s">
        <v>3974</v>
      </c>
      <c r="B1980" s="29" t="s">
        <v>3975</v>
      </c>
      <c r="C1980" s="1" t="s">
        <v>3747</v>
      </c>
      <c r="D1980" s="2" t="n">
        <f aca="false">LEN(A1980)</f>
        <v>7</v>
      </c>
      <c r="E1980" s="17" t="str">
        <f aca="false">LEFT(A1980,1)</f>
        <v>F</v>
      </c>
      <c r="F1980" s="17" t="str">
        <f aca="false">LEFT(A1980,3)</f>
        <v>F01</v>
      </c>
    </row>
    <row r="1981" customFormat="false" ht="12" hidden="false" customHeight="false" outlineLevel="0" collapsed="false">
      <c r="A1981" s="28" t="s">
        <v>3976</v>
      </c>
      <c r="B1981" s="29" t="s">
        <v>3977</v>
      </c>
      <c r="C1981" s="1" t="s">
        <v>3747</v>
      </c>
      <c r="D1981" s="2" t="n">
        <f aca="false">LEN(A1981)</f>
        <v>7</v>
      </c>
      <c r="E1981" s="17" t="str">
        <f aca="false">LEFT(A1981,1)</f>
        <v>F</v>
      </c>
      <c r="F1981" s="17" t="str">
        <f aca="false">LEFT(A1981,3)</f>
        <v>F01</v>
      </c>
    </row>
    <row r="1982" customFormat="false" ht="12" hidden="false" customHeight="false" outlineLevel="0" collapsed="false">
      <c r="A1982" s="28" t="s">
        <v>3978</v>
      </c>
      <c r="B1982" s="29" t="s">
        <v>3979</v>
      </c>
      <c r="C1982" s="1" t="s">
        <v>3747</v>
      </c>
      <c r="D1982" s="2" t="n">
        <f aca="false">LEN(A1982)</f>
        <v>7</v>
      </c>
      <c r="E1982" s="17" t="str">
        <f aca="false">LEFT(A1982,1)</f>
        <v>F</v>
      </c>
      <c r="F1982" s="17" t="str">
        <f aca="false">LEFT(A1982,3)</f>
        <v>F01</v>
      </c>
    </row>
    <row r="1983" customFormat="false" ht="12" hidden="false" customHeight="false" outlineLevel="0" collapsed="false">
      <c r="A1983" s="28" t="s">
        <v>3980</v>
      </c>
      <c r="B1983" s="29" t="s">
        <v>3981</v>
      </c>
      <c r="C1983" s="1" t="s">
        <v>3747</v>
      </c>
      <c r="D1983" s="2" t="n">
        <f aca="false">LEN(A1983)</f>
        <v>7</v>
      </c>
      <c r="E1983" s="17" t="str">
        <f aca="false">LEFT(A1983,1)</f>
        <v>F</v>
      </c>
      <c r="F1983" s="17" t="str">
        <f aca="false">LEFT(A1983,3)</f>
        <v>F01</v>
      </c>
    </row>
    <row r="1984" s="12" customFormat="true" ht="12" hidden="false" customHeight="false" outlineLevel="0" collapsed="false">
      <c r="A1984" s="25" t="s">
        <v>3982</v>
      </c>
      <c r="B1984" s="7" t="s">
        <v>3983</v>
      </c>
      <c r="C1984" s="26" t="s">
        <v>3747</v>
      </c>
      <c r="D1984" s="27" t="n">
        <f aca="false">LEN(A1984)</f>
        <v>5</v>
      </c>
      <c r="E1984" s="17" t="str">
        <f aca="false">LEFT(A1984,1)</f>
        <v>F</v>
      </c>
      <c r="F1984" s="17" t="str">
        <f aca="false">LEFT(A1984,3)</f>
        <v>F01</v>
      </c>
      <c r="G1984" s="11"/>
    </row>
    <row r="1985" customFormat="false" ht="12" hidden="false" customHeight="false" outlineLevel="0" collapsed="false">
      <c r="A1985" s="28" t="s">
        <v>3984</v>
      </c>
      <c r="B1985" s="29" t="s">
        <v>3985</v>
      </c>
      <c r="C1985" s="1" t="s">
        <v>3747</v>
      </c>
      <c r="D1985" s="2" t="n">
        <f aca="false">LEN(A1985)</f>
        <v>7</v>
      </c>
      <c r="E1985" s="17" t="str">
        <f aca="false">LEFT(A1985,1)</f>
        <v>F</v>
      </c>
      <c r="F1985" s="17" t="str">
        <f aca="false">LEFT(A1985,3)</f>
        <v>F01</v>
      </c>
    </row>
    <row r="1986" customFormat="false" ht="12" hidden="false" customHeight="false" outlineLevel="0" collapsed="false">
      <c r="A1986" s="28" t="s">
        <v>3986</v>
      </c>
      <c r="B1986" s="29" t="s">
        <v>3987</v>
      </c>
      <c r="C1986" s="1" t="s">
        <v>3747</v>
      </c>
      <c r="D1986" s="2" t="n">
        <f aca="false">LEN(A1986)</f>
        <v>7</v>
      </c>
      <c r="E1986" s="17" t="str">
        <f aca="false">LEFT(A1986,1)</f>
        <v>F</v>
      </c>
      <c r="F1986" s="17" t="str">
        <f aca="false">LEFT(A1986,3)</f>
        <v>F01</v>
      </c>
    </row>
    <row r="1987" customFormat="false" ht="12" hidden="false" customHeight="false" outlineLevel="0" collapsed="false">
      <c r="A1987" s="28" t="s">
        <v>3988</v>
      </c>
      <c r="B1987" s="29" t="s">
        <v>3989</v>
      </c>
      <c r="C1987" s="1" t="s">
        <v>3747</v>
      </c>
      <c r="D1987" s="2" t="n">
        <f aca="false">LEN(A1987)</f>
        <v>7</v>
      </c>
      <c r="E1987" s="17" t="str">
        <f aca="false">LEFT(A1987,1)</f>
        <v>F</v>
      </c>
      <c r="F1987" s="17" t="str">
        <f aca="false">LEFT(A1987,3)</f>
        <v>F01</v>
      </c>
    </row>
    <row r="1988" customFormat="false" ht="12" hidden="false" customHeight="false" outlineLevel="0" collapsed="false">
      <c r="A1988" s="28" t="s">
        <v>3990</v>
      </c>
      <c r="B1988" s="29" t="s">
        <v>3991</v>
      </c>
      <c r="C1988" s="1" t="s">
        <v>3747</v>
      </c>
      <c r="D1988" s="2" t="n">
        <f aca="false">LEN(A1988)</f>
        <v>7</v>
      </c>
      <c r="E1988" s="17" t="str">
        <f aca="false">LEFT(A1988,1)</f>
        <v>F</v>
      </c>
      <c r="F1988" s="17" t="str">
        <f aca="false">LEFT(A1988,3)</f>
        <v>F01</v>
      </c>
    </row>
    <row r="1989" customFormat="false" ht="12" hidden="false" customHeight="false" outlineLevel="0" collapsed="false">
      <c r="A1989" s="28" t="s">
        <v>3992</v>
      </c>
      <c r="B1989" s="29" t="s">
        <v>3993</v>
      </c>
      <c r="C1989" s="1" t="s">
        <v>3747</v>
      </c>
      <c r="D1989" s="2" t="n">
        <f aca="false">LEN(A1989)</f>
        <v>7</v>
      </c>
      <c r="E1989" s="17" t="str">
        <f aca="false">LEFT(A1989,1)</f>
        <v>F</v>
      </c>
      <c r="F1989" s="17" t="str">
        <f aca="false">LEFT(A1989,3)</f>
        <v>F01</v>
      </c>
    </row>
    <row r="1990" customFormat="false" ht="12" hidden="false" customHeight="false" outlineLevel="0" collapsed="false">
      <c r="A1990" s="28" t="s">
        <v>3994</v>
      </c>
      <c r="B1990" s="29" t="s">
        <v>3995</v>
      </c>
      <c r="C1990" s="1" t="s">
        <v>3747</v>
      </c>
      <c r="D1990" s="2" t="n">
        <f aca="false">LEN(A1990)</f>
        <v>7</v>
      </c>
      <c r="E1990" s="17" t="str">
        <f aca="false">LEFT(A1990,1)</f>
        <v>F</v>
      </c>
      <c r="F1990" s="17" t="str">
        <f aca="false">LEFT(A1990,3)</f>
        <v>F01</v>
      </c>
    </row>
    <row r="1991" customFormat="false" ht="12" hidden="false" customHeight="false" outlineLevel="0" collapsed="false">
      <c r="A1991" s="28" t="s">
        <v>3996</v>
      </c>
      <c r="B1991" s="29" t="s">
        <v>3997</v>
      </c>
      <c r="C1991" s="1" t="s">
        <v>3747</v>
      </c>
      <c r="D1991" s="2" t="n">
        <f aca="false">LEN(A1991)</f>
        <v>7</v>
      </c>
      <c r="E1991" s="17" t="str">
        <f aca="false">LEFT(A1991,1)</f>
        <v>F</v>
      </c>
      <c r="F1991" s="17" t="str">
        <f aca="false">LEFT(A1991,3)</f>
        <v>F01</v>
      </c>
    </row>
    <row r="1992" s="12" customFormat="true" ht="12" hidden="false" customHeight="false" outlineLevel="0" collapsed="false">
      <c r="A1992" s="25" t="s">
        <v>3998</v>
      </c>
      <c r="B1992" s="7" t="s">
        <v>3999</v>
      </c>
      <c r="C1992" s="26" t="s">
        <v>3747</v>
      </c>
      <c r="D1992" s="27" t="n">
        <f aca="false">LEN(A1992)</f>
        <v>5</v>
      </c>
      <c r="E1992" s="17" t="str">
        <f aca="false">LEFT(A1992,1)</f>
        <v>F</v>
      </c>
      <c r="F1992" s="17" t="str">
        <f aca="false">LEFT(A1992,3)</f>
        <v>F01</v>
      </c>
      <c r="G1992" s="11"/>
    </row>
    <row r="1993" customFormat="false" ht="12" hidden="false" customHeight="false" outlineLevel="0" collapsed="false">
      <c r="A1993" s="28" t="s">
        <v>4000</v>
      </c>
      <c r="B1993" s="29" t="s">
        <v>4001</v>
      </c>
      <c r="C1993" s="1" t="s">
        <v>3747</v>
      </c>
      <c r="D1993" s="2" t="n">
        <f aca="false">LEN(A1993)</f>
        <v>7</v>
      </c>
      <c r="E1993" s="17" t="str">
        <f aca="false">LEFT(A1993,1)</f>
        <v>F</v>
      </c>
      <c r="F1993" s="17" t="str">
        <f aca="false">LEFT(A1993,3)</f>
        <v>F01</v>
      </c>
    </row>
    <row r="1994" customFormat="false" ht="12" hidden="false" customHeight="false" outlineLevel="0" collapsed="false">
      <c r="A1994" s="28" t="s">
        <v>4002</v>
      </c>
      <c r="B1994" s="29" t="s">
        <v>4003</v>
      </c>
      <c r="C1994" s="1" t="s">
        <v>3747</v>
      </c>
      <c r="D1994" s="2" t="n">
        <f aca="false">LEN(A1994)</f>
        <v>7</v>
      </c>
      <c r="E1994" s="17" t="str">
        <f aca="false">LEFT(A1994,1)</f>
        <v>F</v>
      </c>
      <c r="F1994" s="17" t="str">
        <f aca="false">LEFT(A1994,3)</f>
        <v>F01</v>
      </c>
    </row>
    <row r="1995" customFormat="false" ht="12" hidden="false" customHeight="false" outlineLevel="0" collapsed="false">
      <c r="A1995" s="28" t="s">
        <v>4004</v>
      </c>
      <c r="B1995" s="29" t="s">
        <v>4005</v>
      </c>
      <c r="C1995" s="1" t="s">
        <v>3747</v>
      </c>
      <c r="D1995" s="2" t="n">
        <f aca="false">LEN(A1995)</f>
        <v>7</v>
      </c>
      <c r="E1995" s="17" t="str">
        <f aca="false">LEFT(A1995,1)</f>
        <v>F</v>
      </c>
      <c r="F1995" s="17" t="str">
        <f aca="false">LEFT(A1995,3)</f>
        <v>F01</v>
      </c>
    </row>
    <row r="1996" customFormat="false" ht="12" hidden="false" customHeight="false" outlineLevel="0" collapsed="false">
      <c r="A1996" s="28" t="s">
        <v>4006</v>
      </c>
      <c r="B1996" s="29" t="s">
        <v>4007</v>
      </c>
      <c r="C1996" s="1" t="s">
        <v>3747</v>
      </c>
      <c r="D1996" s="2" t="n">
        <f aca="false">LEN(A1996)</f>
        <v>7</v>
      </c>
      <c r="E1996" s="17" t="str">
        <f aca="false">LEFT(A1996,1)</f>
        <v>F</v>
      </c>
      <c r="F1996" s="17" t="str">
        <f aca="false">LEFT(A1996,3)</f>
        <v>F01</v>
      </c>
    </row>
    <row r="1997" customFormat="false" ht="12" hidden="false" customHeight="false" outlineLevel="0" collapsed="false">
      <c r="A1997" s="28" t="s">
        <v>4008</v>
      </c>
      <c r="B1997" s="29" t="s">
        <v>4009</v>
      </c>
      <c r="C1997" s="1" t="s">
        <v>3747</v>
      </c>
      <c r="D1997" s="2" t="n">
        <f aca="false">LEN(A1997)</f>
        <v>7</v>
      </c>
      <c r="E1997" s="17" t="str">
        <f aca="false">LEFT(A1997,1)</f>
        <v>F</v>
      </c>
      <c r="F1997" s="17" t="str">
        <f aca="false">LEFT(A1997,3)</f>
        <v>F01</v>
      </c>
    </row>
    <row r="1998" customFormat="false" ht="12" hidden="false" customHeight="false" outlineLevel="0" collapsed="false">
      <c r="A1998" s="28" t="s">
        <v>4010</v>
      </c>
      <c r="B1998" s="29" t="s">
        <v>4011</v>
      </c>
      <c r="C1998" s="1" t="s">
        <v>3747</v>
      </c>
      <c r="D1998" s="2" t="n">
        <f aca="false">LEN(A1998)</f>
        <v>7</v>
      </c>
      <c r="E1998" s="17" t="str">
        <f aca="false">LEFT(A1998,1)</f>
        <v>F</v>
      </c>
      <c r="F1998" s="17" t="str">
        <f aca="false">LEFT(A1998,3)</f>
        <v>F01</v>
      </c>
    </row>
    <row r="1999" s="12" customFormat="true" ht="12" hidden="false" customHeight="false" outlineLevel="0" collapsed="false">
      <c r="A1999" s="25" t="s">
        <v>4012</v>
      </c>
      <c r="B1999" s="7" t="s">
        <v>4013</v>
      </c>
      <c r="C1999" s="26" t="s">
        <v>3747</v>
      </c>
      <c r="D1999" s="27" t="n">
        <f aca="false">LEN(A1999)</f>
        <v>5</v>
      </c>
      <c r="E1999" s="17" t="str">
        <f aca="false">LEFT(A1999,1)</f>
        <v>F</v>
      </c>
      <c r="F1999" s="17" t="str">
        <f aca="false">LEFT(A1999,3)</f>
        <v>F01</v>
      </c>
      <c r="G1999" s="11"/>
    </row>
    <row r="2000" customFormat="false" ht="12" hidden="false" customHeight="false" outlineLevel="0" collapsed="false">
      <c r="A2000" s="28" t="s">
        <v>4014</v>
      </c>
      <c r="B2000" s="29" t="s">
        <v>4015</v>
      </c>
      <c r="C2000" s="1" t="s">
        <v>3747</v>
      </c>
      <c r="D2000" s="2" t="n">
        <f aca="false">LEN(A2000)</f>
        <v>7</v>
      </c>
      <c r="E2000" s="17" t="str">
        <f aca="false">LEFT(A2000,1)</f>
        <v>F</v>
      </c>
      <c r="F2000" s="17" t="str">
        <f aca="false">LEFT(A2000,3)</f>
        <v>F01</v>
      </c>
    </row>
    <row r="2001" customFormat="false" ht="12" hidden="false" customHeight="false" outlineLevel="0" collapsed="false">
      <c r="A2001" s="28" t="s">
        <v>4016</v>
      </c>
      <c r="B2001" s="29" t="s">
        <v>4017</v>
      </c>
      <c r="C2001" s="1" t="s">
        <v>3747</v>
      </c>
      <c r="D2001" s="2" t="n">
        <f aca="false">LEN(A2001)</f>
        <v>7</v>
      </c>
      <c r="E2001" s="17" t="str">
        <f aca="false">LEFT(A2001,1)</f>
        <v>F</v>
      </c>
      <c r="F2001" s="17" t="str">
        <f aca="false">LEFT(A2001,3)</f>
        <v>F01</v>
      </c>
    </row>
    <row r="2002" customFormat="false" ht="12" hidden="false" customHeight="false" outlineLevel="0" collapsed="false">
      <c r="A2002" s="28" t="s">
        <v>4018</v>
      </c>
      <c r="B2002" s="29" t="s">
        <v>4019</v>
      </c>
      <c r="C2002" s="1" t="s">
        <v>3747</v>
      </c>
      <c r="D2002" s="2" t="n">
        <f aca="false">LEN(A2002)</f>
        <v>7</v>
      </c>
      <c r="E2002" s="17" t="str">
        <f aca="false">LEFT(A2002,1)</f>
        <v>F</v>
      </c>
      <c r="F2002" s="17" t="str">
        <f aca="false">LEFT(A2002,3)</f>
        <v>F01</v>
      </c>
    </row>
    <row r="2003" customFormat="false" ht="12" hidden="false" customHeight="false" outlineLevel="0" collapsed="false">
      <c r="A2003" s="28" t="s">
        <v>4020</v>
      </c>
      <c r="B2003" s="29" t="s">
        <v>4021</v>
      </c>
      <c r="C2003" s="1" t="s">
        <v>3747</v>
      </c>
      <c r="D2003" s="2" t="n">
        <f aca="false">LEN(A2003)</f>
        <v>7</v>
      </c>
      <c r="E2003" s="17" t="str">
        <f aca="false">LEFT(A2003,1)</f>
        <v>F</v>
      </c>
      <c r="F2003" s="17" t="str">
        <f aca="false">LEFT(A2003,3)</f>
        <v>F01</v>
      </c>
    </row>
    <row r="2004" customFormat="false" ht="12" hidden="false" customHeight="false" outlineLevel="0" collapsed="false">
      <c r="A2004" s="28" t="s">
        <v>4022</v>
      </c>
      <c r="B2004" s="29" t="s">
        <v>4023</v>
      </c>
      <c r="C2004" s="1" t="s">
        <v>3747</v>
      </c>
      <c r="D2004" s="2" t="n">
        <f aca="false">LEN(A2004)</f>
        <v>7</v>
      </c>
      <c r="E2004" s="17" t="str">
        <f aca="false">LEFT(A2004,1)</f>
        <v>F</v>
      </c>
      <c r="F2004" s="17" t="str">
        <f aca="false">LEFT(A2004,3)</f>
        <v>F01</v>
      </c>
    </row>
    <row r="2005" customFormat="false" ht="12" hidden="false" customHeight="false" outlineLevel="0" collapsed="false">
      <c r="A2005" s="28" t="s">
        <v>4024</v>
      </c>
      <c r="B2005" s="29" t="s">
        <v>4025</v>
      </c>
      <c r="C2005" s="1" t="s">
        <v>3747</v>
      </c>
      <c r="D2005" s="2" t="n">
        <f aca="false">LEN(A2005)</f>
        <v>7</v>
      </c>
      <c r="E2005" s="17" t="str">
        <f aca="false">LEFT(A2005,1)</f>
        <v>F</v>
      </c>
      <c r="F2005" s="17" t="str">
        <f aca="false">LEFT(A2005,3)</f>
        <v>F01</v>
      </c>
    </row>
    <row r="2006" customFormat="false" ht="12" hidden="false" customHeight="false" outlineLevel="0" collapsed="false">
      <c r="A2006" s="28" t="s">
        <v>4026</v>
      </c>
      <c r="B2006" s="29" t="s">
        <v>4027</v>
      </c>
      <c r="C2006" s="1" t="s">
        <v>3747</v>
      </c>
      <c r="D2006" s="2" t="n">
        <f aca="false">LEN(A2006)</f>
        <v>7</v>
      </c>
      <c r="E2006" s="17" t="str">
        <f aca="false">LEFT(A2006,1)</f>
        <v>F</v>
      </c>
      <c r="F2006" s="17" t="str">
        <f aca="false">LEFT(A2006,3)</f>
        <v>F01</v>
      </c>
    </row>
    <row r="2007" customFormat="false" ht="12" hidden="false" customHeight="false" outlineLevel="0" collapsed="false">
      <c r="A2007" s="28" t="s">
        <v>4028</v>
      </c>
      <c r="B2007" s="29" t="s">
        <v>4029</v>
      </c>
      <c r="C2007" s="1" t="s">
        <v>3747</v>
      </c>
      <c r="D2007" s="2" t="n">
        <f aca="false">LEN(A2007)</f>
        <v>7</v>
      </c>
      <c r="E2007" s="17" t="str">
        <f aca="false">LEFT(A2007,1)</f>
        <v>F</v>
      </c>
      <c r="F2007" s="17" t="str">
        <f aca="false">LEFT(A2007,3)</f>
        <v>F01</v>
      </c>
    </row>
    <row r="2008" customFormat="false" ht="12" hidden="false" customHeight="false" outlineLevel="0" collapsed="false">
      <c r="A2008" s="28" t="s">
        <v>4030</v>
      </c>
      <c r="B2008" s="29" t="s">
        <v>4031</v>
      </c>
      <c r="C2008" s="1" t="s">
        <v>3747</v>
      </c>
      <c r="D2008" s="2" t="n">
        <f aca="false">LEN(A2008)</f>
        <v>7</v>
      </c>
      <c r="E2008" s="17" t="str">
        <f aca="false">LEFT(A2008,1)</f>
        <v>F</v>
      </c>
      <c r="F2008" s="17" t="str">
        <f aca="false">LEFT(A2008,3)</f>
        <v>F01</v>
      </c>
    </row>
    <row r="2009" s="12" customFormat="true" ht="12" hidden="false" customHeight="false" outlineLevel="0" collapsed="false">
      <c r="A2009" s="25" t="s">
        <v>4032</v>
      </c>
      <c r="B2009" s="7" t="s">
        <v>4033</v>
      </c>
      <c r="C2009" s="26" t="s">
        <v>3747</v>
      </c>
      <c r="D2009" s="27" t="n">
        <f aca="false">LEN(A2009)</f>
        <v>5</v>
      </c>
      <c r="E2009" s="17" t="str">
        <f aca="false">LEFT(A2009,1)</f>
        <v>F</v>
      </c>
      <c r="F2009" s="17" t="str">
        <f aca="false">LEFT(A2009,3)</f>
        <v>F01</v>
      </c>
      <c r="G2009" s="11"/>
    </row>
    <row r="2010" customFormat="false" ht="12" hidden="false" customHeight="false" outlineLevel="0" collapsed="false">
      <c r="A2010" s="28" t="s">
        <v>4034</v>
      </c>
      <c r="B2010" s="29" t="s">
        <v>4035</v>
      </c>
      <c r="C2010" s="1" t="s">
        <v>3747</v>
      </c>
      <c r="D2010" s="2" t="n">
        <f aca="false">LEN(A2010)</f>
        <v>7</v>
      </c>
      <c r="E2010" s="17" t="str">
        <f aca="false">LEFT(A2010,1)</f>
        <v>F</v>
      </c>
      <c r="F2010" s="17" t="str">
        <f aca="false">LEFT(A2010,3)</f>
        <v>F01</v>
      </c>
    </row>
    <row r="2011" customFormat="false" ht="12" hidden="false" customHeight="false" outlineLevel="0" collapsed="false">
      <c r="A2011" s="28" t="s">
        <v>4036</v>
      </c>
      <c r="B2011" s="29" t="s">
        <v>4037</v>
      </c>
      <c r="C2011" s="1" t="s">
        <v>3747</v>
      </c>
      <c r="D2011" s="2" t="n">
        <f aca="false">LEN(A2011)</f>
        <v>7</v>
      </c>
      <c r="E2011" s="17" t="str">
        <f aca="false">LEFT(A2011,1)</f>
        <v>F</v>
      </c>
      <c r="F2011" s="17" t="str">
        <f aca="false">LEFT(A2011,3)</f>
        <v>F01</v>
      </c>
    </row>
    <row r="2012" s="12" customFormat="true" ht="12" hidden="false" customHeight="false" outlineLevel="0" collapsed="false">
      <c r="A2012" s="25" t="s">
        <v>4038</v>
      </c>
      <c r="B2012" s="7" t="s">
        <v>4039</v>
      </c>
      <c r="C2012" s="26" t="s">
        <v>3747</v>
      </c>
      <c r="D2012" s="27" t="n">
        <f aca="false">LEN(A2012)</f>
        <v>5</v>
      </c>
      <c r="E2012" s="17" t="str">
        <f aca="false">LEFT(A2012,1)</f>
        <v>F</v>
      </c>
      <c r="F2012" s="17" t="str">
        <f aca="false">LEFT(A2012,3)</f>
        <v>F01</v>
      </c>
      <c r="G2012" s="11"/>
    </row>
    <row r="2013" customFormat="false" ht="12" hidden="false" customHeight="false" outlineLevel="0" collapsed="false">
      <c r="A2013" s="28" t="s">
        <v>4040</v>
      </c>
      <c r="B2013" s="29" t="s">
        <v>4041</v>
      </c>
      <c r="C2013" s="1" t="s">
        <v>3747</v>
      </c>
      <c r="D2013" s="2" t="n">
        <f aca="false">LEN(A2013)</f>
        <v>7</v>
      </c>
      <c r="E2013" s="17" t="str">
        <f aca="false">LEFT(A2013,1)</f>
        <v>F</v>
      </c>
      <c r="F2013" s="17" t="str">
        <f aca="false">LEFT(A2013,3)</f>
        <v>F01</v>
      </c>
    </row>
    <row r="2014" customFormat="false" ht="12" hidden="false" customHeight="false" outlineLevel="0" collapsed="false">
      <c r="A2014" s="28" t="s">
        <v>4042</v>
      </c>
      <c r="B2014" s="29" t="s">
        <v>4043</v>
      </c>
      <c r="C2014" s="1" t="s">
        <v>3747</v>
      </c>
      <c r="D2014" s="2" t="n">
        <f aca="false">LEN(A2014)</f>
        <v>7</v>
      </c>
      <c r="E2014" s="17" t="str">
        <f aca="false">LEFT(A2014,1)</f>
        <v>F</v>
      </c>
      <c r="F2014" s="17" t="str">
        <f aca="false">LEFT(A2014,3)</f>
        <v>F01</v>
      </c>
    </row>
    <row r="2015" customFormat="false" ht="12" hidden="false" customHeight="false" outlineLevel="0" collapsed="false">
      <c r="A2015" s="28" t="s">
        <v>4044</v>
      </c>
      <c r="B2015" s="29" t="s">
        <v>4045</v>
      </c>
      <c r="C2015" s="1" t="s">
        <v>3747</v>
      </c>
      <c r="D2015" s="2" t="n">
        <f aca="false">LEN(A2015)</f>
        <v>7</v>
      </c>
      <c r="E2015" s="17" t="str">
        <f aca="false">LEFT(A2015,1)</f>
        <v>F</v>
      </c>
      <c r="F2015" s="17" t="str">
        <f aca="false">LEFT(A2015,3)</f>
        <v>F01</v>
      </c>
    </row>
    <row r="2016" customFormat="false" ht="12" hidden="false" customHeight="false" outlineLevel="0" collapsed="false">
      <c r="A2016" s="28" t="s">
        <v>4046</v>
      </c>
      <c r="B2016" s="29" t="s">
        <v>4047</v>
      </c>
      <c r="C2016" s="1" t="s">
        <v>3747</v>
      </c>
      <c r="D2016" s="2" t="n">
        <f aca="false">LEN(A2016)</f>
        <v>7</v>
      </c>
      <c r="E2016" s="17" t="str">
        <f aca="false">LEFT(A2016,1)</f>
        <v>F</v>
      </c>
      <c r="F2016" s="17" t="str">
        <f aca="false">LEFT(A2016,3)</f>
        <v>F01</v>
      </c>
    </row>
    <row r="2017" customFormat="false" ht="12" hidden="false" customHeight="false" outlineLevel="0" collapsed="false">
      <c r="A2017" s="28" t="s">
        <v>4048</v>
      </c>
      <c r="B2017" s="29" t="s">
        <v>4049</v>
      </c>
      <c r="C2017" s="1" t="s">
        <v>3747</v>
      </c>
      <c r="D2017" s="2" t="n">
        <f aca="false">LEN(A2017)</f>
        <v>7</v>
      </c>
      <c r="E2017" s="17" t="str">
        <f aca="false">LEFT(A2017,1)</f>
        <v>F</v>
      </c>
      <c r="F2017" s="17" t="str">
        <f aca="false">LEFT(A2017,3)</f>
        <v>F01</v>
      </c>
    </row>
    <row r="2018" customFormat="false" ht="12" hidden="false" customHeight="false" outlineLevel="0" collapsed="false">
      <c r="A2018" s="28" t="s">
        <v>4050</v>
      </c>
      <c r="B2018" s="29" t="s">
        <v>4051</v>
      </c>
      <c r="C2018" s="1" t="s">
        <v>3747</v>
      </c>
      <c r="D2018" s="2" t="n">
        <f aca="false">LEN(A2018)</f>
        <v>7</v>
      </c>
      <c r="E2018" s="17" t="str">
        <f aca="false">LEFT(A2018,1)</f>
        <v>F</v>
      </c>
      <c r="F2018" s="17" t="str">
        <f aca="false">LEFT(A2018,3)</f>
        <v>F01</v>
      </c>
    </row>
    <row r="2019" customFormat="false" ht="12" hidden="false" customHeight="false" outlineLevel="0" collapsed="false">
      <c r="A2019" s="28" t="s">
        <v>4052</v>
      </c>
      <c r="B2019" s="29" t="s">
        <v>4053</v>
      </c>
      <c r="C2019" s="1" t="s">
        <v>3747</v>
      </c>
      <c r="D2019" s="2" t="n">
        <f aca="false">LEN(A2019)</f>
        <v>7</v>
      </c>
      <c r="E2019" s="17" t="str">
        <f aca="false">LEFT(A2019,1)</f>
        <v>F</v>
      </c>
      <c r="F2019" s="17" t="str">
        <f aca="false">LEFT(A2019,3)</f>
        <v>F01</v>
      </c>
    </row>
    <row r="2020" customFormat="false" ht="12" hidden="false" customHeight="false" outlineLevel="0" collapsed="false">
      <c r="A2020" s="28" t="s">
        <v>4054</v>
      </c>
      <c r="B2020" s="29" t="s">
        <v>977</v>
      </c>
      <c r="C2020" s="1" t="s">
        <v>3747</v>
      </c>
      <c r="D2020" s="2" t="n">
        <f aca="false">LEN(A2020)</f>
        <v>7</v>
      </c>
      <c r="E2020" s="17" t="str">
        <f aca="false">LEFT(A2020,1)</f>
        <v>F</v>
      </c>
      <c r="F2020" s="17" t="str">
        <f aca="false">LEFT(A2020,3)</f>
        <v>F01</v>
      </c>
    </row>
    <row r="2021" customFormat="false" ht="12" hidden="false" customHeight="false" outlineLevel="0" collapsed="false">
      <c r="A2021" s="28" t="s">
        <v>4055</v>
      </c>
      <c r="B2021" s="29" t="s">
        <v>4056</v>
      </c>
      <c r="C2021" s="1" t="s">
        <v>3747</v>
      </c>
      <c r="D2021" s="2" t="n">
        <f aca="false">LEN(A2021)</f>
        <v>7</v>
      </c>
      <c r="E2021" s="17" t="str">
        <f aca="false">LEFT(A2021,1)</f>
        <v>F</v>
      </c>
      <c r="F2021" s="17" t="str">
        <f aca="false">LEFT(A2021,3)</f>
        <v>F01</v>
      </c>
    </row>
    <row r="2022" s="12" customFormat="true" ht="12" hidden="false" customHeight="false" outlineLevel="0" collapsed="false">
      <c r="A2022" s="25" t="s">
        <v>4057</v>
      </c>
      <c r="B2022" s="7" t="s">
        <v>4058</v>
      </c>
      <c r="C2022" s="26" t="s">
        <v>3747</v>
      </c>
      <c r="D2022" s="27" t="n">
        <f aca="false">LEN(A2022)</f>
        <v>5</v>
      </c>
      <c r="E2022" s="17" t="str">
        <f aca="false">LEFT(A2022,1)</f>
        <v>F</v>
      </c>
      <c r="F2022" s="17" t="str">
        <f aca="false">LEFT(A2022,3)</f>
        <v>F01</v>
      </c>
      <c r="G2022" s="11"/>
    </row>
    <row r="2023" customFormat="false" ht="12" hidden="false" customHeight="false" outlineLevel="0" collapsed="false">
      <c r="A2023" s="28" t="s">
        <v>4059</v>
      </c>
      <c r="B2023" s="29" t="s">
        <v>4060</v>
      </c>
      <c r="C2023" s="1" t="s">
        <v>3747</v>
      </c>
      <c r="D2023" s="2" t="n">
        <f aca="false">LEN(A2023)</f>
        <v>7</v>
      </c>
      <c r="E2023" s="17" t="str">
        <f aca="false">LEFT(A2023,1)</f>
        <v>F</v>
      </c>
      <c r="F2023" s="17" t="str">
        <f aca="false">LEFT(A2023,3)</f>
        <v>F01</v>
      </c>
    </row>
    <row r="2024" customFormat="false" ht="12" hidden="false" customHeight="false" outlineLevel="0" collapsed="false">
      <c r="A2024" s="28" t="s">
        <v>4061</v>
      </c>
      <c r="B2024" s="29" t="s">
        <v>4062</v>
      </c>
      <c r="C2024" s="1" t="s">
        <v>3747</v>
      </c>
      <c r="D2024" s="2" t="n">
        <f aca="false">LEN(A2024)</f>
        <v>7</v>
      </c>
      <c r="E2024" s="17" t="str">
        <f aca="false">LEFT(A2024,1)</f>
        <v>F</v>
      </c>
      <c r="F2024" s="17" t="str">
        <f aca="false">LEFT(A2024,3)</f>
        <v>F01</v>
      </c>
    </row>
    <row r="2025" customFormat="false" ht="12" hidden="false" customHeight="false" outlineLevel="0" collapsed="false">
      <c r="A2025" s="28" t="s">
        <v>4063</v>
      </c>
      <c r="B2025" s="29" t="s">
        <v>4064</v>
      </c>
      <c r="C2025" s="1" t="s">
        <v>3747</v>
      </c>
      <c r="D2025" s="2" t="n">
        <f aca="false">LEN(A2025)</f>
        <v>7</v>
      </c>
      <c r="E2025" s="17" t="str">
        <f aca="false">LEFT(A2025,1)</f>
        <v>F</v>
      </c>
      <c r="F2025" s="17" t="str">
        <f aca="false">LEFT(A2025,3)</f>
        <v>F01</v>
      </c>
    </row>
    <row r="2026" customFormat="false" ht="12" hidden="false" customHeight="false" outlineLevel="0" collapsed="false">
      <c r="A2026" s="28" t="s">
        <v>4065</v>
      </c>
      <c r="B2026" s="29" t="s">
        <v>4066</v>
      </c>
      <c r="C2026" s="1" t="s">
        <v>3747</v>
      </c>
      <c r="D2026" s="2" t="n">
        <f aca="false">LEN(A2026)</f>
        <v>7</v>
      </c>
      <c r="E2026" s="17" t="str">
        <f aca="false">LEFT(A2026,1)</f>
        <v>F</v>
      </c>
      <c r="F2026" s="17" t="str">
        <f aca="false">LEFT(A2026,3)</f>
        <v>F01</v>
      </c>
    </row>
    <row r="2027" customFormat="false" ht="12" hidden="false" customHeight="false" outlineLevel="0" collapsed="false">
      <c r="A2027" s="28" t="s">
        <v>4067</v>
      </c>
      <c r="B2027" s="29" t="s">
        <v>4068</v>
      </c>
      <c r="C2027" s="1" t="s">
        <v>3747</v>
      </c>
      <c r="D2027" s="2" t="n">
        <f aca="false">LEN(A2027)</f>
        <v>7</v>
      </c>
      <c r="E2027" s="17" t="str">
        <f aca="false">LEFT(A2027,1)</f>
        <v>F</v>
      </c>
      <c r="F2027" s="17" t="str">
        <f aca="false">LEFT(A2027,3)</f>
        <v>F01</v>
      </c>
    </row>
    <row r="2028" customFormat="false" ht="12" hidden="false" customHeight="false" outlineLevel="0" collapsed="false">
      <c r="A2028" s="28" t="s">
        <v>4069</v>
      </c>
      <c r="B2028" s="29" t="s">
        <v>4070</v>
      </c>
      <c r="C2028" s="1" t="s">
        <v>3747</v>
      </c>
      <c r="D2028" s="2" t="n">
        <f aca="false">LEN(A2028)</f>
        <v>7</v>
      </c>
      <c r="E2028" s="17" t="str">
        <f aca="false">LEFT(A2028,1)</f>
        <v>F</v>
      </c>
      <c r="F2028" s="17" t="str">
        <f aca="false">LEFT(A2028,3)</f>
        <v>F01</v>
      </c>
    </row>
    <row r="2029" customFormat="false" ht="12" hidden="false" customHeight="false" outlineLevel="0" collapsed="false">
      <c r="A2029" s="28" t="s">
        <v>4071</v>
      </c>
      <c r="B2029" s="29" t="s">
        <v>4072</v>
      </c>
      <c r="C2029" s="1" t="s">
        <v>3747</v>
      </c>
      <c r="D2029" s="2" t="n">
        <f aca="false">LEN(A2029)</f>
        <v>7</v>
      </c>
      <c r="E2029" s="17" t="str">
        <f aca="false">LEFT(A2029,1)</f>
        <v>F</v>
      </c>
      <c r="F2029" s="17" t="str">
        <f aca="false">LEFT(A2029,3)</f>
        <v>F01</v>
      </c>
    </row>
    <row r="2030" customFormat="false" ht="12" hidden="false" customHeight="false" outlineLevel="0" collapsed="false">
      <c r="A2030" s="28" t="s">
        <v>4073</v>
      </c>
      <c r="B2030" s="29" t="s">
        <v>4074</v>
      </c>
      <c r="C2030" s="1" t="s">
        <v>3747</v>
      </c>
      <c r="D2030" s="2" t="n">
        <f aca="false">LEN(A2030)</f>
        <v>7</v>
      </c>
      <c r="E2030" s="17" t="str">
        <f aca="false">LEFT(A2030,1)</f>
        <v>F</v>
      </c>
      <c r="F2030" s="17" t="str">
        <f aca="false">LEFT(A2030,3)</f>
        <v>F01</v>
      </c>
    </row>
    <row r="2031" s="12" customFormat="true" ht="12" hidden="false" customHeight="false" outlineLevel="0" collapsed="false">
      <c r="A2031" s="25" t="s">
        <v>4075</v>
      </c>
      <c r="B2031" s="7" t="s">
        <v>4076</v>
      </c>
      <c r="C2031" s="26" t="s">
        <v>3747</v>
      </c>
      <c r="D2031" s="27" t="n">
        <f aca="false">LEN(A2031)</f>
        <v>5</v>
      </c>
      <c r="E2031" s="17" t="str">
        <f aca="false">LEFT(A2031,1)</f>
        <v>F</v>
      </c>
      <c r="F2031" s="17" t="str">
        <f aca="false">LEFT(A2031,3)</f>
        <v>F01</v>
      </c>
      <c r="G2031" s="11"/>
    </row>
    <row r="2032" customFormat="false" ht="12" hidden="false" customHeight="false" outlineLevel="0" collapsed="false">
      <c r="A2032" s="28" t="s">
        <v>4077</v>
      </c>
      <c r="B2032" s="29" t="s">
        <v>2000</v>
      </c>
      <c r="C2032" s="1" t="s">
        <v>3747</v>
      </c>
      <c r="D2032" s="2" t="n">
        <f aca="false">LEN(A2032)</f>
        <v>7</v>
      </c>
      <c r="E2032" s="17" t="str">
        <f aca="false">LEFT(A2032,1)</f>
        <v>F</v>
      </c>
      <c r="F2032" s="17" t="str">
        <f aca="false">LEFT(A2032,3)</f>
        <v>F01</v>
      </c>
    </row>
    <row r="2033" customFormat="false" ht="12" hidden="false" customHeight="false" outlineLevel="0" collapsed="false">
      <c r="A2033" s="28" t="s">
        <v>4078</v>
      </c>
      <c r="B2033" s="29" t="s">
        <v>4079</v>
      </c>
      <c r="C2033" s="1" t="s">
        <v>3747</v>
      </c>
      <c r="D2033" s="2" t="n">
        <f aca="false">LEN(A2033)</f>
        <v>7</v>
      </c>
      <c r="E2033" s="17" t="str">
        <f aca="false">LEFT(A2033,1)</f>
        <v>F</v>
      </c>
      <c r="F2033" s="17" t="str">
        <f aca="false">LEFT(A2033,3)</f>
        <v>F01</v>
      </c>
    </row>
    <row r="2034" customFormat="false" ht="12" hidden="false" customHeight="false" outlineLevel="0" collapsed="false">
      <c r="A2034" s="28" t="s">
        <v>4080</v>
      </c>
      <c r="B2034" s="29" t="s">
        <v>4081</v>
      </c>
      <c r="C2034" s="1" t="s">
        <v>3747</v>
      </c>
      <c r="D2034" s="2" t="n">
        <f aca="false">LEN(A2034)</f>
        <v>7</v>
      </c>
      <c r="E2034" s="17" t="str">
        <f aca="false">LEFT(A2034,1)</f>
        <v>F</v>
      </c>
      <c r="F2034" s="17" t="str">
        <f aca="false">LEFT(A2034,3)</f>
        <v>F01</v>
      </c>
    </row>
    <row r="2035" customFormat="false" ht="12" hidden="false" customHeight="false" outlineLevel="0" collapsed="false">
      <c r="A2035" s="28" t="s">
        <v>4082</v>
      </c>
      <c r="B2035" s="29" t="s">
        <v>4083</v>
      </c>
      <c r="C2035" s="1" t="s">
        <v>3747</v>
      </c>
      <c r="D2035" s="2" t="n">
        <f aca="false">LEN(A2035)</f>
        <v>7</v>
      </c>
      <c r="E2035" s="17" t="str">
        <f aca="false">LEFT(A2035,1)</f>
        <v>F</v>
      </c>
      <c r="F2035" s="17" t="str">
        <f aca="false">LEFT(A2035,3)</f>
        <v>F01</v>
      </c>
    </row>
    <row r="2036" customFormat="false" ht="12" hidden="false" customHeight="false" outlineLevel="0" collapsed="false">
      <c r="A2036" s="28" t="s">
        <v>4084</v>
      </c>
      <c r="B2036" s="29" t="s">
        <v>4085</v>
      </c>
      <c r="C2036" s="1" t="s">
        <v>3747</v>
      </c>
      <c r="D2036" s="2" t="n">
        <f aca="false">LEN(A2036)</f>
        <v>7</v>
      </c>
      <c r="E2036" s="17" t="str">
        <f aca="false">LEFT(A2036,1)</f>
        <v>F</v>
      </c>
      <c r="F2036" s="17" t="str">
        <f aca="false">LEFT(A2036,3)</f>
        <v>F01</v>
      </c>
    </row>
    <row r="2037" customFormat="false" ht="12" hidden="false" customHeight="false" outlineLevel="0" collapsed="false">
      <c r="A2037" s="28" t="s">
        <v>4086</v>
      </c>
      <c r="B2037" s="29" t="s">
        <v>4087</v>
      </c>
      <c r="C2037" s="1" t="s">
        <v>3747</v>
      </c>
      <c r="D2037" s="2" t="n">
        <f aca="false">LEN(A2037)</f>
        <v>7</v>
      </c>
      <c r="E2037" s="17" t="str">
        <f aca="false">LEFT(A2037,1)</f>
        <v>F</v>
      </c>
      <c r="F2037" s="17" t="str">
        <f aca="false">LEFT(A2037,3)</f>
        <v>F01</v>
      </c>
    </row>
    <row r="2038" customFormat="false" ht="12" hidden="false" customHeight="false" outlineLevel="0" collapsed="false">
      <c r="A2038" s="28" t="s">
        <v>4088</v>
      </c>
      <c r="B2038" s="29" t="s">
        <v>4089</v>
      </c>
      <c r="C2038" s="1" t="s">
        <v>3747</v>
      </c>
      <c r="D2038" s="2" t="n">
        <f aca="false">LEN(A2038)</f>
        <v>7</v>
      </c>
      <c r="E2038" s="17" t="str">
        <f aca="false">LEFT(A2038,1)</f>
        <v>F</v>
      </c>
      <c r="F2038" s="17" t="str">
        <f aca="false">LEFT(A2038,3)</f>
        <v>F01</v>
      </c>
    </row>
    <row r="2039" customFormat="false" ht="12" hidden="false" customHeight="false" outlineLevel="0" collapsed="false">
      <c r="A2039" s="28" t="s">
        <v>4090</v>
      </c>
      <c r="B2039" s="29" t="s">
        <v>4091</v>
      </c>
      <c r="C2039" s="1" t="s">
        <v>3747</v>
      </c>
      <c r="D2039" s="2" t="n">
        <f aca="false">LEN(A2039)</f>
        <v>7</v>
      </c>
      <c r="E2039" s="17" t="str">
        <f aca="false">LEFT(A2039,1)</f>
        <v>F</v>
      </c>
      <c r="F2039" s="17" t="str">
        <f aca="false">LEFT(A2039,3)</f>
        <v>F01</v>
      </c>
    </row>
    <row r="2040" s="12" customFormat="true" ht="12" hidden="false" customHeight="false" outlineLevel="0" collapsed="false">
      <c r="A2040" s="25" t="s">
        <v>4092</v>
      </c>
      <c r="B2040" s="7" t="s">
        <v>4093</v>
      </c>
      <c r="C2040" s="26" t="s">
        <v>3747</v>
      </c>
      <c r="D2040" s="27" t="n">
        <f aca="false">LEN(A2040)</f>
        <v>5</v>
      </c>
      <c r="E2040" s="17" t="str">
        <f aca="false">LEFT(A2040,1)</f>
        <v>F</v>
      </c>
      <c r="F2040" s="17" t="str">
        <f aca="false">LEFT(A2040,3)</f>
        <v>F01</v>
      </c>
      <c r="G2040" s="11"/>
    </row>
    <row r="2041" customFormat="false" ht="12" hidden="false" customHeight="false" outlineLevel="0" collapsed="false">
      <c r="A2041" s="28" t="s">
        <v>4094</v>
      </c>
      <c r="B2041" s="29" t="s">
        <v>4095</v>
      </c>
      <c r="C2041" s="1" t="s">
        <v>3747</v>
      </c>
      <c r="D2041" s="2" t="n">
        <f aca="false">LEN(A2041)</f>
        <v>7</v>
      </c>
      <c r="E2041" s="17" t="str">
        <f aca="false">LEFT(A2041,1)</f>
        <v>F</v>
      </c>
      <c r="F2041" s="17" t="str">
        <f aca="false">LEFT(A2041,3)</f>
        <v>F01</v>
      </c>
    </row>
    <row r="2042" customFormat="false" ht="12" hidden="false" customHeight="false" outlineLevel="0" collapsed="false">
      <c r="A2042" s="28" t="s">
        <v>4096</v>
      </c>
      <c r="B2042" s="29" t="s">
        <v>4097</v>
      </c>
      <c r="C2042" s="1" t="s">
        <v>3747</v>
      </c>
      <c r="D2042" s="2" t="n">
        <f aca="false">LEN(A2042)</f>
        <v>7</v>
      </c>
      <c r="E2042" s="17" t="str">
        <f aca="false">LEFT(A2042,1)</f>
        <v>F</v>
      </c>
      <c r="F2042" s="17" t="str">
        <f aca="false">LEFT(A2042,3)</f>
        <v>F01</v>
      </c>
    </row>
    <row r="2043" customFormat="false" ht="12" hidden="false" customHeight="false" outlineLevel="0" collapsed="false">
      <c r="A2043" s="28" t="s">
        <v>4098</v>
      </c>
      <c r="B2043" s="29" t="s">
        <v>4099</v>
      </c>
      <c r="C2043" s="1" t="s">
        <v>3747</v>
      </c>
      <c r="D2043" s="2" t="n">
        <f aca="false">LEN(A2043)</f>
        <v>7</v>
      </c>
      <c r="E2043" s="17" t="str">
        <f aca="false">LEFT(A2043,1)</f>
        <v>F</v>
      </c>
      <c r="F2043" s="17" t="str">
        <f aca="false">LEFT(A2043,3)</f>
        <v>F01</v>
      </c>
    </row>
    <row r="2044" customFormat="false" ht="12" hidden="false" customHeight="false" outlineLevel="0" collapsed="false">
      <c r="A2044" s="28" t="s">
        <v>4100</v>
      </c>
      <c r="B2044" s="29" t="s">
        <v>4101</v>
      </c>
      <c r="C2044" s="1" t="s">
        <v>3747</v>
      </c>
      <c r="D2044" s="2" t="n">
        <f aca="false">LEN(A2044)</f>
        <v>7</v>
      </c>
      <c r="E2044" s="17" t="str">
        <f aca="false">LEFT(A2044,1)</f>
        <v>F</v>
      </c>
      <c r="F2044" s="17" t="str">
        <f aca="false">LEFT(A2044,3)</f>
        <v>F01</v>
      </c>
    </row>
    <row r="2045" customFormat="false" ht="12" hidden="false" customHeight="false" outlineLevel="0" collapsed="false">
      <c r="A2045" s="28" t="s">
        <v>4102</v>
      </c>
      <c r="B2045" s="29" t="s">
        <v>4103</v>
      </c>
      <c r="C2045" s="1" t="s">
        <v>3747</v>
      </c>
      <c r="D2045" s="2" t="n">
        <f aca="false">LEN(A2045)</f>
        <v>7</v>
      </c>
      <c r="E2045" s="17" t="str">
        <f aca="false">LEFT(A2045,1)</f>
        <v>F</v>
      </c>
      <c r="F2045" s="17" t="str">
        <f aca="false">LEFT(A2045,3)</f>
        <v>F01</v>
      </c>
    </row>
    <row r="2046" customFormat="false" ht="12" hidden="false" customHeight="false" outlineLevel="0" collapsed="false">
      <c r="A2046" s="28" t="s">
        <v>4104</v>
      </c>
      <c r="B2046" s="29" t="s">
        <v>4105</v>
      </c>
      <c r="C2046" s="1" t="s">
        <v>3747</v>
      </c>
      <c r="D2046" s="2" t="n">
        <f aca="false">LEN(A2046)</f>
        <v>7</v>
      </c>
      <c r="E2046" s="17" t="str">
        <f aca="false">LEFT(A2046,1)</f>
        <v>F</v>
      </c>
      <c r="F2046" s="17" t="str">
        <f aca="false">LEFT(A2046,3)</f>
        <v>F01</v>
      </c>
    </row>
    <row r="2047" s="20" customFormat="true" ht="16.5" hidden="false" customHeight="false" outlineLevel="0" collapsed="false">
      <c r="A2047" s="20" t="s">
        <v>4106</v>
      </c>
      <c r="B2047" s="21" t="s">
        <v>4107</v>
      </c>
      <c r="C2047" s="22" t="s">
        <v>4108</v>
      </c>
      <c r="D2047" s="23" t="n">
        <f aca="false">LEN(A2047)</f>
        <v>3</v>
      </c>
      <c r="E2047" s="17" t="str">
        <f aca="false">LEFT(A2047,1)</f>
        <v>F</v>
      </c>
      <c r="F2047" s="17" t="str">
        <f aca="false">LEFT(A2047,3)</f>
        <v>F02</v>
      </c>
      <c r="G2047" s="24"/>
    </row>
    <row r="2048" s="12" customFormat="true" ht="12" hidden="false" customHeight="false" outlineLevel="0" collapsed="false">
      <c r="A2048" s="25" t="s">
        <v>4109</v>
      </c>
      <c r="B2048" s="7" t="s">
        <v>4110</v>
      </c>
      <c r="C2048" s="26" t="s">
        <v>4108</v>
      </c>
      <c r="D2048" s="27" t="n">
        <f aca="false">LEN(A2048)</f>
        <v>5</v>
      </c>
      <c r="E2048" s="17" t="str">
        <f aca="false">LEFT(A2048,1)</f>
        <v>F</v>
      </c>
      <c r="F2048" s="17" t="str">
        <f aca="false">LEFT(A2048,3)</f>
        <v>F02</v>
      </c>
      <c r="G2048" s="11"/>
    </row>
    <row r="2049" customFormat="false" ht="12" hidden="false" customHeight="false" outlineLevel="0" collapsed="false">
      <c r="A2049" s="28" t="s">
        <v>4111</v>
      </c>
      <c r="B2049" s="29" t="s">
        <v>4112</v>
      </c>
      <c r="C2049" s="1" t="s">
        <v>4108</v>
      </c>
      <c r="D2049" s="2" t="n">
        <f aca="false">LEN(A2049)</f>
        <v>7</v>
      </c>
      <c r="E2049" s="17" t="str">
        <f aca="false">LEFT(A2049,1)</f>
        <v>F</v>
      </c>
      <c r="F2049" s="17" t="str">
        <f aca="false">LEFT(A2049,3)</f>
        <v>F02</v>
      </c>
    </row>
    <row r="2050" customFormat="false" ht="12" hidden="false" customHeight="false" outlineLevel="0" collapsed="false">
      <c r="A2050" s="28" t="s">
        <v>4113</v>
      </c>
      <c r="B2050" s="29" t="s">
        <v>4114</v>
      </c>
      <c r="C2050" s="1" t="s">
        <v>4108</v>
      </c>
      <c r="D2050" s="2" t="n">
        <f aca="false">LEN(A2050)</f>
        <v>7</v>
      </c>
      <c r="E2050" s="17" t="str">
        <f aca="false">LEFT(A2050,1)</f>
        <v>F</v>
      </c>
      <c r="F2050" s="17" t="str">
        <f aca="false">LEFT(A2050,3)</f>
        <v>F02</v>
      </c>
    </row>
    <row r="2051" customFormat="false" ht="12" hidden="false" customHeight="false" outlineLevel="0" collapsed="false">
      <c r="A2051" s="28" t="s">
        <v>4115</v>
      </c>
      <c r="B2051" s="29" t="s">
        <v>4116</v>
      </c>
      <c r="C2051" s="1" t="s">
        <v>4108</v>
      </c>
      <c r="D2051" s="2" t="n">
        <f aca="false">LEN(A2051)</f>
        <v>7</v>
      </c>
      <c r="E2051" s="17" t="str">
        <f aca="false">LEFT(A2051,1)</f>
        <v>F</v>
      </c>
      <c r="F2051" s="17" t="str">
        <f aca="false">LEFT(A2051,3)</f>
        <v>F02</v>
      </c>
    </row>
    <row r="2052" customFormat="false" ht="12" hidden="false" customHeight="false" outlineLevel="0" collapsed="false">
      <c r="A2052" s="28" t="s">
        <v>4117</v>
      </c>
      <c r="B2052" s="29" t="s">
        <v>4118</v>
      </c>
      <c r="C2052" s="1" t="s">
        <v>4108</v>
      </c>
      <c r="D2052" s="2" t="n">
        <f aca="false">LEN(A2052)</f>
        <v>7</v>
      </c>
      <c r="E2052" s="17" t="str">
        <f aca="false">LEFT(A2052,1)</f>
        <v>F</v>
      </c>
      <c r="F2052" s="17" t="str">
        <f aca="false">LEFT(A2052,3)</f>
        <v>F02</v>
      </c>
    </row>
    <row r="2053" customFormat="false" ht="12" hidden="false" customHeight="false" outlineLevel="0" collapsed="false">
      <c r="A2053" s="28" t="s">
        <v>4119</v>
      </c>
      <c r="B2053" s="29" t="s">
        <v>4120</v>
      </c>
      <c r="C2053" s="1" t="s">
        <v>4108</v>
      </c>
      <c r="D2053" s="2" t="n">
        <f aca="false">LEN(A2053)</f>
        <v>7</v>
      </c>
      <c r="E2053" s="17" t="str">
        <f aca="false">LEFT(A2053,1)</f>
        <v>F</v>
      </c>
      <c r="F2053" s="17" t="str">
        <f aca="false">LEFT(A2053,3)</f>
        <v>F02</v>
      </c>
    </row>
    <row r="2054" customFormat="false" ht="12" hidden="false" customHeight="false" outlineLevel="0" collapsed="false">
      <c r="A2054" s="28" t="s">
        <v>4121</v>
      </c>
      <c r="B2054" s="29" t="s">
        <v>4122</v>
      </c>
      <c r="C2054" s="1" t="s">
        <v>4108</v>
      </c>
      <c r="D2054" s="2" t="n">
        <f aca="false">LEN(A2054)</f>
        <v>7</v>
      </c>
      <c r="E2054" s="17" t="str">
        <f aca="false">LEFT(A2054,1)</f>
        <v>F</v>
      </c>
      <c r="F2054" s="17" t="str">
        <f aca="false">LEFT(A2054,3)</f>
        <v>F02</v>
      </c>
    </row>
    <row r="2055" customFormat="false" ht="12" hidden="false" customHeight="false" outlineLevel="0" collapsed="false">
      <c r="A2055" s="28" t="s">
        <v>4123</v>
      </c>
      <c r="B2055" s="29" t="s">
        <v>4124</v>
      </c>
      <c r="C2055" s="1" t="s">
        <v>4108</v>
      </c>
      <c r="D2055" s="2" t="n">
        <f aca="false">LEN(A2055)</f>
        <v>7</v>
      </c>
      <c r="E2055" s="17" t="str">
        <f aca="false">LEFT(A2055,1)</f>
        <v>F</v>
      </c>
      <c r="F2055" s="17" t="str">
        <f aca="false">LEFT(A2055,3)</f>
        <v>F02</v>
      </c>
    </row>
    <row r="2056" s="12" customFormat="true" ht="12" hidden="false" customHeight="false" outlineLevel="0" collapsed="false">
      <c r="A2056" s="25" t="s">
        <v>4125</v>
      </c>
      <c r="B2056" s="7" t="s">
        <v>4126</v>
      </c>
      <c r="C2056" s="26" t="s">
        <v>4108</v>
      </c>
      <c r="D2056" s="27" t="n">
        <f aca="false">LEN(A2056)</f>
        <v>5</v>
      </c>
      <c r="E2056" s="17" t="str">
        <f aca="false">LEFT(A2056,1)</f>
        <v>F</v>
      </c>
      <c r="F2056" s="17" t="str">
        <f aca="false">LEFT(A2056,3)</f>
        <v>F02</v>
      </c>
      <c r="G2056" s="11"/>
    </row>
    <row r="2057" customFormat="false" ht="12" hidden="false" customHeight="false" outlineLevel="0" collapsed="false">
      <c r="A2057" s="28" t="s">
        <v>4127</v>
      </c>
      <c r="B2057" s="29" t="s">
        <v>4128</v>
      </c>
      <c r="C2057" s="1" t="s">
        <v>4108</v>
      </c>
      <c r="D2057" s="2" t="n">
        <f aca="false">LEN(A2057)</f>
        <v>7</v>
      </c>
      <c r="E2057" s="17" t="str">
        <f aca="false">LEFT(A2057,1)</f>
        <v>F</v>
      </c>
      <c r="F2057" s="17" t="str">
        <f aca="false">LEFT(A2057,3)</f>
        <v>F02</v>
      </c>
    </row>
    <row r="2058" customFormat="false" ht="12" hidden="false" customHeight="false" outlineLevel="0" collapsed="false">
      <c r="A2058" s="28" t="s">
        <v>4129</v>
      </c>
      <c r="B2058" s="29" t="s">
        <v>4130</v>
      </c>
      <c r="C2058" s="1" t="s">
        <v>4108</v>
      </c>
      <c r="D2058" s="2" t="n">
        <f aca="false">LEN(A2058)</f>
        <v>7</v>
      </c>
      <c r="E2058" s="17" t="str">
        <f aca="false">LEFT(A2058,1)</f>
        <v>F</v>
      </c>
      <c r="F2058" s="17" t="str">
        <f aca="false">LEFT(A2058,3)</f>
        <v>F02</v>
      </c>
    </row>
    <row r="2059" customFormat="false" ht="12" hidden="false" customHeight="false" outlineLevel="0" collapsed="false">
      <c r="A2059" s="28" t="s">
        <v>4131</v>
      </c>
      <c r="B2059" s="29" t="s">
        <v>4132</v>
      </c>
      <c r="C2059" s="1" t="s">
        <v>4108</v>
      </c>
      <c r="D2059" s="2" t="n">
        <f aca="false">LEN(A2059)</f>
        <v>7</v>
      </c>
      <c r="E2059" s="17" t="str">
        <f aca="false">LEFT(A2059,1)</f>
        <v>F</v>
      </c>
      <c r="F2059" s="17" t="str">
        <f aca="false">LEFT(A2059,3)</f>
        <v>F02</v>
      </c>
    </row>
    <row r="2060" customFormat="false" ht="12" hidden="false" customHeight="false" outlineLevel="0" collapsed="false">
      <c r="A2060" s="28" t="s">
        <v>4133</v>
      </c>
      <c r="B2060" s="29" t="s">
        <v>4134</v>
      </c>
      <c r="C2060" s="1" t="s">
        <v>4108</v>
      </c>
      <c r="D2060" s="2" t="n">
        <f aca="false">LEN(A2060)</f>
        <v>7</v>
      </c>
      <c r="E2060" s="17" t="str">
        <f aca="false">LEFT(A2060,1)</f>
        <v>F</v>
      </c>
      <c r="F2060" s="17" t="str">
        <f aca="false">LEFT(A2060,3)</f>
        <v>F02</v>
      </c>
    </row>
    <row r="2061" customFormat="false" ht="12" hidden="false" customHeight="false" outlineLevel="0" collapsed="false">
      <c r="A2061" s="28" t="s">
        <v>4135</v>
      </c>
      <c r="B2061" s="29" t="s">
        <v>4136</v>
      </c>
      <c r="C2061" s="1" t="s">
        <v>4108</v>
      </c>
      <c r="D2061" s="2" t="n">
        <f aca="false">LEN(A2061)</f>
        <v>7</v>
      </c>
      <c r="E2061" s="17" t="str">
        <f aca="false">LEFT(A2061,1)</f>
        <v>F</v>
      </c>
      <c r="F2061" s="17" t="str">
        <f aca="false">LEFT(A2061,3)</f>
        <v>F02</v>
      </c>
    </row>
    <row r="2062" customFormat="false" ht="12" hidden="false" customHeight="false" outlineLevel="0" collapsed="false">
      <c r="A2062" s="28" t="s">
        <v>4137</v>
      </c>
      <c r="B2062" s="29" t="s">
        <v>4138</v>
      </c>
      <c r="C2062" s="1" t="s">
        <v>4108</v>
      </c>
      <c r="D2062" s="2" t="n">
        <f aca="false">LEN(A2062)</f>
        <v>7</v>
      </c>
      <c r="E2062" s="17" t="str">
        <f aca="false">LEFT(A2062,1)</f>
        <v>F</v>
      </c>
      <c r="F2062" s="17" t="str">
        <f aca="false">LEFT(A2062,3)</f>
        <v>F02</v>
      </c>
    </row>
    <row r="2063" customFormat="false" ht="12" hidden="false" customHeight="false" outlineLevel="0" collapsed="false">
      <c r="A2063" s="28" t="s">
        <v>4139</v>
      </c>
      <c r="B2063" s="29" t="s">
        <v>4140</v>
      </c>
      <c r="C2063" s="1" t="s">
        <v>4108</v>
      </c>
      <c r="D2063" s="2" t="n">
        <f aca="false">LEN(A2063)</f>
        <v>7</v>
      </c>
      <c r="E2063" s="17" t="str">
        <f aca="false">LEFT(A2063,1)</f>
        <v>F</v>
      </c>
      <c r="F2063" s="17" t="str">
        <f aca="false">LEFT(A2063,3)</f>
        <v>F02</v>
      </c>
    </row>
    <row r="2064" customFormat="false" ht="12" hidden="false" customHeight="false" outlineLevel="0" collapsed="false">
      <c r="A2064" s="28" t="s">
        <v>4141</v>
      </c>
      <c r="B2064" s="29" t="s">
        <v>4142</v>
      </c>
      <c r="C2064" s="1" t="s">
        <v>4108</v>
      </c>
      <c r="D2064" s="2" t="n">
        <f aca="false">LEN(A2064)</f>
        <v>7</v>
      </c>
      <c r="E2064" s="17" t="str">
        <f aca="false">LEFT(A2064,1)</f>
        <v>F</v>
      </c>
      <c r="F2064" s="17" t="str">
        <f aca="false">LEFT(A2064,3)</f>
        <v>F02</v>
      </c>
    </row>
    <row r="2065" s="12" customFormat="true" ht="12" hidden="false" customHeight="false" outlineLevel="0" collapsed="false">
      <c r="A2065" s="25" t="s">
        <v>4143</v>
      </c>
      <c r="B2065" s="7" t="s">
        <v>4144</v>
      </c>
      <c r="C2065" s="26" t="s">
        <v>4108</v>
      </c>
      <c r="D2065" s="27" t="n">
        <f aca="false">LEN(A2065)</f>
        <v>5</v>
      </c>
      <c r="E2065" s="17" t="str">
        <f aca="false">LEFT(A2065,1)</f>
        <v>F</v>
      </c>
      <c r="F2065" s="17" t="str">
        <f aca="false">LEFT(A2065,3)</f>
        <v>F02</v>
      </c>
      <c r="G2065" s="11"/>
    </row>
    <row r="2066" customFormat="false" ht="12" hidden="false" customHeight="false" outlineLevel="0" collapsed="false">
      <c r="A2066" s="28" t="s">
        <v>4145</v>
      </c>
      <c r="B2066" s="29" t="s">
        <v>4146</v>
      </c>
      <c r="C2066" s="1" t="s">
        <v>4108</v>
      </c>
      <c r="D2066" s="2" t="n">
        <f aca="false">LEN(A2066)</f>
        <v>7</v>
      </c>
      <c r="E2066" s="17" t="str">
        <f aca="false">LEFT(A2066,1)</f>
        <v>F</v>
      </c>
      <c r="F2066" s="17" t="str">
        <f aca="false">LEFT(A2066,3)</f>
        <v>F02</v>
      </c>
    </row>
    <row r="2067" customFormat="false" ht="12" hidden="false" customHeight="false" outlineLevel="0" collapsed="false">
      <c r="A2067" s="28" t="s">
        <v>4147</v>
      </c>
      <c r="B2067" s="29" t="s">
        <v>4148</v>
      </c>
      <c r="C2067" s="1" t="s">
        <v>4108</v>
      </c>
      <c r="D2067" s="2" t="n">
        <f aca="false">LEN(A2067)</f>
        <v>7</v>
      </c>
      <c r="E2067" s="17" t="str">
        <f aca="false">LEFT(A2067,1)</f>
        <v>F</v>
      </c>
      <c r="F2067" s="17" t="str">
        <f aca="false">LEFT(A2067,3)</f>
        <v>F02</v>
      </c>
    </row>
    <row r="2068" customFormat="false" ht="12" hidden="false" customHeight="false" outlineLevel="0" collapsed="false">
      <c r="A2068" s="28" t="s">
        <v>4149</v>
      </c>
      <c r="B2068" s="29" t="s">
        <v>4150</v>
      </c>
      <c r="C2068" s="1" t="s">
        <v>4108</v>
      </c>
      <c r="D2068" s="2" t="n">
        <f aca="false">LEN(A2068)</f>
        <v>7</v>
      </c>
      <c r="E2068" s="17" t="str">
        <f aca="false">LEFT(A2068,1)</f>
        <v>F</v>
      </c>
      <c r="F2068" s="17" t="str">
        <f aca="false">LEFT(A2068,3)</f>
        <v>F02</v>
      </c>
    </row>
    <row r="2069" customFormat="false" ht="12" hidden="false" customHeight="false" outlineLevel="0" collapsed="false">
      <c r="A2069" s="28" t="s">
        <v>4151</v>
      </c>
      <c r="B2069" s="29" t="s">
        <v>4152</v>
      </c>
      <c r="C2069" s="1" t="s">
        <v>4108</v>
      </c>
      <c r="D2069" s="2" t="n">
        <f aca="false">LEN(A2069)</f>
        <v>7</v>
      </c>
      <c r="E2069" s="17" t="str">
        <f aca="false">LEFT(A2069,1)</f>
        <v>F</v>
      </c>
      <c r="F2069" s="17" t="str">
        <f aca="false">LEFT(A2069,3)</f>
        <v>F02</v>
      </c>
    </row>
    <row r="2070" customFormat="false" ht="12" hidden="false" customHeight="false" outlineLevel="0" collapsed="false">
      <c r="A2070" s="28" t="s">
        <v>4153</v>
      </c>
      <c r="B2070" s="29" t="s">
        <v>4154</v>
      </c>
      <c r="C2070" s="1" t="s">
        <v>4108</v>
      </c>
      <c r="D2070" s="2" t="n">
        <f aca="false">LEN(A2070)</f>
        <v>7</v>
      </c>
      <c r="E2070" s="17" t="str">
        <f aca="false">LEFT(A2070,1)</f>
        <v>F</v>
      </c>
      <c r="F2070" s="17" t="str">
        <f aca="false">LEFT(A2070,3)</f>
        <v>F02</v>
      </c>
    </row>
    <row r="2071" customFormat="false" ht="12" hidden="false" customHeight="false" outlineLevel="0" collapsed="false">
      <c r="A2071" s="28" t="s">
        <v>4155</v>
      </c>
      <c r="B2071" s="29" t="s">
        <v>4156</v>
      </c>
      <c r="C2071" s="1" t="s">
        <v>4108</v>
      </c>
      <c r="D2071" s="2" t="n">
        <f aca="false">LEN(A2071)</f>
        <v>7</v>
      </c>
      <c r="E2071" s="17" t="str">
        <f aca="false">LEFT(A2071,1)</f>
        <v>F</v>
      </c>
      <c r="F2071" s="17" t="str">
        <f aca="false">LEFT(A2071,3)</f>
        <v>F02</v>
      </c>
    </row>
    <row r="2072" customFormat="false" ht="12" hidden="false" customHeight="false" outlineLevel="0" collapsed="false">
      <c r="A2072" s="28" t="s">
        <v>4157</v>
      </c>
      <c r="B2072" s="29" t="s">
        <v>4158</v>
      </c>
      <c r="C2072" s="1" t="s">
        <v>4108</v>
      </c>
      <c r="D2072" s="2" t="n">
        <f aca="false">LEN(A2072)</f>
        <v>7</v>
      </c>
      <c r="E2072" s="17" t="str">
        <f aca="false">LEFT(A2072,1)</f>
        <v>F</v>
      </c>
      <c r="F2072" s="17" t="str">
        <f aca="false">LEFT(A2072,3)</f>
        <v>F02</v>
      </c>
    </row>
    <row r="2073" customFormat="false" ht="12" hidden="false" customHeight="false" outlineLevel="0" collapsed="false">
      <c r="A2073" s="28" t="s">
        <v>4159</v>
      </c>
      <c r="B2073" s="29" t="s">
        <v>4160</v>
      </c>
      <c r="C2073" s="1" t="s">
        <v>4108</v>
      </c>
      <c r="D2073" s="2" t="n">
        <f aca="false">LEN(A2073)</f>
        <v>7</v>
      </c>
      <c r="E2073" s="17" t="str">
        <f aca="false">LEFT(A2073,1)</f>
        <v>F</v>
      </c>
      <c r="F2073" s="17" t="str">
        <f aca="false">LEFT(A2073,3)</f>
        <v>F02</v>
      </c>
    </row>
    <row r="2074" s="12" customFormat="true" ht="12" hidden="false" customHeight="false" outlineLevel="0" collapsed="false">
      <c r="A2074" s="25" t="s">
        <v>4161</v>
      </c>
      <c r="B2074" s="7" t="s">
        <v>4162</v>
      </c>
      <c r="C2074" s="26" t="s">
        <v>4108</v>
      </c>
      <c r="D2074" s="27" t="n">
        <f aca="false">LEN(A2074)</f>
        <v>5</v>
      </c>
      <c r="E2074" s="17" t="str">
        <f aca="false">LEFT(A2074,1)</f>
        <v>F</v>
      </c>
      <c r="F2074" s="17" t="str">
        <f aca="false">LEFT(A2074,3)</f>
        <v>F02</v>
      </c>
      <c r="G2074" s="11"/>
    </row>
    <row r="2075" customFormat="false" ht="12" hidden="false" customHeight="false" outlineLevel="0" collapsed="false">
      <c r="A2075" s="28" t="s">
        <v>4163</v>
      </c>
      <c r="B2075" s="29" t="s">
        <v>4164</v>
      </c>
      <c r="C2075" s="1" t="s">
        <v>4108</v>
      </c>
      <c r="D2075" s="2" t="n">
        <f aca="false">LEN(A2075)</f>
        <v>7</v>
      </c>
      <c r="E2075" s="17" t="str">
        <f aca="false">LEFT(A2075,1)</f>
        <v>F</v>
      </c>
      <c r="F2075" s="17" t="str">
        <f aca="false">LEFT(A2075,3)</f>
        <v>F02</v>
      </c>
    </row>
    <row r="2076" customFormat="false" ht="12" hidden="false" customHeight="false" outlineLevel="0" collapsed="false">
      <c r="A2076" s="28" t="s">
        <v>4165</v>
      </c>
      <c r="B2076" s="29" t="s">
        <v>4166</v>
      </c>
      <c r="C2076" s="1" t="s">
        <v>4108</v>
      </c>
      <c r="D2076" s="2" t="n">
        <f aca="false">LEN(A2076)</f>
        <v>7</v>
      </c>
      <c r="E2076" s="17" t="str">
        <f aca="false">LEFT(A2076,1)</f>
        <v>F</v>
      </c>
      <c r="F2076" s="17" t="str">
        <f aca="false">LEFT(A2076,3)</f>
        <v>F02</v>
      </c>
    </row>
    <row r="2077" customFormat="false" ht="12" hidden="false" customHeight="false" outlineLevel="0" collapsed="false">
      <c r="A2077" s="28" t="s">
        <v>4167</v>
      </c>
      <c r="B2077" s="29" t="s">
        <v>4168</v>
      </c>
      <c r="C2077" s="1" t="s">
        <v>4108</v>
      </c>
      <c r="D2077" s="2" t="n">
        <f aca="false">LEN(A2077)</f>
        <v>7</v>
      </c>
      <c r="E2077" s="17" t="str">
        <f aca="false">LEFT(A2077,1)</f>
        <v>F</v>
      </c>
      <c r="F2077" s="17" t="str">
        <f aca="false">LEFT(A2077,3)</f>
        <v>F02</v>
      </c>
    </row>
    <row r="2078" customFormat="false" ht="12" hidden="false" customHeight="false" outlineLevel="0" collapsed="false">
      <c r="A2078" s="28" t="s">
        <v>4169</v>
      </c>
      <c r="B2078" s="29" t="s">
        <v>4170</v>
      </c>
      <c r="C2078" s="1" t="s">
        <v>4108</v>
      </c>
      <c r="D2078" s="2" t="n">
        <f aca="false">LEN(A2078)</f>
        <v>7</v>
      </c>
      <c r="E2078" s="17" t="str">
        <f aca="false">LEFT(A2078,1)</f>
        <v>F</v>
      </c>
      <c r="F2078" s="17" t="str">
        <f aca="false">LEFT(A2078,3)</f>
        <v>F02</v>
      </c>
    </row>
    <row r="2079" customFormat="false" ht="12" hidden="false" customHeight="false" outlineLevel="0" collapsed="false">
      <c r="A2079" s="28" t="s">
        <v>4171</v>
      </c>
      <c r="B2079" s="29" t="s">
        <v>4172</v>
      </c>
      <c r="C2079" s="1" t="s">
        <v>4108</v>
      </c>
      <c r="D2079" s="2" t="n">
        <f aca="false">LEN(A2079)</f>
        <v>7</v>
      </c>
      <c r="E2079" s="17" t="str">
        <f aca="false">LEFT(A2079,1)</f>
        <v>F</v>
      </c>
      <c r="F2079" s="17" t="str">
        <f aca="false">LEFT(A2079,3)</f>
        <v>F02</v>
      </c>
    </row>
    <row r="2080" s="12" customFormat="true" ht="12" hidden="false" customHeight="false" outlineLevel="0" collapsed="false">
      <c r="A2080" s="25" t="s">
        <v>4173</v>
      </c>
      <c r="B2080" s="7" t="s">
        <v>4174</v>
      </c>
      <c r="C2080" s="26" t="s">
        <v>4108</v>
      </c>
      <c r="D2080" s="27" t="n">
        <f aca="false">LEN(A2080)</f>
        <v>5</v>
      </c>
      <c r="E2080" s="17" t="str">
        <f aca="false">LEFT(A2080,1)</f>
        <v>F</v>
      </c>
      <c r="F2080" s="17" t="str">
        <f aca="false">LEFT(A2080,3)</f>
        <v>F02</v>
      </c>
      <c r="G2080" s="11"/>
    </row>
    <row r="2081" customFormat="false" ht="12" hidden="false" customHeight="false" outlineLevel="0" collapsed="false">
      <c r="A2081" s="28" t="s">
        <v>4175</v>
      </c>
      <c r="B2081" s="29" t="s">
        <v>4176</v>
      </c>
      <c r="C2081" s="1" t="s">
        <v>4108</v>
      </c>
      <c r="D2081" s="2" t="n">
        <f aca="false">LEN(A2081)</f>
        <v>7</v>
      </c>
      <c r="E2081" s="17" t="str">
        <f aca="false">LEFT(A2081,1)</f>
        <v>F</v>
      </c>
      <c r="F2081" s="17" t="str">
        <f aca="false">LEFT(A2081,3)</f>
        <v>F02</v>
      </c>
    </row>
    <row r="2082" customFormat="false" ht="12" hidden="false" customHeight="false" outlineLevel="0" collapsed="false">
      <c r="A2082" s="28" t="s">
        <v>4177</v>
      </c>
      <c r="B2082" s="29" t="s">
        <v>4178</v>
      </c>
      <c r="C2082" s="1" t="s">
        <v>4108</v>
      </c>
      <c r="D2082" s="2" t="n">
        <f aca="false">LEN(A2082)</f>
        <v>7</v>
      </c>
      <c r="E2082" s="17" t="str">
        <f aca="false">LEFT(A2082,1)</f>
        <v>F</v>
      </c>
      <c r="F2082" s="17" t="str">
        <f aca="false">LEFT(A2082,3)</f>
        <v>F02</v>
      </c>
    </row>
    <row r="2083" customFormat="false" ht="12" hidden="false" customHeight="false" outlineLevel="0" collapsed="false">
      <c r="A2083" s="28" t="s">
        <v>4179</v>
      </c>
      <c r="B2083" s="29" t="s">
        <v>4180</v>
      </c>
      <c r="C2083" s="1" t="s">
        <v>4108</v>
      </c>
      <c r="D2083" s="2" t="n">
        <f aca="false">LEN(A2083)</f>
        <v>7</v>
      </c>
      <c r="E2083" s="17" t="str">
        <f aca="false">LEFT(A2083,1)</f>
        <v>F</v>
      </c>
      <c r="F2083" s="17" t="str">
        <f aca="false">LEFT(A2083,3)</f>
        <v>F02</v>
      </c>
    </row>
    <row r="2084" customFormat="false" ht="12" hidden="false" customHeight="false" outlineLevel="0" collapsed="false">
      <c r="A2084" s="28" t="s">
        <v>4181</v>
      </c>
      <c r="B2084" s="29" t="s">
        <v>4182</v>
      </c>
      <c r="C2084" s="1" t="s">
        <v>4108</v>
      </c>
      <c r="D2084" s="2" t="n">
        <f aca="false">LEN(A2084)</f>
        <v>7</v>
      </c>
      <c r="E2084" s="17" t="str">
        <f aca="false">LEFT(A2084,1)</f>
        <v>F</v>
      </c>
      <c r="F2084" s="17" t="str">
        <f aca="false">LEFT(A2084,3)</f>
        <v>F02</v>
      </c>
    </row>
    <row r="2085" customFormat="false" ht="12" hidden="false" customHeight="false" outlineLevel="0" collapsed="false">
      <c r="A2085" s="28" t="s">
        <v>4183</v>
      </c>
      <c r="B2085" s="29" t="s">
        <v>4184</v>
      </c>
      <c r="C2085" s="1" t="s">
        <v>4108</v>
      </c>
      <c r="D2085" s="2" t="n">
        <f aca="false">LEN(A2085)</f>
        <v>7</v>
      </c>
      <c r="E2085" s="17" t="str">
        <f aca="false">LEFT(A2085,1)</f>
        <v>F</v>
      </c>
      <c r="F2085" s="17" t="str">
        <f aca="false">LEFT(A2085,3)</f>
        <v>F02</v>
      </c>
    </row>
    <row r="2086" customFormat="false" ht="12" hidden="false" customHeight="false" outlineLevel="0" collapsed="false">
      <c r="A2086" s="28" t="s">
        <v>4185</v>
      </c>
      <c r="B2086" s="29" t="s">
        <v>4186</v>
      </c>
      <c r="C2086" s="1" t="s">
        <v>4108</v>
      </c>
      <c r="D2086" s="2" t="n">
        <f aca="false">LEN(A2086)</f>
        <v>7</v>
      </c>
      <c r="E2086" s="17" t="str">
        <f aca="false">LEFT(A2086,1)</f>
        <v>F</v>
      </c>
      <c r="F2086" s="17" t="str">
        <f aca="false">LEFT(A2086,3)</f>
        <v>F02</v>
      </c>
    </row>
    <row r="2087" customFormat="false" ht="12" hidden="false" customHeight="false" outlineLevel="0" collapsed="false">
      <c r="A2087" s="28" t="s">
        <v>4187</v>
      </c>
      <c r="B2087" s="29" t="s">
        <v>4188</v>
      </c>
      <c r="C2087" s="1" t="s">
        <v>4108</v>
      </c>
      <c r="D2087" s="2" t="n">
        <f aca="false">LEN(A2087)</f>
        <v>7</v>
      </c>
      <c r="E2087" s="17" t="str">
        <f aca="false">LEFT(A2087,1)</f>
        <v>F</v>
      </c>
      <c r="F2087" s="17" t="str">
        <f aca="false">LEFT(A2087,3)</f>
        <v>F02</v>
      </c>
    </row>
    <row r="2088" customFormat="false" ht="12" hidden="false" customHeight="false" outlineLevel="0" collapsed="false">
      <c r="A2088" s="28" t="s">
        <v>4189</v>
      </c>
      <c r="B2088" s="29" t="s">
        <v>4190</v>
      </c>
      <c r="C2088" s="1" t="s">
        <v>4108</v>
      </c>
      <c r="D2088" s="2" t="n">
        <f aca="false">LEN(A2088)</f>
        <v>7</v>
      </c>
      <c r="E2088" s="17" t="str">
        <f aca="false">LEFT(A2088,1)</f>
        <v>F</v>
      </c>
      <c r="F2088" s="17" t="str">
        <f aca="false">LEFT(A2088,3)</f>
        <v>F02</v>
      </c>
    </row>
    <row r="2089" customFormat="false" ht="12" hidden="false" customHeight="false" outlineLevel="0" collapsed="false">
      <c r="A2089" s="28" t="s">
        <v>4191</v>
      </c>
      <c r="B2089" s="29" t="s">
        <v>4192</v>
      </c>
      <c r="C2089" s="1" t="s">
        <v>4108</v>
      </c>
      <c r="D2089" s="2" t="n">
        <f aca="false">LEN(A2089)</f>
        <v>7</v>
      </c>
      <c r="E2089" s="17" t="str">
        <f aca="false">LEFT(A2089,1)</f>
        <v>F</v>
      </c>
      <c r="F2089" s="17" t="str">
        <f aca="false">LEFT(A2089,3)</f>
        <v>F02</v>
      </c>
    </row>
    <row r="2090" customFormat="false" ht="12" hidden="false" customHeight="false" outlineLevel="0" collapsed="false">
      <c r="A2090" s="28" t="s">
        <v>4193</v>
      </c>
      <c r="B2090" s="29" t="s">
        <v>4194</v>
      </c>
      <c r="C2090" s="1" t="s">
        <v>4108</v>
      </c>
      <c r="D2090" s="2" t="n">
        <f aca="false">LEN(A2090)</f>
        <v>7</v>
      </c>
      <c r="E2090" s="17" t="str">
        <f aca="false">LEFT(A2090,1)</f>
        <v>F</v>
      </c>
      <c r="F2090" s="17" t="str">
        <f aca="false">LEFT(A2090,3)</f>
        <v>F02</v>
      </c>
    </row>
    <row r="2091" customFormat="false" ht="12" hidden="false" customHeight="false" outlineLevel="0" collapsed="false">
      <c r="A2091" s="28" t="s">
        <v>4195</v>
      </c>
      <c r="B2091" s="29" t="s">
        <v>4196</v>
      </c>
      <c r="C2091" s="1" t="s">
        <v>4108</v>
      </c>
      <c r="D2091" s="2" t="n">
        <f aca="false">LEN(A2091)</f>
        <v>7</v>
      </c>
      <c r="E2091" s="17" t="str">
        <f aca="false">LEFT(A2091,1)</f>
        <v>F</v>
      </c>
      <c r="F2091" s="17" t="str">
        <f aca="false">LEFT(A2091,3)</f>
        <v>F02</v>
      </c>
    </row>
    <row r="2092" customFormat="false" ht="12" hidden="false" customHeight="false" outlineLevel="0" collapsed="false">
      <c r="A2092" s="28" t="s">
        <v>4197</v>
      </c>
      <c r="B2092" s="29" t="s">
        <v>4198</v>
      </c>
      <c r="C2092" s="1" t="s">
        <v>4108</v>
      </c>
      <c r="D2092" s="2" t="n">
        <f aca="false">LEN(A2092)</f>
        <v>7</v>
      </c>
      <c r="E2092" s="17" t="str">
        <f aca="false">LEFT(A2092,1)</f>
        <v>F</v>
      </c>
      <c r="F2092" s="17" t="str">
        <f aca="false">LEFT(A2092,3)</f>
        <v>F02</v>
      </c>
    </row>
    <row r="2093" customFormat="false" ht="12" hidden="false" customHeight="false" outlineLevel="0" collapsed="false">
      <c r="A2093" s="28" t="s">
        <v>4199</v>
      </c>
      <c r="B2093" s="29" t="s">
        <v>4200</v>
      </c>
      <c r="C2093" s="1" t="s">
        <v>4108</v>
      </c>
      <c r="D2093" s="2" t="n">
        <f aca="false">LEN(A2093)</f>
        <v>7</v>
      </c>
      <c r="E2093" s="17" t="str">
        <f aca="false">LEFT(A2093,1)</f>
        <v>F</v>
      </c>
      <c r="F2093" s="17" t="str">
        <f aca="false">LEFT(A2093,3)</f>
        <v>F02</v>
      </c>
    </row>
    <row r="2094" s="12" customFormat="true" ht="12" hidden="false" customHeight="false" outlineLevel="0" collapsed="false">
      <c r="A2094" s="25" t="s">
        <v>4201</v>
      </c>
      <c r="B2094" s="7" t="s">
        <v>4202</v>
      </c>
      <c r="C2094" s="26" t="s">
        <v>4108</v>
      </c>
      <c r="D2094" s="27" t="n">
        <f aca="false">LEN(A2094)</f>
        <v>5</v>
      </c>
      <c r="E2094" s="17" t="str">
        <f aca="false">LEFT(A2094,1)</f>
        <v>F</v>
      </c>
      <c r="F2094" s="17" t="str">
        <f aca="false">LEFT(A2094,3)</f>
        <v>F02</v>
      </c>
      <c r="G2094" s="11"/>
    </row>
    <row r="2095" customFormat="false" ht="12" hidden="false" customHeight="false" outlineLevel="0" collapsed="false">
      <c r="A2095" s="28" t="s">
        <v>4203</v>
      </c>
      <c r="B2095" s="29" t="s">
        <v>4204</v>
      </c>
      <c r="C2095" s="1" t="s">
        <v>4108</v>
      </c>
      <c r="D2095" s="2" t="n">
        <f aca="false">LEN(A2095)</f>
        <v>7</v>
      </c>
      <c r="E2095" s="17" t="str">
        <f aca="false">LEFT(A2095,1)</f>
        <v>F</v>
      </c>
      <c r="F2095" s="17" t="str">
        <f aca="false">LEFT(A2095,3)</f>
        <v>F02</v>
      </c>
    </row>
    <row r="2096" customFormat="false" ht="12" hidden="false" customHeight="false" outlineLevel="0" collapsed="false">
      <c r="A2096" s="28" t="s">
        <v>4205</v>
      </c>
      <c r="B2096" s="29" t="s">
        <v>4206</v>
      </c>
      <c r="C2096" s="1" t="s">
        <v>4108</v>
      </c>
      <c r="D2096" s="2" t="n">
        <f aca="false">LEN(A2096)</f>
        <v>7</v>
      </c>
      <c r="E2096" s="17" t="str">
        <f aca="false">LEFT(A2096,1)</f>
        <v>F</v>
      </c>
      <c r="F2096" s="17" t="str">
        <f aca="false">LEFT(A2096,3)</f>
        <v>F02</v>
      </c>
    </row>
    <row r="2097" customFormat="false" ht="12" hidden="false" customHeight="false" outlineLevel="0" collapsed="false">
      <c r="A2097" s="28" t="s">
        <v>4207</v>
      </c>
      <c r="B2097" s="29" t="s">
        <v>4208</v>
      </c>
      <c r="C2097" s="1" t="s">
        <v>4108</v>
      </c>
      <c r="D2097" s="2" t="n">
        <f aca="false">LEN(A2097)</f>
        <v>7</v>
      </c>
      <c r="E2097" s="17" t="str">
        <f aca="false">LEFT(A2097,1)</f>
        <v>F</v>
      </c>
      <c r="F2097" s="17" t="str">
        <f aca="false">LEFT(A2097,3)</f>
        <v>F02</v>
      </c>
    </row>
    <row r="2098" customFormat="false" ht="12" hidden="false" customHeight="false" outlineLevel="0" collapsed="false">
      <c r="A2098" s="28" t="s">
        <v>4209</v>
      </c>
      <c r="B2098" s="29" t="s">
        <v>4210</v>
      </c>
      <c r="C2098" s="1" t="s">
        <v>4108</v>
      </c>
      <c r="D2098" s="2" t="n">
        <f aca="false">LEN(A2098)</f>
        <v>7</v>
      </c>
      <c r="E2098" s="17" t="str">
        <f aca="false">LEFT(A2098,1)</f>
        <v>F</v>
      </c>
      <c r="F2098" s="17" t="str">
        <f aca="false">LEFT(A2098,3)</f>
        <v>F02</v>
      </c>
    </row>
    <row r="2099" customFormat="false" ht="12" hidden="false" customHeight="false" outlineLevel="0" collapsed="false">
      <c r="A2099" s="28" t="s">
        <v>4211</v>
      </c>
      <c r="B2099" s="29" t="s">
        <v>4212</v>
      </c>
      <c r="C2099" s="1" t="s">
        <v>4108</v>
      </c>
      <c r="D2099" s="2" t="n">
        <f aca="false">LEN(A2099)</f>
        <v>7</v>
      </c>
      <c r="E2099" s="17" t="str">
        <f aca="false">LEFT(A2099,1)</f>
        <v>F</v>
      </c>
      <c r="F2099" s="17" t="str">
        <f aca="false">LEFT(A2099,3)</f>
        <v>F02</v>
      </c>
    </row>
    <row r="2100" customFormat="false" ht="12" hidden="false" customHeight="false" outlineLevel="0" collapsed="false">
      <c r="A2100" s="28" t="s">
        <v>4213</v>
      </c>
      <c r="B2100" s="29" t="s">
        <v>4214</v>
      </c>
      <c r="C2100" s="1" t="s">
        <v>4108</v>
      </c>
      <c r="D2100" s="2" t="n">
        <f aca="false">LEN(A2100)</f>
        <v>7</v>
      </c>
      <c r="E2100" s="17" t="str">
        <f aca="false">LEFT(A2100,1)</f>
        <v>F</v>
      </c>
      <c r="F2100" s="17" t="str">
        <f aca="false">LEFT(A2100,3)</f>
        <v>F02</v>
      </c>
    </row>
    <row r="2101" s="12" customFormat="true" ht="12" hidden="false" customHeight="false" outlineLevel="0" collapsed="false">
      <c r="A2101" s="25" t="s">
        <v>4215</v>
      </c>
      <c r="B2101" s="7" t="s">
        <v>4216</v>
      </c>
      <c r="C2101" s="26" t="s">
        <v>4217</v>
      </c>
      <c r="D2101" s="27" t="n">
        <f aca="false">LEN(A2101)</f>
        <v>5</v>
      </c>
      <c r="E2101" s="17" t="str">
        <f aca="false">LEFT(A2101,1)</f>
        <v>F</v>
      </c>
      <c r="F2101" s="17" t="str">
        <f aca="false">LEFT(A2101,3)</f>
        <v>F02</v>
      </c>
      <c r="G2101" s="11"/>
    </row>
    <row r="2102" customFormat="false" ht="12" hidden="false" customHeight="false" outlineLevel="0" collapsed="false">
      <c r="A2102" s="28" t="s">
        <v>4218</v>
      </c>
      <c r="B2102" s="29" t="s">
        <v>4219</v>
      </c>
      <c r="C2102" s="1" t="s">
        <v>4217</v>
      </c>
      <c r="D2102" s="2" t="n">
        <f aca="false">LEN(A2102)</f>
        <v>7</v>
      </c>
      <c r="E2102" s="17" t="str">
        <f aca="false">LEFT(A2102,1)</f>
        <v>F</v>
      </c>
      <c r="F2102" s="17" t="str">
        <f aca="false">LEFT(A2102,3)</f>
        <v>F02</v>
      </c>
    </row>
    <row r="2103" customFormat="false" ht="12" hidden="false" customHeight="false" outlineLevel="0" collapsed="false">
      <c r="A2103" s="28" t="s">
        <v>4220</v>
      </c>
      <c r="B2103" s="29" t="s">
        <v>4221</v>
      </c>
      <c r="C2103" s="1" t="s">
        <v>4217</v>
      </c>
      <c r="D2103" s="2" t="n">
        <f aca="false">LEN(A2103)</f>
        <v>7</v>
      </c>
      <c r="E2103" s="17" t="str">
        <f aca="false">LEFT(A2103,1)</f>
        <v>F</v>
      </c>
      <c r="F2103" s="17" t="str">
        <f aca="false">LEFT(A2103,3)</f>
        <v>F02</v>
      </c>
    </row>
    <row r="2104" customFormat="false" ht="12" hidden="false" customHeight="false" outlineLevel="0" collapsed="false">
      <c r="A2104" s="28" t="s">
        <v>4222</v>
      </c>
      <c r="B2104" s="29" t="s">
        <v>4223</v>
      </c>
      <c r="C2104" s="1" t="s">
        <v>4217</v>
      </c>
      <c r="D2104" s="2" t="n">
        <f aca="false">LEN(A2104)</f>
        <v>7</v>
      </c>
      <c r="E2104" s="17" t="str">
        <f aca="false">LEFT(A2104,1)</f>
        <v>F</v>
      </c>
      <c r="F2104" s="17" t="str">
        <f aca="false">LEFT(A2104,3)</f>
        <v>F02</v>
      </c>
    </row>
    <row r="2105" customFormat="false" ht="12" hidden="false" customHeight="false" outlineLevel="0" collapsed="false">
      <c r="A2105" s="28" t="s">
        <v>4224</v>
      </c>
      <c r="B2105" s="29" t="s">
        <v>4225</v>
      </c>
      <c r="C2105" s="1" t="s">
        <v>4217</v>
      </c>
      <c r="D2105" s="2" t="n">
        <f aca="false">LEN(A2105)</f>
        <v>7</v>
      </c>
      <c r="E2105" s="17" t="str">
        <f aca="false">LEFT(A2105,1)</f>
        <v>F</v>
      </c>
      <c r="F2105" s="17" t="str">
        <f aca="false">LEFT(A2105,3)</f>
        <v>F02</v>
      </c>
    </row>
    <row r="2106" customFormat="false" ht="12" hidden="false" customHeight="false" outlineLevel="0" collapsed="false">
      <c r="A2106" s="28" t="s">
        <v>4226</v>
      </c>
      <c r="B2106" s="29" t="s">
        <v>3763</v>
      </c>
      <c r="C2106" s="1" t="s">
        <v>4217</v>
      </c>
      <c r="D2106" s="2" t="n">
        <f aca="false">LEN(A2106)</f>
        <v>7</v>
      </c>
      <c r="E2106" s="17" t="str">
        <f aca="false">LEFT(A2106,1)</f>
        <v>F</v>
      </c>
      <c r="F2106" s="17" t="str">
        <f aca="false">LEFT(A2106,3)</f>
        <v>F02</v>
      </c>
    </row>
    <row r="2107" s="12" customFormat="true" ht="12" hidden="false" customHeight="false" outlineLevel="0" collapsed="false">
      <c r="A2107" s="25" t="s">
        <v>4227</v>
      </c>
      <c r="B2107" s="7" t="s">
        <v>4228</v>
      </c>
      <c r="C2107" s="26" t="s">
        <v>4217</v>
      </c>
      <c r="D2107" s="27" t="n">
        <f aca="false">LEN(A2107)</f>
        <v>5</v>
      </c>
      <c r="E2107" s="17" t="str">
        <f aca="false">LEFT(A2107,1)</f>
        <v>F</v>
      </c>
      <c r="F2107" s="17" t="str">
        <f aca="false">LEFT(A2107,3)</f>
        <v>F02</v>
      </c>
      <c r="G2107" s="11"/>
    </row>
    <row r="2108" customFormat="false" ht="12" hidden="false" customHeight="false" outlineLevel="0" collapsed="false">
      <c r="A2108" s="28" t="s">
        <v>4229</v>
      </c>
      <c r="B2108" s="29" t="s">
        <v>4230</v>
      </c>
      <c r="C2108" s="1" t="s">
        <v>4217</v>
      </c>
      <c r="D2108" s="2" t="n">
        <f aca="false">LEN(A2108)</f>
        <v>7</v>
      </c>
      <c r="E2108" s="17" t="str">
        <f aca="false">LEFT(A2108,1)</f>
        <v>F</v>
      </c>
      <c r="F2108" s="17" t="str">
        <f aca="false">LEFT(A2108,3)</f>
        <v>F02</v>
      </c>
    </row>
    <row r="2109" customFormat="false" ht="12" hidden="false" customHeight="false" outlineLevel="0" collapsed="false">
      <c r="A2109" s="28" t="s">
        <v>4231</v>
      </c>
      <c r="B2109" s="29" t="s">
        <v>4232</v>
      </c>
      <c r="C2109" s="1" t="s">
        <v>4217</v>
      </c>
      <c r="D2109" s="2" t="n">
        <f aca="false">LEN(A2109)</f>
        <v>7</v>
      </c>
      <c r="E2109" s="17" t="str">
        <f aca="false">LEFT(A2109,1)</f>
        <v>F</v>
      </c>
      <c r="F2109" s="17" t="str">
        <f aca="false">LEFT(A2109,3)</f>
        <v>F02</v>
      </c>
    </row>
    <row r="2110" customFormat="false" ht="12" hidden="false" customHeight="false" outlineLevel="0" collapsed="false">
      <c r="A2110" s="28" t="s">
        <v>4233</v>
      </c>
      <c r="B2110" s="29" t="s">
        <v>4234</v>
      </c>
      <c r="C2110" s="1" t="s">
        <v>4217</v>
      </c>
      <c r="D2110" s="2" t="n">
        <f aca="false">LEN(A2110)</f>
        <v>7</v>
      </c>
      <c r="E2110" s="17" t="str">
        <f aca="false">LEFT(A2110,1)</f>
        <v>F</v>
      </c>
      <c r="F2110" s="17" t="str">
        <f aca="false">LEFT(A2110,3)</f>
        <v>F02</v>
      </c>
    </row>
    <row r="2111" customFormat="false" ht="12" hidden="false" customHeight="false" outlineLevel="0" collapsed="false">
      <c r="A2111" s="28" t="s">
        <v>4235</v>
      </c>
      <c r="B2111" s="29" t="s">
        <v>4236</v>
      </c>
      <c r="C2111" s="1" t="s">
        <v>4217</v>
      </c>
      <c r="D2111" s="2" t="n">
        <f aca="false">LEN(A2111)</f>
        <v>7</v>
      </c>
      <c r="E2111" s="17" t="str">
        <f aca="false">LEFT(A2111,1)</f>
        <v>F</v>
      </c>
      <c r="F2111" s="17" t="str">
        <f aca="false">LEFT(A2111,3)</f>
        <v>F02</v>
      </c>
    </row>
    <row r="2112" customFormat="false" ht="12" hidden="false" customHeight="false" outlineLevel="0" collapsed="false">
      <c r="A2112" s="28" t="s">
        <v>4237</v>
      </c>
      <c r="B2112" s="29" t="s">
        <v>4238</v>
      </c>
      <c r="C2112" s="1" t="s">
        <v>4217</v>
      </c>
      <c r="D2112" s="2" t="n">
        <f aca="false">LEN(A2112)</f>
        <v>7</v>
      </c>
      <c r="E2112" s="17" t="str">
        <f aca="false">LEFT(A2112,1)</f>
        <v>F</v>
      </c>
      <c r="F2112" s="17" t="str">
        <f aca="false">LEFT(A2112,3)</f>
        <v>F02</v>
      </c>
    </row>
    <row r="2113" customFormat="false" ht="12" hidden="false" customHeight="false" outlineLevel="0" collapsed="false">
      <c r="A2113" s="28" t="s">
        <v>4239</v>
      </c>
      <c r="B2113" s="29" t="s">
        <v>4240</v>
      </c>
      <c r="C2113" s="1" t="s">
        <v>4217</v>
      </c>
      <c r="D2113" s="2" t="n">
        <f aca="false">LEN(A2113)</f>
        <v>7</v>
      </c>
      <c r="E2113" s="17" t="str">
        <f aca="false">LEFT(A2113,1)</f>
        <v>F</v>
      </c>
      <c r="F2113" s="17" t="str">
        <f aca="false">LEFT(A2113,3)</f>
        <v>F02</v>
      </c>
    </row>
    <row r="2114" customFormat="false" ht="12" hidden="false" customHeight="false" outlineLevel="0" collapsed="false">
      <c r="A2114" s="28" t="s">
        <v>4241</v>
      </c>
      <c r="B2114" s="29" t="s">
        <v>4242</v>
      </c>
      <c r="C2114" s="1" t="s">
        <v>4217</v>
      </c>
      <c r="D2114" s="2" t="n">
        <f aca="false">LEN(A2114)</f>
        <v>7</v>
      </c>
      <c r="E2114" s="17" t="str">
        <f aca="false">LEFT(A2114,1)</f>
        <v>F</v>
      </c>
      <c r="F2114" s="17" t="str">
        <f aca="false">LEFT(A2114,3)</f>
        <v>F02</v>
      </c>
    </row>
    <row r="2115" customFormat="false" ht="12" hidden="false" customHeight="false" outlineLevel="0" collapsed="false">
      <c r="A2115" s="28" t="s">
        <v>4243</v>
      </c>
      <c r="B2115" s="29" t="s">
        <v>4244</v>
      </c>
      <c r="C2115" s="1" t="s">
        <v>4217</v>
      </c>
      <c r="D2115" s="2" t="n">
        <f aca="false">LEN(A2115)</f>
        <v>7</v>
      </c>
      <c r="E2115" s="17" t="str">
        <f aca="false">LEFT(A2115,1)</f>
        <v>F</v>
      </c>
      <c r="F2115" s="17" t="str">
        <f aca="false">LEFT(A2115,3)</f>
        <v>F02</v>
      </c>
    </row>
    <row r="2116" customFormat="false" ht="12" hidden="false" customHeight="false" outlineLevel="0" collapsed="false">
      <c r="A2116" s="28" t="s">
        <v>4245</v>
      </c>
      <c r="B2116" s="29" t="s">
        <v>4246</v>
      </c>
      <c r="C2116" s="1" t="s">
        <v>4217</v>
      </c>
      <c r="D2116" s="2" t="n">
        <f aca="false">LEN(A2116)</f>
        <v>7</v>
      </c>
      <c r="E2116" s="17" t="str">
        <f aca="false">LEFT(A2116,1)</f>
        <v>F</v>
      </c>
      <c r="F2116" s="17" t="str">
        <f aca="false">LEFT(A2116,3)</f>
        <v>F02</v>
      </c>
    </row>
    <row r="2117" s="20" customFormat="true" ht="16.5" hidden="false" customHeight="false" outlineLevel="0" collapsed="false">
      <c r="A2117" s="20" t="s">
        <v>4247</v>
      </c>
      <c r="B2117" s="21" t="s">
        <v>4248</v>
      </c>
      <c r="C2117" s="22" t="s">
        <v>4247</v>
      </c>
      <c r="D2117" s="23" t="n">
        <f aca="false">LEN(A2117)</f>
        <v>3</v>
      </c>
      <c r="E2117" s="17" t="str">
        <f aca="false">LEFT(A2117,1)</f>
        <v>F</v>
      </c>
      <c r="F2117" s="17" t="str">
        <f aca="false">LEFT(A2117,3)</f>
        <v>F03</v>
      </c>
      <c r="G2117" s="24"/>
    </row>
    <row r="2118" s="12" customFormat="true" ht="12" hidden="false" customHeight="false" outlineLevel="0" collapsed="false">
      <c r="A2118" s="25" t="s">
        <v>4249</v>
      </c>
      <c r="B2118" s="7" t="s">
        <v>4250</v>
      </c>
      <c r="C2118" s="26" t="s">
        <v>4247</v>
      </c>
      <c r="D2118" s="27" t="n">
        <f aca="false">LEN(A2118)</f>
        <v>5</v>
      </c>
      <c r="E2118" s="17" t="str">
        <f aca="false">LEFT(A2118,1)</f>
        <v>F</v>
      </c>
      <c r="F2118" s="17" t="str">
        <f aca="false">LEFT(A2118,3)</f>
        <v>F03</v>
      </c>
      <c r="G2118" s="11"/>
    </row>
    <row r="2119" customFormat="false" ht="12" hidden="false" customHeight="false" outlineLevel="0" collapsed="false">
      <c r="A2119" s="28" t="s">
        <v>4251</v>
      </c>
      <c r="B2119" s="29" t="s">
        <v>4252</v>
      </c>
      <c r="C2119" s="1" t="s">
        <v>4247</v>
      </c>
      <c r="D2119" s="2" t="n">
        <f aca="false">LEN(A2119)</f>
        <v>7</v>
      </c>
      <c r="E2119" s="17" t="str">
        <f aca="false">LEFT(A2119,1)</f>
        <v>F</v>
      </c>
      <c r="F2119" s="17" t="str">
        <f aca="false">LEFT(A2119,3)</f>
        <v>F03</v>
      </c>
    </row>
    <row r="2120" customFormat="false" ht="12" hidden="false" customHeight="false" outlineLevel="0" collapsed="false">
      <c r="A2120" s="28" t="s">
        <v>4253</v>
      </c>
      <c r="B2120" s="29" t="s">
        <v>4254</v>
      </c>
      <c r="C2120" s="1" t="s">
        <v>4247</v>
      </c>
      <c r="D2120" s="2" t="n">
        <f aca="false">LEN(A2120)</f>
        <v>7</v>
      </c>
      <c r="E2120" s="17" t="str">
        <f aca="false">LEFT(A2120,1)</f>
        <v>F</v>
      </c>
      <c r="F2120" s="17" t="str">
        <f aca="false">LEFT(A2120,3)</f>
        <v>F03</v>
      </c>
    </row>
    <row r="2121" customFormat="false" ht="12" hidden="false" customHeight="false" outlineLevel="0" collapsed="false">
      <c r="A2121" s="28" t="s">
        <v>4255</v>
      </c>
      <c r="B2121" s="29" t="s">
        <v>4256</v>
      </c>
      <c r="C2121" s="1" t="s">
        <v>4247</v>
      </c>
      <c r="D2121" s="2" t="n">
        <f aca="false">LEN(A2121)</f>
        <v>7</v>
      </c>
      <c r="E2121" s="17" t="str">
        <f aca="false">LEFT(A2121,1)</f>
        <v>F</v>
      </c>
      <c r="F2121" s="17" t="str">
        <f aca="false">LEFT(A2121,3)</f>
        <v>F03</v>
      </c>
    </row>
    <row r="2122" customFormat="false" ht="12" hidden="false" customHeight="false" outlineLevel="0" collapsed="false">
      <c r="A2122" s="28" t="s">
        <v>4257</v>
      </c>
      <c r="B2122" s="29" t="s">
        <v>4258</v>
      </c>
      <c r="C2122" s="1" t="s">
        <v>4247</v>
      </c>
      <c r="D2122" s="2" t="n">
        <f aca="false">LEN(A2122)</f>
        <v>7</v>
      </c>
      <c r="E2122" s="17" t="str">
        <f aca="false">LEFT(A2122,1)</f>
        <v>F</v>
      </c>
      <c r="F2122" s="17" t="str">
        <f aca="false">LEFT(A2122,3)</f>
        <v>F03</v>
      </c>
    </row>
    <row r="2123" customFormat="false" ht="12" hidden="false" customHeight="false" outlineLevel="0" collapsed="false">
      <c r="A2123" s="28" t="s">
        <v>4259</v>
      </c>
      <c r="B2123" s="29" t="s">
        <v>4260</v>
      </c>
      <c r="C2123" s="1" t="s">
        <v>4247</v>
      </c>
      <c r="D2123" s="2" t="n">
        <f aca="false">LEN(A2123)</f>
        <v>7</v>
      </c>
      <c r="E2123" s="17" t="str">
        <f aca="false">LEFT(A2123,1)</f>
        <v>F</v>
      </c>
      <c r="F2123" s="17" t="str">
        <f aca="false">LEFT(A2123,3)</f>
        <v>F03</v>
      </c>
    </row>
    <row r="2124" customFormat="false" ht="12" hidden="false" customHeight="false" outlineLevel="0" collapsed="false">
      <c r="A2124" s="28" t="s">
        <v>4261</v>
      </c>
      <c r="B2124" s="29" t="s">
        <v>4262</v>
      </c>
      <c r="C2124" s="1" t="s">
        <v>4247</v>
      </c>
      <c r="D2124" s="2" t="n">
        <f aca="false">LEN(A2124)</f>
        <v>7</v>
      </c>
      <c r="E2124" s="17" t="str">
        <f aca="false">LEFT(A2124,1)</f>
        <v>F</v>
      </c>
      <c r="F2124" s="17" t="str">
        <f aca="false">LEFT(A2124,3)</f>
        <v>F03</v>
      </c>
    </row>
    <row r="2125" customFormat="false" ht="12" hidden="false" customHeight="false" outlineLevel="0" collapsed="false">
      <c r="A2125" s="28" t="s">
        <v>4263</v>
      </c>
      <c r="B2125" s="29" t="s">
        <v>4264</v>
      </c>
      <c r="C2125" s="1" t="s">
        <v>4247</v>
      </c>
      <c r="D2125" s="2" t="n">
        <f aca="false">LEN(A2125)</f>
        <v>7</v>
      </c>
      <c r="E2125" s="17" t="str">
        <f aca="false">LEFT(A2125,1)</f>
        <v>F</v>
      </c>
      <c r="F2125" s="17" t="str">
        <f aca="false">LEFT(A2125,3)</f>
        <v>F03</v>
      </c>
    </row>
    <row r="2126" customFormat="false" ht="12" hidden="false" customHeight="false" outlineLevel="0" collapsed="false">
      <c r="A2126" s="28" t="s">
        <v>4265</v>
      </c>
      <c r="B2126" s="29" t="s">
        <v>4266</v>
      </c>
      <c r="C2126" s="1" t="s">
        <v>4247</v>
      </c>
      <c r="D2126" s="2" t="n">
        <f aca="false">LEN(A2126)</f>
        <v>7</v>
      </c>
      <c r="E2126" s="17" t="str">
        <f aca="false">LEFT(A2126,1)</f>
        <v>F</v>
      </c>
      <c r="F2126" s="17" t="str">
        <f aca="false">LEFT(A2126,3)</f>
        <v>F03</v>
      </c>
    </row>
    <row r="2127" customFormat="false" ht="12" hidden="false" customHeight="false" outlineLevel="0" collapsed="false">
      <c r="A2127" s="28" t="s">
        <v>4267</v>
      </c>
      <c r="B2127" s="29" t="s">
        <v>4268</v>
      </c>
      <c r="C2127" s="1" t="s">
        <v>4247</v>
      </c>
      <c r="D2127" s="2" t="n">
        <f aca="false">LEN(A2127)</f>
        <v>7</v>
      </c>
      <c r="E2127" s="17" t="str">
        <f aca="false">LEFT(A2127,1)</f>
        <v>F</v>
      </c>
      <c r="F2127" s="17" t="str">
        <f aca="false">LEFT(A2127,3)</f>
        <v>F03</v>
      </c>
    </row>
    <row r="2128" customFormat="false" ht="12" hidden="false" customHeight="false" outlineLevel="0" collapsed="false">
      <c r="A2128" s="28" t="s">
        <v>4269</v>
      </c>
      <c r="B2128" s="29" t="s">
        <v>4270</v>
      </c>
      <c r="C2128" s="1" t="s">
        <v>4247</v>
      </c>
      <c r="D2128" s="2" t="n">
        <f aca="false">LEN(A2128)</f>
        <v>7</v>
      </c>
      <c r="E2128" s="17" t="str">
        <f aca="false">LEFT(A2128,1)</f>
        <v>F</v>
      </c>
      <c r="F2128" s="17" t="str">
        <f aca="false">LEFT(A2128,3)</f>
        <v>F03</v>
      </c>
    </row>
    <row r="2129" customFormat="false" ht="12" hidden="false" customHeight="false" outlineLevel="0" collapsed="false">
      <c r="A2129" s="28" t="s">
        <v>4271</v>
      </c>
      <c r="B2129" s="29" t="s">
        <v>4272</v>
      </c>
      <c r="C2129" s="1" t="s">
        <v>4247</v>
      </c>
      <c r="D2129" s="2" t="n">
        <f aca="false">LEN(A2129)</f>
        <v>7</v>
      </c>
      <c r="E2129" s="17" t="str">
        <f aca="false">LEFT(A2129,1)</f>
        <v>F</v>
      </c>
      <c r="F2129" s="17" t="str">
        <f aca="false">LEFT(A2129,3)</f>
        <v>F03</v>
      </c>
    </row>
    <row r="2130" customFormat="false" ht="12" hidden="false" customHeight="false" outlineLevel="0" collapsed="false">
      <c r="A2130" s="28" t="s">
        <v>4273</v>
      </c>
      <c r="B2130" s="29" t="s">
        <v>4274</v>
      </c>
      <c r="C2130" s="1" t="s">
        <v>4247</v>
      </c>
      <c r="D2130" s="2" t="n">
        <f aca="false">LEN(A2130)</f>
        <v>7</v>
      </c>
      <c r="E2130" s="17" t="str">
        <f aca="false">LEFT(A2130,1)</f>
        <v>F</v>
      </c>
      <c r="F2130" s="17" t="str">
        <f aca="false">LEFT(A2130,3)</f>
        <v>F03</v>
      </c>
    </row>
    <row r="2131" customFormat="false" ht="12" hidden="false" customHeight="false" outlineLevel="0" collapsed="false">
      <c r="A2131" s="28" t="s">
        <v>4275</v>
      </c>
      <c r="B2131" s="29" t="s">
        <v>4276</v>
      </c>
      <c r="C2131" s="1" t="s">
        <v>4247</v>
      </c>
      <c r="D2131" s="2" t="n">
        <f aca="false">LEN(A2131)</f>
        <v>7</v>
      </c>
      <c r="E2131" s="17" t="str">
        <f aca="false">LEFT(A2131,1)</f>
        <v>F</v>
      </c>
      <c r="F2131" s="17" t="str">
        <f aca="false">LEFT(A2131,3)</f>
        <v>F03</v>
      </c>
    </row>
    <row r="2132" customFormat="false" ht="12" hidden="false" customHeight="false" outlineLevel="0" collapsed="false">
      <c r="A2132" s="28" t="s">
        <v>4277</v>
      </c>
      <c r="B2132" s="29" t="s">
        <v>4278</v>
      </c>
      <c r="C2132" s="1" t="s">
        <v>4247</v>
      </c>
      <c r="D2132" s="2" t="n">
        <f aca="false">LEN(A2132)</f>
        <v>7</v>
      </c>
      <c r="E2132" s="17" t="str">
        <f aca="false">LEFT(A2132,1)</f>
        <v>F</v>
      </c>
      <c r="F2132" s="17" t="str">
        <f aca="false">LEFT(A2132,3)</f>
        <v>F03</v>
      </c>
    </row>
    <row r="2133" customFormat="false" ht="12" hidden="false" customHeight="false" outlineLevel="0" collapsed="false">
      <c r="A2133" s="28" t="s">
        <v>4279</v>
      </c>
      <c r="B2133" s="29" t="s">
        <v>4280</v>
      </c>
      <c r="C2133" s="1" t="s">
        <v>4247</v>
      </c>
      <c r="D2133" s="2" t="n">
        <f aca="false">LEN(A2133)</f>
        <v>7</v>
      </c>
      <c r="E2133" s="17" t="str">
        <f aca="false">LEFT(A2133,1)</f>
        <v>F</v>
      </c>
      <c r="F2133" s="17" t="str">
        <f aca="false">LEFT(A2133,3)</f>
        <v>F03</v>
      </c>
    </row>
    <row r="2134" customFormat="false" ht="12" hidden="false" customHeight="false" outlineLevel="0" collapsed="false">
      <c r="A2134" s="28" t="s">
        <v>4281</v>
      </c>
      <c r="B2134" s="29" t="s">
        <v>4282</v>
      </c>
      <c r="C2134" s="1" t="s">
        <v>4247</v>
      </c>
      <c r="D2134" s="2" t="n">
        <f aca="false">LEN(A2134)</f>
        <v>7</v>
      </c>
      <c r="E2134" s="17" t="str">
        <f aca="false">LEFT(A2134,1)</f>
        <v>F</v>
      </c>
      <c r="F2134" s="17" t="str">
        <f aca="false">LEFT(A2134,3)</f>
        <v>F03</v>
      </c>
    </row>
    <row r="2135" customFormat="false" ht="12" hidden="false" customHeight="false" outlineLevel="0" collapsed="false">
      <c r="A2135" s="28" t="s">
        <v>4283</v>
      </c>
      <c r="B2135" s="29" t="s">
        <v>4284</v>
      </c>
      <c r="C2135" s="1" t="s">
        <v>4247</v>
      </c>
      <c r="D2135" s="2" t="n">
        <f aca="false">LEN(A2135)</f>
        <v>7</v>
      </c>
      <c r="E2135" s="17" t="str">
        <f aca="false">LEFT(A2135,1)</f>
        <v>F</v>
      </c>
      <c r="F2135" s="17" t="str">
        <f aca="false">LEFT(A2135,3)</f>
        <v>F03</v>
      </c>
    </row>
    <row r="2136" customFormat="false" ht="12" hidden="false" customHeight="false" outlineLevel="0" collapsed="false">
      <c r="A2136" s="28" t="s">
        <v>4285</v>
      </c>
      <c r="B2136" s="29" t="s">
        <v>4286</v>
      </c>
      <c r="C2136" s="1" t="s">
        <v>4247</v>
      </c>
      <c r="D2136" s="2" t="n">
        <f aca="false">LEN(A2136)</f>
        <v>7</v>
      </c>
      <c r="E2136" s="17" t="str">
        <f aca="false">LEFT(A2136,1)</f>
        <v>F</v>
      </c>
      <c r="F2136" s="17" t="str">
        <f aca="false">LEFT(A2136,3)</f>
        <v>F03</v>
      </c>
    </row>
    <row r="2137" customFormat="false" ht="12" hidden="false" customHeight="false" outlineLevel="0" collapsed="false">
      <c r="A2137" s="28" t="s">
        <v>4287</v>
      </c>
      <c r="B2137" s="29" t="s">
        <v>4288</v>
      </c>
      <c r="C2137" s="1" t="s">
        <v>4247</v>
      </c>
      <c r="D2137" s="2" t="n">
        <f aca="false">LEN(A2137)</f>
        <v>7</v>
      </c>
      <c r="E2137" s="17" t="str">
        <f aca="false">LEFT(A2137,1)</f>
        <v>F</v>
      </c>
      <c r="F2137" s="17" t="str">
        <f aca="false">LEFT(A2137,3)</f>
        <v>F03</v>
      </c>
    </row>
    <row r="2138" customFormat="false" ht="12" hidden="false" customHeight="false" outlineLevel="0" collapsed="false">
      <c r="A2138" s="28" t="s">
        <v>4289</v>
      </c>
      <c r="B2138" s="29" t="s">
        <v>4290</v>
      </c>
      <c r="C2138" s="1" t="s">
        <v>4247</v>
      </c>
      <c r="D2138" s="2" t="n">
        <f aca="false">LEN(A2138)</f>
        <v>7</v>
      </c>
      <c r="E2138" s="17" t="str">
        <f aca="false">LEFT(A2138,1)</f>
        <v>F</v>
      </c>
      <c r="F2138" s="17" t="str">
        <f aca="false">LEFT(A2138,3)</f>
        <v>F03</v>
      </c>
    </row>
    <row r="2139" customFormat="false" ht="12" hidden="false" customHeight="false" outlineLevel="0" collapsed="false">
      <c r="A2139" s="28" t="s">
        <v>4291</v>
      </c>
      <c r="B2139" s="29" t="s">
        <v>4292</v>
      </c>
      <c r="C2139" s="1" t="s">
        <v>4247</v>
      </c>
      <c r="D2139" s="2" t="n">
        <f aca="false">LEN(A2139)</f>
        <v>7</v>
      </c>
      <c r="E2139" s="17" t="str">
        <f aca="false">LEFT(A2139,1)</f>
        <v>F</v>
      </c>
      <c r="F2139" s="17" t="str">
        <f aca="false">LEFT(A2139,3)</f>
        <v>F03</v>
      </c>
    </row>
    <row r="2140" s="12" customFormat="true" ht="12" hidden="false" customHeight="false" outlineLevel="0" collapsed="false">
      <c r="A2140" s="25" t="s">
        <v>4293</v>
      </c>
      <c r="B2140" s="7" t="s">
        <v>4294</v>
      </c>
      <c r="C2140" s="26" t="s">
        <v>4247</v>
      </c>
      <c r="D2140" s="27" t="n">
        <f aca="false">LEN(A2140)</f>
        <v>5</v>
      </c>
      <c r="E2140" s="17" t="str">
        <f aca="false">LEFT(A2140,1)</f>
        <v>F</v>
      </c>
      <c r="F2140" s="17" t="str">
        <f aca="false">LEFT(A2140,3)</f>
        <v>F03</v>
      </c>
      <c r="G2140" s="11"/>
    </row>
    <row r="2141" customFormat="false" ht="12" hidden="false" customHeight="false" outlineLevel="0" collapsed="false">
      <c r="A2141" s="28" t="s">
        <v>4295</v>
      </c>
      <c r="B2141" s="29" t="s">
        <v>4296</v>
      </c>
      <c r="C2141" s="1" t="s">
        <v>4247</v>
      </c>
      <c r="D2141" s="2" t="n">
        <f aca="false">LEN(A2141)</f>
        <v>7</v>
      </c>
      <c r="E2141" s="17" t="str">
        <f aca="false">LEFT(A2141,1)</f>
        <v>F</v>
      </c>
      <c r="F2141" s="17" t="str">
        <f aca="false">LEFT(A2141,3)</f>
        <v>F03</v>
      </c>
    </row>
    <row r="2142" customFormat="false" ht="12" hidden="false" customHeight="false" outlineLevel="0" collapsed="false">
      <c r="A2142" s="28" t="s">
        <v>4297</v>
      </c>
      <c r="B2142" s="29" t="s">
        <v>4298</v>
      </c>
      <c r="C2142" s="1" t="s">
        <v>4247</v>
      </c>
      <c r="D2142" s="2" t="n">
        <f aca="false">LEN(A2142)</f>
        <v>7</v>
      </c>
      <c r="E2142" s="17" t="str">
        <f aca="false">LEFT(A2142,1)</f>
        <v>F</v>
      </c>
      <c r="F2142" s="17" t="str">
        <f aca="false">LEFT(A2142,3)</f>
        <v>F03</v>
      </c>
    </row>
    <row r="2143" customFormat="false" ht="12" hidden="false" customHeight="false" outlineLevel="0" collapsed="false">
      <c r="A2143" s="28" t="s">
        <v>4299</v>
      </c>
      <c r="B2143" s="29" t="s">
        <v>4300</v>
      </c>
      <c r="C2143" s="1" t="s">
        <v>4247</v>
      </c>
      <c r="D2143" s="2" t="n">
        <f aca="false">LEN(A2143)</f>
        <v>7</v>
      </c>
      <c r="E2143" s="17" t="str">
        <f aca="false">LEFT(A2143,1)</f>
        <v>F</v>
      </c>
      <c r="F2143" s="17" t="str">
        <f aca="false">LEFT(A2143,3)</f>
        <v>F03</v>
      </c>
    </row>
    <row r="2144" customFormat="false" ht="12" hidden="false" customHeight="false" outlineLevel="0" collapsed="false">
      <c r="A2144" s="28" t="s">
        <v>4301</v>
      </c>
      <c r="B2144" s="29" t="s">
        <v>4302</v>
      </c>
      <c r="C2144" s="1" t="s">
        <v>4247</v>
      </c>
      <c r="D2144" s="2" t="n">
        <f aca="false">LEN(A2144)</f>
        <v>7</v>
      </c>
      <c r="E2144" s="17" t="str">
        <f aca="false">LEFT(A2144,1)</f>
        <v>F</v>
      </c>
      <c r="F2144" s="17" t="str">
        <f aca="false">LEFT(A2144,3)</f>
        <v>F03</v>
      </c>
    </row>
    <row r="2145" customFormat="false" ht="12" hidden="false" customHeight="false" outlineLevel="0" collapsed="false">
      <c r="A2145" s="28" t="s">
        <v>4303</v>
      </c>
      <c r="B2145" s="29" t="s">
        <v>4304</v>
      </c>
      <c r="C2145" s="1" t="s">
        <v>4247</v>
      </c>
      <c r="D2145" s="2" t="n">
        <f aca="false">LEN(A2145)</f>
        <v>7</v>
      </c>
      <c r="E2145" s="17" t="str">
        <f aca="false">LEFT(A2145,1)</f>
        <v>F</v>
      </c>
      <c r="F2145" s="17" t="str">
        <f aca="false">LEFT(A2145,3)</f>
        <v>F03</v>
      </c>
    </row>
    <row r="2146" customFormat="false" ht="12" hidden="false" customHeight="false" outlineLevel="0" collapsed="false">
      <c r="A2146" s="28" t="s">
        <v>4305</v>
      </c>
      <c r="B2146" s="29" t="s">
        <v>4306</v>
      </c>
      <c r="C2146" s="1" t="s">
        <v>4247</v>
      </c>
      <c r="D2146" s="2" t="n">
        <f aca="false">LEN(A2146)</f>
        <v>7</v>
      </c>
      <c r="E2146" s="17" t="str">
        <f aca="false">LEFT(A2146,1)</f>
        <v>F</v>
      </c>
      <c r="F2146" s="17" t="str">
        <f aca="false">LEFT(A2146,3)</f>
        <v>F03</v>
      </c>
    </row>
    <row r="2147" customFormat="false" ht="12" hidden="false" customHeight="false" outlineLevel="0" collapsed="false">
      <c r="A2147" s="28" t="s">
        <v>4307</v>
      </c>
      <c r="B2147" s="29" t="s">
        <v>4308</v>
      </c>
      <c r="C2147" s="1" t="s">
        <v>4247</v>
      </c>
      <c r="D2147" s="2" t="n">
        <f aca="false">LEN(A2147)</f>
        <v>7</v>
      </c>
      <c r="E2147" s="17" t="str">
        <f aca="false">LEFT(A2147,1)</f>
        <v>F</v>
      </c>
      <c r="F2147" s="17" t="str">
        <f aca="false">LEFT(A2147,3)</f>
        <v>F03</v>
      </c>
    </row>
    <row r="2148" customFormat="false" ht="12" hidden="false" customHeight="false" outlineLevel="0" collapsed="false">
      <c r="A2148" s="28" t="s">
        <v>4309</v>
      </c>
      <c r="B2148" s="29" t="s">
        <v>4310</v>
      </c>
      <c r="C2148" s="1" t="s">
        <v>4247</v>
      </c>
      <c r="D2148" s="2" t="n">
        <f aca="false">LEN(A2148)</f>
        <v>7</v>
      </c>
      <c r="E2148" s="17" t="str">
        <f aca="false">LEFT(A2148,1)</f>
        <v>F</v>
      </c>
      <c r="F2148" s="17" t="str">
        <f aca="false">LEFT(A2148,3)</f>
        <v>F03</v>
      </c>
    </row>
    <row r="2149" customFormat="false" ht="12" hidden="false" customHeight="false" outlineLevel="0" collapsed="false">
      <c r="A2149" s="28" t="s">
        <v>4311</v>
      </c>
      <c r="B2149" s="29" t="s">
        <v>4312</v>
      </c>
      <c r="C2149" s="1" t="s">
        <v>4247</v>
      </c>
      <c r="D2149" s="2" t="n">
        <f aca="false">LEN(A2149)</f>
        <v>7</v>
      </c>
      <c r="E2149" s="17" t="str">
        <f aca="false">LEFT(A2149,1)</f>
        <v>F</v>
      </c>
      <c r="F2149" s="17" t="str">
        <f aca="false">LEFT(A2149,3)</f>
        <v>F03</v>
      </c>
    </row>
    <row r="2150" customFormat="false" ht="12" hidden="false" customHeight="false" outlineLevel="0" collapsed="false">
      <c r="A2150" s="28" t="s">
        <v>4313</v>
      </c>
      <c r="B2150" s="29" t="s">
        <v>4314</v>
      </c>
      <c r="C2150" s="1" t="s">
        <v>4247</v>
      </c>
      <c r="D2150" s="2" t="n">
        <f aca="false">LEN(A2150)</f>
        <v>7</v>
      </c>
      <c r="E2150" s="17" t="str">
        <f aca="false">LEFT(A2150,1)</f>
        <v>F</v>
      </c>
      <c r="F2150" s="17" t="str">
        <f aca="false">LEFT(A2150,3)</f>
        <v>F03</v>
      </c>
    </row>
    <row r="2151" customFormat="false" ht="12" hidden="false" customHeight="false" outlineLevel="0" collapsed="false">
      <c r="A2151" s="28" t="s">
        <v>4315</v>
      </c>
      <c r="B2151" s="29" t="s">
        <v>4316</v>
      </c>
      <c r="C2151" s="1" t="s">
        <v>4247</v>
      </c>
      <c r="D2151" s="2" t="n">
        <f aca="false">LEN(A2151)</f>
        <v>7</v>
      </c>
      <c r="E2151" s="17" t="str">
        <f aca="false">LEFT(A2151,1)</f>
        <v>F</v>
      </c>
      <c r="F2151" s="17" t="str">
        <f aca="false">LEFT(A2151,3)</f>
        <v>F03</v>
      </c>
    </row>
    <row r="2152" customFormat="false" ht="12" hidden="false" customHeight="false" outlineLevel="0" collapsed="false">
      <c r="A2152" s="28" t="s">
        <v>4317</v>
      </c>
      <c r="B2152" s="29" t="s">
        <v>4318</v>
      </c>
      <c r="C2152" s="1" t="s">
        <v>4247</v>
      </c>
      <c r="D2152" s="2" t="n">
        <f aca="false">LEN(A2152)</f>
        <v>7</v>
      </c>
      <c r="E2152" s="17" t="str">
        <f aca="false">LEFT(A2152,1)</f>
        <v>F</v>
      </c>
      <c r="F2152" s="17" t="str">
        <f aca="false">LEFT(A2152,3)</f>
        <v>F03</v>
      </c>
    </row>
    <row r="2153" customFormat="false" ht="12" hidden="false" customHeight="false" outlineLevel="0" collapsed="false">
      <c r="A2153" s="28" t="s">
        <v>4319</v>
      </c>
      <c r="B2153" s="29" t="s">
        <v>4320</v>
      </c>
      <c r="C2153" s="1" t="s">
        <v>4247</v>
      </c>
      <c r="D2153" s="2" t="n">
        <f aca="false">LEN(A2153)</f>
        <v>7</v>
      </c>
      <c r="E2153" s="17" t="str">
        <f aca="false">LEFT(A2153,1)</f>
        <v>F</v>
      </c>
      <c r="F2153" s="17" t="str">
        <f aca="false">LEFT(A2153,3)</f>
        <v>F03</v>
      </c>
    </row>
    <row r="2154" s="12" customFormat="true" ht="12" hidden="false" customHeight="false" outlineLevel="0" collapsed="false">
      <c r="A2154" s="25" t="s">
        <v>4321</v>
      </c>
      <c r="B2154" s="7" t="s">
        <v>4322</v>
      </c>
      <c r="C2154" s="26" t="s">
        <v>4247</v>
      </c>
      <c r="D2154" s="27" t="n">
        <f aca="false">LEN(A2154)</f>
        <v>5</v>
      </c>
      <c r="E2154" s="17" t="str">
        <f aca="false">LEFT(A2154,1)</f>
        <v>F</v>
      </c>
      <c r="F2154" s="17" t="str">
        <f aca="false">LEFT(A2154,3)</f>
        <v>F03</v>
      </c>
      <c r="G2154" s="11"/>
    </row>
    <row r="2155" customFormat="false" ht="12" hidden="false" customHeight="false" outlineLevel="0" collapsed="false">
      <c r="A2155" s="28" t="s">
        <v>4323</v>
      </c>
      <c r="B2155" s="29" t="s">
        <v>4324</v>
      </c>
      <c r="C2155" s="1" t="s">
        <v>4247</v>
      </c>
      <c r="D2155" s="2" t="n">
        <f aca="false">LEN(A2155)</f>
        <v>7</v>
      </c>
      <c r="E2155" s="17" t="str">
        <f aca="false">LEFT(A2155,1)</f>
        <v>F</v>
      </c>
      <c r="F2155" s="17" t="str">
        <f aca="false">LEFT(A2155,3)</f>
        <v>F03</v>
      </c>
    </row>
    <row r="2156" customFormat="false" ht="12" hidden="false" customHeight="false" outlineLevel="0" collapsed="false">
      <c r="A2156" s="28" t="s">
        <v>4325</v>
      </c>
      <c r="B2156" s="29" t="s">
        <v>4326</v>
      </c>
      <c r="C2156" s="1" t="s">
        <v>4247</v>
      </c>
      <c r="D2156" s="2" t="n">
        <f aca="false">LEN(A2156)</f>
        <v>7</v>
      </c>
      <c r="E2156" s="17" t="str">
        <f aca="false">LEFT(A2156,1)</f>
        <v>F</v>
      </c>
      <c r="F2156" s="17" t="str">
        <f aca="false">LEFT(A2156,3)</f>
        <v>F03</v>
      </c>
    </row>
    <row r="2157" customFormat="false" ht="12" hidden="false" customHeight="false" outlineLevel="0" collapsed="false">
      <c r="A2157" s="28" t="s">
        <v>4327</v>
      </c>
      <c r="B2157" s="29" t="s">
        <v>4328</v>
      </c>
      <c r="C2157" s="1" t="s">
        <v>4247</v>
      </c>
      <c r="D2157" s="2" t="n">
        <f aca="false">LEN(A2157)</f>
        <v>7</v>
      </c>
      <c r="E2157" s="17" t="str">
        <f aca="false">LEFT(A2157,1)</f>
        <v>F</v>
      </c>
      <c r="F2157" s="17" t="str">
        <f aca="false">LEFT(A2157,3)</f>
        <v>F03</v>
      </c>
    </row>
    <row r="2158" customFormat="false" ht="12" hidden="false" customHeight="false" outlineLevel="0" collapsed="false">
      <c r="A2158" s="28" t="s">
        <v>4329</v>
      </c>
      <c r="B2158" s="29" t="s">
        <v>4330</v>
      </c>
      <c r="C2158" s="1" t="s">
        <v>4247</v>
      </c>
      <c r="D2158" s="2" t="n">
        <f aca="false">LEN(A2158)</f>
        <v>7</v>
      </c>
      <c r="E2158" s="17" t="str">
        <f aca="false">LEFT(A2158,1)</f>
        <v>F</v>
      </c>
      <c r="F2158" s="17" t="str">
        <f aca="false">LEFT(A2158,3)</f>
        <v>F03</v>
      </c>
    </row>
    <row r="2159" customFormat="false" ht="12" hidden="false" customHeight="false" outlineLevel="0" collapsed="false">
      <c r="A2159" s="28" t="s">
        <v>4331</v>
      </c>
      <c r="B2159" s="29" t="s">
        <v>4332</v>
      </c>
      <c r="C2159" s="1" t="s">
        <v>4247</v>
      </c>
      <c r="D2159" s="2" t="n">
        <f aca="false">LEN(A2159)</f>
        <v>7</v>
      </c>
      <c r="E2159" s="17" t="str">
        <f aca="false">LEFT(A2159,1)</f>
        <v>F</v>
      </c>
      <c r="F2159" s="17" t="str">
        <f aca="false">LEFT(A2159,3)</f>
        <v>F03</v>
      </c>
    </row>
    <row r="2160" customFormat="false" ht="12" hidden="false" customHeight="false" outlineLevel="0" collapsed="false">
      <c r="A2160" s="28" t="s">
        <v>4333</v>
      </c>
      <c r="B2160" s="29" t="s">
        <v>4334</v>
      </c>
      <c r="C2160" s="1" t="s">
        <v>4247</v>
      </c>
      <c r="D2160" s="2" t="n">
        <f aca="false">LEN(A2160)</f>
        <v>7</v>
      </c>
      <c r="E2160" s="17" t="str">
        <f aca="false">LEFT(A2160,1)</f>
        <v>F</v>
      </c>
      <c r="F2160" s="17" t="str">
        <f aca="false">LEFT(A2160,3)</f>
        <v>F03</v>
      </c>
    </row>
    <row r="2161" customFormat="false" ht="12" hidden="false" customHeight="false" outlineLevel="0" collapsed="false">
      <c r="A2161" s="28" t="s">
        <v>4335</v>
      </c>
      <c r="B2161" s="29" t="s">
        <v>4336</v>
      </c>
      <c r="C2161" s="1" t="s">
        <v>4247</v>
      </c>
      <c r="D2161" s="2" t="n">
        <f aca="false">LEN(A2161)</f>
        <v>7</v>
      </c>
      <c r="E2161" s="17" t="str">
        <f aca="false">LEFT(A2161,1)</f>
        <v>F</v>
      </c>
      <c r="F2161" s="17" t="str">
        <f aca="false">LEFT(A2161,3)</f>
        <v>F03</v>
      </c>
    </row>
    <row r="2162" customFormat="false" ht="12" hidden="false" customHeight="false" outlineLevel="0" collapsed="false">
      <c r="A2162" s="28" t="s">
        <v>4337</v>
      </c>
      <c r="B2162" s="29" t="s">
        <v>4338</v>
      </c>
      <c r="C2162" s="1" t="s">
        <v>4247</v>
      </c>
      <c r="D2162" s="2" t="n">
        <f aca="false">LEN(A2162)</f>
        <v>7</v>
      </c>
      <c r="E2162" s="17" t="str">
        <f aca="false">LEFT(A2162,1)</f>
        <v>F</v>
      </c>
      <c r="F2162" s="17" t="str">
        <f aca="false">LEFT(A2162,3)</f>
        <v>F03</v>
      </c>
    </row>
    <row r="2163" s="12" customFormat="true" ht="12" hidden="false" customHeight="false" outlineLevel="0" collapsed="false">
      <c r="A2163" s="25" t="s">
        <v>4339</v>
      </c>
      <c r="B2163" s="7" t="s">
        <v>4340</v>
      </c>
      <c r="C2163" s="26" t="s">
        <v>4247</v>
      </c>
      <c r="D2163" s="27" t="n">
        <f aca="false">LEN(A2163)</f>
        <v>5</v>
      </c>
      <c r="E2163" s="17" t="str">
        <f aca="false">LEFT(A2163,1)</f>
        <v>F</v>
      </c>
      <c r="F2163" s="17" t="str">
        <f aca="false">LEFT(A2163,3)</f>
        <v>F03</v>
      </c>
      <c r="G2163" s="11"/>
    </row>
    <row r="2164" customFormat="false" ht="12" hidden="false" customHeight="false" outlineLevel="0" collapsed="false">
      <c r="A2164" s="28" t="s">
        <v>4341</v>
      </c>
      <c r="B2164" s="29" t="s">
        <v>4342</v>
      </c>
      <c r="C2164" s="1" t="s">
        <v>4247</v>
      </c>
      <c r="D2164" s="2" t="n">
        <f aca="false">LEN(A2164)</f>
        <v>7</v>
      </c>
      <c r="E2164" s="17" t="str">
        <f aca="false">LEFT(A2164,1)</f>
        <v>F</v>
      </c>
      <c r="F2164" s="17" t="str">
        <f aca="false">LEFT(A2164,3)</f>
        <v>F03</v>
      </c>
    </row>
    <row r="2165" customFormat="false" ht="12" hidden="false" customHeight="false" outlineLevel="0" collapsed="false">
      <c r="A2165" s="28" t="s">
        <v>4343</v>
      </c>
      <c r="B2165" s="29" t="s">
        <v>4344</v>
      </c>
      <c r="C2165" s="1" t="s">
        <v>4247</v>
      </c>
      <c r="D2165" s="2" t="n">
        <f aca="false">LEN(A2165)</f>
        <v>7</v>
      </c>
      <c r="E2165" s="17" t="str">
        <f aca="false">LEFT(A2165,1)</f>
        <v>F</v>
      </c>
      <c r="F2165" s="17" t="str">
        <f aca="false">LEFT(A2165,3)</f>
        <v>F03</v>
      </c>
    </row>
    <row r="2166" customFormat="false" ht="12" hidden="false" customHeight="false" outlineLevel="0" collapsed="false">
      <c r="A2166" s="28" t="s">
        <v>4345</v>
      </c>
      <c r="B2166" s="29" t="s">
        <v>4346</v>
      </c>
      <c r="C2166" s="1" t="s">
        <v>4247</v>
      </c>
      <c r="D2166" s="2" t="n">
        <f aca="false">LEN(A2166)</f>
        <v>7</v>
      </c>
      <c r="E2166" s="17" t="str">
        <f aca="false">LEFT(A2166,1)</f>
        <v>F</v>
      </c>
      <c r="F2166" s="17" t="str">
        <f aca="false">LEFT(A2166,3)</f>
        <v>F03</v>
      </c>
    </row>
    <row r="2167" customFormat="false" ht="12" hidden="false" customHeight="false" outlineLevel="0" collapsed="false">
      <c r="A2167" s="28" t="s">
        <v>4347</v>
      </c>
      <c r="B2167" s="29" t="s">
        <v>4348</v>
      </c>
      <c r="C2167" s="1" t="s">
        <v>4247</v>
      </c>
      <c r="D2167" s="2" t="n">
        <f aca="false">LEN(A2167)</f>
        <v>7</v>
      </c>
      <c r="E2167" s="17" t="str">
        <f aca="false">LEFT(A2167,1)</f>
        <v>F</v>
      </c>
      <c r="F2167" s="17" t="str">
        <f aca="false">LEFT(A2167,3)</f>
        <v>F03</v>
      </c>
    </row>
    <row r="2168" customFormat="false" ht="12" hidden="false" customHeight="false" outlineLevel="0" collapsed="false">
      <c r="A2168" s="28" t="s">
        <v>4349</v>
      </c>
      <c r="B2168" s="29" t="s">
        <v>4350</v>
      </c>
      <c r="C2168" s="1" t="s">
        <v>4247</v>
      </c>
      <c r="D2168" s="2" t="n">
        <f aca="false">LEN(A2168)</f>
        <v>7</v>
      </c>
      <c r="E2168" s="17" t="str">
        <f aca="false">LEFT(A2168,1)</f>
        <v>F</v>
      </c>
      <c r="F2168" s="17" t="str">
        <f aca="false">LEFT(A2168,3)</f>
        <v>F03</v>
      </c>
    </row>
    <row r="2169" customFormat="false" ht="12" hidden="false" customHeight="false" outlineLevel="0" collapsed="false">
      <c r="A2169" s="28" t="s">
        <v>4351</v>
      </c>
      <c r="B2169" s="29" t="s">
        <v>4352</v>
      </c>
      <c r="C2169" s="1" t="s">
        <v>4247</v>
      </c>
      <c r="D2169" s="2" t="n">
        <f aca="false">LEN(A2169)</f>
        <v>7</v>
      </c>
      <c r="E2169" s="17" t="str">
        <f aca="false">LEFT(A2169,1)</f>
        <v>F</v>
      </c>
      <c r="F2169" s="17" t="str">
        <f aca="false">LEFT(A2169,3)</f>
        <v>F03</v>
      </c>
    </row>
    <row r="2170" customFormat="false" ht="12" hidden="false" customHeight="false" outlineLevel="0" collapsed="false">
      <c r="A2170" s="28" t="s">
        <v>4353</v>
      </c>
      <c r="B2170" s="29" t="s">
        <v>4354</v>
      </c>
      <c r="C2170" s="1" t="s">
        <v>4247</v>
      </c>
      <c r="D2170" s="2" t="n">
        <f aca="false">LEN(A2170)</f>
        <v>7</v>
      </c>
      <c r="E2170" s="17" t="str">
        <f aca="false">LEFT(A2170,1)</f>
        <v>F</v>
      </c>
      <c r="F2170" s="17" t="str">
        <f aca="false">LEFT(A2170,3)</f>
        <v>F03</v>
      </c>
    </row>
    <row r="2171" customFormat="false" ht="12" hidden="false" customHeight="false" outlineLevel="0" collapsed="false">
      <c r="A2171" s="28" t="s">
        <v>4355</v>
      </c>
      <c r="B2171" s="29" t="s">
        <v>4356</v>
      </c>
      <c r="C2171" s="1" t="s">
        <v>4247</v>
      </c>
      <c r="D2171" s="2" t="n">
        <f aca="false">LEN(A2171)</f>
        <v>7</v>
      </c>
      <c r="E2171" s="17" t="str">
        <f aca="false">LEFT(A2171,1)</f>
        <v>F</v>
      </c>
      <c r="F2171" s="17" t="str">
        <f aca="false">LEFT(A2171,3)</f>
        <v>F03</v>
      </c>
    </row>
    <row r="2172" customFormat="false" ht="12" hidden="false" customHeight="false" outlineLevel="0" collapsed="false">
      <c r="A2172" s="28" t="s">
        <v>4357</v>
      </c>
      <c r="B2172" s="29" t="s">
        <v>4358</v>
      </c>
      <c r="C2172" s="1" t="s">
        <v>4247</v>
      </c>
      <c r="D2172" s="2" t="n">
        <f aca="false">LEN(A2172)</f>
        <v>7</v>
      </c>
      <c r="E2172" s="17" t="str">
        <f aca="false">LEFT(A2172,1)</f>
        <v>F</v>
      </c>
      <c r="F2172" s="17" t="str">
        <f aca="false">LEFT(A2172,3)</f>
        <v>F03</v>
      </c>
    </row>
    <row r="2173" customFormat="false" ht="12" hidden="false" customHeight="false" outlineLevel="0" collapsed="false">
      <c r="A2173" s="28" t="s">
        <v>4359</v>
      </c>
      <c r="B2173" s="29" t="s">
        <v>4360</v>
      </c>
      <c r="C2173" s="1" t="s">
        <v>4247</v>
      </c>
      <c r="D2173" s="2" t="n">
        <f aca="false">LEN(A2173)</f>
        <v>7</v>
      </c>
      <c r="E2173" s="17" t="str">
        <f aca="false">LEFT(A2173,1)</f>
        <v>F</v>
      </c>
      <c r="F2173" s="17" t="str">
        <f aca="false">LEFT(A2173,3)</f>
        <v>F03</v>
      </c>
    </row>
    <row r="2174" customFormat="false" ht="12" hidden="false" customHeight="false" outlineLevel="0" collapsed="false">
      <c r="A2174" s="28" t="s">
        <v>4361</v>
      </c>
      <c r="B2174" s="29" t="s">
        <v>4362</v>
      </c>
      <c r="C2174" s="1" t="s">
        <v>4247</v>
      </c>
      <c r="D2174" s="2" t="n">
        <f aca="false">LEN(A2174)</f>
        <v>7</v>
      </c>
      <c r="E2174" s="17" t="str">
        <f aca="false">LEFT(A2174,1)</f>
        <v>F</v>
      </c>
      <c r="F2174" s="17" t="str">
        <f aca="false">LEFT(A2174,3)</f>
        <v>F03</v>
      </c>
    </row>
    <row r="2175" s="12" customFormat="true" ht="12" hidden="false" customHeight="false" outlineLevel="0" collapsed="false">
      <c r="A2175" s="25" t="s">
        <v>4363</v>
      </c>
      <c r="B2175" s="7" t="s">
        <v>4364</v>
      </c>
      <c r="C2175" s="26" t="s">
        <v>4247</v>
      </c>
      <c r="D2175" s="27" t="n">
        <f aca="false">LEN(A2175)</f>
        <v>5</v>
      </c>
      <c r="E2175" s="17" t="str">
        <f aca="false">LEFT(A2175,1)</f>
        <v>F</v>
      </c>
      <c r="F2175" s="17" t="str">
        <f aca="false">LEFT(A2175,3)</f>
        <v>F03</v>
      </c>
      <c r="G2175" s="11"/>
    </row>
    <row r="2176" customFormat="false" ht="12" hidden="false" customHeight="false" outlineLevel="0" collapsed="false">
      <c r="A2176" s="28" t="s">
        <v>4365</v>
      </c>
      <c r="B2176" s="29" t="s">
        <v>4366</v>
      </c>
      <c r="C2176" s="1" t="s">
        <v>4247</v>
      </c>
      <c r="D2176" s="2" t="n">
        <f aca="false">LEN(A2176)</f>
        <v>7</v>
      </c>
      <c r="E2176" s="17" t="str">
        <f aca="false">LEFT(A2176,1)</f>
        <v>F</v>
      </c>
      <c r="F2176" s="17" t="str">
        <f aca="false">LEFT(A2176,3)</f>
        <v>F03</v>
      </c>
    </row>
    <row r="2177" customFormat="false" ht="12" hidden="false" customHeight="false" outlineLevel="0" collapsed="false">
      <c r="A2177" s="28" t="s">
        <v>4367</v>
      </c>
      <c r="B2177" s="29" t="s">
        <v>4368</v>
      </c>
      <c r="C2177" s="1" t="s">
        <v>4247</v>
      </c>
      <c r="D2177" s="2" t="n">
        <f aca="false">LEN(A2177)</f>
        <v>7</v>
      </c>
      <c r="E2177" s="17" t="str">
        <f aca="false">LEFT(A2177,1)</f>
        <v>F</v>
      </c>
      <c r="F2177" s="17" t="str">
        <f aca="false">LEFT(A2177,3)</f>
        <v>F03</v>
      </c>
    </row>
    <row r="2178" customFormat="false" ht="12" hidden="false" customHeight="false" outlineLevel="0" collapsed="false">
      <c r="A2178" s="28" t="s">
        <v>4369</v>
      </c>
      <c r="B2178" s="29" t="s">
        <v>4370</v>
      </c>
      <c r="C2178" s="1" t="s">
        <v>4247</v>
      </c>
      <c r="D2178" s="2" t="n">
        <f aca="false">LEN(A2178)</f>
        <v>7</v>
      </c>
      <c r="E2178" s="17" t="str">
        <f aca="false">LEFT(A2178,1)</f>
        <v>F</v>
      </c>
      <c r="F2178" s="17" t="str">
        <f aca="false">LEFT(A2178,3)</f>
        <v>F03</v>
      </c>
    </row>
    <row r="2179" customFormat="false" ht="12" hidden="false" customHeight="false" outlineLevel="0" collapsed="false">
      <c r="A2179" s="28" t="s">
        <v>4371</v>
      </c>
      <c r="B2179" s="29" t="s">
        <v>4372</v>
      </c>
      <c r="C2179" s="1" t="s">
        <v>4247</v>
      </c>
      <c r="D2179" s="2" t="n">
        <f aca="false">LEN(A2179)</f>
        <v>7</v>
      </c>
      <c r="E2179" s="17" t="str">
        <f aca="false">LEFT(A2179,1)</f>
        <v>F</v>
      </c>
      <c r="F2179" s="17" t="str">
        <f aca="false">LEFT(A2179,3)</f>
        <v>F03</v>
      </c>
    </row>
    <row r="2180" customFormat="false" ht="12" hidden="false" customHeight="false" outlineLevel="0" collapsed="false">
      <c r="A2180" s="28" t="s">
        <v>4373</v>
      </c>
      <c r="B2180" s="29" t="s">
        <v>4374</v>
      </c>
      <c r="C2180" s="1" t="s">
        <v>4247</v>
      </c>
      <c r="D2180" s="2" t="n">
        <f aca="false">LEN(A2180)</f>
        <v>7</v>
      </c>
      <c r="E2180" s="17" t="str">
        <f aca="false">LEFT(A2180,1)</f>
        <v>F</v>
      </c>
      <c r="F2180" s="17" t="str">
        <f aca="false">LEFT(A2180,3)</f>
        <v>F03</v>
      </c>
    </row>
    <row r="2181" customFormat="false" ht="12" hidden="false" customHeight="false" outlineLevel="0" collapsed="false">
      <c r="A2181" s="28" t="s">
        <v>4375</v>
      </c>
      <c r="B2181" s="29" t="s">
        <v>4376</v>
      </c>
      <c r="C2181" s="1" t="s">
        <v>4247</v>
      </c>
      <c r="D2181" s="2" t="n">
        <f aca="false">LEN(A2181)</f>
        <v>7</v>
      </c>
      <c r="E2181" s="17" t="str">
        <f aca="false">LEFT(A2181,1)</f>
        <v>F</v>
      </c>
      <c r="F2181" s="17" t="str">
        <f aca="false">LEFT(A2181,3)</f>
        <v>F03</v>
      </c>
    </row>
    <row r="2182" customFormat="false" ht="12" hidden="false" customHeight="false" outlineLevel="0" collapsed="false">
      <c r="A2182" s="28" t="s">
        <v>4377</v>
      </c>
      <c r="B2182" s="29" t="s">
        <v>4378</v>
      </c>
      <c r="C2182" s="1" t="s">
        <v>4247</v>
      </c>
      <c r="D2182" s="2" t="n">
        <f aca="false">LEN(A2182)</f>
        <v>7</v>
      </c>
      <c r="E2182" s="17" t="str">
        <f aca="false">LEFT(A2182,1)</f>
        <v>F</v>
      </c>
      <c r="F2182" s="17" t="str">
        <f aca="false">LEFT(A2182,3)</f>
        <v>F03</v>
      </c>
    </row>
    <row r="2183" customFormat="false" ht="12" hidden="false" customHeight="false" outlineLevel="0" collapsed="false">
      <c r="A2183" s="28" t="s">
        <v>4379</v>
      </c>
      <c r="B2183" s="29" t="s">
        <v>4380</v>
      </c>
      <c r="C2183" s="1" t="s">
        <v>4247</v>
      </c>
      <c r="D2183" s="2" t="n">
        <f aca="false">LEN(A2183)</f>
        <v>7</v>
      </c>
      <c r="E2183" s="17" t="str">
        <f aca="false">LEFT(A2183,1)</f>
        <v>F</v>
      </c>
      <c r="F2183" s="17" t="str">
        <f aca="false">LEFT(A2183,3)</f>
        <v>F03</v>
      </c>
    </row>
    <row r="2184" customFormat="false" ht="12" hidden="false" customHeight="false" outlineLevel="0" collapsed="false">
      <c r="A2184" s="28" t="s">
        <v>4381</v>
      </c>
      <c r="B2184" s="29" t="s">
        <v>4382</v>
      </c>
      <c r="C2184" s="1" t="s">
        <v>4247</v>
      </c>
      <c r="D2184" s="2" t="n">
        <f aca="false">LEN(A2184)</f>
        <v>7</v>
      </c>
      <c r="E2184" s="17" t="str">
        <f aca="false">LEFT(A2184,1)</f>
        <v>F</v>
      </c>
      <c r="F2184" s="17" t="str">
        <f aca="false">LEFT(A2184,3)</f>
        <v>F03</v>
      </c>
    </row>
    <row r="2185" customFormat="false" ht="12" hidden="false" customHeight="false" outlineLevel="0" collapsed="false">
      <c r="A2185" s="28" t="s">
        <v>4383</v>
      </c>
      <c r="B2185" s="29" t="s">
        <v>4384</v>
      </c>
      <c r="C2185" s="1" t="s">
        <v>4247</v>
      </c>
      <c r="D2185" s="2" t="n">
        <f aca="false">LEN(A2185)</f>
        <v>7</v>
      </c>
      <c r="E2185" s="17" t="str">
        <f aca="false">LEFT(A2185,1)</f>
        <v>F</v>
      </c>
      <c r="F2185" s="17" t="str">
        <f aca="false">LEFT(A2185,3)</f>
        <v>F03</v>
      </c>
    </row>
    <row r="2186" customFormat="false" ht="12" hidden="false" customHeight="false" outlineLevel="0" collapsed="false">
      <c r="A2186" s="28" t="s">
        <v>4385</v>
      </c>
      <c r="B2186" s="29" t="s">
        <v>4386</v>
      </c>
      <c r="C2186" s="1" t="s">
        <v>4247</v>
      </c>
      <c r="D2186" s="2" t="n">
        <f aca="false">LEN(A2186)</f>
        <v>7</v>
      </c>
      <c r="E2186" s="17" t="str">
        <f aca="false">LEFT(A2186,1)</f>
        <v>F</v>
      </c>
      <c r="F2186" s="17" t="str">
        <f aca="false">LEFT(A2186,3)</f>
        <v>F03</v>
      </c>
    </row>
    <row r="2187" customFormat="false" ht="12" hidden="false" customHeight="false" outlineLevel="0" collapsed="false">
      <c r="A2187" s="28" t="s">
        <v>4387</v>
      </c>
      <c r="B2187" s="29" t="s">
        <v>4388</v>
      </c>
      <c r="C2187" s="1" t="s">
        <v>4247</v>
      </c>
      <c r="D2187" s="2" t="n">
        <f aca="false">LEN(A2187)</f>
        <v>7</v>
      </c>
      <c r="E2187" s="17" t="str">
        <f aca="false">LEFT(A2187,1)</f>
        <v>F</v>
      </c>
      <c r="F2187" s="17" t="str">
        <f aca="false">LEFT(A2187,3)</f>
        <v>F03</v>
      </c>
    </row>
    <row r="2188" s="12" customFormat="true" ht="12" hidden="false" customHeight="false" outlineLevel="0" collapsed="false">
      <c r="A2188" s="25" t="s">
        <v>4389</v>
      </c>
      <c r="B2188" s="7" t="s">
        <v>4390</v>
      </c>
      <c r="C2188" s="26" t="s">
        <v>4247</v>
      </c>
      <c r="D2188" s="27" t="n">
        <f aca="false">LEN(A2188)</f>
        <v>5</v>
      </c>
      <c r="E2188" s="17" t="str">
        <f aca="false">LEFT(A2188,1)</f>
        <v>F</v>
      </c>
      <c r="F2188" s="17" t="str">
        <f aca="false">LEFT(A2188,3)</f>
        <v>F03</v>
      </c>
      <c r="G2188" s="11"/>
    </row>
    <row r="2189" customFormat="false" ht="12" hidden="false" customHeight="false" outlineLevel="0" collapsed="false">
      <c r="A2189" s="28" t="s">
        <v>4391</v>
      </c>
      <c r="B2189" s="29" t="s">
        <v>4392</v>
      </c>
      <c r="C2189" s="1" t="s">
        <v>4247</v>
      </c>
      <c r="D2189" s="2" t="n">
        <f aca="false">LEN(A2189)</f>
        <v>7</v>
      </c>
      <c r="E2189" s="17" t="str">
        <f aca="false">LEFT(A2189,1)</f>
        <v>F</v>
      </c>
      <c r="F2189" s="17" t="str">
        <f aca="false">LEFT(A2189,3)</f>
        <v>F03</v>
      </c>
    </row>
    <row r="2190" customFormat="false" ht="12" hidden="false" customHeight="false" outlineLevel="0" collapsed="false">
      <c r="A2190" s="28" t="s">
        <v>4393</v>
      </c>
      <c r="B2190" s="29" t="s">
        <v>4394</v>
      </c>
      <c r="C2190" s="1" t="s">
        <v>4247</v>
      </c>
      <c r="D2190" s="2" t="n">
        <f aca="false">LEN(A2190)</f>
        <v>7</v>
      </c>
      <c r="E2190" s="17" t="str">
        <f aca="false">LEFT(A2190,1)</f>
        <v>F</v>
      </c>
      <c r="F2190" s="17" t="str">
        <f aca="false">LEFT(A2190,3)</f>
        <v>F03</v>
      </c>
    </row>
    <row r="2191" customFormat="false" ht="12" hidden="false" customHeight="false" outlineLevel="0" collapsed="false">
      <c r="A2191" s="28" t="s">
        <v>4395</v>
      </c>
      <c r="B2191" s="29" t="s">
        <v>4396</v>
      </c>
      <c r="C2191" s="1" t="s">
        <v>4247</v>
      </c>
      <c r="D2191" s="2" t="n">
        <f aca="false">LEN(A2191)</f>
        <v>7</v>
      </c>
      <c r="E2191" s="17" t="str">
        <f aca="false">LEFT(A2191,1)</f>
        <v>F</v>
      </c>
      <c r="F2191" s="17" t="str">
        <f aca="false">LEFT(A2191,3)</f>
        <v>F03</v>
      </c>
    </row>
    <row r="2192" customFormat="false" ht="12" hidden="false" customHeight="false" outlineLevel="0" collapsed="false">
      <c r="A2192" s="28" t="s">
        <v>4397</v>
      </c>
      <c r="B2192" s="29" t="s">
        <v>4398</v>
      </c>
      <c r="C2192" s="1" t="s">
        <v>4247</v>
      </c>
      <c r="D2192" s="2" t="n">
        <f aca="false">LEN(A2192)</f>
        <v>7</v>
      </c>
      <c r="E2192" s="17" t="str">
        <f aca="false">LEFT(A2192,1)</f>
        <v>F</v>
      </c>
      <c r="F2192" s="17" t="str">
        <f aca="false">LEFT(A2192,3)</f>
        <v>F03</v>
      </c>
    </row>
    <row r="2193" customFormat="false" ht="12" hidden="false" customHeight="false" outlineLevel="0" collapsed="false">
      <c r="A2193" s="28" t="s">
        <v>4399</v>
      </c>
      <c r="B2193" s="29" t="s">
        <v>4400</v>
      </c>
      <c r="C2193" s="1" t="s">
        <v>4247</v>
      </c>
      <c r="D2193" s="2" t="n">
        <f aca="false">LEN(A2193)</f>
        <v>7</v>
      </c>
      <c r="E2193" s="17" t="str">
        <f aca="false">LEFT(A2193,1)</f>
        <v>F</v>
      </c>
      <c r="F2193" s="17" t="str">
        <f aca="false">LEFT(A2193,3)</f>
        <v>F03</v>
      </c>
    </row>
    <row r="2194" customFormat="false" ht="12" hidden="false" customHeight="false" outlineLevel="0" collapsed="false">
      <c r="A2194" s="28" t="s">
        <v>4401</v>
      </c>
      <c r="B2194" s="29" t="s">
        <v>4402</v>
      </c>
      <c r="C2194" s="1" t="s">
        <v>4247</v>
      </c>
      <c r="D2194" s="2" t="n">
        <f aca="false">LEN(A2194)</f>
        <v>7</v>
      </c>
      <c r="E2194" s="17" t="str">
        <f aca="false">LEFT(A2194,1)</f>
        <v>F</v>
      </c>
      <c r="F2194" s="17" t="str">
        <f aca="false">LEFT(A2194,3)</f>
        <v>F03</v>
      </c>
    </row>
    <row r="2195" s="12" customFormat="true" ht="12" hidden="false" customHeight="false" outlineLevel="0" collapsed="false">
      <c r="A2195" s="25" t="s">
        <v>4403</v>
      </c>
      <c r="B2195" s="7" t="s">
        <v>4404</v>
      </c>
      <c r="C2195" s="26" t="s">
        <v>4247</v>
      </c>
      <c r="D2195" s="27" t="n">
        <f aca="false">LEN(A2195)</f>
        <v>5</v>
      </c>
      <c r="E2195" s="17" t="str">
        <f aca="false">LEFT(A2195,1)</f>
        <v>F</v>
      </c>
      <c r="F2195" s="17" t="str">
        <f aca="false">LEFT(A2195,3)</f>
        <v>F03</v>
      </c>
      <c r="G2195" s="11"/>
    </row>
    <row r="2196" customFormat="false" ht="12" hidden="false" customHeight="false" outlineLevel="0" collapsed="false">
      <c r="A2196" s="28" t="s">
        <v>4405</v>
      </c>
      <c r="B2196" s="29" t="s">
        <v>4406</v>
      </c>
      <c r="C2196" s="1" t="s">
        <v>4247</v>
      </c>
      <c r="D2196" s="2" t="n">
        <f aca="false">LEN(A2196)</f>
        <v>7</v>
      </c>
      <c r="E2196" s="17" t="str">
        <f aca="false">LEFT(A2196,1)</f>
        <v>F</v>
      </c>
      <c r="F2196" s="17" t="str">
        <f aca="false">LEFT(A2196,3)</f>
        <v>F03</v>
      </c>
    </row>
    <row r="2197" customFormat="false" ht="12" hidden="false" customHeight="false" outlineLevel="0" collapsed="false">
      <c r="A2197" s="28" t="s">
        <v>4407</v>
      </c>
      <c r="B2197" s="29" t="s">
        <v>4408</v>
      </c>
      <c r="C2197" s="1" t="s">
        <v>4247</v>
      </c>
      <c r="D2197" s="2" t="n">
        <f aca="false">LEN(A2197)</f>
        <v>7</v>
      </c>
      <c r="E2197" s="17" t="str">
        <f aca="false">LEFT(A2197,1)</f>
        <v>F</v>
      </c>
      <c r="F2197" s="17" t="str">
        <f aca="false">LEFT(A2197,3)</f>
        <v>F03</v>
      </c>
    </row>
    <row r="2198" customFormat="false" ht="12" hidden="false" customHeight="false" outlineLevel="0" collapsed="false">
      <c r="A2198" s="28" t="s">
        <v>4409</v>
      </c>
      <c r="B2198" s="29" t="s">
        <v>4410</v>
      </c>
      <c r="C2198" s="1" t="s">
        <v>4247</v>
      </c>
      <c r="D2198" s="2" t="n">
        <f aca="false">LEN(A2198)</f>
        <v>7</v>
      </c>
      <c r="E2198" s="17" t="str">
        <f aca="false">LEFT(A2198,1)</f>
        <v>F</v>
      </c>
      <c r="F2198" s="17" t="str">
        <f aca="false">LEFT(A2198,3)</f>
        <v>F03</v>
      </c>
    </row>
    <row r="2199" customFormat="false" ht="12" hidden="false" customHeight="false" outlineLevel="0" collapsed="false">
      <c r="A2199" s="28" t="s">
        <v>4411</v>
      </c>
      <c r="B2199" s="29" t="s">
        <v>4412</v>
      </c>
      <c r="C2199" s="1" t="s">
        <v>4247</v>
      </c>
      <c r="D2199" s="2" t="n">
        <f aca="false">LEN(A2199)</f>
        <v>7</v>
      </c>
      <c r="E2199" s="17" t="str">
        <f aca="false">LEFT(A2199,1)</f>
        <v>F</v>
      </c>
      <c r="F2199" s="17" t="str">
        <f aca="false">LEFT(A2199,3)</f>
        <v>F03</v>
      </c>
    </row>
    <row r="2200" customFormat="false" ht="12" hidden="false" customHeight="false" outlineLevel="0" collapsed="false">
      <c r="A2200" s="28" t="s">
        <v>4413</v>
      </c>
      <c r="B2200" s="29" t="s">
        <v>4414</v>
      </c>
      <c r="C2200" s="1" t="s">
        <v>4247</v>
      </c>
      <c r="D2200" s="2" t="n">
        <f aca="false">LEN(A2200)</f>
        <v>7</v>
      </c>
      <c r="E2200" s="17" t="str">
        <f aca="false">LEFT(A2200,1)</f>
        <v>F</v>
      </c>
      <c r="F2200" s="17" t="str">
        <f aca="false">LEFT(A2200,3)</f>
        <v>F03</v>
      </c>
    </row>
    <row r="2201" customFormat="false" ht="12" hidden="false" customHeight="false" outlineLevel="0" collapsed="false">
      <c r="A2201" s="28" t="s">
        <v>4415</v>
      </c>
      <c r="B2201" s="29" t="s">
        <v>4416</v>
      </c>
      <c r="C2201" s="1" t="s">
        <v>4247</v>
      </c>
      <c r="D2201" s="2" t="n">
        <f aca="false">LEN(A2201)</f>
        <v>7</v>
      </c>
      <c r="E2201" s="17" t="str">
        <f aca="false">LEFT(A2201,1)</f>
        <v>F</v>
      </c>
      <c r="F2201" s="17" t="str">
        <f aca="false">LEFT(A2201,3)</f>
        <v>F03</v>
      </c>
    </row>
    <row r="2202" customFormat="false" ht="12" hidden="false" customHeight="false" outlineLevel="0" collapsed="false">
      <c r="A2202" s="28" t="s">
        <v>4417</v>
      </c>
      <c r="B2202" s="29" t="s">
        <v>4418</v>
      </c>
      <c r="C2202" s="1" t="s">
        <v>4247</v>
      </c>
      <c r="D2202" s="2" t="n">
        <f aca="false">LEN(A2202)</f>
        <v>7</v>
      </c>
      <c r="E2202" s="17" t="str">
        <f aca="false">LEFT(A2202,1)</f>
        <v>F</v>
      </c>
      <c r="F2202" s="17" t="str">
        <f aca="false">LEFT(A2202,3)</f>
        <v>F03</v>
      </c>
    </row>
    <row r="2203" s="20" customFormat="true" ht="16.5" hidden="false" customHeight="false" outlineLevel="0" collapsed="false">
      <c r="A2203" s="20" t="s">
        <v>4419</v>
      </c>
      <c r="B2203" s="21" t="s">
        <v>4420</v>
      </c>
      <c r="C2203" s="22" t="s">
        <v>4419</v>
      </c>
      <c r="D2203" s="23" t="n">
        <f aca="false">LEN(A2203)</f>
        <v>3</v>
      </c>
      <c r="E2203" s="17" t="str">
        <f aca="false">LEFT(A2203,1)</f>
        <v>F</v>
      </c>
      <c r="F2203" s="17" t="str">
        <f aca="false">LEFT(A2203,3)</f>
        <v>F04</v>
      </c>
      <c r="G2203" s="24"/>
    </row>
    <row r="2204" s="12" customFormat="true" ht="12" hidden="false" customHeight="false" outlineLevel="0" collapsed="false">
      <c r="A2204" s="25" t="s">
        <v>4421</v>
      </c>
      <c r="B2204" s="7" t="s">
        <v>4422</v>
      </c>
      <c r="C2204" s="26" t="s">
        <v>4419</v>
      </c>
      <c r="D2204" s="27" t="n">
        <f aca="false">LEN(A2204)</f>
        <v>5</v>
      </c>
      <c r="E2204" s="17" t="str">
        <f aca="false">LEFT(A2204,1)</f>
        <v>F</v>
      </c>
      <c r="F2204" s="17" t="str">
        <f aca="false">LEFT(A2204,3)</f>
        <v>F04</v>
      </c>
      <c r="G2204" s="11"/>
    </row>
    <row r="2205" customFormat="false" ht="12" hidden="false" customHeight="false" outlineLevel="0" collapsed="false">
      <c r="A2205" s="28" t="s">
        <v>4423</v>
      </c>
      <c r="B2205" s="29" t="s">
        <v>4424</v>
      </c>
      <c r="C2205" s="1" t="s">
        <v>4419</v>
      </c>
      <c r="D2205" s="2" t="n">
        <f aca="false">LEN(A2205)</f>
        <v>7</v>
      </c>
      <c r="E2205" s="17" t="str">
        <f aca="false">LEFT(A2205,1)</f>
        <v>F</v>
      </c>
      <c r="F2205" s="17" t="str">
        <f aca="false">LEFT(A2205,3)</f>
        <v>F04</v>
      </c>
    </row>
    <row r="2206" customFormat="false" ht="12" hidden="false" customHeight="false" outlineLevel="0" collapsed="false">
      <c r="A2206" s="28" t="s">
        <v>4425</v>
      </c>
      <c r="B2206" s="29" t="s">
        <v>4426</v>
      </c>
      <c r="C2206" s="1" t="s">
        <v>4419</v>
      </c>
      <c r="D2206" s="2" t="n">
        <f aca="false">LEN(A2206)</f>
        <v>7</v>
      </c>
      <c r="E2206" s="17" t="str">
        <f aca="false">LEFT(A2206,1)</f>
        <v>F</v>
      </c>
      <c r="F2206" s="17" t="str">
        <f aca="false">LEFT(A2206,3)</f>
        <v>F04</v>
      </c>
    </row>
    <row r="2207" customFormat="false" ht="12" hidden="false" customHeight="false" outlineLevel="0" collapsed="false">
      <c r="A2207" s="28" t="s">
        <v>4427</v>
      </c>
      <c r="B2207" s="29" t="s">
        <v>4428</v>
      </c>
      <c r="C2207" s="1" t="s">
        <v>4419</v>
      </c>
      <c r="D2207" s="2" t="n">
        <f aca="false">LEN(A2207)</f>
        <v>7</v>
      </c>
      <c r="E2207" s="17" t="str">
        <f aca="false">LEFT(A2207,1)</f>
        <v>F</v>
      </c>
      <c r="F2207" s="17" t="str">
        <f aca="false">LEFT(A2207,3)</f>
        <v>F04</v>
      </c>
    </row>
    <row r="2208" customFormat="false" ht="12" hidden="false" customHeight="false" outlineLevel="0" collapsed="false">
      <c r="A2208" s="28" t="s">
        <v>4429</v>
      </c>
      <c r="B2208" s="29" t="s">
        <v>4430</v>
      </c>
      <c r="C2208" s="1" t="s">
        <v>4419</v>
      </c>
      <c r="D2208" s="2" t="n">
        <f aca="false">LEN(A2208)</f>
        <v>7</v>
      </c>
      <c r="E2208" s="17" t="str">
        <f aca="false">LEFT(A2208,1)</f>
        <v>F</v>
      </c>
      <c r="F2208" s="17" t="str">
        <f aca="false">LEFT(A2208,3)</f>
        <v>F04</v>
      </c>
    </row>
    <row r="2209" customFormat="false" ht="12" hidden="false" customHeight="false" outlineLevel="0" collapsed="false">
      <c r="A2209" s="28" t="s">
        <v>4431</v>
      </c>
      <c r="B2209" s="0" t="s">
        <v>4432</v>
      </c>
      <c r="C2209" s="1" t="s">
        <v>4419</v>
      </c>
      <c r="D2209" s="2" t="n">
        <f aca="false">LEN(A2209)</f>
        <v>7</v>
      </c>
      <c r="E2209" s="17" t="str">
        <f aca="false">LEFT(A2209,1)</f>
        <v>F</v>
      </c>
      <c r="F2209" s="17" t="str">
        <f aca="false">LEFT(A2209,3)</f>
        <v>F04</v>
      </c>
    </row>
    <row r="2210" customFormat="false" ht="12" hidden="false" customHeight="false" outlineLevel="0" collapsed="false">
      <c r="A2210" s="28" t="s">
        <v>4433</v>
      </c>
      <c r="B2210" s="29" t="s">
        <v>4434</v>
      </c>
      <c r="C2210" s="1" t="s">
        <v>4419</v>
      </c>
      <c r="D2210" s="2" t="n">
        <f aca="false">LEN(A2210)</f>
        <v>7</v>
      </c>
      <c r="E2210" s="17" t="str">
        <f aca="false">LEFT(A2210,1)</f>
        <v>F</v>
      </c>
      <c r="F2210" s="17" t="str">
        <f aca="false">LEFT(A2210,3)</f>
        <v>F04</v>
      </c>
    </row>
    <row r="2211" customFormat="false" ht="12" hidden="false" customHeight="false" outlineLevel="0" collapsed="false">
      <c r="A2211" s="28" t="s">
        <v>4435</v>
      </c>
      <c r="B2211" s="29" t="s">
        <v>4436</v>
      </c>
      <c r="C2211" s="1" t="s">
        <v>4419</v>
      </c>
      <c r="D2211" s="2" t="n">
        <f aca="false">LEN(A2211)</f>
        <v>7</v>
      </c>
      <c r="E2211" s="17" t="str">
        <f aca="false">LEFT(A2211,1)</f>
        <v>F</v>
      </c>
      <c r="F2211" s="17" t="str">
        <f aca="false">LEFT(A2211,3)</f>
        <v>F04</v>
      </c>
    </row>
    <row r="2212" customFormat="false" ht="12" hidden="false" customHeight="false" outlineLevel="0" collapsed="false">
      <c r="A2212" s="28" t="s">
        <v>4437</v>
      </c>
      <c r="B2212" s="29" t="s">
        <v>4438</v>
      </c>
      <c r="C2212" s="1" t="s">
        <v>4419</v>
      </c>
      <c r="D2212" s="2" t="n">
        <f aca="false">LEN(A2212)</f>
        <v>7</v>
      </c>
      <c r="E2212" s="17" t="str">
        <f aca="false">LEFT(A2212,1)</f>
        <v>F</v>
      </c>
      <c r="F2212" s="17" t="str">
        <f aca="false">LEFT(A2212,3)</f>
        <v>F04</v>
      </c>
    </row>
    <row r="2213" s="12" customFormat="true" ht="12" hidden="false" customHeight="false" outlineLevel="0" collapsed="false">
      <c r="A2213" s="25" t="s">
        <v>4439</v>
      </c>
      <c r="B2213" s="7" t="s">
        <v>4440</v>
      </c>
      <c r="C2213" s="26" t="s">
        <v>4419</v>
      </c>
      <c r="D2213" s="27" t="n">
        <f aca="false">LEN(A2213)</f>
        <v>5</v>
      </c>
      <c r="E2213" s="17" t="str">
        <f aca="false">LEFT(A2213,1)</f>
        <v>F</v>
      </c>
      <c r="F2213" s="17" t="str">
        <f aca="false">LEFT(A2213,3)</f>
        <v>F04</v>
      </c>
      <c r="G2213" s="11"/>
    </row>
    <row r="2214" customFormat="false" ht="12" hidden="false" customHeight="false" outlineLevel="0" collapsed="false">
      <c r="A2214" s="28" t="s">
        <v>4441</v>
      </c>
      <c r="B2214" s="29" t="s">
        <v>4442</v>
      </c>
      <c r="C2214" s="1" t="s">
        <v>4419</v>
      </c>
      <c r="D2214" s="2" t="n">
        <f aca="false">LEN(A2214)</f>
        <v>7</v>
      </c>
      <c r="E2214" s="17" t="str">
        <f aca="false">LEFT(A2214,1)</f>
        <v>F</v>
      </c>
      <c r="F2214" s="17" t="str">
        <f aca="false">LEFT(A2214,3)</f>
        <v>F04</v>
      </c>
    </row>
    <row r="2215" customFormat="false" ht="12" hidden="false" customHeight="false" outlineLevel="0" collapsed="false">
      <c r="A2215" s="28" t="s">
        <v>4443</v>
      </c>
      <c r="B2215" s="29" t="s">
        <v>4444</v>
      </c>
      <c r="C2215" s="1" t="s">
        <v>4419</v>
      </c>
      <c r="D2215" s="2" t="n">
        <f aca="false">LEN(A2215)</f>
        <v>7</v>
      </c>
      <c r="E2215" s="17" t="str">
        <f aca="false">LEFT(A2215,1)</f>
        <v>F</v>
      </c>
      <c r="F2215" s="17" t="str">
        <f aca="false">LEFT(A2215,3)</f>
        <v>F04</v>
      </c>
    </row>
    <row r="2216" customFormat="false" ht="12" hidden="false" customHeight="false" outlineLevel="0" collapsed="false">
      <c r="A2216" s="28" t="s">
        <v>4445</v>
      </c>
      <c r="B2216" s="29" t="s">
        <v>4446</v>
      </c>
      <c r="C2216" s="1" t="s">
        <v>4419</v>
      </c>
      <c r="D2216" s="2" t="n">
        <f aca="false">LEN(A2216)</f>
        <v>7</v>
      </c>
      <c r="E2216" s="17" t="str">
        <f aca="false">LEFT(A2216,1)</f>
        <v>F</v>
      </c>
      <c r="F2216" s="17" t="str">
        <f aca="false">LEFT(A2216,3)</f>
        <v>F04</v>
      </c>
    </row>
    <row r="2217" customFormat="false" ht="12" hidden="false" customHeight="false" outlineLevel="0" collapsed="false">
      <c r="A2217" s="28" t="s">
        <v>4447</v>
      </c>
      <c r="B2217" s="29" t="s">
        <v>4448</v>
      </c>
      <c r="C2217" s="1" t="s">
        <v>4419</v>
      </c>
      <c r="D2217" s="2" t="n">
        <f aca="false">LEN(A2217)</f>
        <v>7</v>
      </c>
      <c r="E2217" s="17" t="str">
        <f aca="false">LEFT(A2217,1)</f>
        <v>F</v>
      </c>
      <c r="F2217" s="17" t="str">
        <f aca="false">LEFT(A2217,3)</f>
        <v>F04</v>
      </c>
    </row>
    <row r="2218" customFormat="false" ht="12" hidden="false" customHeight="false" outlineLevel="0" collapsed="false">
      <c r="A2218" s="28" t="s">
        <v>4449</v>
      </c>
      <c r="B2218" s="29" t="s">
        <v>4450</v>
      </c>
      <c r="C2218" s="1" t="s">
        <v>4419</v>
      </c>
      <c r="D2218" s="2" t="n">
        <f aca="false">LEN(A2218)</f>
        <v>7</v>
      </c>
      <c r="E2218" s="17" t="str">
        <f aca="false">LEFT(A2218,1)</f>
        <v>F</v>
      </c>
      <c r="F2218" s="17" t="str">
        <f aca="false">LEFT(A2218,3)</f>
        <v>F04</v>
      </c>
    </row>
    <row r="2219" customFormat="false" ht="12" hidden="false" customHeight="false" outlineLevel="0" collapsed="false">
      <c r="A2219" s="28" t="s">
        <v>4451</v>
      </c>
      <c r="B2219" s="29" t="s">
        <v>4452</v>
      </c>
      <c r="C2219" s="1" t="s">
        <v>4419</v>
      </c>
      <c r="D2219" s="2" t="n">
        <f aca="false">LEN(A2219)</f>
        <v>7</v>
      </c>
      <c r="E2219" s="17" t="str">
        <f aca="false">LEFT(A2219,1)</f>
        <v>F</v>
      </c>
      <c r="F2219" s="17" t="str">
        <f aca="false">LEFT(A2219,3)</f>
        <v>F04</v>
      </c>
    </row>
    <row r="2220" customFormat="false" ht="12" hidden="false" customHeight="false" outlineLevel="0" collapsed="false">
      <c r="A2220" s="28" t="s">
        <v>4453</v>
      </c>
      <c r="B2220" s="0" t="s">
        <v>4454</v>
      </c>
      <c r="C2220" s="1" t="s">
        <v>4419</v>
      </c>
      <c r="D2220" s="2" t="n">
        <f aca="false">LEN(A2220)</f>
        <v>7</v>
      </c>
      <c r="E2220" s="17" t="str">
        <f aca="false">LEFT(A2220,1)</f>
        <v>F</v>
      </c>
      <c r="F2220" s="17" t="str">
        <f aca="false">LEFT(A2220,3)</f>
        <v>F04</v>
      </c>
    </row>
    <row r="2221" s="12" customFormat="true" ht="12" hidden="false" customHeight="false" outlineLevel="0" collapsed="false">
      <c r="A2221" s="25" t="s">
        <v>4455</v>
      </c>
      <c r="B2221" s="7" t="s">
        <v>4456</v>
      </c>
      <c r="C2221" s="26" t="s">
        <v>4419</v>
      </c>
      <c r="D2221" s="27" t="n">
        <f aca="false">LEN(A2221)</f>
        <v>5</v>
      </c>
      <c r="E2221" s="17" t="str">
        <f aca="false">LEFT(A2221,1)</f>
        <v>F</v>
      </c>
      <c r="F2221" s="17" t="str">
        <f aca="false">LEFT(A2221,3)</f>
        <v>F04</v>
      </c>
      <c r="G2221" s="11"/>
    </row>
    <row r="2222" customFormat="false" ht="12" hidden="false" customHeight="false" outlineLevel="0" collapsed="false">
      <c r="A2222" s="28" t="s">
        <v>4457</v>
      </c>
      <c r="B2222" s="29" t="s">
        <v>4458</v>
      </c>
      <c r="C2222" s="1" t="s">
        <v>4419</v>
      </c>
      <c r="D2222" s="2" t="n">
        <f aca="false">LEN(A2222)</f>
        <v>7</v>
      </c>
      <c r="E2222" s="17" t="str">
        <f aca="false">LEFT(A2222,1)</f>
        <v>F</v>
      </c>
      <c r="F2222" s="17" t="str">
        <f aca="false">LEFT(A2222,3)</f>
        <v>F04</v>
      </c>
    </row>
    <row r="2223" customFormat="false" ht="12" hidden="false" customHeight="false" outlineLevel="0" collapsed="false">
      <c r="A2223" s="28" t="s">
        <v>4459</v>
      </c>
      <c r="B2223" s="29" t="s">
        <v>4460</v>
      </c>
      <c r="C2223" s="1" t="s">
        <v>4419</v>
      </c>
      <c r="D2223" s="2" t="n">
        <f aca="false">LEN(A2223)</f>
        <v>7</v>
      </c>
      <c r="E2223" s="17" t="str">
        <f aca="false">LEFT(A2223,1)</f>
        <v>F</v>
      </c>
      <c r="F2223" s="17" t="str">
        <f aca="false">LEFT(A2223,3)</f>
        <v>F04</v>
      </c>
    </row>
    <row r="2224" customFormat="false" ht="12" hidden="false" customHeight="false" outlineLevel="0" collapsed="false">
      <c r="A2224" s="28" t="s">
        <v>4461</v>
      </c>
      <c r="B2224" s="29" t="s">
        <v>4462</v>
      </c>
      <c r="C2224" s="1" t="s">
        <v>4419</v>
      </c>
      <c r="D2224" s="2" t="n">
        <f aca="false">LEN(A2224)</f>
        <v>7</v>
      </c>
      <c r="E2224" s="17" t="str">
        <f aca="false">LEFT(A2224,1)</f>
        <v>F</v>
      </c>
      <c r="F2224" s="17" t="str">
        <f aca="false">LEFT(A2224,3)</f>
        <v>F04</v>
      </c>
    </row>
    <row r="2225" customFormat="false" ht="12" hidden="false" customHeight="false" outlineLevel="0" collapsed="false">
      <c r="A2225" s="28" t="s">
        <v>4463</v>
      </c>
      <c r="B2225" s="29" t="s">
        <v>4464</v>
      </c>
      <c r="C2225" s="1" t="s">
        <v>4419</v>
      </c>
      <c r="D2225" s="2" t="n">
        <f aca="false">LEN(A2225)</f>
        <v>7</v>
      </c>
      <c r="E2225" s="17" t="str">
        <f aca="false">LEFT(A2225,1)</f>
        <v>F</v>
      </c>
      <c r="F2225" s="17" t="str">
        <f aca="false">LEFT(A2225,3)</f>
        <v>F04</v>
      </c>
    </row>
    <row r="2226" customFormat="false" ht="12" hidden="false" customHeight="false" outlineLevel="0" collapsed="false">
      <c r="A2226" s="28" t="s">
        <v>4465</v>
      </c>
      <c r="B2226" s="29" t="s">
        <v>4466</v>
      </c>
      <c r="C2226" s="1" t="s">
        <v>4419</v>
      </c>
      <c r="D2226" s="2" t="n">
        <f aca="false">LEN(A2226)</f>
        <v>7</v>
      </c>
      <c r="E2226" s="17" t="str">
        <f aca="false">LEFT(A2226,1)</f>
        <v>F</v>
      </c>
      <c r="F2226" s="17" t="str">
        <f aca="false">LEFT(A2226,3)</f>
        <v>F04</v>
      </c>
    </row>
    <row r="2227" customFormat="false" ht="12" hidden="false" customHeight="false" outlineLevel="0" collapsed="false">
      <c r="A2227" s="28" t="s">
        <v>4467</v>
      </c>
      <c r="B2227" s="29" t="s">
        <v>4468</v>
      </c>
      <c r="C2227" s="1" t="s">
        <v>4419</v>
      </c>
      <c r="D2227" s="2" t="n">
        <f aca="false">LEN(A2227)</f>
        <v>7</v>
      </c>
      <c r="E2227" s="17" t="str">
        <f aca="false">LEFT(A2227,1)</f>
        <v>F</v>
      </c>
      <c r="F2227" s="17" t="str">
        <f aca="false">LEFT(A2227,3)</f>
        <v>F04</v>
      </c>
    </row>
    <row r="2228" customFormat="false" ht="12" hidden="false" customHeight="false" outlineLevel="0" collapsed="false">
      <c r="A2228" s="28" t="s">
        <v>4469</v>
      </c>
      <c r="B2228" s="29" t="s">
        <v>4470</v>
      </c>
      <c r="C2228" s="1" t="s">
        <v>4419</v>
      </c>
      <c r="D2228" s="2" t="n">
        <f aca="false">LEN(A2228)</f>
        <v>7</v>
      </c>
      <c r="E2228" s="17" t="str">
        <f aca="false">LEFT(A2228,1)</f>
        <v>F</v>
      </c>
      <c r="F2228" s="17" t="str">
        <f aca="false">LEFT(A2228,3)</f>
        <v>F04</v>
      </c>
    </row>
    <row r="2229" customFormat="false" ht="12" hidden="false" customHeight="false" outlineLevel="0" collapsed="false">
      <c r="A2229" s="28" t="s">
        <v>4471</v>
      </c>
      <c r="B2229" s="29" t="s">
        <v>4472</v>
      </c>
      <c r="C2229" s="1" t="s">
        <v>4419</v>
      </c>
      <c r="D2229" s="2" t="n">
        <f aca="false">LEN(A2229)</f>
        <v>7</v>
      </c>
      <c r="E2229" s="17" t="str">
        <f aca="false">LEFT(A2229,1)</f>
        <v>F</v>
      </c>
      <c r="F2229" s="17" t="str">
        <f aca="false">LEFT(A2229,3)</f>
        <v>F04</v>
      </c>
    </row>
    <row r="2230" customFormat="false" ht="12" hidden="false" customHeight="false" outlineLevel="0" collapsed="false">
      <c r="A2230" s="28" t="s">
        <v>4473</v>
      </c>
      <c r="B2230" s="29" t="s">
        <v>4474</v>
      </c>
      <c r="C2230" s="1" t="s">
        <v>4419</v>
      </c>
      <c r="D2230" s="2" t="n">
        <f aca="false">LEN(A2230)</f>
        <v>7</v>
      </c>
      <c r="E2230" s="17" t="str">
        <f aca="false">LEFT(A2230,1)</f>
        <v>F</v>
      </c>
      <c r="F2230" s="17" t="str">
        <f aca="false">LEFT(A2230,3)</f>
        <v>F04</v>
      </c>
    </row>
    <row r="2231" s="12" customFormat="true" ht="12" hidden="false" customHeight="false" outlineLevel="0" collapsed="false">
      <c r="A2231" s="25" t="s">
        <v>4475</v>
      </c>
      <c r="B2231" s="7" t="s">
        <v>4476</v>
      </c>
      <c r="C2231" s="26" t="s">
        <v>4419</v>
      </c>
      <c r="D2231" s="27" t="n">
        <f aca="false">LEN(A2231)</f>
        <v>5</v>
      </c>
      <c r="E2231" s="17" t="str">
        <f aca="false">LEFT(A2231,1)</f>
        <v>F</v>
      </c>
      <c r="F2231" s="17" t="str">
        <f aca="false">LEFT(A2231,3)</f>
        <v>F04</v>
      </c>
      <c r="G2231" s="11"/>
    </row>
    <row r="2232" customFormat="false" ht="12" hidden="false" customHeight="false" outlineLevel="0" collapsed="false">
      <c r="A2232" s="28" t="s">
        <v>4477</v>
      </c>
      <c r="B2232" s="29" t="s">
        <v>4478</v>
      </c>
      <c r="C2232" s="1" t="s">
        <v>4419</v>
      </c>
      <c r="D2232" s="2" t="n">
        <f aca="false">LEN(A2232)</f>
        <v>7</v>
      </c>
      <c r="E2232" s="17" t="str">
        <f aca="false">LEFT(A2232,1)</f>
        <v>F</v>
      </c>
      <c r="F2232" s="17" t="str">
        <f aca="false">LEFT(A2232,3)</f>
        <v>F04</v>
      </c>
    </row>
    <row r="2233" customFormat="false" ht="12" hidden="false" customHeight="false" outlineLevel="0" collapsed="false">
      <c r="A2233" s="28" t="s">
        <v>4479</v>
      </c>
      <c r="B2233" s="29" t="s">
        <v>4480</v>
      </c>
      <c r="C2233" s="1" t="s">
        <v>4419</v>
      </c>
      <c r="D2233" s="2" t="n">
        <f aca="false">LEN(A2233)</f>
        <v>7</v>
      </c>
      <c r="E2233" s="17" t="str">
        <f aca="false">LEFT(A2233,1)</f>
        <v>F</v>
      </c>
      <c r="F2233" s="17" t="str">
        <f aca="false">LEFT(A2233,3)</f>
        <v>F04</v>
      </c>
    </row>
    <row r="2234" customFormat="false" ht="12" hidden="false" customHeight="false" outlineLevel="0" collapsed="false">
      <c r="A2234" s="28" t="s">
        <v>4481</v>
      </c>
      <c r="B2234" s="29" t="s">
        <v>4482</v>
      </c>
      <c r="C2234" s="1" t="s">
        <v>4419</v>
      </c>
      <c r="D2234" s="2" t="n">
        <f aca="false">LEN(A2234)</f>
        <v>7</v>
      </c>
      <c r="E2234" s="17" t="str">
        <f aca="false">LEFT(A2234,1)</f>
        <v>F</v>
      </c>
      <c r="F2234" s="17" t="str">
        <f aca="false">LEFT(A2234,3)</f>
        <v>F04</v>
      </c>
    </row>
    <row r="2235" customFormat="false" ht="12" hidden="false" customHeight="false" outlineLevel="0" collapsed="false">
      <c r="A2235" s="28" t="s">
        <v>4483</v>
      </c>
      <c r="B2235" s="29" t="s">
        <v>4484</v>
      </c>
      <c r="C2235" s="1" t="s">
        <v>4419</v>
      </c>
      <c r="D2235" s="2" t="n">
        <f aca="false">LEN(A2235)</f>
        <v>7</v>
      </c>
      <c r="E2235" s="17" t="str">
        <f aca="false">LEFT(A2235,1)</f>
        <v>F</v>
      </c>
      <c r="F2235" s="17" t="str">
        <f aca="false">LEFT(A2235,3)</f>
        <v>F04</v>
      </c>
    </row>
    <row r="2236" customFormat="false" ht="12" hidden="false" customHeight="false" outlineLevel="0" collapsed="false">
      <c r="A2236" s="28" t="s">
        <v>4485</v>
      </c>
      <c r="B2236" s="29" t="s">
        <v>4486</v>
      </c>
      <c r="C2236" s="1" t="s">
        <v>4419</v>
      </c>
      <c r="D2236" s="2" t="n">
        <f aca="false">LEN(A2236)</f>
        <v>7</v>
      </c>
      <c r="E2236" s="17" t="str">
        <f aca="false">LEFT(A2236,1)</f>
        <v>F</v>
      </c>
      <c r="F2236" s="17" t="str">
        <f aca="false">LEFT(A2236,3)</f>
        <v>F04</v>
      </c>
    </row>
    <row r="2237" customFormat="false" ht="12" hidden="false" customHeight="false" outlineLevel="0" collapsed="false">
      <c r="A2237" s="28" t="s">
        <v>4487</v>
      </c>
      <c r="B2237" s="29" t="s">
        <v>4488</v>
      </c>
      <c r="C2237" s="1" t="s">
        <v>4419</v>
      </c>
      <c r="D2237" s="2" t="n">
        <f aca="false">LEN(A2237)</f>
        <v>7</v>
      </c>
      <c r="E2237" s="17" t="str">
        <f aca="false">LEFT(A2237,1)</f>
        <v>F</v>
      </c>
      <c r="F2237" s="17" t="str">
        <f aca="false">LEFT(A2237,3)</f>
        <v>F04</v>
      </c>
    </row>
    <row r="2238" customFormat="false" ht="12" hidden="false" customHeight="false" outlineLevel="0" collapsed="false">
      <c r="A2238" s="28" t="s">
        <v>4489</v>
      </c>
      <c r="B2238" s="29" t="s">
        <v>4490</v>
      </c>
      <c r="C2238" s="1" t="s">
        <v>4419</v>
      </c>
      <c r="D2238" s="2" t="n">
        <f aca="false">LEN(A2238)</f>
        <v>7</v>
      </c>
      <c r="E2238" s="17" t="str">
        <f aca="false">LEFT(A2238,1)</f>
        <v>F</v>
      </c>
      <c r="F2238" s="17" t="str">
        <f aca="false">LEFT(A2238,3)</f>
        <v>F04</v>
      </c>
    </row>
    <row r="2239" s="12" customFormat="true" ht="12" hidden="false" customHeight="false" outlineLevel="0" collapsed="false">
      <c r="A2239" s="25" t="s">
        <v>4491</v>
      </c>
      <c r="B2239" s="7" t="s">
        <v>4492</v>
      </c>
      <c r="C2239" s="26" t="s">
        <v>4419</v>
      </c>
      <c r="D2239" s="27" t="n">
        <f aca="false">LEN(A2239)</f>
        <v>5</v>
      </c>
      <c r="E2239" s="17" t="str">
        <f aca="false">LEFT(A2239,1)</f>
        <v>F</v>
      </c>
      <c r="F2239" s="17" t="str">
        <f aca="false">LEFT(A2239,3)</f>
        <v>F04</v>
      </c>
      <c r="G2239" s="11"/>
    </row>
    <row r="2240" customFormat="false" ht="12" hidden="false" customHeight="false" outlineLevel="0" collapsed="false">
      <c r="A2240" s="28" t="s">
        <v>4493</v>
      </c>
      <c r="B2240" s="29" t="s">
        <v>4494</v>
      </c>
      <c r="C2240" s="1" t="s">
        <v>4419</v>
      </c>
      <c r="D2240" s="2" t="n">
        <f aca="false">LEN(A2240)</f>
        <v>7</v>
      </c>
      <c r="E2240" s="17" t="str">
        <f aca="false">LEFT(A2240,1)</f>
        <v>F</v>
      </c>
      <c r="F2240" s="17" t="str">
        <f aca="false">LEFT(A2240,3)</f>
        <v>F04</v>
      </c>
    </row>
    <row r="2241" customFormat="false" ht="12" hidden="false" customHeight="false" outlineLevel="0" collapsed="false">
      <c r="A2241" s="28" t="s">
        <v>4495</v>
      </c>
      <c r="B2241" s="29" t="s">
        <v>4496</v>
      </c>
      <c r="C2241" s="1" t="s">
        <v>4419</v>
      </c>
      <c r="D2241" s="2" t="n">
        <f aca="false">LEN(A2241)</f>
        <v>7</v>
      </c>
      <c r="E2241" s="17" t="str">
        <f aca="false">LEFT(A2241,1)</f>
        <v>F</v>
      </c>
      <c r="F2241" s="17" t="str">
        <f aca="false">LEFT(A2241,3)</f>
        <v>F04</v>
      </c>
    </row>
    <row r="2242" customFormat="false" ht="12" hidden="false" customHeight="false" outlineLevel="0" collapsed="false">
      <c r="A2242" s="28" t="s">
        <v>4497</v>
      </c>
      <c r="B2242" s="29" t="s">
        <v>4498</v>
      </c>
      <c r="C2242" s="1" t="s">
        <v>4419</v>
      </c>
      <c r="D2242" s="2" t="n">
        <f aca="false">LEN(A2242)</f>
        <v>7</v>
      </c>
      <c r="E2242" s="17" t="str">
        <f aca="false">LEFT(A2242,1)</f>
        <v>F</v>
      </c>
      <c r="F2242" s="17" t="str">
        <f aca="false">LEFT(A2242,3)</f>
        <v>F04</v>
      </c>
    </row>
    <row r="2243" customFormat="false" ht="12" hidden="false" customHeight="false" outlineLevel="0" collapsed="false">
      <c r="A2243" s="28" t="s">
        <v>4499</v>
      </c>
      <c r="B2243" s="29" t="s">
        <v>4500</v>
      </c>
      <c r="C2243" s="1" t="s">
        <v>4419</v>
      </c>
      <c r="D2243" s="2" t="n">
        <f aca="false">LEN(A2243)</f>
        <v>7</v>
      </c>
      <c r="E2243" s="17" t="str">
        <f aca="false">LEFT(A2243,1)</f>
        <v>F</v>
      </c>
      <c r="F2243" s="17" t="str">
        <f aca="false">LEFT(A2243,3)</f>
        <v>F04</v>
      </c>
    </row>
    <row r="2244" customFormat="false" ht="12" hidden="false" customHeight="false" outlineLevel="0" collapsed="false">
      <c r="A2244" s="28" t="s">
        <v>4501</v>
      </c>
      <c r="B2244" s="29" t="s">
        <v>4502</v>
      </c>
      <c r="C2244" s="1" t="s">
        <v>4419</v>
      </c>
      <c r="D2244" s="2" t="n">
        <f aca="false">LEN(A2244)</f>
        <v>7</v>
      </c>
      <c r="E2244" s="17" t="str">
        <f aca="false">LEFT(A2244,1)</f>
        <v>F</v>
      </c>
      <c r="F2244" s="17" t="str">
        <f aca="false">LEFT(A2244,3)</f>
        <v>F04</v>
      </c>
    </row>
    <row r="2245" customFormat="false" ht="12" hidden="false" customHeight="false" outlineLevel="0" collapsed="false">
      <c r="A2245" s="28" t="s">
        <v>4503</v>
      </c>
      <c r="B2245" s="29" t="s">
        <v>4504</v>
      </c>
      <c r="C2245" s="1" t="s">
        <v>4419</v>
      </c>
      <c r="D2245" s="2" t="n">
        <f aca="false">LEN(A2245)</f>
        <v>7</v>
      </c>
      <c r="E2245" s="17" t="str">
        <f aca="false">LEFT(A2245,1)</f>
        <v>F</v>
      </c>
      <c r="F2245" s="17" t="str">
        <f aca="false">LEFT(A2245,3)</f>
        <v>F04</v>
      </c>
    </row>
    <row r="2246" customFormat="false" ht="12" hidden="false" customHeight="false" outlineLevel="0" collapsed="false">
      <c r="A2246" s="28" t="s">
        <v>4505</v>
      </c>
      <c r="B2246" s="29" t="s">
        <v>4506</v>
      </c>
      <c r="C2246" s="1" t="s">
        <v>4419</v>
      </c>
      <c r="D2246" s="2" t="n">
        <f aca="false">LEN(A2246)</f>
        <v>7</v>
      </c>
      <c r="E2246" s="17" t="str">
        <f aca="false">LEFT(A2246,1)</f>
        <v>F</v>
      </c>
      <c r="F2246" s="17" t="str">
        <f aca="false">LEFT(A2246,3)</f>
        <v>F04</v>
      </c>
    </row>
    <row r="2247" customFormat="false" ht="12" hidden="false" customHeight="false" outlineLevel="0" collapsed="false">
      <c r="A2247" s="28" t="s">
        <v>4507</v>
      </c>
      <c r="B2247" s="29" t="s">
        <v>4508</v>
      </c>
      <c r="C2247" s="1" t="s">
        <v>4419</v>
      </c>
      <c r="D2247" s="2" t="n">
        <f aca="false">LEN(A2247)</f>
        <v>7</v>
      </c>
      <c r="E2247" s="17" t="str">
        <f aca="false">LEFT(A2247,1)</f>
        <v>F</v>
      </c>
      <c r="F2247" s="17" t="str">
        <f aca="false">LEFT(A2247,3)</f>
        <v>F04</v>
      </c>
    </row>
    <row r="2248" customFormat="false" ht="12" hidden="false" customHeight="false" outlineLevel="0" collapsed="false">
      <c r="A2248" s="28" t="s">
        <v>4509</v>
      </c>
      <c r="B2248" s="29" t="s">
        <v>4510</v>
      </c>
      <c r="C2248" s="1" t="s">
        <v>4419</v>
      </c>
      <c r="D2248" s="2" t="n">
        <f aca="false">LEN(A2248)</f>
        <v>7</v>
      </c>
      <c r="E2248" s="17" t="str">
        <f aca="false">LEFT(A2248,1)</f>
        <v>F</v>
      </c>
      <c r="F2248" s="17" t="str">
        <f aca="false">LEFT(A2248,3)</f>
        <v>F04</v>
      </c>
    </row>
    <row r="2249" s="12" customFormat="true" ht="12" hidden="false" customHeight="false" outlineLevel="0" collapsed="false">
      <c r="A2249" s="25" t="s">
        <v>4511</v>
      </c>
      <c r="B2249" s="7" t="s">
        <v>4512</v>
      </c>
      <c r="C2249" s="26" t="s">
        <v>4419</v>
      </c>
      <c r="D2249" s="27" t="n">
        <f aca="false">LEN(A2249)</f>
        <v>5</v>
      </c>
      <c r="E2249" s="17" t="str">
        <f aca="false">LEFT(A2249,1)</f>
        <v>F</v>
      </c>
      <c r="F2249" s="17" t="str">
        <f aca="false">LEFT(A2249,3)</f>
        <v>F04</v>
      </c>
      <c r="G2249" s="11"/>
    </row>
    <row r="2250" customFormat="false" ht="12" hidden="false" customHeight="false" outlineLevel="0" collapsed="false">
      <c r="A2250" s="28" t="s">
        <v>4513</v>
      </c>
      <c r="B2250" s="29" t="s">
        <v>4514</v>
      </c>
      <c r="C2250" s="1" t="s">
        <v>4419</v>
      </c>
      <c r="D2250" s="2" t="n">
        <f aca="false">LEN(A2250)</f>
        <v>7</v>
      </c>
      <c r="E2250" s="17" t="str">
        <f aca="false">LEFT(A2250,1)</f>
        <v>F</v>
      </c>
      <c r="F2250" s="17" t="str">
        <f aca="false">LEFT(A2250,3)</f>
        <v>F04</v>
      </c>
    </row>
    <row r="2251" customFormat="false" ht="12" hidden="false" customHeight="false" outlineLevel="0" collapsed="false">
      <c r="A2251" s="28" t="s">
        <v>4515</v>
      </c>
      <c r="B2251" s="0" t="s">
        <v>4516</v>
      </c>
      <c r="C2251" s="1" t="s">
        <v>4419</v>
      </c>
      <c r="D2251" s="2" t="n">
        <f aca="false">LEN(A2251)</f>
        <v>7</v>
      </c>
      <c r="E2251" s="17" t="str">
        <f aca="false">LEFT(A2251,1)</f>
        <v>F</v>
      </c>
      <c r="F2251" s="17" t="str">
        <f aca="false">LEFT(A2251,3)</f>
        <v>F04</v>
      </c>
    </row>
    <row r="2252" customFormat="false" ht="12" hidden="false" customHeight="false" outlineLevel="0" collapsed="false">
      <c r="A2252" s="28" t="s">
        <v>4517</v>
      </c>
      <c r="B2252" s="29" t="s">
        <v>4518</v>
      </c>
      <c r="C2252" s="1" t="s">
        <v>4419</v>
      </c>
      <c r="D2252" s="2" t="n">
        <f aca="false">LEN(A2252)</f>
        <v>7</v>
      </c>
      <c r="E2252" s="17" t="str">
        <f aca="false">LEFT(A2252,1)</f>
        <v>F</v>
      </c>
      <c r="F2252" s="17" t="str">
        <f aca="false">LEFT(A2252,3)</f>
        <v>F04</v>
      </c>
    </row>
    <row r="2253" customFormat="false" ht="12" hidden="false" customHeight="false" outlineLevel="0" collapsed="false">
      <c r="A2253" s="28" t="s">
        <v>4519</v>
      </c>
      <c r="B2253" s="29" t="s">
        <v>4520</v>
      </c>
      <c r="C2253" s="1" t="s">
        <v>4419</v>
      </c>
      <c r="D2253" s="2" t="n">
        <f aca="false">LEN(A2253)</f>
        <v>7</v>
      </c>
      <c r="E2253" s="17" t="str">
        <f aca="false">LEFT(A2253,1)</f>
        <v>F</v>
      </c>
      <c r="F2253" s="17" t="str">
        <f aca="false">LEFT(A2253,3)</f>
        <v>F04</v>
      </c>
    </row>
    <row r="2254" customFormat="false" ht="12" hidden="false" customHeight="false" outlineLevel="0" collapsed="false">
      <c r="A2254" s="28" t="s">
        <v>4521</v>
      </c>
      <c r="B2254" s="29" t="s">
        <v>4522</v>
      </c>
      <c r="C2254" s="1" t="s">
        <v>4419</v>
      </c>
      <c r="D2254" s="2" t="n">
        <f aca="false">LEN(A2254)</f>
        <v>7</v>
      </c>
      <c r="E2254" s="17" t="str">
        <f aca="false">LEFT(A2254,1)</f>
        <v>F</v>
      </c>
      <c r="F2254" s="17" t="str">
        <f aca="false">LEFT(A2254,3)</f>
        <v>F04</v>
      </c>
    </row>
    <row r="2255" customFormat="false" ht="12" hidden="false" customHeight="false" outlineLevel="0" collapsed="false">
      <c r="A2255" s="28" t="s">
        <v>4523</v>
      </c>
      <c r="B2255" s="29" t="s">
        <v>4524</v>
      </c>
      <c r="C2255" s="1" t="s">
        <v>4419</v>
      </c>
      <c r="D2255" s="2" t="n">
        <f aca="false">LEN(A2255)</f>
        <v>7</v>
      </c>
      <c r="E2255" s="17" t="str">
        <f aca="false">LEFT(A2255,1)</f>
        <v>F</v>
      </c>
      <c r="F2255" s="17" t="str">
        <f aca="false">LEFT(A2255,3)</f>
        <v>F04</v>
      </c>
    </row>
    <row r="2256" customFormat="false" ht="12" hidden="false" customHeight="false" outlineLevel="0" collapsed="false">
      <c r="A2256" s="28" t="s">
        <v>4525</v>
      </c>
      <c r="B2256" s="29" t="s">
        <v>4526</v>
      </c>
      <c r="C2256" s="1" t="s">
        <v>4419</v>
      </c>
      <c r="D2256" s="2" t="n">
        <f aca="false">LEN(A2256)</f>
        <v>7</v>
      </c>
      <c r="E2256" s="17" t="str">
        <f aca="false">LEFT(A2256,1)</f>
        <v>F</v>
      </c>
      <c r="F2256" s="17" t="str">
        <f aca="false">LEFT(A2256,3)</f>
        <v>F04</v>
      </c>
    </row>
    <row r="2257" s="12" customFormat="true" ht="12" hidden="false" customHeight="false" outlineLevel="0" collapsed="false">
      <c r="A2257" s="25" t="s">
        <v>4527</v>
      </c>
      <c r="B2257" s="7" t="s">
        <v>4528</v>
      </c>
      <c r="C2257" s="26" t="s">
        <v>4419</v>
      </c>
      <c r="D2257" s="27" t="n">
        <f aca="false">LEN(A2257)</f>
        <v>5</v>
      </c>
      <c r="E2257" s="17" t="str">
        <f aca="false">LEFT(A2257,1)</f>
        <v>F</v>
      </c>
      <c r="F2257" s="17" t="str">
        <f aca="false">LEFT(A2257,3)</f>
        <v>F04</v>
      </c>
      <c r="G2257" s="11"/>
    </row>
    <row r="2258" customFormat="false" ht="12" hidden="false" customHeight="false" outlineLevel="0" collapsed="false">
      <c r="A2258" s="28" t="s">
        <v>4529</v>
      </c>
      <c r="B2258" s="29" t="s">
        <v>4530</v>
      </c>
      <c r="C2258" s="1" t="s">
        <v>4419</v>
      </c>
      <c r="D2258" s="2" t="n">
        <f aca="false">LEN(A2258)</f>
        <v>7</v>
      </c>
      <c r="E2258" s="17" t="str">
        <f aca="false">LEFT(A2258,1)</f>
        <v>F</v>
      </c>
      <c r="F2258" s="17" t="str">
        <f aca="false">LEFT(A2258,3)</f>
        <v>F04</v>
      </c>
    </row>
    <row r="2259" customFormat="false" ht="12" hidden="false" customHeight="false" outlineLevel="0" collapsed="false">
      <c r="A2259" s="28" t="s">
        <v>4531</v>
      </c>
      <c r="B2259" s="29" t="s">
        <v>4532</v>
      </c>
      <c r="C2259" s="1" t="s">
        <v>4419</v>
      </c>
      <c r="D2259" s="2" t="n">
        <f aca="false">LEN(A2259)</f>
        <v>7</v>
      </c>
      <c r="E2259" s="17" t="str">
        <f aca="false">LEFT(A2259,1)</f>
        <v>F</v>
      </c>
      <c r="F2259" s="17" t="str">
        <f aca="false">LEFT(A2259,3)</f>
        <v>F04</v>
      </c>
    </row>
    <row r="2260" customFormat="false" ht="12" hidden="false" customHeight="false" outlineLevel="0" collapsed="false">
      <c r="A2260" s="28" t="s">
        <v>4533</v>
      </c>
      <c r="B2260" s="29" t="s">
        <v>4534</v>
      </c>
      <c r="C2260" s="1" t="s">
        <v>4419</v>
      </c>
      <c r="D2260" s="2" t="n">
        <f aca="false">LEN(A2260)</f>
        <v>7</v>
      </c>
      <c r="E2260" s="17" t="str">
        <f aca="false">LEFT(A2260,1)</f>
        <v>F</v>
      </c>
      <c r="F2260" s="17" t="str">
        <f aca="false">LEFT(A2260,3)</f>
        <v>F04</v>
      </c>
    </row>
    <row r="2261" customFormat="false" ht="12" hidden="false" customHeight="false" outlineLevel="0" collapsed="false">
      <c r="A2261" s="28" t="s">
        <v>4535</v>
      </c>
      <c r="B2261" s="0" t="s">
        <v>4536</v>
      </c>
      <c r="C2261" s="1" t="s">
        <v>4419</v>
      </c>
      <c r="D2261" s="2" t="n">
        <f aca="false">LEN(A2261)</f>
        <v>7</v>
      </c>
      <c r="E2261" s="17" t="str">
        <f aca="false">LEFT(A2261,1)</f>
        <v>F</v>
      </c>
      <c r="F2261" s="17" t="str">
        <f aca="false">LEFT(A2261,3)</f>
        <v>F04</v>
      </c>
    </row>
    <row r="2262" customFormat="false" ht="12" hidden="false" customHeight="false" outlineLevel="0" collapsed="false">
      <c r="A2262" s="28" t="s">
        <v>4537</v>
      </c>
      <c r="B2262" s="29" t="s">
        <v>4538</v>
      </c>
      <c r="C2262" s="1" t="s">
        <v>4419</v>
      </c>
      <c r="D2262" s="2" t="n">
        <f aca="false">LEN(A2262)</f>
        <v>7</v>
      </c>
      <c r="E2262" s="17" t="str">
        <f aca="false">LEFT(A2262,1)</f>
        <v>F</v>
      </c>
      <c r="F2262" s="17" t="str">
        <f aca="false">LEFT(A2262,3)</f>
        <v>F04</v>
      </c>
    </row>
    <row r="2263" customFormat="false" ht="12" hidden="false" customHeight="false" outlineLevel="0" collapsed="false">
      <c r="A2263" s="28" t="s">
        <v>4539</v>
      </c>
      <c r="B2263" s="29" t="s">
        <v>4540</v>
      </c>
      <c r="C2263" s="1" t="s">
        <v>4419</v>
      </c>
      <c r="D2263" s="2" t="n">
        <f aca="false">LEN(A2263)</f>
        <v>7</v>
      </c>
      <c r="E2263" s="17" t="str">
        <f aca="false">LEFT(A2263,1)</f>
        <v>F</v>
      </c>
      <c r="F2263" s="17" t="str">
        <f aca="false">LEFT(A2263,3)</f>
        <v>F04</v>
      </c>
    </row>
    <row r="2264" s="12" customFormat="true" ht="12" hidden="false" customHeight="false" outlineLevel="0" collapsed="false">
      <c r="A2264" s="25" t="s">
        <v>4541</v>
      </c>
      <c r="B2264" s="7" t="s">
        <v>4542</v>
      </c>
      <c r="C2264" s="26" t="s">
        <v>4419</v>
      </c>
      <c r="D2264" s="27" t="n">
        <f aca="false">LEN(A2264)</f>
        <v>5</v>
      </c>
      <c r="E2264" s="17" t="str">
        <f aca="false">LEFT(A2264,1)</f>
        <v>F</v>
      </c>
      <c r="F2264" s="17" t="str">
        <f aca="false">LEFT(A2264,3)</f>
        <v>F04</v>
      </c>
      <c r="G2264" s="11"/>
    </row>
    <row r="2265" customFormat="false" ht="12" hidden="false" customHeight="false" outlineLevel="0" collapsed="false">
      <c r="A2265" s="28" t="s">
        <v>4543</v>
      </c>
      <c r="B2265" s="29" t="s">
        <v>4544</v>
      </c>
      <c r="C2265" s="1" t="s">
        <v>4419</v>
      </c>
      <c r="D2265" s="2" t="n">
        <f aca="false">LEN(A2265)</f>
        <v>7</v>
      </c>
      <c r="E2265" s="17" t="str">
        <f aca="false">LEFT(A2265,1)</f>
        <v>F</v>
      </c>
      <c r="F2265" s="17" t="str">
        <f aca="false">LEFT(A2265,3)</f>
        <v>F04</v>
      </c>
    </row>
    <row r="2266" customFormat="false" ht="12" hidden="false" customHeight="false" outlineLevel="0" collapsed="false">
      <c r="A2266" s="28" t="s">
        <v>4545</v>
      </c>
      <c r="B2266" s="29" t="s">
        <v>4546</v>
      </c>
      <c r="C2266" s="1" t="s">
        <v>4419</v>
      </c>
      <c r="D2266" s="2" t="n">
        <f aca="false">LEN(A2266)</f>
        <v>7</v>
      </c>
      <c r="E2266" s="17" t="str">
        <f aca="false">LEFT(A2266,1)</f>
        <v>F</v>
      </c>
      <c r="F2266" s="17" t="str">
        <f aca="false">LEFT(A2266,3)</f>
        <v>F04</v>
      </c>
    </row>
    <row r="2267" customFormat="false" ht="12" hidden="false" customHeight="false" outlineLevel="0" collapsed="false">
      <c r="A2267" s="28" t="s">
        <v>4547</v>
      </c>
      <c r="B2267" s="29" t="s">
        <v>4548</v>
      </c>
      <c r="C2267" s="1" t="s">
        <v>4419</v>
      </c>
      <c r="D2267" s="2" t="n">
        <f aca="false">LEN(A2267)</f>
        <v>7</v>
      </c>
      <c r="E2267" s="17" t="str">
        <f aca="false">LEFT(A2267,1)</f>
        <v>F</v>
      </c>
      <c r="F2267" s="17" t="str">
        <f aca="false">LEFT(A2267,3)</f>
        <v>F04</v>
      </c>
    </row>
    <row r="2268" customFormat="false" ht="12" hidden="false" customHeight="false" outlineLevel="0" collapsed="false">
      <c r="A2268" s="28" t="s">
        <v>4549</v>
      </c>
      <c r="B2268" s="29" t="s">
        <v>4550</v>
      </c>
      <c r="C2268" s="1" t="s">
        <v>4419</v>
      </c>
      <c r="D2268" s="2" t="n">
        <f aca="false">LEN(A2268)</f>
        <v>7</v>
      </c>
      <c r="E2268" s="17" t="str">
        <f aca="false">LEFT(A2268,1)</f>
        <v>F</v>
      </c>
      <c r="F2268" s="17" t="str">
        <f aca="false">LEFT(A2268,3)</f>
        <v>F04</v>
      </c>
    </row>
    <row r="2269" customFormat="false" ht="12" hidden="false" customHeight="false" outlineLevel="0" collapsed="false">
      <c r="A2269" s="28" t="s">
        <v>4551</v>
      </c>
      <c r="B2269" s="29" t="s">
        <v>4552</v>
      </c>
      <c r="C2269" s="1" t="s">
        <v>4419</v>
      </c>
      <c r="D2269" s="2" t="n">
        <f aca="false">LEN(A2269)</f>
        <v>7</v>
      </c>
      <c r="E2269" s="17" t="str">
        <f aca="false">LEFT(A2269,1)</f>
        <v>F</v>
      </c>
      <c r="F2269" s="17" t="str">
        <f aca="false">LEFT(A2269,3)</f>
        <v>F04</v>
      </c>
    </row>
    <row r="2270" s="20" customFormat="true" ht="16.5" hidden="false" customHeight="false" outlineLevel="0" collapsed="false">
      <c r="A2270" s="20" t="s">
        <v>4553</v>
      </c>
      <c r="B2270" s="21" t="s">
        <v>4554</v>
      </c>
      <c r="C2270" s="22" t="s">
        <v>4419</v>
      </c>
      <c r="D2270" s="23" t="n">
        <f aca="false">LEN(A2270)</f>
        <v>3</v>
      </c>
      <c r="E2270" s="17" t="str">
        <f aca="false">LEFT(A2270,1)</f>
        <v>F</v>
      </c>
      <c r="F2270" s="17" t="str">
        <f aca="false">LEFT(A2270,3)</f>
        <v>F05</v>
      </c>
      <c r="G2270" s="24"/>
    </row>
    <row r="2271" s="12" customFormat="true" ht="12" hidden="false" customHeight="false" outlineLevel="0" collapsed="false">
      <c r="A2271" s="25" t="s">
        <v>4555</v>
      </c>
      <c r="B2271" s="7" t="s">
        <v>4556</v>
      </c>
      <c r="C2271" s="26" t="s">
        <v>4419</v>
      </c>
      <c r="D2271" s="27" t="n">
        <f aca="false">LEN(A2271)</f>
        <v>5</v>
      </c>
      <c r="E2271" s="17" t="str">
        <f aca="false">LEFT(A2271,1)</f>
        <v>F</v>
      </c>
      <c r="F2271" s="17" t="str">
        <f aca="false">LEFT(A2271,3)</f>
        <v>F05</v>
      </c>
      <c r="G2271" s="11"/>
    </row>
    <row r="2272" customFormat="false" ht="12" hidden="false" customHeight="false" outlineLevel="0" collapsed="false">
      <c r="A2272" s="28" t="s">
        <v>4557</v>
      </c>
      <c r="B2272" s="29" t="s">
        <v>4558</v>
      </c>
      <c r="C2272" s="1" t="s">
        <v>4419</v>
      </c>
      <c r="D2272" s="2" t="n">
        <f aca="false">LEN(A2272)</f>
        <v>7</v>
      </c>
      <c r="E2272" s="17" t="str">
        <f aca="false">LEFT(A2272,1)</f>
        <v>F</v>
      </c>
      <c r="F2272" s="17" t="str">
        <f aca="false">LEFT(A2272,3)</f>
        <v>F05</v>
      </c>
    </row>
    <row r="2273" customFormat="false" ht="12" hidden="false" customHeight="false" outlineLevel="0" collapsed="false">
      <c r="A2273" s="28" t="s">
        <v>4559</v>
      </c>
      <c r="B2273" s="29" t="s">
        <v>4560</v>
      </c>
      <c r="C2273" s="1" t="s">
        <v>4419</v>
      </c>
      <c r="D2273" s="2" t="n">
        <f aca="false">LEN(A2273)</f>
        <v>7</v>
      </c>
      <c r="E2273" s="17" t="str">
        <f aca="false">LEFT(A2273,1)</f>
        <v>F</v>
      </c>
      <c r="F2273" s="17" t="str">
        <f aca="false">LEFT(A2273,3)</f>
        <v>F05</v>
      </c>
    </row>
    <row r="2274" customFormat="false" ht="12" hidden="false" customHeight="false" outlineLevel="0" collapsed="false">
      <c r="A2274" s="28" t="s">
        <v>4561</v>
      </c>
      <c r="B2274" s="29" t="s">
        <v>4562</v>
      </c>
      <c r="C2274" s="1" t="s">
        <v>4419</v>
      </c>
      <c r="D2274" s="2" t="n">
        <f aca="false">LEN(A2274)</f>
        <v>7</v>
      </c>
      <c r="E2274" s="17" t="str">
        <f aca="false">LEFT(A2274,1)</f>
        <v>F</v>
      </c>
      <c r="F2274" s="17" t="str">
        <f aca="false">LEFT(A2274,3)</f>
        <v>F05</v>
      </c>
    </row>
    <row r="2275" customFormat="false" ht="12" hidden="false" customHeight="false" outlineLevel="0" collapsed="false">
      <c r="A2275" s="28" t="s">
        <v>4563</v>
      </c>
      <c r="B2275" s="29" t="s">
        <v>4564</v>
      </c>
      <c r="C2275" s="1" t="s">
        <v>4419</v>
      </c>
      <c r="D2275" s="2" t="n">
        <f aca="false">LEN(A2275)</f>
        <v>7</v>
      </c>
      <c r="E2275" s="17" t="str">
        <f aca="false">LEFT(A2275,1)</f>
        <v>F</v>
      </c>
      <c r="F2275" s="17" t="str">
        <f aca="false">LEFT(A2275,3)</f>
        <v>F05</v>
      </c>
    </row>
    <row r="2276" customFormat="false" ht="12" hidden="false" customHeight="false" outlineLevel="0" collapsed="false">
      <c r="A2276" s="28" t="s">
        <v>4565</v>
      </c>
      <c r="B2276" s="29" t="s">
        <v>4566</v>
      </c>
      <c r="C2276" s="1" t="s">
        <v>4419</v>
      </c>
      <c r="D2276" s="2" t="n">
        <f aca="false">LEN(A2276)</f>
        <v>7</v>
      </c>
      <c r="E2276" s="17" t="str">
        <f aca="false">LEFT(A2276,1)</f>
        <v>F</v>
      </c>
      <c r="F2276" s="17" t="str">
        <f aca="false">LEFT(A2276,3)</f>
        <v>F05</v>
      </c>
    </row>
    <row r="2277" customFormat="false" ht="12" hidden="false" customHeight="false" outlineLevel="0" collapsed="false">
      <c r="A2277" s="28" t="s">
        <v>4567</v>
      </c>
      <c r="B2277" s="29" t="s">
        <v>4568</v>
      </c>
      <c r="C2277" s="1" t="s">
        <v>4419</v>
      </c>
      <c r="D2277" s="2" t="n">
        <f aca="false">LEN(A2277)</f>
        <v>7</v>
      </c>
      <c r="E2277" s="17" t="str">
        <f aca="false">LEFT(A2277,1)</f>
        <v>F</v>
      </c>
      <c r="F2277" s="17" t="str">
        <f aca="false">LEFT(A2277,3)</f>
        <v>F05</v>
      </c>
    </row>
    <row r="2278" s="12" customFormat="true" ht="12" hidden="false" customHeight="false" outlineLevel="0" collapsed="false">
      <c r="A2278" s="25" t="s">
        <v>4569</v>
      </c>
      <c r="B2278" s="7" t="s">
        <v>4570</v>
      </c>
      <c r="C2278" s="26" t="s">
        <v>4419</v>
      </c>
      <c r="D2278" s="27" t="n">
        <f aca="false">LEN(A2278)</f>
        <v>5</v>
      </c>
      <c r="E2278" s="17" t="str">
        <f aca="false">LEFT(A2278,1)</f>
        <v>F</v>
      </c>
      <c r="F2278" s="17" t="str">
        <f aca="false">LEFT(A2278,3)</f>
        <v>F05</v>
      </c>
      <c r="G2278" s="11"/>
    </row>
    <row r="2279" customFormat="false" ht="12" hidden="false" customHeight="false" outlineLevel="0" collapsed="false">
      <c r="A2279" s="28" t="s">
        <v>4571</v>
      </c>
      <c r="B2279" s="29" t="s">
        <v>4572</v>
      </c>
      <c r="C2279" s="1" t="s">
        <v>4419</v>
      </c>
      <c r="D2279" s="2" t="n">
        <f aca="false">LEN(A2279)</f>
        <v>7</v>
      </c>
      <c r="E2279" s="17" t="str">
        <f aca="false">LEFT(A2279,1)</f>
        <v>F</v>
      </c>
      <c r="F2279" s="17" t="str">
        <f aca="false">LEFT(A2279,3)</f>
        <v>F05</v>
      </c>
    </row>
    <row r="2280" customFormat="false" ht="12" hidden="false" customHeight="false" outlineLevel="0" collapsed="false">
      <c r="A2280" s="28" t="s">
        <v>4573</v>
      </c>
      <c r="B2280" s="29" t="s">
        <v>4574</v>
      </c>
      <c r="C2280" s="1" t="s">
        <v>4419</v>
      </c>
      <c r="D2280" s="2" t="n">
        <f aca="false">LEN(A2280)</f>
        <v>7</v>
      </c>
      <c r="E2280" s="17" t="str">
        <f aca="false">LEFT(A2280,1)</f>
        <v>F</v>
      </c>
      <c r="F2280" s="17" t="str">
        <f aca="false">LEFT(A2280,3)</f>
        <v>F05</v>
      </c>
    </row>
    <row r="2281" customFormat="false" ht="12" hidden="false" customHeight="false" outlineLevel="0" collapsed="false">
      <c r="A2281" s="28" t="s">
        <v>4575</v>
      </c>
      <c r="B2281" s="29" t="s">
        <v>4576</v>
      </c>
      <c r="C2281" s="1" t="s">
        <v>4419</v>
      </c>
      <c r="D2281" s="2" t="n">
        <f aca="false">LEN(A2281)</f>
        <v>7</v>
      </c>
      <c r="E2281" s="17" t="str">
        <f aca="false">LEFT(A2281,1)</f>
        <v>F</v>
      </c>
      <c r="F2281" s="17" t="str">
        <f aca="false">LEFT(A2281,3)</f>
        <v>F05</v>
      </c>
    </row>
    <row r="2282" customFormat="false" ht="12" hidden="false" customHeight="false" outlineLevel="0" collapsed="false">
      <c r="A2282" s="28" t="s">
        <v>4577</v>
      </c>
      <c r="B2282" s="29" t="s">
        <v>4578</v>
      </c>
      <c r="C2282" s="1" t="s">
        <v>4419</v>
      </c>
      <c r="D2282" s="2" t="n">
        <f aca="false">LEN(A2282)</f>
        <v>7</v>
      </c>
      <c r="E2282" s="17" t="str">
        <f aca="false">LEFT(A2282,1)</f>
        <v>F</v>
      </c>
      <c r="F2282" s="17" t="str">
        <f aca="false">LEFT(A2282,3)</f>
        <v>F05</v>
      </c>
    </row>
    <row r="2283" customFormat="false" ht="12" hidden="false" customHeight="false" outlineLevel="0" collapsed="false">
      <c r="A2283" s="28" t="s">
        <v>4579</v>
      </c>
      <c r="B2283" s="29" t="s">
        <v>4580</v>
      </c>
      <c r="C2283" s="1" t="s">
        <v>4419</v>
      </c>
      <c r="D2283" s="2" t="n">
        <f aca="false">LEN(A2283)</f>
        <v>7</v>
      </c>
      <c r="E2283" s="17" t="str">
        <f aca="false">LEFT(A2283,1)</f>
        <v>F</v>
      </c>
      <c r="F2283" s="17" t="str">
        <f aca="false">LEFT(A2283,3)</f>
        <v>F05</v>
      </c>
    </row>
    <row r="2284" customFormat="false" ht="12" hidden="false" customHeight="false" outlineLevel="0" collapsed="false">
      <c r="A2284" s="28" t="s">
        <v>4581</v>
      </c>
      <c r="B2284" s="29" t="s">
        <v>4582</v>
      </c>
      <c r="C2284" s="1" t="s">
        <v>4419</v>
      </c>
      <c r="D2284" s="2" t="n">
        <f aca="false">LEN(A2284)</f>
        <v>7</v>
      </c>
      <c r="E2284" s="17" t="str">
        <f aca="false">LEFT(A2284,1)</f>
        <v>F</v>
      </c>
      <c r="F2284" s="17" t="str">
        <f aca="false">LEFT(A2284,3)</f>
        <v>F05</v>
      </c>
    </row>
    <row r="2285" customFormat="false" ht="12" hidden="false" customHeight="false" outlineLevel="0" collapsed="false">
      <c r="A2285" s="28" t="s">
        <v>4583</v>
      </c>
      <c r="B2285" s="29" t="s">
        <v>4584</v>
      </c>
      <c r="C2285" s="1" t="s">
        <v>4419</v>
      </c>
      <c r="D2285" s="2" t="n">
        <f aca="false">LEN(A2285)</f>
        <v>7</v>
      </c>
      <c r="E2285" s="17" t="str">
        <f aca="false">LEFT(A2285,1)</f>
        <v>F</v>
      </c>
      <c r="F2285" s="17" t="str">
        <f aca="false">LEFT(A2285,3)</f>
        <v>F05</v>
      </c>
    </row>
    <row r="2286" customFormat="false" ht="12" hidden="false" customHeight="false" outlineLevel="0" collapsed="false">
      <c r="A2286" s="28" t="s">
        <v>4585</v>
      </c>
      <c r="B2286" s="29" t="s">
        <v>4586</v>
      </c>
      <c r="C2286" s="1" t="s">
        <v>4419</v>
      </c>
      <c r="D2286" s="2" t="n">
        <f aca="false">LEN(A2286)</f>
        <v>7</v>
      </c>
      <c r="E2286" s="17" t="str">
        <f aca="false">LEFT(A2286,1)</f>
        <v>F</v>
      </c>
      <c r="F2286" s="17" t="str">
        <f aca="false">LEFT(A2286,3)</f>
        <v>F05</v>
      </c>
    </row>
    <row r="2287" customFormat="false" ht="12" hidden="false" customHeight="false" outlineLevel="0" collapsed="false">
      <c r="A2287" s="28" t="s">
        <v>4587</v>
      </c>
      <c r="B2287" s="29" t="s">
        <v>4588</v>
      </c>
      <c r="C2287" s="1" t="s">
        <v>4419</v>
      </c>
      <c r="D2287" s="2" t="n">
        <f aca="false">LEN(A2287)</f>
        <v>7</v>
      </c>
      <c r="E2287" s="17" t="str">
        <f aca="false">LEFT(A2287,1)</f>
        <v>F</v>
      </c>
      <c r="F2287" s="17" t="str">
        <f aca="false">LEFT(A2287,3)</f>
        <v>F05</v>
      </c>
    </row>
    <row r="2288" customFormat="false" ht="12" hidden="false" customHeight="false" outlineLevel="0" collapsed="false">
      <c r="A2288" s="28" t="s">
        <v>4589</v>
      </c>
      <c r="B2288" s="29" t="s">
        <v>4590</v>
      </c>
      <c r="C2288" s="1" t="s">
        <v>4419</v>
      </c>
      <c r="D2288" s="2" t="n">
        <f aca="false">LEN(A2288)</f>
        <v>7</v>
      </c>
      <c r="E2288" s="17" t="str">
        <f aca="false">LEFT(A2288,1)</f>
        <v>F</v>
      </c>
      <c r="F2288" s="17" t="str">
        <f aca="false">LEFT(A2288,3)</f>
        <v>F05</v>
      </c>
    </row>
    <row r="2289" customFormat="false" ht="12" hidden="false" customHeight="false" outlineLevel="0" collapsed="false">
      <c r="A2289" s="28" t="s">
        <v>4591</v>
      </c>
      <c r="B2289" s="29" t="s">
        <v>4592</v>
      </c>
      <c r="C2289" s="1" t="s">
        <v>4419</v>
      </c>
      <c r="D2289" s="2" t="n">
        <f aca="false">LEN(A2289)</f>
        <v>7</v>
      </c>
      <c r="E2289" s="17" t="str">
        <f aca="false">LEFT(A2289,1)</f>
        <v>F</v>
      </c>
      <c r="F2289" s="17" t="str">
        <f aca="false">LEFT(A2289,3)</f>
        <v>F05</v>
      </c>
    </row>
    <row r="2290" customFormat="false" ht="12" hidden="false" customHeight="false" outlineLevel="0" collapsed="false">
      <c r="A2290" s="28" t="s">
        <v>4593</v>
      </c>
      <c r="B2290" s="29" t="s">
        <v>4594</v>
      </c>
      <c r="C2290" s="1" t="s">
        <v>4419</v>
      </c>
      <c r="D2290" s="2" t="n">
        <f aca="false">LEN(A2290)</f>
        <v>7</v>
      </c>
      <c r="E2290" s="17" t="str">
        <f aca="false">LEFT(A2290,1)</f>
        <v>F</v>
      </c>
      <c r="F2290" s="17" t="str">
        <f aca="false">LEFT(A2290,3)</f>
        <v>F05</v>
      </c>
    </row>
    <row r="2291" s="12" customFormat="true" ht="12" hidden="false" customHeight="false" outlineLevel="0" collapsed="false">
      <c r="A2291" s="25" t="s">
        <v>4595</v>
      </c>
      <c r="B2291" s="7" t="s">
        <v>4596</v>
      </c>
      <c r="C2291" s="26" t="s">
        <v>4419</v>
      </c>
      <c r="D2291" s="27" t="n">
        <f aca="false">LEN(A2291)</f>
        <v>5</v>
      </c>
      <c r="E2291" s="17" t="str">
        <f aca="false">LEFT(A2291,1)</f>
        <v>F</v>
      </c>
      <c r="F2291" s="17" t="str">
        <f aca="false">LEFT(A2291,3)</f>
        <v>F05</v>
      </c>
      <c r="G2291" s="11"/>
    </row>
    <row r="2292" customFormat="false" ht="12" hidden="false" customHeight="false" outlineLevel="0" collapsed="false">
      <c r="A2292" s="28" t="s">
        <v>4597</v>
      </c>
      <c r="B2292" s="29" t="s">
        <v>4598</v>
      </c>
      <c r="C2292" s="1" t="s">
        <v>4419</v>
      </c>
      <c r="D2292" s="2" t="n">
        <f aca="false">LEN(A2292)</f>
        <v>7</v>
      </c>
      <c r="E2292" s="17" t="str">
        <f aca="false">LEFT(A2292,1)</f>
        <v>F</v>
      </c>
      <c r="F2292" s="17" t="str">
        <f aca="false">LEFT(A2292,3)</f>
        <v>F05</v>
      </c>
    </row>
    <row r="2293" customFormat="false" ht="12" hidden="false" customHeight="false" outlineLevel="0" collapsed="false">
      <c r="A2293" s="28" t="s">
        <v>4599</v>
      </c>
      <c r="B2293" s="29" t="s">
        <v>4600</v>
      </c>
      <c r="C2293" s="1" t="s">
        <v>4419</v>
      </c>
      <c r="D2293" s="2" t="n">
        <f aca="false">LEN(A2293)</f>
        <v>7</v>
      </c>
      <c r="E2293" s="17" t="str">
        <f aca="false">LEFT(A2293,1)</f>
        <v>F</v>
      </c>
      <c r="F2293" s="17" t="str">
        <f aca="false">LEFT(A2293,3)</f>
        <v>F05</v>
      </c>
    </row>
    <row r="2294" customFormat="false" ht="12" hidden="false" customHeight="false" outlineLevel="0" collapsed="false">
      <c r="A2294" s="28" t="s">
        <v>4601</v>
      </c>
      <c r="B2294" s="29" t="s">
        <v>4602</v>
      </c>
      <c r="C2294" s="1" t="s">
        <v>4419</v>
      </c>
      <c r="D2294" s="2" t="n">
        <f aca="false">LEN(A2294)</f>
        <v>7</v>
      </c>
      <c r="E2294" s="17" t="str">
        <f aca="false">LEFT(A2294,1)</f>
        <v>F</v>
      </c>
      <c r="F2294" s="17" t="str">
        <f aca="false">LEFT(A2294,3)</f>
        <v>F05</v>
      </c>
    </row>
    <row r="2295" customFormat="false" ht="12" hidden="false" customHeight="false" outlineLevel="0" collapsed="false">
      <c r="A2295" s="28" t="s">
        <v>4603</v>
      </c>
      <c r="B2295" s="29" t="s">
        <v>4604</v>
      </c>
      <c r="C2295" s="1" t="s">
        <v>4419</v>
      </c>
      <c r="D2295" s="2" t="n">
        <f aca="false">LEN(A2295)</f>
        <v>7</v>
      </c>
      <c r="E2295" s="17" t="str">
        <f aca="false">LEFT(A2295,1)</f>
        <v>F</v>
      </c>
      <c r="F2295" s="17" t="str">
        <f aca="false">LEFT(A2295,3)</f>
        <v>F05</v>
      </c>
    </row>
    <row r="2296" customFormat="false" ht="12" hidden="false" customHeight="false" outlineLevel="0" collapsed="false">
      <c r="A2296" s="28" t="s">
        <v>4605</v>
      </c>
      <c r="B2296" s="29" t="s">
        <v>4606</v>
      </c>
      <c r="C2296" s="1" t="s">
        <v>4419</v>
      </c>
      <c r="D2296" s="2" t="n">
        <f aca="false">LEN(A2296)</f>
        <v>7</v>
      </c>
      <c r="E2296" s="17" t="str">
        <f aca="false">LEFT(A2296,1)</f>
        <v>F</v>
      </c>
      <c r="F2296" s="17" t="str">
        <f aca="false">LEFT(A2296,3)</f>
        <v>F05</v>
      </c>
    </row>
    <row r="2297" customFormat="false" ht="12" hidden="false" customHeight="false" outlineLevel="0" collapsed="false">
      <c r="A2297" s="28" t="s">
        <v>4607</v>
      </c>
      <c r="B2297" s="29" t="s">
        <v>4608</v>
      </c>
      <c r="C2297" s="1" t="s">
        <v>4419</v>
      </c>
      <c r="D2297" s="2" t="n">
        <f aca="false">LEN(A2297)</f>
        <v>7</v>
      </c>
      <c r="E2297" s="17" t="str">
        <f aca="false">LEFT(A2297,1)</f>
        <v>F</v>
      </c>
      <c r="F2297" s="17" t="str">
        <f aca="false">LEFT(A2297,3)</f>
        <v>F05</v>
      </c>
    </row>
    <row r="2298" customFormat="false" ht="12" hidden="false" customHeight="false" outlineLevel="0" collapsed="false">
      <c r="A2298" s="28" t="s">
        <v>4609</v>
      </c>
      <c r="B2298" s="29" t="s">
        <v>4610</v>
      </c>
      <c r="C2298" s="1" t="s">
        <v>4419</v>
      </c>
      <c r="D2298" s="2" t="n">
        <f aca="false">LEN(A2298)</f>
        <v>7</v>
      </c>
      <c r="E2298" s="17" t="str">
        <f aca="false">LEFT(A2298,1)</f>
        <v>F</v>
      </c>
      <c r="F2298" s="17" t="str">
        <f aca="false">LEFT(A2298,3)</f>
        <v>F05</v>
      </c>
    </row>
    <row r="2299" s="12" customFormat="true" ht="12" hidden="false" customHeight="false" outlineLevel="0" collapsed="false">
      <c r="A2299" s="25" t="s">
        <v>4611</v>
      </c>
      <c r="B2299" s="7" t="s">
        <v>4612</v>
      </c>
      <c r="C2299" s="26" t="s">
        <v>4419</v>
      </c>
      <c r="D2299" s="27" t="n">
        <f aca="false">LEN(A2299)</f>
        <v>5</v>
      </c>
      <c r="E2299" s="17" t="str">
        <f aca="false">LEFT(A2299,1)</f>
        <v>F</v>
      </c>
      <c r="F2299" s="17" t="str">
        <f aca="false">LEFT(A2299,3)</f>
        <v>F05</v>
      </c>
      <c r="G2299" s="11"/>
    </row>
    <row r="2300" customFormat="false" ht="12" hidden="false" customHeight="false" outlineLevel="0" collapsed="false">
      <c r="A2300" s="28" t="s">
        <v>4613</v>
      </c>
      <c r="B2300" s="29" t="s">
        <v>4614</v>
      </c>
      <c r="C2300" s="1" t="s">
        <v>4419</v>
      </c>
      <c r="D2300" s="2" t="n">
        <f aca="false">LEN(A2300)</f>
        <v>7</v>
      </c>
      <c r="E2300" s="17" t="str">
        <f aca="false">LEFT(A2300,1)</f>
        <v>F</v>
      </c>
      <c r="F2300" s="17" t="str">
        <f aca="false">LEFT(A2300,3)</f>
        <v>F05</v>
      </c>
    </row>
    <row r="2301" customFormat="false" ht="12" hidden="false" customHeight="false" outlineLevel="0" collapsed="false">
      <c r="A2301" s="28" t="s">
        <v>4615</v>
      </c>
      <c r="B2301" s="29" t="s">
        <v>4616</v>
      </c>
      <c r="C2301" s="1" t="s">
        <v>4419</v>
      </c>
      <c r="D2301" s="2" t="n">
        <f aca="false">LEN(A2301)</f>
        <v>7</v>
      </c>
      <c r="E2301" s="17" t="str">
        <f aca="false">LEFT(A2301,1)</f>
        <v>F</v>
      </c>
      <c r="F2301" s="17" t="str">
        <f aca="false">LEFT(A2301,3)</f>
        <v>F05</v>
      </c>
    </row>
    <row r="2302" customFormat="false" ht="12" hidden="false" customHeight="false" outlineLevel="0" collapsed="false">
      <c r="A2302" s="28" t="s">
        <v>4617</v>
      </c>
      <c r="B2302" s="29" t="s">
        <v>4618</v>
      </c>
      <c r="C2302" s="1" t="s">
        <v>4419</v>
      </c>
      <c r="D2302" s="2" t="n">
        <f aca="false">LEN(A2302)</f>
        <v>7</v>
      </c>
      <c r="E2302" s="17" t="str">
        <f aca="false">LEFT(A2302,1)</f>
        <v>F</v>
      </c>
      <c r="F2302" s="17" t="str">
        <f aca="false">LEFT(A2302,3)</f>
        <v>F05</v>
      </c>
    </row>
    <row r="2303" customFormat="false" ht="12" hidden="false" customHeight="false" outlineLevel="0" collapsed="false">
      <c r="A2303" s="28" t="s">
        <v>4619</v>
      </c>
      <c r="B2303" s="29" t="s">
        <v>4620</v>
      </c>
      <c r="C2303" s="1" t="s">
        <v>4419</v>
      </c>
      <c r="D2303" s="2" t="n">
        <f aca="false">LEN(A2303)</f>
        <v>7</v>
      </c>
      <c r="E2303" s="17" t="str">
        <f aca="false">LEFT(A2303,1)</f>
        <v>F</v>
      </c>
      <c r="F2303" s="17" t="str">
        <f aca="false">LEFT(A2303,3)</f>
        <v>F05</v>
      </c>
    </row>
    <row r="2304" customFormat="false" ht="12" hidden="false" customHeight="false" outlineLevel="0" collapsed="false">
      <c r="A2304" s="28" t="s">
        <v>4621</v>
      </c>
      <c r="B2304" s="29" t="s">
        <v>4622</v>
      </c>
      <c r="C2304" s="1" t="s">
        <v>4419</v>
      </c>
      <c r="D2304" s="2" t="n">
        <f aca="false">LEN(A2304)</f>
        <v>7</v>
      </c>
      <c r="E2304" s="17" t="str">
        <f aca="false">LEFT(A2304,1)</f>
        <v>F</v>
      </c>
      <c r="F2304" s="17" t="str">
        <f aca="false">LEFT(A2304,3)</f>
        <v>F05</v>
      </c>
    </row>
    <row r="2305" customFormat="false" ht="12" hidden="false" customHeight="false" outlineLevel="0" collapsed="false">
      <c r="A2305" s="28" t="s">
        <v>4623</v>
      </c>
      <c r="B2305" s="29" t="s">
        <v>4624</v>
      </c>
      <c r="C2305" s="1" t="s">
        <v>4419</v>
      </c>
      <c r="D2305" s="2" t="n">
        <f aca="false">LEN(A2305)</f>
        <v>7</v>
      </c>
      <c r="E2305" s="17" t="str">
        <f aca="false">LEFT(A2305,1)</f>
        <v>F</v>
      </c>
      <c r="F2305" s="17" t="str">
        <f aca="false">LEFT(A2305,3)</f>
        <v>F05</v>
      </c>
    </row>
    <row r="2306" customFormat="false" ht="12" hidden="false" customHeight="false" outlineLevel="0" collapsed="false">
      <c r="A2306" s="28" t="s">
        <v>4625</v>
      </c>
      <c r="B2306" s="29" t="s">
        <v>4626</v>
      </c>
      <c r="C2306" s="1" t="s">
        <v>4419</v>
      </c>
      <c r="D2306" s="2" t="n">
        <f aca="false">LEN(A2306)</f>
        <v>7</v>
      </c>
      <c r="E2306" s="17" t="str">
        <f aca="false">LEFT(A2306,1)</f>
        <v>F</v>
      </c>
      <c r="F2306" s="17" t="str">
        <f aca="false">LEFT(A2306,3)</f>
        <v>F05</v>
      </c>
    </row>
    <row r="2307" customFormat="false" ht="12" hidden="false" customHeight="false" outlineLevel="0" collapsed="false">
      <c r="A2307" s="28" t="s">
        <v>4627</v>
      </c>
      <c r="B2307" s="29" t="s">
        <v>4628</v>
      </c>
      <c r="C2307" s="1" t="s">
        <v>4419</v>
      </c>
      <c r="D2307" s="2" t="n">
        <f aca="false">LEN(A2307)</f>
        <v>7</v>
      </c>
      <c r="E2307" s="17" t="str">
        <f aca="false">LEFT(A2307,1)</f>
        <v>F</v>
      </c>
      <c r="F2307" s="17" t="str">
        <f aca="false">LEFT(A2307,3)</f>
        <v>F05</v>
      </c>
    </row>
    <row r="2308" s="12" customFormat="true" ht="12" hidden="false" customHeight="false" outlineLevel="0" collapsed="false">
      <c r="A2308" s="25" t="s">
        <v>4629</v>
      </c>
      <c r="B2308" s="7" t="s">
        <v>4630</v>
      </c>
      <c r="C2308" s="26" t="s">
        <v>4419</v>
      </c>
      <c r="D2308" s="27" t="n">
        <f aca="false">LEN(A2308)</f>
        <v>5</v>
      </c>
      <c r="E2308" s="17" t="str">
        <f aca="false">LEFT(A2308,1)</f>
        <v>F</v>
      </c>
      <c r="F2308" s="17" t="str">
        <f aca="false">LEFT(A2308,3)</f>
        <v>F05</v>
      </c>
      <c r="G2308" s="11"/>
    </row>
    <row r="2309" customFormat="false" ht="12" hidden="false" customHeight="false" outlineLevel="0" collapsed="false">
      <c r="A2309" s="28" t="s">
        <v>4631</v>
      </c>
      <c r="B2309" s="29" t="s">
        <v>4632</v>
      </c>
      <c r="C2309" s="1" t="s">
        <v>4419</v>
      </c>
      <c r="D2309" s="2" t="n">
        <f aca="false">LEN(A2309)</f>
        <v>7</v>
      </c>
      <c r="E2309" s="17" t="str">
        <f aca="false">LEFT(A2309,1)</f>
        <v>F</v>
      </c>
      <c r="F2309" s="17" t="str">
        <f aca="false">LEFT(A2309,3)</f>
        <v>F05</v>
      </c>
    </row>
    <row r="2310" customFormat="false" ht="12" hidden="false" customHeight="false" outlineLevel="0" collapsed="false">
      <c r="A2310" s="28" t="s">
        <v>4633</v>
      </c>
      <c r="B2310" s="29" t="s">
        <v>4634</v>
      </c>
      <c r="C2310" s="1" t="s">
        <v>4419</v>
      </c>
      <c r="D2310" s="2" t="n">
        <f aca="false">LEN(A2310)</f>
        <v>7</v>
      </c>
      <c r="E2310" s="17" t="str">
        <f aca="false">LEFT(A2310,1)</f>
        <v>F</v>
      </c>
      <c r="F2310" s="17" t="str">
        <f aca="false">LEFT(A2310,3)</f>
        <v>F05</v>
      </c>
    </row>
    <row r="2311" customFormat="false" ht="12" hidden="false" customHeight="false" outlineLevel="0" collapsed="false">
      <c r="A2311" s="28" t="s">
        <v>4635</v>
      </c>
      <c r="B2311" s="29" t="s">
        <v>4636</v>
      </c>
      <c r="C2311" s="1" t="s">
        <v>4419</v>
      </c>
      <c r="D2311" s="2" t="n">
        <f aca="false">LEN(A2311)</f>
        <v>7</v>
      </c>
      <c r="E2311" s="17" t="str">
        <f aca="false">LEFT(A2311,1)</f>
        <v>F</v>
      </c>
      <c r="F2311" s="17" t="str">
        <f aca="false">LEFT(A2311,3)</f>
        <v>F05</v>
      </c>
    </row>
    <row r="2312" customFormat="false" ht="12" hidden="false" customHeight="false" outlineLevel="0" collapsed="false">
      <c r="A2312" s="28" t="s">
        <v>4637</v>
      </c>
      <c r="B2312" s="29" t="s">
        <v>4638</v>
      </c>
      <c r="C2312" s="1" t="s">
        <v>4419</v>
      </c>
      <c r="D2312" s="2" t="n">
        <f aca="false">LEN(A2312)</f>
        <v>7</v>
      </c>
      <c r="E2312" s="17" t="str">
        <f aca="false">LEFT(A2312,1)</f>
        <v>F</v>
      </c>
      <c r="F2312" s="17" t="str">
        <f aca="false">LEFT(A2312,3)</f>
        <v>F05</v>
      </c>
    </row>
    <row r="2313" customFormat="false" ht="12" hidden="false" customHeight="false" outlineLevel="0" collapsed="false">
      <c r="A2313" s="28" t="s">
        <v>4639</v>
      </c>
      <c r="B2313" s="29" t="s">
        <v>4640</v>
      </c>
      <c r="C2313" s="1" t="s">
        <v>4419</v>
      </c>
      <c r="D2313" s="2" t="n">
        <f aca="false">LEN(A2313)</f>
        <v>7</v>
      </c>
      <c r="E2313" s="17" t="str">
        <f aca="false">LEFT(A2313,1)</f>
        <v>F</v>
      </c>
      <c r="F2313" s="17" t="str">
        <f aca="false">LEFT(A2313,3)</f>
        <v>F05</v>
      </c>
    </row>
    <row r="2314" s="12" customFormat="true" ht="12" hidden="false" customHeight="false" outlineLevel="0" collapsed="false">
      <c r="A2314" s="25" t="s">
        <v>4641</v>
      </c>
      <c r="B2314" s="7" t="s">
        <v>4642</v>
      </c>
      <c r="C2314" s="26" t="s">
        <v>4419</v>
      </c>
      <c r="D2314" s="27" t="n">
        <f aca="false">LEN(A2314)</f>
        <v>5</v>
      </c>
      <c r="E2314" s="17" t="str">
        <f aca="false">LEFT(A2314,1)</f>
        <v>F</v>
      </c>
      <c r="F2314" s="17" t="str">
        <f aca="false">LEFT(A2314,3)</f>
        <v>F05</v>
      </c>
      <c r="G2314" s="11"/>
    </row>
    <row r="2315" customFormat="false" ht="12" hidden="false" customHeight="false" outlineLevel="0" collapsed="false">
      <c r="A2315" s="28" t="s">
        <v>4643</v>
      </c>
      <c r="B2315" s="29" t="s">
        <v>4644</v>
      </c>
      <c r="C2315" s="1" t="s">
        <v>4419</v>
      </c>
      <c r="D2315" s="2" t="n">
        <f aca="false">LEN(A2315)</f>
        <v>7</v>
      </c>
      <c r="E2315" s="17" t="str">
        <f aca="false">LEFT(A2315,1)</f>
        <v>F</v>
      </c>
      <c r="F2315" s="17" t="str">
        <f aca="false">LEFT(A2315,3)</f>
        <v>F05</v>
      </c>
    </row>
    <row r="2316" customFormat="false" ht="12" hidden="false" customHeight="false" outlineLevel="0" collapsed="false">
      <c r="A2316" s="28" t="s">
        <v>4645</v>
      </c>
      <c r="B2316" s="29" t="s">
        <v>4646</v>
      </c>
      <c r="C2316" s="1" t="s">
        <v>4419</v>
      </c>
      <c r="D2316" s="2" t="n">
        <f aca="false">LEN(A2316)</f>
        <v>7</v>
      </c>
      <c r="E2316" s="17" t="str">
        <f aca="false">LEFT(A2316,1)</f>
        <v>F</v>
      </c>
      <c r="F2316" s="17" t="str">
        <f aca="false">LEFT(A2316,3)</f>
        <v>F05</v>
      </c>
    </row>
    <row r="2317" customFormat="false" ht="12" hidden="false" customHeight="false" outlineLevel="0" collapsed="false">
      <c r="A2317" s="28" t="s">
        <v>4647</v>
      </c>
      <c r="B2317" s="29" t="s">
        <v>4648</v>
      </c>
      <c r="C2317" s="1" t="s">
        <v>4419</v>
      </c>
      <c r="D2317" s="2" t="n">
        <f aca="false">LEN(A2317)</f>
        <v>7</v>
      </c>
      <c r="E2317" s="17" t="str">
        <f aca="false">LEFT(A2317,1)</f>
        <v>F</v>
      </c>
      <c r="F2317" s="17" t="str">
        <f aca="false">LEFT(A2317,3)</f>
        <v>F05</v>
      </c>
    </row>
    <row r="2318" customFormat="false" ht="12" hidden="false" customHeight="false" outlineLevel="0" collapsed="false">
      <c r="A2318" s="28" t="s">
        <v>4649</v>
      </c>
      <c r="B2318" s="29" t="s">
        <v>4650</v>
      </c>
      <c r="C2318" s="1" t="s">
        <v>4419</v>
      </c>
      <c r="D2318" s="2" t="n">
        <f aca="false">LEN(A2318)</f>
        <v>7</v>
      </c>
      <c r="E2318" s="17" t="str">
        <f aca="false">LEFT(A2318,1)</f>
        <v>F</v>
      </c>
      <c r="F2318" s="17" t="str">
        <f aca="false">LEFT(A2318,3)</f>
        <v>F05</v>
      </c>
    </row>
    <row r="2319" customFormat="false" ht="12" hidden="false" customHeight="false" outlineLevel="0" collapsed="false">
      <c r="A2319" s="28" t="s">
        <v>4651</v>
      </c>
      <c r="B2319" s="29" t="s">
        <v>4652</v>
      </c>
      <c r="C2319" s="1" t="s">
        <v>4419</v>
      </c>
      <c r="D2319" s="2" t="n">
        <f aca="false">LEN(A2319)</f>
        <v>7</v>
      </c>
      <c r="E2319" s="17" t="str">
        <f aca="false">LEFT(A2319,1)</f>
        <v>F</v>
      </c>
      <c r="F2319" s="17" t="str">
        <f aca="false">LEFT(A2319,3)</f>
        <v>F05</v>
      </c>
    </row>
    <row r="2320" customFormat="false" ht="12" hidden="false" customHeight="false" outlineLevel="0" collapsed="false">
      <c r="A2320" s="28" t="s">
        <v>4653</v>
      </c>
      <c r="B2320" s="29" t="s">
        <v>4654</v>
      </c>
      <c r="C2320" s="1" t="s">
        <v>4419</v>
      </c>
      <c r="D2320" s="2" t="n">
        <f aca="false">LEN(A2320)</f>
        <v>7</v>
      </c>
      <c r="E2320" s="17" t="str">
        <f aca="false">LEFT(A2320,1)</f>
        <v>F</v>
      </c>
      <c r="F2320" s="17" t="str">
        <f aca="false">LEFT(A2320,3)</f>
        <v>F05</v>
      </c>
    </row>
    <row r="2321" customFormat="false" ht="12" hidden="false" customHeight="false" outlineLevel="0" collapsed="false">
      <c r="A2321" s="28" t="s">
        <v>4655</v>
      </c>
      <c r="B2321" s="29" t="s">
        <v>4656</v>
      </c>
      <c r="C2321" s="1" t="s">
        <v>4419</v>
      </c>
      <c r="D2321" s="2" t="n">
        <f aca="false">LEN(A2321)</f>
        <v>7</v>
      </c>
      <c r="E2321" s="17" t="str">
        <f aca="false">LEFT(A2321,1)</f>
        <v>F</v>
      </c>
      <c r="F2321" s="17" t="str">
        <f aca="false">LEFT(A2321,3)</f>
        <v>F05</v>
      </c>
    </row>
    <row r="2322" customFormat="false" ht="12" hidden="false" customHeight="false" outlineLevel="0" collapsed="false">
      <c r="A2322" s="28" t="s">
        <v>4657</v>
      </c>
      <c r="B2322" s="29" t="s">
        <v>4658</v>
      </c>
      <c r="C2322" s="1" t="s">
        <v>4419</v>
      </c>
      <c r="D2322" s="2" t="n">
        <f aca="false">LEN(A2322)</f>
        <v>7</v>
      </c>
      <c r="E2322" s="17" t="str">
        <f aca="false">LEFT(A2322,1)</f>
        <v>F</v>
      </c>
      <c r="F2322" s="17" t="str">
        <f aca="false">LEFT(A2322,3)</f>
        <v>F05</v>
      </c>
    </row>
    <row r="2323" s="12" customFormat="true" ht="12" hidden="false" customHeight="false" outlineLevel="0" collapsed="false">
      <c r="A2323" s="25" t="s">
        <v>4659</v>
      </c>
      <c r="B2323" s="7" t="s">
        <v>4660</v>
      </c>
      <c r="C2323" s="26" t="s">
        <v>4419</v>
      </c>
      <c r="D2323" s="27" t="n">
        <f aca="false">LEN(A2323)</f>
        <v>5</v>
      </c>
      <c r="E2323" s="17" t="str">
        <f aca="false">LEFT(A2323,1)</f>
        <v>F</v>
      </c>
      <c r="F2323" s="17" t="str">
        <f aca="false">LEFT(A2323,3)</f>
        <v>F05</v>
      </c>
      <c r="G2323" s="11"/>
    </row>
    <row r="2324" customFormat="false" ht="12" hidden="false" customHeight="false" outlineLevel="0" collapsed="false">
      <c r="A2324" s="28" t="s">
        <v>4661</v>
      </c>
      <c r="B2324" s="29" t="s">
        <v>4662</v>
      </c>
      <c r="C2324" s="1" t="s">
        <v>4419</v>
      </c>
      <c r="D2324" s="2" t="n">
        <f aca="false">LEN(A2324)</f>
        <v>7</v>
      </c>
      <c r="E2324" s="17" t="str">
        <f aca="false">LEFT(A2324,1)</f>
        <v>F</v>
      </c>
      <c r="F2324" s="17" t="str">
        <f aca="false">LEFT(A2324,3)</f>
        <v>F05</v>
      </c>
    </row>
    <row r="2325" customFormat="false" ht="12" hidden="false" customHeight="false" outlineLevel="0" collapsed="false">
      <c r="A2325" s="28" t="s">
        <v>4663</v>
      </c>
      <c r="B2325" s="29" t="s">
        <v>4664</v>
      </c>
      <c r="C2325" s="1" t="s">
        <v>4419</v>
      </c>
      <c r="D2325" s="2" t="n">
        <f aca="false">LEN(A2325)</f>
        <v>7</v>
      </c>
      <c r="E2325" s="17" t="str">
        <f aca="false">LEFT(A2325,1)</f>
        <v>F</v>
      </c>
      <c r="F2325" s="17" t="str">
        <f aca="false">LEFT(A2325,3)</f>
        <v>F05</v>
      </c>
    </row>
    <row r="2326" customFormat="false" ht="12" hidden="false" customHeight="false" outlineLevel="0" collapsed="false">
      <c r="A2326" s="28" t="s">
        <v>4665</v>
      </c>
      <c r="B2326" s="29" t="s">
        <v>4666</v>
      </c>
      <c r="C2326" s="1" t="s">
        <v>4419</v>
      </c>
      <c r="D2326" s="2" t="n">
        <f aca="false">LEN(A2326)</f>
        <v>7</v>
      </c>
      <c r="E2326" s="17" t="str">
        <f aca="false">LEFT(A2326,1)</f>
        <v>F</v>
      </c>
      <c r="F2326" s="17" t="str">
        <f aca="false">LEFT(A2326,3)</f>
        <v>F05</v>
      </c>
    </row>
    <row r="2327" s="12" customFormat="true" ht="12" hidden="false" customHeight="false" outlineLevel="0" collapsed="false">
      <c r="A2327" s="25" t="s">
        <v>4667</v>
      </c>
      <c r="B2327" s="7" t="s">
        <v>4668</v>
      </c>
      <c r="C2327" s="26" t="s">
        <v>4419</v>
      </c>
      <c r="D2327" s="27" t="n">
        <f aca="false">LEN(A2327)</f>
        <v>5</v>
      </c>
      <c r="E2327" s="17" t="str">
        <f aca="false">LEFT(A2327,1)</f>
        <v>F</v>
      </c>
      <c r="F2327" s="17" t="str">
        <f aca="false">LEFT(A2327,3)</f>
        <v>F05</v>
      </c>
      <c r="G2327" s="11"/>
    </row>
    <row r="2328" customFormat="false" ht="12" hidden="false" customHeight="false" outlineLevel="0" collapsed="false">
      <c r="A2328" s="28" t="s">
        <v>4669</v>
      </c>
      <c r="B2328" s="29" t="s">
        <v>4670</v>
      </c>
      <c r="C2328" s="1" t="s">
        <v>4419</v>
      </c>
      <c r="D2328" s="2" t="n">
        <f aca="false">LEN(A2328)</f>
        <v>7</v>
      </c>
      <c r="E2328" s="17" t="str">
        <f aca="false">LEFT(A2328,1)</f>
        <v>F</v>
      </c>
      <c r="F2328" s="17" t="str">
        <f aca="false">LEFT(A2328,3)</f>
        <v>F05</v>
      </c>
    </row>
    <row r="2329" customFormat="false" ht="12" hidden="false" customHeight="false" outlineLevel="0" collapsed="false">
      <c r="A2329" s="28" t="s">
        <v>4671</v>
      </c>
      <c r="B2329" s="29" t="s">
        <v>4672</v>
      </c>
      <c r="C2329" s="1" t="s">
        <v>4419</v>
      </c>
      <c r="D2329" s="2" t="n">
        <f aca="false">LEN(A2329)</f>
        <v>7</v>
      </c>
      <c r="E2329" s="17" t="str">
        <f aca="false">LEFT(A2329,1)</f>
        <v>F</v>
      </c>
      <c r="F2329" s="17" t="str">
        <f aca="false">LEFT(A2329,3)</f>
        <v>F05</v>
      </c>
    </row>
    <row r="2330" customFormat="false" ht="12" hidden="false" customHeight="false" outlineLevel="0" collapsed="false">
      <c r="A2330" s="28" t="s">
        <v>4673</v>
      </c>
      <c r="B2330" s="29" t="s">
        <v>4674</v>
      </c>
      <c r="C2330" s="1" t="s">
        <v>4419</v>
      </c>
      <c r="D2330" s="2" t="n">
        <f aca="false">LEN(A2330)</f>
        <v>7</v>
      </c>
      <c r="E2330" s="17" t="str">
        <f aca="false">LEFT(A2330,1)</f>
        <v>F</v>
      </c>
      <c r="F2330" s="17" t="str">
        <f aca="false">LEFT(A2330,3)</f>
        <v>F05</v>
      </c>
    </row>
    <row r="2331" customFormat="false" ht="12" hidden="false" customHeight="false" outlineLevel="0" collapsed="false">
      <c r="A2331" s="28" t="s">
        <v>4675</v>
      </c>
      <c r="B2331" s="29" t="s">
        <v>4676</v>
      </c>
      <c r="C2331" s="1" t="s">
        <v>4419</v>
      </c>
      <c r="D2331" s="2" t="n">
        <f aca="false">LEN(A2331)</f>
        <v>7</v>
      </c>
      <c r="E2331" s="17" t="str">
        <f aca="false">LEFT(A2331,1)</f>
        <v>F</v>
      </c>
      <c r="F2331" s="17" t="str">
        <f aca="false">LEFT(A2331,3)</f>
        <v>F05</v>
      </c>
    </row>
    <row r="2332" customFormat="false" ht="12" hidden="false" customHeight="false" outlineLevel="0" collapsed="false">
      <c r="A2332" s="28" t="s">
        <v>4677</v>
      </c>
      <c r="B2332" s="29" t="s">
        <v>4678</v>
      </c>
      <c r="C2332" s="1" t="s">
        <v>4419</v>
      </c>
      <c r="D2332" s="2" t="n">
        <f aca="false">LEN(A2332)</f>
        <v>7</v>
      </c>
      <c r="E2332" s="17" t="str">
        <f aca="false">LEFT(A2332,1)</f>
        <v>F</v>
      </c>
      <c r="F2332" s="17" t="str">
        <f aca="false">LEFT(A2332,3)</f>
        <v>F05</v>
      </c>
    </row>
    <row r="2333" customFormat="false" ht="12" hidden="false" customHeight="false" outlineLevel="0" collapsed="false">
      <c r="A2333" s="28" t="s">
        <v>4679</v>
      </c>
      <c r="B2333" s="29" t="s">
        <v>4680</v>
      </c>
      <c r="C2333" s="1" t="s">
        <v>4419</v>
      </c>
      <c r="D2333" s="2" t="n">
        <f aca="false">LEN(A2333)</f>
        <v>7</v>
      </c>
      <c r="E2333" s="17" t="str">
        <f aca="false">LEFT(A2333,1)</f>
        <v>F</v>
      </c>
      <c r="F2333" s="17" t="str">
        <f aca="false">LEFT(A2333,3)</f>
        <v>F05</v>
      </c>
    </row>
    <row r="2334" customFormat="false" ht="12" hidden="false" customHeight="false" outlineLevel="0" collapsed="false">
      <c r="A2334" s="28" t="s">
        <v>4681</v>
      </c>
      <c r="B2334" s="29" t="s">
        <v>4682</v>
      </c>
      <c r="C2334" s="1" t="s">
        <v>4419</v>
      </c>
      <c r="D2334" s="2" t="n">
        <f aca="false">LEN(A2334)</f>
        <v>7</v>
      </c>
      <c r="E2334" s="17" t="str">
        <f aca="false">LEFT(A2334,1)</f>
        <v>F</v>
      </c>
      <c r="F2334" s="17" t="str">
        <f aca="false">LEFT(A2334,3)</f>
        <v>F05</v>
      </c>
    </row>
    <row r="2335" customFormat="false" ht="12" hidden="false" customHeight="false" outlineLevel="0" collapsed="false">
      <c r="A2335" s="28" t="s">
        <v>4683</v>
      </c>
      <c r="B2335" s="29" t="s">
        <v>4684</v>
      </c>
      <c r="C2335" s="1" t="s">
        <v>4419</v>
      </c>
      <c r="D2335" s="2" t="n">
        <f aca="false">LEN(A2335)</f>
        <v>7</v>
      </c>
      <c r="E2335" s="17" t="str">
        <f aca="false">LEFT(A2335,1)</f>
        <v>F</v>
      </c>
      <c r="F2335" s="17" t="str">
        <f aca="false">LEFT(A2335,3)</f>
        <v>F05</v>
      </c>
    </row>
    <row r="2336" customFormat="false" ht="12" hidden="false" customHeight="false" outlineLevel="0" collapsed="false">
      <c r="A2336" s="28" t="s">
        <v>4685</v>
      </c>
      <c r="B2336" s="29" t="s">
        <v>4686</v>
      </c>
      <c r="C2336" s="1" t="s">
        <v>4419</v>
      </c>
      <c r="D2336" s="2" t="n">
        <f aca="false">LEN(A2336)</f>
        <v>7</v>
      </c>
      <c r="E2336" s="17" t="str">
        <f aca="false">LEFT(A2336,1)</f>
        <v>F</v>
      </c>
      <c r="F2336" s="17" t="str">
        <f aca="false">LEFT(A2336,3)</f>
        <v>F05</v>
      </c>
    </row>
    <row r="2337" s="12" customFormat="true" ht="12" hidden="false" customHeight="false" outlineLevel="0" collapsed="false">
      <c r="A2337" s="25" t="s">
        <v>4687</v>
      </c>
      <c r="B2337" s="7" t="s">
        <v>4688</v>
      </c>
      <c r="C2337" s="26" t="s">
        <v>4419</v>
      </c>
      <c r="D2337" s="27" t="n">
        <f aca="false">LEN(A2337)</f>
        <v>5</v>
      </c>
      <c r="E2337" s="17" t="str">
        <f aca="false">LEFT(A2337,1)</f>
        <v>F</v>
      </c>
      <c r="F2337" s="17" t="str">
        <f aca="false">LEFT(A2337,3)</f>
        <v>F05</v>
      </c>
      <c r="G2337" s="11"/>
    </row>
    <row r="2338" customFormat="false" ht="12" hidden="false" customHeight="false" outlineLevel="0" collapsed="false">
      <c r="A2338" s="28" t="s">
        <v>4689</v>
      </c>
      <c r="B2338" s="29" t="s">
        <v>4690</v>
      </c>
      <c r="C2338" s="1" t="s">
        <v>4419</v>
      </c>
      <c r="D2338" s="2" t="n">
        <f aca="false">LEN(A2338)</f>
        <v>7</v>
      </c>
      <c r="E2338" s="17" t="str">
        <f aca="false">LEFT(A2338,1)</f>
        <v>F</v>
      </c>
      <c r="F2338" s="17" t="str">
        <f aca="false">LEFT(A2338,3)</f>
        <v>F05</v>
      </c>
    </row>
    <row r="2339" customFormat="false" ht="12" hidden="false" customHeight="false" outlineLevel="0" collapsed="false">
      <c r="A2339" s="28" t="s">
        <v>4691</v>
      </c>
      <c r="B2339" s="29" t="s">
        <v>4692</v>
      </c>
      <c r="C2339" s="1" t="s">
        <v>4419</v>
      </c>
      <c r="D2339" s="2" t="n">
        <f aca="false">LEN(A2339)</f>
        <v>7</v>
      </c>
      <c r="E2339" s="17" t="str">
        <f aca="false">LEFT(A2339,1)</f>
        <v>F</v>
      </c>
      <c r="F2339" s="17" t="str">
        <f aca="false">LEFT(A2339,3)</f>
        <v>F05</v>
      </c>
    </row>
    <row r="2340" customFormat="false" ht="12" hidden="false" customHeight="false" outlineLevel="0" collapsed="false">
      <c r="A2340" s="28" t="s">
        <v>4693</v>
      </c>
      <c r="B2340" s="29" t="s">
        <v>4694</v>
      </c>
      <c r="C2340" s="1" t="s">
        <v>4419</v>
      </c>
      <c r="D2340" s="2" t="n">
        <f aca="false">LEN(A2340)</f>
        <v>7</v>
      </c>
      <c r="E2340" s="17" t="str">
        <f aca="false">LEFT(A2340,1)</f>
        <v>F</v>
      </c>
      <c r="F2340" s="17" t="str">
        <f aca="false">LEFT(A2340,3)</f>
        <v>F05</v>
      </c>
    </row>
    <row r="2341" customFormat="false" ht="12" hidden="false" customHeight="false" outlineLevel="0" collapsed="false">
      <c r="A2341" s="28" t="s">
        <v>4695</v>
      </c>
      <c r="B2341" s="29" t="s">
        <v>4696</v>
      </c>
      <c r="C2341" s="1" t="s">
        <v>4419</v>
      </c>
      <c r="D2341" s="2" t="n">
        <f aca="false">LEN(A2341)</f>
        <v>7</v>
      </c>
      <c r="E2341" s="17" t="str">
        <f aca="false">LEFT(A2341,1)</f>
        <v>F</v>
      </c>
      <c r="F2341" s="17" t="str">
        <f aca="false">LEFT(A2341,3)</f>
        <v>F05</v>
      </c>
    </row>
    <row r="2342" customFormat="false" ht="12" hidden="false" customHeight="false" outlineLevel="0" collapsed="false">
      <c r="A2342" s="28" t="s">
        <v>4697</v>
      </c>
      <c r="B2342" s="29" t="s">
        <v>4698</v>
      </c>
      <c r="C2342" s="1" t="s">
        <v>4419</v>
      </c>
      <c r="D2342" s="2" t="n">
        <f aca="false">LEN(A2342)</f>
        <v>7</v>
      </c>
      <c r="E2342" s="17" t="str">
        <f aca="false">LEFT(A2342,1)</f>
        <v>F</v>
      </c>
      <c r="F2342" s="17" t="str">
        <f aca="false">LEFT(A2342,3)</f>
        <v>F05</v>
      </c>
    </row>
    <row r="2343" customFormat="false" ht="12" hidden="false" customHeight="false" outlineLevel="0" collapsed="false">
      <c r="A2343" s="28" t="s">
        <v>4699</v>
      </c>
      <c r="B2343" s="29" t="s">
        <v>4700</v>
      </c>
      <c r="C2343" s="1" t="s">
        <v>4419</v>
      </c>
      <c r="D2343" s="2" t="n">
        <f aca="false">LEN(A2343)</f>
        <v>7</v>
      </c>
      <c r="E2343" s="17" t="str">
        <f aca="false">LEFT(A2343,1)</f>
        <v>F</v>
      </c>
      <c r="F2343" s="17" t="str">
        <f aca="false">LEFT(A2343,3)</f>
        <v>F05</v>
      </c>
    </row>
    <row r="2344" s="12" customFormat="true" ht="12" hidden="false" customHeight="false" outlineLevel="0" collapsed="false">
      <c r="A2344" s="25" t="s">
        <v>4701</v>
      </c>
      <c r="B2344" s="7" t="s">
        <v>4702</v>
      </c>
      <c r="C2344" s="26" t="s">
        <v>4419</v>
      </c>
      <c r="D2344" s="27" t="n">
        <f aca="false">LEN(A2344)</f>
        <v>5</v>
      </c>
      <c r="E2344" s="17" t="str">
        <f aca="false">LEFT(A2344,1)</f>
        <v>F</v>
      </c>
      <c r="F2344" s="17" t="str">
        <f aca="false">LEFT(A2344,3)</f>
        <v>F05</v>
      </c>
      <c r="G2344" s="11"/>
    </row>
    <row r="2345" customFormat="false" ht="12" hidden="false" customHeight="false" outlineLevel="0" collapsed="false">
      <c r="A2345" s="28" t="s">
        <v>4703</v>
      </c>
      <c r="B2345" s="29" t="s">
        <v>4704</v>
      </c>
      <c r="C2345" s="1" t="s">
        <v>4419</v>
      </c>
      <c r="D2345" s="2" t="n">
        <f aca="false">LEN(A2345)</f>
        <v>7</v>
      </c>
      <c r="E2345" s="17" t="str">
        <f aca="false">LEFT(A2345,1)</f>
        <v>F</v>
      </c>
      <c r="F2345" s="17" t="str">
        <f aca="false">LEFT(A2345,3)</f>
        <v>F05</v>
      </c>
    </row>
    <row r="2346" customFormat="false" ht="12" hidden="false" customHeight="false" outlineLevel="0" collapsed="false">
      <c r="A2346" s="28" t="s">
        <v>4705</v>
      </c>
      <c r="B2346" s="29" t="s">
        <v>4706</v>
      </c>
      <c r="C2346" s="1" t="s">
        <v>4419</v>
      </c>
      <c r="D2346" s="2" t="n">
        <f aca="false">LEN(A2346)</f>
        <v>7</v>
      </c>
      <c r="E2346" s="17" t="str">
        <f aca="false">LEFT(A2346,1)</f>
        <v>F</v>
      </c>
      <c r="F2346" s="17" t="str">
        <f aca="false">LEFT(A2346,3)</f>
        <v>F05</v>
      </c>
    </row>
    <row r="2347" customFormat="false" ht="12" hidden="false" customHeight="false" outlineLevel="0" collapsed="false">
      <c r="A2347" s="28" t="s">
        <v>4707</v>
      </c>
      <c r="B2347" s="29" t="s">
        <v>4708</v>
      </c>
      <c r="C2347" s="1" t="s">
        <v>4419</v>
      </c>
      <c r="D2347" s="2" t="n">
        <f aca="false">LEN(A2347)</f>
        <v>7</v>
      </c>
      <c r="E2347" s="17" t="str">
        <f aca="false">LEFT(A2347,1)</f>
        <v>F</v>
      </c>
      <c r="F2347" s="17" t="str">
        <f aca="false">LEFT(A2347,3)</f>
        <v>F05</v>
      </c>
    </row>
    <row r="2348" customFormat="false" ht="12" hidden="false" customHeight="false" outlineLevel="0" collapsed="false">
      <c r="A2348" s="28" t="s">
        <v>4709</v>
      </c>
      <c r="B2348" s="29" t="s">
        <v>4710</v>
      </c>
      <c r="C2348" s="1" t="s">
        <v>4419</v>
      </c>
      <c r="D2348" s="2" t="n">
        <f aca="false">LEN(A2348)</f>
        <v>7</v>
      </c>
      <c r="E2348" s="17" t="str">
        <f aca="false">LEFT(A2348,1)</f>
        <v>F</v>
      </c>
      <c r="F2348" s="17" t="str">
        <f aca="false">LEFT(A2348,3)</f>
        <v>F05</v>
      </c>
    </row>
    <row r="2349" customFormat="false" ht="12" hidden="false" customHeight="false" outlineLevel="0" collapsed="false">
      <c r="A2349" s="28" t="s">
        <v>4711</v>
      </c>
      <c r="B2349" s="29" t="s">
        <v>4712</v>
      </c>
      <c r="C2349" s="1" t="s">
        <v>4419</v>
      </c>
      <c r="D2349" s="2" t="n">
        <f aca="false">LEN(A2349)</f>
        <v>7</v>
      </c>
      <c r="E2349" s="17" t="str">
        <f aca="false">LEFT(A2349,1)</f>
        <v>F</v>
      </c>
      <c r="F2349" s="17" t="str">
        <f aca="false">LEFT(A2349,3)</f>
        <v>F05</v>
      </c>
    </row>
    <row r="2350" s="12" customFormat="true" ht="12" hidden="false" customHeight="false" outlineLevel="0" collapsed="false">
      <c r="A2350" s="25" t="s">
        <v>4713</v>
      </c>
      <c r="B2350" s="7" t="s">
        <v>4714</v>
      </c>
      <c r="C2350" s="26" t="s">
        <v>4419</v>
      </c>
      <c r="D2350" s="27" t="n">
        <f aca="false">LEN(A2350)</f>
        <v>5</v>
      </c>
      <c r="E2350" s="17" t="str">
        <f aca="false">LEFT(A2350,1)</f>
        <v>F</v>
      </c>
      <c r="F2350" s="17" t="str">
        <f aca="false">LEFT(A2350,3)</f>
        <v>F05</v>
      </c>
      <c r="G2350" s="11"/>
    </row>
    <row r="2351" customFormat="false" ht="12" hidden="false" customHeight="false" outlineLevel="0" collapsed="false">
      <c r="A2351" s="28" t="s">
        <v>4715</v>
      </c>
      <c r="B2351" s="29" t="s">
        <v>4716</v>
      </c>
      <c r="C2351" s="1" t="s">
        <v>4419</v>
      </c>
      <c r="D2351" s="2" t="n">
        <f aca="false">LEN(A2351)</f>
        <v>7</v>
      </c>
      <c r="E2351" s="17" t="str">
        <f aca="false">LEFT(A2351,1)</f>
        <v>F</v>
      </c>
      <c r="F2351" s="17" t="str">
        <f aca="false">LEFT(A2351,3)</f>
        <v>F05</v>
      </c>
    </row>
    <row r="2352" customFormat="false" ht="12" hidden="false" customHeight="false" outlineLevel="0" collapsed="false">
      <c r="A2352" s="28" t="s">
        <v>4717</v>
      </c>
      <c r="B2352" s="29" t="s">
        <v>4718</v>
      </c>
      <c r="C2352" s="1" t="s">
        <v>4419</v>
      </c>
      <c r="D2352" s="2" t="n">
        <f aca="false">LEN(A2352)</f>
        <v>7</v>
      </c>
      <c r="E2352" s="17" t="str">
        <f aca="false">LEFT(A2352,1)</f>
        <v>F</v>
      </c>
      <c r="F2352" s="17" t="str">
        <f aca="false">LEFT(A2352,3)</f>
        <v>F05</v>
      </c>
    </row>
    <row r="2353" customFormat="false" ht="12" hidden="false" customHeight="false" outlineLevel="0" collapsed="false">
      <c r="A2353" s="28" t="s">
        <v>4719</v>
      </c>
      <c r="B2353" s="29" t="s">
        <v>4720</v>
      </c>
      <c r="C2353" s="1" t="s">
        <v>4419</v>
      </c>
      <c r="D2353" s="2" t="n">
        <f aca="false">LEN(A2353)</f>
        <v>7</v>
      </c>
      <c r="E2353" s="17" t="str">
        <f aca="false">LEFT(A2353,1)</f>
        <v>F</v>
      </c>
      <c r="F2353" s="17" t="str">
        <f aca="false">LEFT(A2353,3)</f>
        <v>F05</v>
      </c>
    </row>
    <row r="2354" customFormat="false" ht="12" hidden="false" customHeight="false" outlineLevel="0" collapsed="false">
      <c r="A2354" s="28" t="s">
        <v>4721</v>
      </c>
      <c r="B2354" s="29" t="s">
        <v>4722</v>
      </c>
      <c r="C2354" s="1" t="s">
        <v>4419</v>
      </c>
      <c r="D2354" s="2" t="n">
        <f aca="false">LEN(A2354)</f>
        <v>7</v>
      </c>
      <c r="E2354" s="17" t="str">
        <f aca="false">LEFT(A2354,1)</f>
        <v>F</v>
      </c>
      <c r="F2354" s="17" t="str">
        <f aca="false">LEFT(A2354,3)</f>
        <v>F05</v>
      </c>
    </row>
    <row r="2355" customFormat="false" ht="12" hidden="false" customHeight="false" outlineLevel="0" collapsed="false">
      <c r="A2355" s="28" t="s">
        <v>4723</v>
      </c>
      <c r="B2355" s="29" t="s">
        <v>4724</v>
      </c>
      <c r="C2355" s="1" t="s">
        <v>4419</v>
      </c>
      <c r="D2355" s="2" t="n">
        <f aca="false">LEN(A2355)</f>
        <v>7</v>
      </c>
      <c r="E2355" s="17" t="str">
        <f aca="false">LEFT(A2355,1)</f>
        <v>F</v>
      </c>
      <c r="F2355" s="17" t="str">
        <f aca="false">LEFT(A2355,3)</f>
        <v>F05</v>
      </c>
    </row>
    <row r="2356" s="12" customFormat="true" ht="12" hidden="false" customHeight="false" outlineLevel="0" collapsed="false">
      <c r="A2356" s="25" t="s">
        <v>4725</v>
      </c>
      <c r="B2356" s="7" t="s">
        <v>4726</v>
      </c>
      <c r="C2356" s="26" t="s">
        <v>4419</v>
      </c>
      <c r="D2356" s="27" t="n">
        <f aca="false">LEN(A2356)</f>
        <v>5</v>
      </c>
      <c r="E2356" s="17" t="str">
        <f aca="false">LEFT(A2356,1)</f>
        <v>F</v>
      </c>
      <c r="F2356" s="17" t="str">
        <f aca="false">LEFT(A2356,3)</f>
        <v>F05</v>
      </c>
      <c r="G2356" s="11"/>
    </row>
    <row r="2357" customFormat="false" ht="12" hidden="false" customHeight="false" outlineLevel="0" collapsed="false">
      <c r="A2357" s="28" t="s">
        <v>4727</v>
      </c>
      <c r="B2357" s="29" t="s">
        <v>4728</v>
      </c>
      <c r="C2357" s="1" t="s">
        <v>4419</v>
      </c>
      <c r="D2357" s="2" t="n">
        <f aca="false">LEN(A2357)</f>
        <v>7</v>
      </c>
      <c r="E2357" s="17" t="str">
        <f aca="false">LEFT(A2357,1)</f>
        <v>F</v>
      </c>
      <c r="F2357" s="17" t="str">
        <f aca="false">LEFT(A2357,3)</f>
        <v>F05</v>
      </c>
    </row>
    <row r="2358" customFormat="false" ht="12" hidden="false" customHeight="false" outlineLevel="0" collapsed="false">
      <c r="A2358" s="28" t="s">
        <v>4729</v>
      </c>
      <c r="B2358" s="29" t="s">
        <v>4730</v>
      </c>
      <c r="C2358" s="1" t="s">
        <v>4419</v>
      </c>
      <c r="D2358" s="2" t="n">
        <f aca="false">LEN(A2358)</f>
        <v>7</v>
      </c>
      <c r="E2358" s="17" t="str">
        <f aca="false">LEFT(A2358,1)</f>
        <v>F</v>
      </c>
      <c r="F2358" s="17" t="str">
        <f aca="false">LEFT(A2358,3)</f>
        <v>F05</v>
      </c>
    </row>
    <row r="2359" customFormat="false" ht="12" hidden="false" customHeight="false" outlineLevel="0" collapsed="false">
      <c r="A2359" s="28" t="s">
        <v>4731</v>
      </c>
      <c r="B2359" s="29" t="s">
        <v>4732</v>
      </c>
      <c r="C2359" s="1" t="s">
        <v>4419</v>
      </c>
      <c r="D2359" s="2" t="n">
        <f aca="false">LEN(A2359)</f>
        <v>7</v>
      </c>
      <c r="E2359" s="17" t="str">
        <f aca="false">LEFT(A2359,1)</f>
        <v>F</v>
      </c>
      <c r="F2359" s="17" t="str">
        <f aca="false">LEFT(A2359,3)</f>
        <v>F05</v>
      </c>
    </row>
    <row r="2360" customFormat="false" ht="12" hidden="false" customHeight="false" outlineLevel="0" collapsed="false">
      <c r="A2360" s="28" t="s">
        <v>4733</v>
      </c>
      <c r="B2360" s="29" t="s">
        <v>4734</v>
      </c>
      <c r="C2360" s="1" t="s">
        <v>4419</v>
      </c>
      <c r="D2360" s="2" t="n">
        <f aca="false">LEN(A2360)</f>
        <v>7</v>
      </c>
      <c r="E2360" s="17" t="str">
        <f aca="false">LEFT(A2360,1)</f>
        <v>F</v>
      </c>
      <c r="F2360" s="17" t="str">
        <f aca="false">LEFT(A2360,3)</f>
        <v>F05</v>
      </c>
    </row>
    <row r="2361" customFormat="false" ht="12" hidden="false" customHeight="false" outlineLevel="0" collapsed="false">
      <c r="A2361" s="28" t="s">
        <v>4735</v>
      </c>
      <c r="B2361" s="29" t="s">
        <v>4736</v>
      </c>
      <c r="C2361" s="1" t="s">
        <v>4419</v>
      </c>
      <c r="D2361" s="2" t="n">
        <f aca="false">LEN(A2361)</f>
        <v>7</v>
      </c>
      <c r="E2361" s="17" t="str">
        <f aca="false">LEFT(A2361,1)</f>
        <v>F</v>
      </c>
      <c r="F2361" s="17" t="str">
        <f aca="false">LEFT(A2361,3)</f>
        <v>F05</v>
      </c>
    </row>
    <row r="2362" customFormat="false" ht="12" hidden="false" customHeight="false" outlineLevel="0" collapsed="false">
      <c r="A2362" s="28" t="s">
        <v>4737</v>
      </c>
      <c r="B2362" s="29" t="s">
        <v>4738</v>
      </c>
      <c r="C2362" s="1" t="s">
        <v>4419</v>
      </c>
      <c r="D2362" s="2" t="n">
        <f aca="false">LEN(A2362)</f>
        <v>7</v>
      </c>
      <c r="E2362" s="17" t="str">
        <f aca="false">LEFT(A2362,1)</f>
        <v>F</v>
      </c>
      <c r="F2362" s="17" t="str">
        <f aca="false">LEFT(A2362,3)</f>
        <v>F05</v>
      </c>
    </row>
    <row r="2363" s="12" customFormat="true" ht="12" hidden="false" customHeight="false" outlineLevel="0" collapsed="false">
      <c r="A2363" s="25" t="s">
        <v>4739</v>
      </c>
      <c r="B2363" s="7" t="s">
        <v>4740</v>
      </c>
      <c r="C2363" s="26" t="s">
        <v>4419</v>
      </c>
      <c r="D2363" s="27" t="n">
        <f aca="false">LEN(A2363)</f>
        <v>5</v>
      </c>
      <c r="E2363" s="17" t="str">
        <f aca="false">LEFT(A2363,1)</f>
        <v>F</v>
      </c>
      <c r="F2363" s="17" t="str">
        <f aca="false">LEFT(A2363,3)</f>
        <v>F05</v>
      </c>
      <c r="G2363" s="11"/>
    </row>
    <row r="2364" s="19" customFormat="true" ht="20.25" hidden="false" customHeight="false" outlineLevel="0" collapsed="false">
      <c r="A2364" s="13" t="s">
        <v>4741</v>
      </c>
      <c r="B2364" s="14" t="s">
        <v>4742</v>
      </c>
      <c r="C2364" s="15" t="s">
        <v>4743</v>
      </c>
      <c r="D2364" s="16" t="n">
        <f aca="false">LEN(A2364)</f>
        <v>1</v>
      </c>
      <c r="E2364" s="3" t="str">
        <f aca="false">LEFT(A2364,1)</f>
        <v>G</v>
      </c>
      <c r="F2364" s="3" t="str">
        <f aca="false">LEFT(A2364,3)</f>
        <v>G</v>
      </c>
      <c r="G2364" s="18"/>
    </row>
    <row r="2365" s="20" customFormat="true" ht="16.5" hidden="false" customHeight="false" outlineLevel="0" collapsed="false">
      <c r="A2365" s="20" t="s">
        <v>4744</v>
      </c>
      <c r="B2365" s="21" t="s">
        <v>4745</v>
      </c>
      <c r="C2365" s="22" t="s">
        <v>4744</v>
      </c>
      <c r="D2365" s="23" t="n">
        <f aca="false">LEN(A2365)</f>
        <v>3</v>
      </c>
      <c r="E2365" s="3" t="str">
        <f aca="false">LEFT(A2365,1)</f>
        <v>G</v>
      </c>
      <c r="F2365" s="3" t="str">
        <f aca="false">LEFT(A2365,3)</f>
        <v>G01</v>
      </c>
      <c r="G2365" s="24"/>
    </row>
    <row r="2366" s="12" customFormat="true" ht="14.25" hidden="false" customHeight="false" outlineLevel="0" collapsed="false">
      <c r="A2366" s="25" t="s">
        <v>4746</v>
      </c>
      <c r="B2366" s="7" t="s">
        <v>4747</v>
      </c>
      <c r="C2366" s="26" t="s">
        <v>4744</v>
      </c>
      <c r="D2366" s="27" t="n">
        <f aca="false">LEN(A2366)</f>
        <v>5</v>
      </c>
      <c r="E2366" s="3" t="str">
        <f aca="false">LEFT(A2366,1)</f>
        <v>G</v>
      </c>
      <c r="F2366" s="3" t="str">
        <f aca="false">LEFT(A2366,3)</f>
        <v>G01</v>
      </c>
      <c r="G2366" s="11"/>
    </row>
    <row r="2367" s="12" customFormat="true" ht="14.25" hidden="false" customHeight="false" outlineLevel="0" collapsed="false">
      <c r="A2367" s="25" t="s">
        <v>4748</v>
      </c>
      <c r="B2367" s="7" t="s">
        <v>4749</v>
      </c>
      <c r="C2367" s="26" t="s">
        <v>4744</v>
      </c>
      <c r="D2367" s="27" t="n">
        <f aca="false">LEN(A2367)</f>
        <v>5</v>
      </c>
      <c r="E2367" s="3" t="str">
        <f aca="false">LEFT(A2367,1)</f>
        <v>G</v>
      </c>
      <c r="F2367" s="3" t="str">
        <f aca="false">LEFT(A2367,3)</f>
        <v>G01</v>
      </c>
      <c r="G2367" s="11"/>
    </row>
    <row r="2368" s="12" customFormat="true" ht="14.25" hidden="false" customHeight="false" outlineLevel="0" collapsed="false">
      <c r="A2368" s="25" t="s">
        <v>4750</v>
      </c>
      <c r="B2368" s="7" t="s">
        <v>4751</v>
      </c>
      <c r="C2368" s="26" t="s">
        <v>4744</v>
      </c>
      <c r="D2368" s="27" t="n">
        <f aca="false">LEN(A2368)</f>
        <v>5</v>
      </c>
      <c r="E2368" s="3" t="str">
        <f aca="false">LEFT(A2368,1)</f>
        <v>G</v>
      </c>
      <c r="F2368" s="3" t="str">
        <f aca="false">LEFT(A2368,3)</f>
        <v>G01</v>
      </c>
      <c r="G2368" s="11"/>
    </row>
    <row r="2369" customFormat="false" ht="14.25" hidden="false" customHeight="false" outlineLevel="0" collapsed="false">
      <c r="A2369" s="28" t="s">
        <v>4752</v>
      </c>
      <c r="B2369" s="29" t="s">
        <v>4753</v>
      </c>
      <c r="C2369" s="1" t="s">
        <v>4744</v>
      </c>
      <c r="D2369" s="2" t="n">
        <f aca="false">LEN(A2369)</f>
        <v>7</v>
      </c>
      <c r="E2369" s="3" t="str">
        <f aca="false">LEFT(A2369,1)</f>
        <v>G</v>
      </c>
      <c r="F2369" s="3" t="str">
        <f aca="false">LEFT(A2369,3)</f>
        <v>G01</v>
      </c>
    </row>
    <row r="2370" customFormat="false" ht="14.25" hidden="false" customHeight="false" outlineLevel="0" collapsed="false">
      <c r="A2370" s="28" t="s">
        <v>4754</v>
      </c>
      <c r="B2370" s="29" t="s">
        <v>4755</v>
      </c>
      <c r="C2370" s="1" t="s">
        <v>4744</v>
      </c>
      <c r="D2370" s="2" t="n">
        <f aca="false">LEN(A2370)</f>
        <v>7</v>
      </c>
      <c r="E2370" s="3" t="str">
        <f aca="false">LEFT(A2370,1)</f>
        <v>G</v>
      </c>
      <c r="F2370" s="3" t="str">
        <f aca="false">LEFT(A2370,3)</f>
        <v>G01</v>
      </c>
    </row>
    <row r="2371" customFormat="false" ht="14.25" hidden="false" customHeight="false" outlineLevel="0" collapsed="false">
      <c r="A2371" s="28" t="s">
        <v>4756</v>
      </c>
      <c r="B2371" s="29" t="s">
        <v>4757</v>
      </c>
      <c r="C2371" s="1" t="s">
        <v>4744</v>
      </c>
      <c r="D2371" s="2" t="n">
        <f aca="false">LEN(A2371)</f>
        <v>7</v>
      </c>
      <c r="E2371" s="3" t="str">
        <f aca="false">LEFT(A2371,1)</f>
        <v>G</v>
      </c>
      <c r="F2371" s="3" t="str">
        <f aca="false">LEFT(A2371,3)</f>
        <v>G01</v>
      </c>
    </row>
    <row r="2372" s="12" customFormat="true" ht="14.25" hidden="false" customHeight="false" outlineLevel="0" collapsed="false">
      <c r="A2372" s="25" t="s">
        <v>4758</v>
      </c>
      <c r="B2372" s="7" t="s">
        <v>4759</v>
      </c>
      <c r="C2372" s="26" t="s">
        <v>4744</v>
      </c>
      <c r="D2372" s="27" t="n">
        <f aca="false">LEN(A2372)</f>
        <v>5</v>
      </c>
      <c r="E2372" s="3" t="str">
        <f aca="false">LEFT(A2372,1)</f>
        <v>G</v>
      </c>
      <c r="F2372" s="3" t="str">
        <f aca="false">LEFT(A2372,3)</f>
        <v>G01</v>
      </c>
      <c r="G2372" s="11"/>
    </row>
    <row r="2373" s="12" customFormat="true" ht="14.25" hidden="false" customHeight="false" outlineLevel="0" collapsed="false">
      <c r="A2373" s="25" t="s">
        <v>4760</v>
      </c>
      <c r="B2373" s="7" t="s">
        <v>4761</v>
      </c>
      <c r="C2373" s="26" t="s">
        <v>4744</v>
      </c>
      <c r="D2373" s="27" t="n">
        <f aca="false">LEN(A2373)</f>
        <v>5</v>
      </c>
      <c r="E2373" s="3" t="str">
        <f aca="false">LEFT(A2373,1)</f>
        <v>G</v>
      </c>
      <c r="F2373" s="3" t="str">
        <f aca="false">LEFT(A2373,3)</f>
        <v>G01</v>
      </c>
      <c r="G2373" s="11"/>
    </row>
    <row r="2374" s="12" customFormat="true" ht="14.25" hidden="false" customHeight="false" outlineLevel="0" collapsed="false">
      <c r="A2374" s="25" t="s">
        <v>4762</v>
      </c>
      <c r="B2374" s="7" t="s">
        <v>4763</v>
      </c>
      <c r="C2374" s="26" t="s">
        <v>4744</v>
      </c>
      <c r="D2374" s="27" t="n">
        <f aca="false">LEN(A2374)</f>
        <v>5</v>
      </c>
      <c r="E2374" s="3" t="str">
        <f aca="false">LEFT(A2374,1)</f>
        <v>G</v>
      </c>
      <c r="F2374" s="3" t="str">
        <f aca="false">LEFT(A2374,3)</f>
        <v>G01</v>
      </c>
      <c r="G2374" s="11"/>
    </row>
    <row r="2375" s="12" customFormat="true" ht="14.25" hidden="false" customHeight="false" outlineLevel="0" collapsed="false">
      <c r="A2375" s="25" t="s">
        <v>4764</v>
      </c>
      <c r="B2375" s="7" t="s">
        <v>4765</v>
      </c>
      <c r="C2375" s="26" t="s">
        <v>4744</v>
      </c>
      <c r="D2375" s="27" t="n">
        <f aca="false">LEN(A2375)</f>
        <v>5</v>
      </c>
      <c r="E2375" s="3" t="str">
        <f aca="false">LEFT(A2375,1)</f>
        <v>G</v>
      </c>
      <c r="F2375" s="3" t="str">
        <f aca="false">LEFT(A2375,3)</f>
        <v>G01</v>
      </c>
      <c r="G2375" s="11"/>
    </row>
    <row r="2376" s="12" customFormat="true" ht="14.25" hidden="false" customHeight="false" outlineLevel="0" collapsed="false">
      <c r="A2376" s="25" t="s">
        <v>4766</v>
      </c>
      <c r="B2376" s="7" t="s">
        <v>4767</v>
      </c>
      <c r="C2376" s="26" t="s">
        <v>4744</v>
      </c>
      <c r="D2376" s="27" t="n">
        <f aca="false">LEN(A2376)</f>
        <v>5</v>
      </c>
      <c r="E2376" s="3" t="str">
        <f aca="false">LEFT(A2376,1)</f>
        <v>G</v>
      </c>
      <c r="F2376" s="3" t="str">
        <f aca="false">LEFT(A2376,3)</f>
        <v>G01</v>
      </c>
      <c r="G2376" s="11"/>
    </row>
    <row r="2377" s="12" customFormat="true" ht="14.25" hidden="false" customHeight="false" outlineLevel="0" collapsed="false">
      <c r="A2377" s="25" t="s">
        <v>4768</v>
      </c>
      <c r="B2377" s="7" t="s">
        <v>4769</v>
      </c>
      <c r="C2377" s="26" t="s">
        <v>4744</v>
      </c>
      <c r="D2377" s="27" t="n">
        <f aca="false">LEN(A2377)</f>
        <v>5</v>
      </c>
      <c r="E2377" s="3" t="str">
        <f aca="false">LEFT(A2377,1)</f>
        <v>G</v>
      </c>
      <c r="F2377" s="3" t="str">
        <f aca="false">LEFT(A2377,3)</f>
        <v>G01</v>
      </c>
      <c r="G2377" s="11"/>
    </row>
    <row r="2378" customFormat="false" ht="14.25" hidden="false" customHeight="false" outlineLevel="0" collapsed="false">
      <c r="A2378" s="28" t="s">
        <v>4770</v>
      </c>
      <c r="B2378" s="29" t="s">
        <v>4771</v>
      </c>
      <c r="C2378" s="1" t="s">
        <v>4744</v>
      </c>
      <c r="D2378" s="2" t="n">
        <f aca="false">LEN(A2378)</f>
        <v>7</v>
      </c>
      <c r="E2378" s="3" t="str">
        <f aca="false">LEFT(A2378,1)</f>
        <v>G</v>
      </c>
      <c r="F2378" s="3" t="str">
        <f aca="false">LEFT(A2378,3)</f>
        <v>G01</v>
      </c>
    </row>
    <row r="2379" customFormat="false" ht="14.25" hidden="false" customHeight="false" outlineLevel="0" collapsed="false">
      <c r="A2379" s="28" t="s">
        <v>4772</v>
      </c>
      <c r="B2379" s="29" t="s">
        <v>4773</v>
      </c>
      <c r="C2379" s="1" t="s">
        <v>4744</v>
      </c>
      <c r="D2379" s="2" t="n">
        <f aca="false">LEN(A2379)</f>
        <v>7</v>
      </c>
      <c r="E2379" s="3" t="str">
        <f aca="false">LEFT(A2379,1)</f>
        <v>G</v>
      </c>
      <c r="F2379" s="3" t="str">
        <f aca="false">LEFT(A2379,3)</f>
        <v>G01</v>
      </c>
    </row>
    <row r="2380" s="12" customFormat="true" ht="14.25" hidden="false" customHeight="false" outlineLevel="0" collapsed="false">
      <c r="A2380" s="25" t="s">
        <v>4774</v>
      </c>
      <c r="B2380" s="7" t="s">
        <v>4775</v>
      </c>
      <c r="C2380" s="26" t="s">
        <v>4744</v>
      </c>
      <c r="D2380" s="27" t="n">
        <f aca="false">LEN(A2380)</f>
        <v>5</v>
      </c>
      <c r="E2380" s="3" t="str">
        <f aca="false">LEFT(A2380,1)</f>
        <v>G</v>
      </c>
      <c r="F2380" s="3" t="str">
        <f aca="false">LEFT(A2380,3)</f>
        <v>G01</v>
      </c>
      <c r="G2380" s="11"/>
    </row>
    <row r="2381" s="12" customFormat="true" ht="14.25" hidden="false" customHeight="false" outlineLevel="0" collapsed="false">
      <c r="A2381" s="25" t="s">
        <v>4776</v>
      </c>
      <c r="B2381" s="7" t="s">
        <v>4777</v>
      </c>
      <c r="C2381" s="26" t="s">
        <v>4744</v>
      </c>
      <c r="D2381" s="27" t="n">
        <f aca="false">LEN(A2381)</f>
        <v>5</v>
      </c>
      <c r="E2381" s="3" t="str">
        <f aca="false">LEFT(A2381,1)</f>
        <v>G</v>
      </c>
      <c r="F2381" s="3" t="str">
        <f aca="false">LEFT(A2381,3)</f>
        <v>G01</v>
      </c>
      <c r="G2381" s="11"/>
    </row>
    <row r="2382" s="12" customFormat="true" ht="14.25" hidden="false" customHeight="false" outlineLevel="0" collapsed="false">
      <c r="A2382" s="25" t="s">
        <v>4778</v>
      </c>
      <c r="B2382" s="7" t="s">
        <v>4779</v>
      </c>
      <c r="C2382" s="26" t="s">
        <v>4744</v>
      </c>
      <c r="D2382" s="27" t="n">
        <f aca="false">LEN(A2382)</f>
        <v>5</v>
      </c>
      <c r="E2382" s="3" t="str">
        <f aca="false">LEFT(A2382,1)</f>
        <v>G</v>
      </c>
      <c r="F2382" s="3" t="str">
        <f aca="false">LEFT(A2382,3)</f>
        <v>G01</v>
      </c>
      <c r="G2382" s="11"/>
    </row>
    <row r="2383" customFormat="false" ht="14.25" hidden="false" customHeight="false" outlineLevel="0" collapsed="false">
      <c r="A2383" s="28" t="s">
        <v>4780</v>
      </c>
      <c r="B2383" s="29" t="s">
        <v>4781</v>
      </c>
      <c r="C2383" s="1" t="s">
        <v>4744</v>
      </c>
      <c r="D2383" s="2" t="n">
        <f aca="false">LEN(A2383)</f>
        <v>7</v>
      </c>
      <c r="E2383" s="3" t="str">
        <f aca="false">LEFT(A2383,1)</f>
        <v>G</v>
      </c>
      <c r="F2383" s="3" t="str">
        <f aca="false">LEFT(A2383,3)</f>
        <v>G01</v>
      </c>
    </row>
    <row r="2384" customFormat="false" ht="14.25" hidden="false" customHeight="false" outlineLevel="0" collapsed="false">
      <c r="A2384" s="28" t="s">
        <v>4782</v>
      </c>
      <c r="B2384" s="29" t="s">
        <v>4783</v>
      </c>
      <c r="C2384" s="1" t="s">
        <v>4744</v>
      </c>
      <c r="D2384" s="2" t="n">
        <f aca="false">LEN(A2384)</f>
        <v>7</v>
      </c>
      <c r="E2384" s="3" t="str">
        <f aca="false">LEFT(A2384,1)</f>
        <v>G</v>
      </c>
      <c r="F2384" s="3" t="str">
        <f aca="false">LEFT(A2384,3)</f>
        <v>G01</v>
      </c>
    </row>
    <row r="2385" customFormat="false" ht="14.25" hidden="false" customHeight="false" outlineLevel="0" collapsed="false">
      <c r="A2385" s="28" t="s">
        <v>4784</v>
      </c>
      <c r="B2385" s="29" t="s">
        <v>4785</v>
      </c>
      <c r="C2385" s="1" t="s">
        <v>4744</v>
      </c>
      <c r="D2385" s="2" t="n">
        <f aca="false">LEN(A2385)</f>
        <v>7</v>
      </c>
      <c r="E2385" s="3" t="str">
        <f aca="false">LEFT(A2385,1)</f>
        <v>G</v>
      </c>
      <c r="F2385" s="3" t="str">
        <f aca="false">LEFT(A2385,3)</f>
        <v>G01</v>
      </c>
    </row>
    <row r="2386" s="12" customFormat="true" ht="14.25" hidden="false" customHeight="false" outlineLevel="0" collapsed="false">
      <c r="A2386" s="25" t="s">
        <v>4786</v>
      </c>
      <c r="B2386" s="7" t="s">
        <v>4787</v>
      </c>
      <c r="C2386" s="26" t="s">
        <v>4744</v>
      </c>
      <c r="D2386" s="27" t="n">
        <f aca="false">LEN(A2386)</f>
        <v>5</v>
      </c>
      <c r="E2386" s="3" t="str">
        <f aca="false">LEFT(A2386,1)</f>
        <v>G</v>
      </c>
      <c r="F2386" s="3" t="str">
        <f aca="false">LEFT(A2386,3)</f>
        <v>G01</v>
      </c>
      <c r="G2386" s="11"/>
    </row>
    <row r="2387" s="12" customFormat="true" ht="14.25" hidden="false" customHeight="false" outlineLevel="0" collapsed="false">
      <c r="A2387" s="25" t="s">
        <v>4788</v>
      </c>
      <c r="B2387" s="7" t="s">
        <v>4789</v>
      </c>
      <c r="C2387" s="26" t="s">
        <v>4744</v>
      </c>
      <c r="D2387" s="27" t="n">
        <f aca="false">LEN(A2387)</f>
        <v>5</v>
      </c>
      <c r="E2387" s="3" t="str">
        <f aca="false">LEFT(A2387,1)</f>
        <v>G</v>
      </c>
      <c r="F2387" s="3" t="str">
        <f aca="false">LEFT(A2387,3)</f>
        <v>G01</v>
      </c>
      <c r="G2387" s="11"/>
    </row>
    <row r="2388" s="12" customFormat="true" ht="14.25" hidden="false" customHeight="false" outlineLevel="0" collapsed="false">
      <c r="A2388" s="25" t="s">
        <v>4790</v>
      </c>
      <c r="B2388" s="7" t="s">
        <v>4791</v>
      </c>
      <c r="C2388" s="26" t="s">
        <v>4744</v>
      </c>
      <c r="D2388" s="27" t="n">
        <f aca="false">LEN(A2388)</f>
        <v>5</v>
      </c>
      <c r="E2388" s="3" t="str">
        <f aca="false">LEFT(A2388,1)</f>
        <v>G</v>
      </c>
      <c r="F2388" s="3" t="str">
        <f aca="false">LEFT(A2388,3)</f>
        <v>G01</v>
      </c>
      <c r="G2388" s="11"/>
    </row>
    <row r="2389" s="12" customFormat="true" ht="14.25" hidden="false" customHeight="false" outlineLevel="0" collapsed="false">
      <c r="A2389" s="25" t="s">
        <v>4792</v>
      </c>
      <c r="B2389" s="7" t="s">
        <v>4793</v>
      </c>
      <c r="C2389" s="26" t="s">
        <v>4744</v>
      </c>
      <c r="D2389" s="27" t="n">
        <f aca="false">LEN(A2389)</f>
        <v>5</v>
      </c>
      <c r="E2389" s="3" t="str">
        <f aca="false">LEFT(A2389,1)</f>
        <v>G</v>
      </c>
      <c r="F2389" s="3" t="str">
        <f aca="false">LEFT(A2389,3)</f>
        <v>G01</v>
      </c>
      <c r="G2389" s="11"/>
    </row>
    <row r="2390" s="12" customFormat="true" ht="14.25" hidden="false" customHeight="false" outlineLevel="0" collapsed="false">
      <c r="A2390" s="25" t="s">
        <v>4794</v>
      </c>
      <c r="B2390" s="7" t="s">
        <v>4795</v>
      </c>
      <c r="C2390" s="26" t="s">
        <v>4744</v>
      </c>
      <c r="D2390" s="27" t="n">
        <f aca="false">LEN(A2390)</f>
        <v>5</v>
      </c>
      <c r="E2390" s="3" t="str">
        <f aca="false">LEFT(A2390,1)</f>
        <v>G</v>
      </c>
      <c r="F2390" s="3" t="str">
        <f aca="false">LEFT(A2390,3)</f>
        <v>G01</v>
      </c>
      <c r="G2390" s="11"/>
    </row>
    <row r="2391" s="12" customFormat="true" ht="14.25" hidden="false" customHeight="false" outlineLevel="0" collapsed="false">
      <c r="A2391" s="25" t="s">
        <v>4796</v>
      </c>
      <c r="B2391" s="7" t="s">
        <v>4797</v>
      </c>
      <c r="C2391" s="26" t="s">
        <v>4744</v>
      </c>
      <c r="D2391" s="27" t="n">
        <f aca="false">LEN(A2391)</f>
        <v>5</v>
      </c>
      <c r="E2391" s="3" t="str">
        <f aca="false">LEFT(A2391,1)</f>
        <v>G</v>
      </c>
      <c r="F2391" s="3" t="str">
        <f aca="false">LEFT(A2391,3)</f>
        <v>G01</v>
      </c>
      <c r="G2391" s="11"/>
    </row>
    <row r="2392" s="20" customFormat="true" ht="16.5" hidden="false" customHeight="false" outlineLevel="0" collapsed="false">
      <c r="A2392" s="20" t="s">
        <v>4798</v>
      </c>
      <c r="B2392" s="21" t="s">
        <v>4799</v>
      </c>
      <c r="C2392" s="22" t="s">
        <v>4798</v>
      </c>
      <c r="D2392" s="23" t="n">
        <f aca="false">LEN(A2392)</f>
        <v>3</v>
      </c>
      <c r="E2392" s="3" t="str">
        <f aca="false">LEFT(A2392,1)</f>
        <v>G</v>
      </c>
      <c r="F2392" s="3" t="str">
        <f aca="false">LEFT(A2392,3)</f>
        <v>G02</v>
      </c>
      <c r="G2392" s="24"/>
    </row>
    <row r="2393" s="12" customFormat="true" ht="14.25" hidden="false" customHeight="false" outlineLevel="0" collapsed="false">
      <c r="A2393" s="25" t="s">
        <v>4800</v>
      </c>
      <c r="B2393" s="7" t="s">
        <v>4801</v>
      </c>
      <c r="C2393" s="26" t="s">
        <v>4798</v>
      </c>
      <c r="D2393" s="27" t="n">
        <f aca="false">LEN(A2393)</f>
        <v>5</v>
      </c>
      <c r="E2393" s="3" t="str">
        <f aca="false">LEFT(A2393,1)</f>
        <v>G</v>
      </c>
      <c r="F2393" s="3" t="str">
        <f aca="false">LEFT(A2393,3)</f>
        <v>G02</v>
      </c>
      <c r="G2393" s="11"/>
    </row>
    <row r="2394" customFormat="false" ht="14.25" hidden="false" customHeight="false" outlineLevel="0" collapsed="false">
      <c r="A2394" s="28" t="s">
        <v>4802</v>
      </c>
      <c r="B2394" s="29" t="s">
        <v>4803</v>
      </c>
      <c r="C2394" s="1" t="s">
        <v>4798</v>
      </c>
      <c r="D2394" s="2" t="n">
        <f aca="false">LEN(A2394)</f>
        <v>7</v>
      </c>
      <c r="E2394" s="3" t="str">
        <f aca="false">LEFT(A2394,1)</f>
        <v>G</v>
      </c>
      <c r="F2394" s="3" t="str">
        <f aca="false">LEFT(A2394,3)</f>
        <v>G02</v>
      </c>
    </row>
    <row r="2395" customFormat="false" ht="14.25" hidden="false" customHeight="false" outlineLevel="0" collapsed="false">
      <c r="A2395" s="28" t="s">
        <v>4804</v>
      </c>
      <c r="B2395" s="29" t="s">
        <v>4805</v>
      </c>
      <c r="C2395" s="1" t="s">
        <v>4798</v>
      </c>
      <c r="D2395" s="2" t="n">
        <f aca="false">LEN(A2395)</f>
        <v>7</v>
      </c>
      <c r="E2395" s="3" t="str">
        <f aca="false">LEFT(A2395,1)</f>
        <v>G</v>
      </c>
      <c r="F2395" s="3" t="str">
        <f aca="false">LEFT(A2395,3)</f>
        <v>G02</v>
      </c>
    </row>
    <row r="2396" customFormat="false" ht="14.25" hidden="false" customHeight="false" outlineLevel="0" collapsed="false">
      <c r="A2396" s="28" t="s">
        <v>4806</v>
      </c>
      <c r="B2396" s="29" t="s">
        <v>4807</v>
      </c>
      <c r="C2396" s="1" t="s">
        <v>4798</v>
      </c>
      <c r="D2396" s="2" t="n">
        <f aca="false">LEN(A2396)</f>
        <v>7</v>
      </c>
      <c r="E2396" s="3" t="str">
        <f aca="false">LEFT(A2396,1)</f>
        <v>G</v>
      </c>
      <c r="F2396" s="3" t="str">
        <f aca="false">LEFT(A2396,3)</f>
        <v>G02</v>
      </c>
    </row>
    <row r="2397" s="12" customFormat="true" ht="14.25" hidden="false" customHeight="false" outlineLevel="0" collapsed="false">
      <c r="A2397" s="25" t="s">
        <v>4808</v>
      </c>
      <c r="B2397" s="7" t="s">
        <v>4809</v>
      </c>
      <c r="C2397" s="26" t="s">
        <v>4798</v>
      </c>
      <c r="D2397" s="27" t="n">
        <f aca="false">LEN(A2397)</f>
        <v>5</v>
      </c>
      <c r="E2397" s="3" t="str">
        <f aca="false">LEFT(A2397,1)</f>
        <v>G</v>
      </c>
      <c r="F2397" s="3" t="str">
        <f aca="false">LEFT(A2397,3)</f>
        <v>G02</v>
      </c>
      <c r="G2397" s="11"/>
    </row>
    <row r="2398" s="12" customFormat="true" ht="14.25" hidden="false" customHeight="false" outlineLevel="0" collapsed="false">
      <c r="A2398" s="25" t="s">
        <v>4810</v>
      </c>
      <c r="B2398" s="7" t="s">
        <v>4811</v>
      </c>
      <c r="C2398" s="26" t="s">
        <v>4798</v>
      </c>
      <c r="D2398" s="27" t="n">
        <f aca="false">LEN(A2398)</f>
        <v>5</v>
      </c>
      <c r="E2398" s="3" t="str">
        <f aca="false">LEFT(A2398,1)</f>
        <v>G</v>
      </c>
      <c r="F2398" s="3" t="str">
        <f aca="false">LEFT(A2398,3)</f>
        <v>G02</v>
      </c>
      <c r="G2398" s="11"/>
    </row>
    <row r="2399" s="12" customFormat="true" ht="14.25" hidden="false" customHeight="false" outlineLevel="0" collapsed="false">
      <c r="A2399" s="25" t="s">
        <v>4812</v>
      </c>
      <c r="B2399" s="7" t="s">
        <v>4813</v>
      </c>
      <c r="C2399" s="26" t="s">
        <v>4798</v>
      </c>
      <c r="D2399" s="27" t="n">
        <f aca="false">LEN(A2399)</f>
        <v>5</v>
      </c>
      <c r="E2399" s="3" t="str">
        <f aca="false">LEFT(A2399,1)</f>
        <v>G</v>
      </c>
      <c r="F2399" s="3" t="str">
        <f aca="false">LEFT(A2399,3)</f>
        <v>G02</v>
      </c>
      <c r="G2399" s="11"/>
    </row>
    <row r="2400" customFormat="false" ht="14.25" hidden="false" customHeight="false" outlineLevel="0" collapsed="false">
      <c r="A2400" s="28" t="s">
        <v>4814</v>
      </c>
      <c r="B2400" s="29" t="s">
        <v>4815</v>
      </c>
      <c r="C2400" s="1" t="s">
        <v>4798</v>
      </c>
      <c r="D2400" s="2" t="n">
        <f aca="false">LEN(A2400)</f>
        <v>7</v>
      </c>
      <c r="E2400" s="3" t="str">
        <f aca="false">LEFT(A2400,1)</f>
        <v>G</v>
      </c>
      <c r="F2400" s="3" t="str">
        <f aca="false">LEFT(A2400,3)</f>
        <v>G02</v>
      </c>
    </row>
    <row r="2401" customFormat="false" ht="14.25" hidden="false" customHeight="false" outlineLevel="0" collapsed="false">
      <c r="A2401" s="28" t="s">
        <v>4816</v>
      </c>
      <c r="B2401" s="29" t="s">
        <v>4817</v>
      </c>
      <c r="C2401" s="1" t="s">
        <v>4798</v>
      </c>
      <c r="D2401" s="2" t="n">
        <f aca="false">LEN(A2401)</f>
        <v>7</v>
      </c>
      <c r="E2401" s="3" t="str">
        <f aca="false">LEFT(A2401,1)</f>
        <v>G</v>
      </c>
      <c r="F2401" s="3" t="str">
        <f aca="false">LEFT(A2401,3)</f>
        <v>G02</v>
      </c>
    </row>
    <row r="2402" s="12" customFormat="true" ht="14.25" hidden="false" customHeight="false" outlineLevel="0" collapsed="false">
      <c r="A2402" s="25" t="s">
        <v>4818</v>
      </c>
      <c r="B2402" s="7" t="s">
        <v>4819</v>
      </c>
      <c r="C2402" s="26" t="s">
        <v>4798</v>
      </c>
      <c r="D2402" s="27" t="n">
        <f aca="false">LEN(A2402)</f>
        <v>5</v>
      </c>
      <c r="E2402" s="3" t="str">
        <f aca="false">LEFT(A2402,1)</f>
        <v>G</v>
      </c>
      <c r="F2402" s="3" t="str">
        <f aca="false">LEFT(A2402,3)</f>
        <v>G02</v>
      </c>
      <c r="G2402" s="11"/>
    </row>
    <row r="2403" customFormat="false" ht="14.25" hidden="false" customHeight="false" outlineLevel="0" collapsed="false">
      <c r="A2403" s="28" t="s">
        <v>4820</v>
      </c>
      <c r="B2403" s="29" t="s">
        <v>4821</v>
      </c>
      <c r="C2403" s="1" t="s">
        <v>4798</v>
      </c>
      <c r="D2403" s="2" t="n">
        <f aca="false">LEN(A2403)</f>
        <v>7</v>
      </c>
      <c r="E2403" s="3" t="str">
        <f aca="false">LEFT(A2403,1)</f>
        <v>G</v>
      </c>
      <c r="F2403" s="3" t="str">
        <f aca="false">LEFT(A2403,3)</f>
        <v>G02</v>
      </c>
    </row>
    <row r="2404" customFormat="false" ht="14.25" hidden="false" customHeight="false" outlineLevel="0" collapsed="false">
      <c r="A2404" s="28" t="s">
        <v>4822</v>
      </c>
      <c r="B2404" s="29" t="s">
        <v>4823</v>
      </c>
      <c r="C2404" s="1" t="s">
        <v>4798</v>
      </c>
      <c r="D2404" s="2" t="n">
        <f aca="false">LEN(A2404)</f>
        <v>7</v>
      </c>
      <c r="E2404" s="3" t="str">
        <f aca="false">LEFT(A2404,1)</f>
        <v>G</v>
      </c>
      <c r="F2404" s="3" t="str">
        <f aca="false">LEFT(A2404,3)</f>
        <v>G02</v>
      </c>
    </row>
    <row r="2405" customFormat="false" ht="14.25" hidden="false" customHeight="false" outlineLevel="0" collapsed="false">
      <c r="A2405" s="28" t="s">
        <v>4824</v>
      </c>
      <c r="B2405" s="29" t="s">
        <v>4825</v>
      </c>
      <c r="C2405" s="1" t="s">
        <v>4798</v>
      </c>
      <c r="D2405" s="2" t="n">
        <f aca="false">LEN(A2405)</f>
        <v>7</v>
      </c>
      <c r="E2405" s="3" t="str">
        <f aca="false">LEFT(A2405,1)</f>
        <v>G</v>
      </c>
      <c r="F2405" s="3" t="str">
        <f aca="false">LEFT(A2405,3)</f>
        <v>G02</v>
      </c>
    </row>
    <row r="2406" s="12" customFormat="true" ht="14.25" hidden="false" customHeight="false" outlineLevel="0" collapsed="false">
      <c r="A2406" s="25" t="s">
        <v>4826</v>
      </c>
      <c r="B2406" s="7" t="s">
        <v>4827</v>
      </c>
      <c r="C2406" s="26" t="s">
        <v>4798</v>
      </c>
      <c r="D2406" s="27" t="n">
        <f aca="false">LEN(A2406)</f>
        <v>5</v>
      </c>
      <c r="E2406" s="3" t="str">
        <f aca="false">LEFT(A2406,1)</f>
        <v>G</v>
      </c>
      <c r="F2406" s="3" t="str">
        <f aca="false">LEFT(A2406,3)</f>
        <v>G02</v>
      </c>
      <c r="G2406" s="11"/>
    </row>
    <row r="2407" s="12" customFormat="true" ht="14.25" hidden="false" customHeight="false" outlineLevel="0" collapsed="false">
      <c r="A2407" s="25" t="s">
        <v>4828</v>
      </c>
      <c r="B2407" s="7" t="s">
        <v>4829</v>
      </c>
      <c r="C2407" s="26" t="s">
        <v>4798</v>
      </c>
      <c r="D2407" s="27" t="n">
        <f aca="false">LEN(A2407)</f>
        <v>5</v>
      </c>
      <c r="E2407" s="3" t="str">
        <f aca="false">LEFT(A2407,1)</f>
        <v>G</v>
      </c>
      <c r="F2407" s="3" t="str">
        <f aca="false">LEFT(A2407,3)</f>
        <v>G02</v>
      </c>
      <c r="G2407" s="11"/>
    </row>
    <row r="2408" customFormat="false" ht="14.25" hidden="false" customHeight="false" outlineLevel="0" collapsed="false">
      <c r="A2408" s="28" t="s">
        <v>4830</v>
      </c>
      <c r="B2408" s="29" t="s">
        <v>4831</v>
      </c>
      <c r="C2408" s="1" t="s">
        <v>4798</v>
      </c>
      <c r="D2408" s="2" t="n">
        <f aca="false">LEN(A2408)</f>
        <v>7</v>
      </c>
      <c r="E2408" s="3" t="str">
        <f aca="false">LEFT(A2408,1)</f>
        <v>G</v>
      </c>
      <c r="F2408" s="3" t="str">
        <f aca="false">LEFT(A2408,3)</f>
        <v>G02</v>
      </c>
    </row>
    <row r="2409" customFormat="false" ht="14.25" hidden="false" customHeight="false" outlineLevel="0" collapsed="false">
      <c r="A2409" s="28" t="s">
        <v>4832</v>
      </c>
      <c r="B2409" s="29" t="s">
        <v>4833</v>
      </c>
      <c r="C2409" s="1" t="s">
        <v>4798</v>
      </c>
      <c r="D2409" s="2" t="n">
        <f aca="false">LEN(A2409)</f>
        <v>7</v>
      </c>
      <c r="E2409" s="3" t="str">
        <f aca="false">LEFT(A2409,1)</f>
        <v>G</v>
      </c>
      <c r="F2409" s="3" t="str">
        <f aca="false">LEFT(A2409,3)</f>
        <v>G02</v>
      </c>
    </row>
    <row r="2410" s="12" customFormat="true" ht="14.25" hidden="false" customHeight="false" outlineLevel="0" collapsed="false">
      <c r="A2410" s="25" t="s">
        <v>4834</v>
      </c>
      <c r="B2410" s="7" t="s">
        <v>4835</v>
      </c>
      <c r="C2410" s="26" t="s">
        <v>4798</v>
      </c>
      <c r="D2410" s="27" t="n">
        <f aca="false">LEN(A2410)</f>
        <v>5</v>
      </c>
      <c r="E2410" s="3" t="str">
        <f aca="false">LEFT(A2410,1)</f>
        <v>G</v>
      </c>
      <c r="F2410" s="3" t="str">
        <f aca="false">LEFT(A2410,3)</f>
        <v>G02</v>
      </c>
      <c r="G2410" s="11"/>
    </row>
    <row r="2411" customFormat="false" ht="14.25" hidden="false" customHeight="false" outlineLevel="0" collapsed="false">
      <c r="A2411" s="28" t="s">
        <v>4836</v>
      </c>
      <c r="B2411" s="29" t="s">
        <v>4837</v>
      </c>
      <c r="C2411" s="1" t="s">
        <v>4798</v>
      </c>
      <c r="D2411" s="2" t="n">
        <f aca="false">LEN(A2411)</f>
        <v>7</v>
      </c>
      <c r="E2411" s="3" t="str">
        <f aca="false">LEFT(A2411,1)</f>
        <v>G</v>
      </c>
      <c r="F2411" s="3" t="str">
        <f aca="false">LEFT(A2411,3)</f>
        <v>G02</v>
      </c>
    </row>
    <row r="2412" customFormat="false" ht="14.25" hidden="false" customHeight="false" outlineLevel="0" collapsed="false">
      <c r="A2412" s="28" t="s">
        <v>4838</v>
      </c>
      <c r="B2412" s="29" t="s">
        <v>4839</v>
      </c>
      <c r="C2412" s="1" t="s">
        <v>4798</v>
      </c>
      <c r="D2412" s="2" t="n">
        <f aca="false">LEN(A2412)</f>
        <v>7</v>
      </c>
      <c r="E2412" s="3" t="str">
        <f aca="false">LEFT(A2412,1)</f>
        <v>G</v>
      </c>
      <c r="F2412" s="3" t="str">
        <f aca="false">LEFT(A2412,3)</f>
        <v>G02</v>
      </c>
    </row>
    <row r="2413" customFormat="false" ht="14.25" hidden="false" customHeight="false" outlineLevel="0" collapsed="false">
      <c r="A2413" s="28" t="s">
        <v>4840</v>
      </c>
      <c r="B2413" s="29" t="s">
        <v>4841</v>
      </c>
      <c r="C2413" s="1" t="s">
        <v>4798</v>
      </c>
      <c r="D2413" s="2" t="n">
        <f aca="false">LEN(A2413)</f>
        <v>7</v>
      </c>
      <c r="E2413" s="3" t="str">
        <f aca="false">LEFT(A2413,1)</f>
        <v>G</v>
      </c>
      <c r="F2413" s="3" t="str">
        <f aca="false">LEFT(A2413,3)</f>
        <v>G02</v>
      </c>
    </row>
    <row r="2414" s="12" customFormat="true" ht="14.25" hidden="false" customHeight="false" outlineLevel="0" collapsed="false">
      <c r="A2414" s="25" t="s">
        <v>4842</v>
      </c>
      <c r="B2414" s="7" t="s">
        <v>4843</v>
      </c>
      <c r="C2414" s="26" t="s">
        <v>4798</v>
      </c>
      <c r="D2414" s="27" t="n">
        <f aca="false">LEN(A2414)</f>
        <v>5</v>
      </c>
      <c r="E2414" s="3" t="str">
        <f aca="false">LEFT(A2414,1)</f>
        <v>G</v>
      </c>
      <c r="F2414" s="3" t="str">
        <f aca="false">LEFT(A2414,3)</f>
        <v>G02</v>
      </c>
      <c r="G2414" s="11"/>
    </row>
    <row r="2415" customFormat="false" ht="14.25" hidden="false" customHeight="false" outlineLevel="0" collapsed="false">
      <c r="A2415" s="28" t="s">
        <v>4844</v>
      </c>
      <c r="B2415" s="29" t="s">
        <v>4845</v>
      </c>
      <c r="C2415" s="1" t="s">
        <v>4798</v>
      </c>
      <c r="D2415" s="2" t="n">
        <f aca="false">LEN(A2415)</f>
        <v>7</v>
      </c>
      <c r="E2415" s="3" t="str">
        <f aca="false">LEFT(A2415,1)</f>
        <v>G</v>
      </c>
      <c r="F2415" s="3" t="str">
        <f aca="false">LEFT(A2415,3)</f>
        <v>G02</v>
      </c>
    </row>
    <row r="2416" customFormat="false" ht="14.25" hidden="false" customHeight="false" outlineLevel="0" collapsed="false">
      <c r="A2416" s="28" t="s">
        <v>4846</v>
      </c>
      <c r="B2416" s="29" t="s">
        <v>4847</v>
      </c>
      <c r="C2416" s="1" t="s">
        <v>4798</v>
      </c>
      <c r="D2416" s="2" t="n">
        <f aca="false">LEN(A2416)</f>
        <v>7</v>
      </c>
      <c r="E2416" s="3" t="str">
        <f aca="false">LEFT(A2416,1)</f>
        <v>G</v>
      </c>
      <c r="F2416" s="3" t="str">
        <f aca="false">LEFT(A2416,3)</f>
        <v>G02</v>
      </c>
    </row>
    <row r="2417" s="12" customFormat="true" ht="14.25" hidden="false" customHeight="false" outlineLevel="0" collapsed="false">
      <c r="A2417" s="25" t="s">
        <v>4848</v>
      </c>
      <c r="B2417" s="7" t="s">
        <v>4849</v>
      </c>
      <c r="C2417" s="26" t="s">
        <v>4798</v>
      </c>
      <c r="D2417" s="27" t="n">
        <f aca="false">LEN(A2417)</f>
        <v>5</v>
      </c>
      <c r="E2417" s="3" t="str">
        <f aca="false">LEFT(A2417,1)</f>
        <v>G</v>
      </c>
      <c r="F2417" s="3" t="str">
        <f aca="false">LEFT(A2417,3)</f>
        <v>G02</v>
      </c>
      <c r="G2417" s="11"/>
    </row>
    <row r="2418" customFormat="false" ht="14.25" hidden="false" customHeight="false" outlineLevel="0" collapsed="false">
      <c r="A2418" s="28" t="s">
        <v>4850</v>
      </c>
      <c r="B2418" s="29" t="s">
        <v>4851</v>
      </c>
      <c r="C2418" s="1" t="s">
        <v>4798</v>
      </c>
      <c r="D2418" s="2" t="n">
        <f aca="false">LEN(A2418)</f>
        <v>7</v>
      </c>
      <c r="E2418" s="3" t="str">
        <f aca="false">LEFT(A2418,1)</f>
        <v>G</v>
      </c>
      <c r="F2418" s="3" t="str">
        <f aca="false">LEFT(A2418,3)</f>
        <v>G02</v>
      </c>
    </row>
    <row r="2419" customFormat="false" ht="14.25" hidden="false" customHeight="false" outlineLevel="0" collapsed="false">
      <c r="A2419" s="28" t="s">
        <v>4852</v>
      </c>
      <c r="B2419" s="29" t="s">
        <v>4853</v>
      </c>
      <c r="C2419" s="1" t="s">
        <v>4798</v>
      </c>
      <c r="D2419" s="2" t="n">
        <f aca="false">LEN(A2419)</f>
        <v>7</v>
      </c>
      <c r="E2419" s="3" t="str">
        <f aca="false">LEFT(A2419,1)</f>
        <v>G</v>
      </c>
      <c r="F2419" s="3" t="str">
        <f aca="false">LEFT(A2419,3)</f>
        <v>G02</v>
      </c>
    </row>
    <row r="2420" s="12" customFormat="true" ht="14.25" hidden="false" customHeight="false" outlineLevel="0" collapsed="false">
      <c r="A2420" s="25" t="s">
        <v>4854</v>
      </c>
      <c r="B2420" s="7" t="s">
        <v>4855</v>
      </c>
      <c r="C2420" s="26" t="s">
        <v>4798</v>
      </c>
      <c r="D2420" s="27" t="n">
        <f aca="false">LEN(A2420)</f>
        <v>5</v>
      </c>
      <c r="E2420" s="3" t="str">
        <f aca="false">LEFT(A2420,1)</f>
        <v>G</v>
      </c>
      <c r="F2420" s="3" t="str">
        <f aca="false">LEFT(A2420,3)</f>
        <v>G02</v>
      </c>
      <c r="G2420" s="11"/>
    </row>
    <row r="2421" customFormat="false" ht="14.25" hidden="false" customHeight="false" outlineLevel="0" collapsed="false">
      <c r="A2421" s="28" t="s">
        <v>4856</v>
      </c>
      <c r="B2421" s="29" t="s">
        <v>4857</v>
      </c>
      <c r="C2421" s="1" t="s">
        <v>4798</v>
      </c>
      <c r="D2421" s="2" t="n">
        <f aca="false">LEN(A2421)</f>
        <v>7</v>
      </c>
      <c r="E2421" s="3" t="str">
        <f aca="false">LEFT(A2421,1)</f>
        <v>G</v>
      </c>
      <c r="F2421" s="3" t="str">
        <f aca="false">LEFT(A2421,3)</f>
        <v>G02</v>
      </c>
    </row>
    <row r="2422" customFormat="false" ht="14.25" hidden="false" customHeight="false" outlineLevel="0" collapsed="false">
      <c r="A2422" s="28" t="s">
        <v>4858</v>
      </c>
      <c r="B2422" s="29" t="s">
        <v>4859</v>
      </c>
      <c r="C2422" s="1" t="s">
        <v>4798</v>
      </c>
      <c r="D2422" s="2" t="n">
        <f aca="false">LEN(A2422)</f>
        <v>7</v>
      </c>
      <c r="E2422" s="3" t="str">
        <f aca="false">LEFT(A2422,1)</f>
        <v>G</v>
      </c>
      <c r="F2422" s="3" t="str">
        <f aca="false">LEFT(A2422,3)</f>
        <v>G02</v>
      </c>
    </row>
    <row r="2423" s="12" customFormat="true" ht="14.25" hidden="false" customHeight="false" outlineLevel="0" collapsed="false">
      <c r="A2423" s="25" t="s">
        <v>4860</v>
      </c>
      <c r="B2423" s="7" t="s">
        <v>4861</v>
      </c>
      <c r="C2423" s="26" t="s">
        <v>4798</v>
      </c>
      <c r="D2423" s="27" t="n">
        <f aca="false">LEN(A2423)</f>
        <v>5</v>
      </c>
      <c r="E2423" s="3" t="str">
        <f aca="false">LEFT(A2423,1)</f>
        <v>G</v>
      </c>
      <c r="F2423" s="3" t="str">
        <f aca="false">LEFT(A2423,3)</f>
        <v>G02</v>
      </c>
      <c r="G2423" s="11"/>
    </row>
    <row r="2424" s="12" customFormat="true" ht="14.25" hidden="false" customHeight="false" outlineLevel="0" collapsed="false">
      <c r="A2424" s="25" t="s">
        <v>4862</v>
      </c>
      <c r="B2424" s="7" t="s">
        <v>4863</v>
      </c>
      <c r="C2424" s="26" t="s">
        <v>4798</v>
      </c>
      <c r="D2424" s="27" t="n">
        <f aca="false">LEN(A2424)</f>
        <v>5</v>
      </c>
      <c r="E2424" s="3" t="str">
        <f aca="false">LEFT(A2424,1)</f>
        <v>G</v>
      </c>
      <c r="F2424" s="3" t="str">
        <f aca="false">LEFT(A2424,3)</f>
        <v>G02</v>
      </c>
      <c r="G2424" s="11"/>
    </row>
    <row r="2425" s="12" customFormat="true" ht="14.25" hidden="false" customHeight="false" outlineLevel="0" collapsed="false">
      <c r="A2425" s="25" t="s">
        <v>4864</v>
      </c>
      <c r="B2425" s="7" t="s">
        <v>4865</v>
      </c>
      <c r="C2425" s="26" t="s">
        <v>4798</v>
      </c>
      <c r="D2425" s="27" t="n">
        <f aca="false">LEN(A2425)</f>
        <v>5</v>
      </c>
      <c r="E2425" s="3" t="str">
        <f aca="false">LEFT(A2425,1)</f>
        <v>G</v>
      </c>
      <c r="F2425" s="3" t="str">
        <f aca="false">LEFT(A2425,3)</f>
        <v>G02</v>
      </c>
      <c r="G2425" s="11"/>
    </row>
    <row r="2426" s="12" customFormat="true" ht="14.25" hidden="false" customHeight="false" outlineLevel="0" collapsed="false">
      <c r="A2426" s="25" t="s">
        <v>4866</v>
      </c>
      <c r="B2426" s="7" t="s">
        <v>4867</v>
      </c>
      <c r="C2426" s="26" t="s">
        <v>4798</v>
      </c>
      <c r="D2426" s="27" t="n">
        <f aca="false">LEN(A2426)</f>
        <v>5</v>
      </c>
      <c r="E2426" s="3" t="str">
        <f aca="false">LEFT(A2426,1)</f>
        <v>G</v>
      </c>
      <c r="F2426" s="3" t="str">
        <f aca="false">LEFT(A2426,3)</f>
        <v>G02</v>
      </c>
      <c r="G2426" s="11"/>
    </row>
    <row r="2427" customFormat="false" ht="14.25" hidden="false" customHeight="false" outlineLevel="0" collapsed="false">
      <c r="A2427" s="28" t="s">
        <v>4868</v>
      </c>
      <c r="B2427" s="29" t="s">
        <v>4869</v>
      </c>
      <c r="C2427" s="1" t="s">
        <v>4798</v>
      </c>
      <c r="D2427" s="2" t="n">
        <f aca="false">LEN(A2427)</f>
        <v>7</v>
      </c>
      <c r="E2427" s="3" t="str">
        <f aca="false">LEFT(A2427,1)</f>
        <v>G</v>
      </c>
      <c r="F2427" s="3" t="str">
        <f aca="false">LEFT(A2427,3)</f>
        <v>G02</v>
      </c>
    </row>
    <row r="2428" customFormat="false" ht="14.25" hidden="false" customHeight="false" outlineLevel="0" collapsed="false">
      <c r="A2428" s="28" t="s">
        <v>4870</v>
      </c>
      <c r="B2428" s="29" t="s">
        <v>4871</v>
      </c>
      <c r="C2428" s="1" t="s">
        <v>4798</v>
      </c>
      <c r="D2428" s="2" t="n">
        <f aca="false">LEN(A2428)</f>
        <v>7</v>
      </c>
      <c r="E2428" s="3" t="str">
        <f aca="false">LEFT(A2428,1)</f>
        <v>G</v>
      </c>
      <c r="F2428" s="3" t="str">
        <f aca="false">LEFT(A2428,3)</f>
        <v>G02</v>
      </c>
    </row>
    <row r="2429" s="12" customFormat="true" ht="14.25" hidden="false" customHeight="false" outlineLevel="0" collapsed="false">
      <c r="A2429" s="25" t="s">
        <v>4872</v>
      </c>
      <c r="B2429" s="7" t="s">
        <v>4873</v>
      </c>
      <c r="C2429" s="26" t="s">
        <v>4798</v>
      </c>
      <c r="D2429" s="27" t="n">
        <f aca="false">LEN(A2429)</f>
        <v>5</v>
      </c>
      <c r="E2429" s="3" t="str">
        <f aca="false">LEFT(A2429,1)</f>
        <v>G</v>
      </c>
      <c r="F2429" s="3" t="str">
        <f aca="false">LEFT(A2429,3)</f>
        <v>G02</v>
      </c>
      <c r="G2429" s="11"/>
    </row>
    <row r="2430" s="20" customFormat="true" ht="16.5" hidden="false" customHeight="false" outlineLevel="0" collapsed="false">
      <c r="A2430" s="20" t="s">
        <v>4874</v>
      </c>
      <c r="B2430" s="21" t="s">
        <v>4875</v>
      </c>
      <c r="C2430" s="22" t="s">
        <v>4874</v>
      </c>
      <c r="D2430" s="23" t="n">
        <f aca="false">LEN(A2430)</f>
        <v>3</v>
      </c>
      <c r="E2430" s="3" t="str">
        <f aca="false">LEFT(A2430,1)</f>
        <v>G</v>
      </c>
      <c r="F2430" s="3" t="str">
        <f aca="false">LEFT(A2430,3)</f>
        <v>G03</v>
      </c>
      <c r="G2430" s="24"/>
    </row>
    <row r="2431" s="12" customFormat="true" ht="14.25" hidden="false" customHeight="false" outlineLevel="0" collapsed="false">
      <c r="A2431" s="25" t="s">
        <v>4876</v>
      </c>
      <c r="B2431" s="7" t="s">
        <v>4877</v>
      </c>
      <c r="C2431" s="26" t="s">
        <v>4874</v>
      </c>
      <c r="D2431" s="27" t="n">
        <f aca="false">LEN(A2431)</f>
        <v>5</v>
      </c>
      <c r="E2431" s="3" t="str">
        <f aca="false">LEFT(A2431,1)</f>
        <v>G</v>
      </c>
      <c r="F2431" s="3" t="str">
        <f aca="false">LEFT(A2431,3)</f>
        <v>G03</v>
      </c>
      <c r="G2431" s="11"/>
    </row>
    <row r="2432" s="12" customFormat="true" ht="14.25" hidden="false" customHeight="false" outlineLevel="0" collapsed="false">
      <c r="A2432" s="25" t="s">
        <v>4878</v>
      </c>
      <c r="B2432" s="7" t="s">
        <v>4879</v>
      </c>
      <c r="C2432" s="26" t="s">
        <v>4874</v>
      </c>
      <c r="D2432" s="27" t="n">
        <f aca="false">LEN(A2432)</f>
        <v>5</v>
      </c>
      <c r="E2432" s="3" t="str">
        <f aca="false">LEFT(A2432,1)</f>
        <v>G</v>
      </c>
      <c r="F2432" s="3" t="str">
        <f aca="false">LEFT(A2432,3)</f>
        <v>G03</v>
      </c>
      <c r="G2432" s="11"/>
    </row>
    <row r="2433" customFormat="false" ht="14.25" hidden="false" customHeight="false" outlineLevel="0" collapsed="false">
      <c r="A2433" s="28" t="s">
        <v>4880</v>
      </c>
      <c r="B2433" s="29" t="s">
        <v>4881</v>
      </c>
      <c r="C2433" s="1" t="s">
        <v>4874</v>
      </c>
      <c r="D2433" s="2" t="n">
        <f aca="false">LEN(A2433)</f>
        <v>7</v>
      </c>
      <c r="E2433" s="3" t="str">
        <f aca="false">LEFT(A2433,1)</f>
        <v>G</v>
      </c>
      <c r="F2433" s="3" t="str">
        <f aca="false">LEFT(A2433,3)</f>
        <v>G03</v>
      </c>
    </row>
    <row r="2434" customFormat="false" ht="14.25" hidden="false" customHeight="false" outlineLevel="0" collapsed="false">
      <c r="A2434" s="28" t="s">
        <v>4882</v>
      </c>
      <c r="B2434" s="29" t="s">
        <v>4883</v>
      </c>
      <c r="C2434" s="1" t="s">
        <v>4874</v>
      </c>
      <c r="D2434" s="2" t="n">
        <f aca="false">LEN(A2434)</f>
        <v>7</v>
      </c>
      <c r="E2434" s="3" t="str">
        <f aca="false">LEFT(A2434,1)</f>
        <v>G</v>
      </c>
      <c r="F2434" s="3" t="str">
        <f aca="false">LEFT(A2434,3)</f>
        <v>G03</v>
      </c>
    </row>
    <row r="2435" s="12" customFormat="true" ht="14.25" hidden="false" customHeight="false" outlineLevel="0" collapsed="false">
      <c r="A2435" s="25" t="s">
        <v>4884</v>
      </c>
      <c r="B2435" s="7" t="s">
        <v>4885</v>
      </c>
      <c r="C2435" s="26" t="s">
        <v>4874</v>
      </c>
      <c r="D2435" s="27" t="n">
        <f aca="false">LEN(A2435)</f>
        <v>5</v>
      </c>
      <c r="E2435" s="3" t="str">
        <f aca="false">LEFT(A2435,1)</f>
        <v>G</v>
      </c>
      <c r="F2435" s="3" t="str">
        <f aca="false">LEFT(A2435,3)</f>
        <v>G03</v>
      </c>
      <c r="G2435" s="11"/>
    </row>
    <row r="2436" s="12" customFormat="true" ht="14.25" hidden="false" customHeight="false" outlineLevel="0" collapsed="false">
      <c r="A2436" s="25" t="s">
        <v>4886</v>
      </c>
      <c r="B2436" s="7" t="s">
        <v>4887</v>
      </c>
      <c r="C2436" s="26" t="s">
        <v>4874</v>
      </c>
      <c r="D2436" s="27" t="n">
        <f aca="false">LEN(A2436)</f>
        <v>5</v>
      </c>
      <c r="E2436" s="3" t="str">
        <f aca="false">LEFT(A2436,1)</f>
        <v>G</v>
      </c>
      <c r="F2436" s="3" t="str">
        <f aca="false">LEFT(A2436,3)</f>
        <v>G03</v>
      </c>
      <c r="G2436" s="11"/>
    </row>
    <row r="2437" s="12" customFormat="true" ht="14.25" hidden="false" customHeight="false" outlineLevel="0" collapsed="false">
      <c r="A2437" s="25" t="s">
        <v>4888</v>
      </c>
      <c r="B2437" s="7" t="s">
        <v>4889</v>
      </c>
      <c r="C2437" s="26" t="s">
        <v>4874</v>
      </c>
      <c r="D2437" s="27" t="n">
        <f aca="false">LEN(A2437)</f>
        <v>5</v>
      </c>
      <c r="E2437" s="3" t="str">
        <f aca="false">LEFT(A2437,1)</f>
        <v>G</v>
      </c>
      <c r="F2437" s="3" t="str">
        <f aca="false">LEFT(A2437,3)</f>
        <v>G03</v>
      </c>
      <c r="G2437" s="11"/>
    </row>
    <row r="2438" customFormat="false" ht="14.25" hidden="false" customHeight="false" outlineLevel="0" collapsed="false">
      <c r="A2438" s="28" t="s">
        <v>4890</v>
      </c>
      <c r="B2438" s="29" t="s">
        <v>4891</v>
      </c>
      <c r="C2438" s="1" t="s">
        <v>4874</v>
      </c>
      <c r="D2438" s="2" t="n">
        <f aca="false">LEN(A2438)</f>
        <v>7</v>
      </c>
      <c r="E2438" s="3" t="str">
        <f aca="false">LEFT(A2438,1)</f>
        <v>G</v>
      </c>
      <c r="F2438" s="3" t="str">
        <f aca="false">LEFT(A2438,3)</f>
        <v>G03</v>
      </c>
    </row>
    <row r="2439" customFormat="false" ht="14.25" hidden="false" customHeight="false" outlineLevel="0" collapsed="false">
      <c r="A2439" s="28" t="s">
        <v>4892</v>
      </c>
      <c r="B2439" s="29" t="s">
        <v>4893</v>
      </c>
      <c r="C2439" s="1" t="s">
        <v>4874</v>
      </c>
      <c r="D2439" s="2" t="n">
        <f aca="false">LEN(A2439)</f>
        <v>7</v>
      </c>
      <c r="E2439" s="3" t="str">
        <f aca="false">LEFT(A2439,1)</f>
        <v>G</v>
      </c>
      <c r="F2439" s="3" t="str">
        <f aca="false">LEFT(A2439,3)</f>
        <v>G03</v>
      </c>
    </row>
    <row r="2440" customFormat="false" ht="14.25" hidden="false" customHeight="false" outlineLevel="0" collapsed="false">
      <c r="A2440" s="28" t="s">
        <v>4894</v>
      </c>
      <c r="B2440" s="29" t="s">
        <v>4895</v>
      </c>
      <c r="C2440" s="1" t="s">
        <v>4874</v>
      </c>
      <c r="D2440" s="2" t="n">
        <f aca="false">LEN(A2440)</f>
        <v>7</v>
      </c>
      <c r="E2440" s="3" t="str">
        <f aca="false">LEFT(A2440,1)</f>
        <v>G</v>
      </c>
      <c r="F2440" s="3" t="str">
        <f aca="false">LEFT(A2440,3)</f>
        <v>G03</v>
      </c>
    </row>
    <row r="2441" customFormat="false" ht="14.25" hidden="false" customHeight="false" outlineLevel="0" collapsed="false">
      <c r="A2441" s="28" t="s">
        <v>4896</v>
      </c>
      <c r="B2441" s="29" t="s">
        <v>4897</v>
      </c>
      <c r="C2441" s="1" t="s">
        <v>4874</v>
      </c>
      <c r="D2441" s="2" t="n">
        <f aca="false">LEN(A2441)</f>
        <v>7</v>
      </c>
      <c r="E2441" s="3" t="str">
        <f aca="false">LEFT(A2441,1)</f>
        <v>G</v>
      </c>
      <c r="F2441" s="3" t="str">
        <f aca="false">LEFT(A2441,3)</f>
        <v>G03</v>
      </c>
    </row>
    <row r="2442" s="12" customFormat="true" ht="14.25" hidden="false" customHeight="false" outlineLevel="0" collapsed="false">
      <c r="A2442" s="25" t="s">
        <v>4898</v>
      </c>
      <c r="B2442" s="7" t="s">
        <v>4899</v>
      </c>
      <c r="C2442" s="26" t="s">
        <v>4874</v>
      </c>
      <c r="D2442" s="27" t="n">
        <f aca="false">LEN(A2442)</f>
        <v>5</v>
      </c>
      <c r="E2442" s="3" t="str">
        <f aca="false">LEFT(A2442,1)</f>
        <v>G</v>
      </c>
      <c r="F2442" s="3" t="str">
        <f aca="false">LEFT(A2442,3)</f>
        <v>G03</v>
      </c>
      <c r="G2442" s="11"/>
    </row>
    <row r="2443" customFormat="false" ht="14.25" hidden="false" customHeight="false" outlineLevel="0" collapsed="false">
      <c r="A2443" s="28" t="s">
        <v>4900</v>
      </c>
      <c r="B2443" s="29" t="s">
        <v>4901</v>
      </c>
      <c r="C2443" s="1" t="s">
        <v>4874</v>
      </c>
      <c r="D2443" s="2" t="n">
        <f aca="false">LEN(A2443)</f>
        <v>7</v>
      </c>
      <c r="E2443" s="3" t="str">
        <f aca="false">LEFT(A2443,1)</f>
        <v>G</v>
      </c>
      <c r="F2443" s="3" t="str">
        <f aca="false">LEFT(A2443,3)</f>
        <v>G03</v>
      </c>
    </row>
    <row r="2444" customFormat="false" ht="14.25" hidden="false" customHeight="false" outlineLevel="0" collapsed="false">
      <c r="A2444" s="28" t="s">
        <v>4902</v>
      </c>
      <c r="B2444" s="29" t="s">
        <v>4903</v>
      </c>
      <c r="C2444" s="1" t="s">
        <v>4874</v>
      </c>
      <c r="D2444" s="2" t="n">
        <f aca="false">LEN(A2444)</f>
        <v>7</v>
      </c>
      <c r="E2444" s="3" t="str">
        <f aca="false">LEFT(A2444,1)</f>
        <v>G</v>
      </c>
      <c r="F2444" s="3" t="str">
        <f aca="false">LEFT(A2444,3)</f>
        <v>G03</v>
      </c>
    </row>
    <row r="2445" customFormat="false" ht="14.25" hidden="false" customHeight="false" outlineLevel="0" collapsed="false">
      <c r="A2445" s="28" t="s">
        <v>4904</v>
      </c>
      <c r="B2445" s="29" t="s">
        <v>4905</v>
      </c>
      <c r="C2445" s="1" t="s">
        <v>4874</v>
      </c>
      <c r="D2445" s="2" t="n">
        <f aca="false">LEN(A2445)</f>
        <v>7</v>
      </c>
      <c r="E2445" s="3" t="str">
        <f aca="false">LEFT(A2445,1)</f>
        <v>G</v>
      </c>
      <c r="F2445" s="3" t="str">
        <f aca="false">LEFT(A2445,3)</f>
        <v>G03</v>
      </c>
    </row>
    <row r="2446" customFormat="false" ht="14.25" hidden="false" customHeight="false" outlineLevel="0" collapsed="false">
      <c r="A2446" s="28" t="s">
        <v>4906</v>
      </c>
      <c r="B2446" s="29" t="s">
        <v>4907</v>
      </c>
      <c r="C2446" s="1" t="s">
        <v>4874</v>
      </c>
      <c r="D2446" s="2" t="n">
        <f aca="false">LEN(A2446)</f>
        <v>7</v>
      </c>
      <c r="E2446" s="3" t="str">
        <f aca="false">LEFT(A2446,1)</f>
        <v>G</v>
      </c>
      <c r="F2446" s="3" t="str">
        <f aca="false">LEFT(A2446,3)</f>
        <v>G03</v>
      </c>
    </row>
    <row r="2447" s="12" customFormat="true" ht="14.25" hidden="false" customHeight="false" outlineLevel="0" collapsed="false">
      <c r="A2447" s="25" t="s">
        <v>4908</v>
      </c>
      <c r="B2447" s="7" t="s">
        <v>4909</v>
      </c>
      <c r="C2447" s="26" t="s">
        <v>4874</v>
      </c>
      <c r="D2447" s="27" t="n">
        <f aca="false">LEN(A2447)</f>
        <v>5</v>
      </c>
      <c r="E2447" s="3" t="str">
        <f aca="false">LEFT(A2447,1)</f>
        <v>G</v>
      </c>
      <c r="F2447" s="3" t="str">
        <f aca="false">LEFT(A2447,3)</f>
        <v>G03</v>
      </c>
      <c r="G2447" s="11"/>
    </row>
    <row r="2448" customFormat="false" ht="14.25" hidden="false" customHeight="false" outlineLevel="0" collapsed="false">
      <c r="A2448" s="28" t="s">
        <v>4910</v>
      </c>
      <c r="B2448" s="29" t="s">
        <v>4911</v>
      </c>
      <c r="C2448" s="1" t="s">
        <v>4874</v>
      </c>
      <c r="D2448" s="2" t="n">
        <f aca="false">LEN(A2448)</f>
        <v>7</v>
      </c>
      <c r="E2448" s="3" t="str">
        <f aca="false">LEFT(A2448,1)</f>
        <v>G</v>
      </c>
      <c r="F2448" s="3" t="str">
        <f aca="false">LEFT(A2448,3)</f>
        <v>G03</v>
      </c>
    </row>
    <row r="2449" customFormat="false" ht="14.25" hidden="false" customHeight="false" outlineLevel="0" collapsed="false">
      <c r="A2449" s="28" t="s">
        <v>4912</v>
      </c>
      <c r="B2449" s="29" t="s">
        <v>4913</v>
      </c>
      <c r="C2449" s="1" t="s">
        <v>4874</v>
      </c>
      <c r="D2449" s="2" t="n">
        <f aca="false">LEN(A2449)</f>
        <v>7</v>
      </c>
      <c r="E2449" s="3" t="str">
        <f aca="false">LEFT(A2449,1)</f>
        <v>G</v>
      </c>
      <c r="F2449" s="3" t="str">
        <f aca="false">LEFT(A2449,3)</f>
        <v>G03</v>
      </c>
    </row>
    <row r="2450" customFormat="false" ht="14.25" hidden="false" customHeight="false" outlineLevel="0" collapsed="false">
      <c r="A2450" s="28" t="s">
        <v>4914</v>
      </c>
      <c r="B2450" s="29" t="s">
        <v>4915</v>
      </c>
      <c r="C2450" s="1" t="s">
        <v>4874</v>
      </c>
      <c r="D2450" s="2" t="n">
        <f aca="false">LEN(A2450)</f>
        <v>7</v>
      </c>
      <c r="E2450" s="3" t="str">
        <f aca="false">LEFT(A2450,1)</f>
        <v>G</v>
      </c>
      <c r="F2450" s="3" t="str">
        <f aca="false">LEFT(A2450,3)</f>
        <v>G03</v>
      </c>
    </row>
    <row r="2451" customFormat="false" ht="14.25" hidden="false" customHeight="false" outlineLevel="0" collapsed="false">
      <c r="A2451" s="28" t="s">
        <v>4916</v>
      </c>
      <c r="B2451" s="29" t="s">
        <v>4917</v>
      </c>
      <c r="C2451" s="1" t="s">
        <v>4874</v>
      </c>
      <c r="D2451" s="2" t="n">
        <f aca="false">LEN(A2451)</f>
        <v>7</v>
      </c>
      <c r="E2451" s="3" t="str">
        <f aca="false">LEFT(A2451,1)</f>
        <v>G</v>
      </c>
      <c r="F2451" s="3" t="str">
        <f aca="false">LEFT(A2451,3)</f>
        <v>G03</v>
      </c>
    </row>
    <row r="2452" customFormat="false" ht="14.25" hidden="false" customHeight="false" outlineLevel="0" collapsed="false">
      <c r="A2452" s="28" t="s">
        <v>4918</v>
      </c>
      <c r="B2452" s="29" t="s">
        <v>4919</v>
      </c>
      <c r="C2452" s="1" t="s">
        <v>4874</v>
      </c>
      <c r="D2452" s="2" t="n">
        <f aca="false">LEN(A2452)</f>
        <v>7</v>
      </c>
      <c r="E2452" s="3" t="str">
        <f aca="false">LEFT(A2452,1)</f>
        <v>G</v>
      </c>
      <c r="F2452" s="3" t="str">
        <f aca="false">LEFT(A2452,3)</f>
        <v>G03</v>
      </c>
    </row>
    <row r="2453" s="12" customFormat="true" ht="14.25" hidden="false" customHeight="false" outlineLevel="0" collapsed="false">
      <c r="A2453" s="25" t="s">
        <v>4920</v>
      </c>
      <c r="B2453" s="7" t="s">
        <v>4921</v>
      </c>
      <c r="C2453" s="26" t="s">
        <v>4874</v>
      </c>
      <c r="D2453" s="27" t="n">
        <f aca="false">LEN(A2453)</f>
        <v>5</v>
      </c>
      <c r="E2453" s="3" t="str">
        <f aca="false">LEFT(A2453,1)</f>
        <v>G</v>
      </c>
      <c r="F2453" s="3" t="str">
        <f aca="false">LEFT(A2453,3)</f>
        <v>G03</v>
      </c>
      <c r="G2453" s="11"/>
    </row>
    <row r="2454" s="12" customFormat="true" ht="14.25" hidden="false" customHeight="false" outlineLevel="0" collapsed="false">
      <c r="A2454" s="25" t="s">
        <v>4922</v>
      </c>
      <c r="B2454" s="7" t="s">
        <v>4923</v>
      </c>
      <c r="C2454" s="26" t="s">
        <v>4874</v>
      </c>
      <c r="D2454" s="27" t="n">
        <f aca="false">LEN(A2454)</f>
        <v>5</v>
      </c>
      <c r="E2454" s="3" t="str">
        <f aca="false">LEFT(A2454,1)</f>
        <v>G</v>
      </c>
      <c r="F2454" s="3" t="str">
        <f aca="false">LEFT(A2454,3)</f>
        <v>G03</v>
      </c>
      <c r="G2454" s="11"/>
    </row>
    <row r="2455" s="12" customFormat="true" ht="14.25" hidden="false" customHeight="false" outlineLevel="0" collapsed="false">
      <c r="A2455" s="25" t="s">
        <v>4924</v>
      </c>
      <c r="B2455" s="7" t="s">
        <v>4925</v>
      </c>
      <c r="C2455" s="26" t="s">
        <v>4874</v>
      </c>
      <c r="D2455" s="27" t="n">
        <f aca="false">LEN(A2455)</f>
        <v>5</v>
      </c>
      <c r="E2455" s="3" t="str">
        <f aca="false">LEFT(A2455,1)</f>
        <v>G</v>
      </c>
      <c r="F2455" s="3" t="str">
        <f aca="false">LEFT(A2455,3)</f>
        <v>G03</v>
      </c>
      <c r="G2455" s="11"/>
    </row>
    <row r="2456" s="12" customFormat="true" ht="14.25" hidden="false" customHeight="false" outlineLevel="0" collapsed="false">
      <c r="A2456" s="25" t="s">
        <v>4926</v>
      </c>
      <c r="B2456" s="7" t="s">
        <v>4927</v>
      </c>
      <c r="C2456" s="26" t="s">
        <v>4874</v>
      </c>
      <c r="D2456" s="27" t="n">
        <f aca="false">LEN(A2456)</f>
        <v>5</v>
      </c>
      <c r="E2456" s="3" t="str">
        <f aca="false">LEFT(A2456,1)</f>
        <v>G</v>
      </c>
      <c r="F2456" s="3" t="str">
        <f aca="false">LEFT(A2456,3)</f>
        <v>G03</v>
      </c>
      <c r="G2456" s="11"/>
    </row>
    <row r="2457" customFormat="false" ht="14.25" hidden="false" customHeight="false" outlineLevel="0" collapsed="false">
      <c r="A2457" s="28" t="s">
        <v>4928</v>
      </c>
      <c r="B2457" s="29" t="s">
        <v>4929</v>
      </c>
      <c r="C2457" s="1" t="s">
        <v>4874</v>
      </c>
      <c r="D2457" s="2" t="n">
        <f aca="false">LEN(A2457)</f>
        <v>7</v>
      </c>
      <c r="E2457" s="3" t="str">
        <f aca="false">LEFT(A2457,1)</f>
        <v>G</v>
      </c>
      <c r="F2457" s="3" t="str">
        <f aca="false">LEFT(A2457,3)</f>
        <v>G03</v>
      </c>
    </row>
    <row r="2458" customFormat="false" ht="14.25" hidden="false" customHeight="false" outlineLevel="0" collapsed="false">
      <c r="A2458" s="28" t="s">
        <v>4930</v>
      </c>
      <c r="B2458" s="29" t="s">
        <v>4931</v>
      </c>
      <c r="C2458" s="1" t="s">
        <v>4874</v>
      </c>
      <c r="D2458" s="2" t="n">
        <f aca="false">LEN(A2458)</f>
        <v>7</v>
      </c>
      <c r="E2458" s="3" t="str">
        <f aca="false">LEFT(A2458,1)</f>
        <v>G</v>
      </c>
      <c r="F2458" s="3" t="str">
        <f aca="false">LEFT(A2458,3)</f>
        <v>G03</v>
      </c>
    </row>
    <row r="2459" s="12" customFormat="true" ht="14.25" hidden="false" customHeight="false" outlineLevel="0" collapsed="false">
      <c r="A2459" s="25" t="s">
        <v>4932</v>
      </c>
      <c r="B2459" s="7" t="s">
        <v>4933</v>
      </c>
      <c r="C2459" s="26" t="s">
        <v>4874</v>
      </c>
      <c r="D2459" s="27" t="n">
        <f aca="false">LEN(A2459)</f>
        <v>5</v>
      </c>
      <c r="E2459" s="3" t="str">
        <f aca="false">LEFT(A2459,1)</f>
        <v>G</v>
      </c>
      <c r="F2459" s="3" t="str">
        <f aca="false">LEFT(A2459,3)</f>
        <v>G03</v>
      </c>
      <c r="G2459" s="11"/>
    </row>
    <row r="2460" customFormat="false" ht="14.25" hidden="false" customHeight="false" outlineLevel="0" collapsed="false">
      <c r="A2460" s="28" t="s">
        <v>4934</v>
      </c>
      <c r="B2460" s="29" t="s">
        <v>4935</v>
      </c>
      <c r="C2460" s="1" t="s">
        <v>4874</v>
      </c>
      <c r="D2460" s="2" t="n">
        <f aca="false">LEN(A2460)</f>
        <v>7</v>
      </c>
      <c r="E2460" s="3" t="str">
        <f aca="false">LEFT(A2460,1)</f>
        <v>G</v>
      </c>
      <c r="F2460" s="3" t="str">
        <f aca="false">LEFT(A2460,3)</f>
        <v>G03</v>
      </c>
    </row>
    <row r="2461" customFormat="false" ht="14.25" hidden="false" customHeight="false" outlineLevel="0" collapsed="false">
      <c r="A2461" s="28" t="s">
        <v>4936</v>
      </c>
      <c r="B2461" s="29" t="s">
        <v>4937</v>
      </c>
      <c r="C2461" s="1" t="s">
        <v>4874</v>
      </c>
      <c r="D2461" s="2" t="n">
        <f aca="false">LEN(A2461)</f>
        <v>7</v>
      </c>
      <c r="E2461" s="3" t="str">
        <f aca="false">LEFT(A2461,1)</f>
        <v>G</v>
      </c>
      <c r="F2461" s="3" t="str">
        <f aca="false">LEFT(A2461,3)</f>
        <v>G03</v>
      </c>
    </row>
    <row r="2462" customFormat="false" ht="14.25" hidden="false" customHeight="false" outlineLevel="0" collapsed="false">
      <c r="A2462" s="28" t="s">
        <v>4938</v>
      </c>
      <c r="B2462" s="29" t="s">
        <v>4939</v>
      </c>
      <c r="C2462" s="1" t="s">
        <v>4874</v>
      </c>
      <c r="D2462" s="2" t="n">
        <f aca="false">LEN(A2462)</f>
        <v>7</v>
      </c>
      <c r="E2462" s="3" t="str">
        <f aca="false">LEFT(A2462,1)</f>
        <v>G</v>
      </c>
      <c r="F2462" s="3" t="str">
        <f aca="false">LEFT(A2462,3)</f>
        <v>G03</v>
      </c>
    </row>
    <row r="2463" s="12" customFormat="true" ht="14.25" hidden="false" customHeight="false" outlineLevel="0" collapsed="false">
      <c r="A2463" s="25" t="s">
        <v>4940</v>
      </c>
      <c r="B2463" s="7" t="s">
        <v>4941</v>
      </c>
      <c r="C2463" s="26" t="s">
        <v>4874</v>
      </c>
      <c r="D2463" s="27" t="n">
        <f aca="false">LEN(A2463)</f>
        <v>5</v>
      </c>
      <c r="E2463" s="3" t="str">
        <f aca="false">LEFT(A2463,1)</f>
        <v>G</v>
      </c>
      <c r="F2463" s="3" t="str">
        <f aca="false">LEFT(A2463,3)</f>
        <v>G03</v>
      </c>
      <c r="G2463" s="11"/>
    </row>
    <row r="2464" customFormat="false" ht="14.25" hidden="false" customHeight="false" outlineLevel="0" collapsed="false">
      <c r="A2464" s="28" t="s">
        <v>4942</v>
      </c>
      <c r="B2464" s="29" t="s">
        <v>4943</v>
      </c>
      <c r="C2464" s="1" t="s">
        <v>4874</v>
      </c>
      <c r="D2464" s="2" t="n">
        <f aca="false">LEN(A2464)</f>
        <v>7</v>
      </c>
      <c r="E2464" s="3" t="str">
        <f aca="false">LEFT(A2464,1)</f>
        <v>G</v>
      </c>
      <c r="F2464" s="3" t="str">
        <f aca="false">LEFT(A2464,3)</f>
        <v>G03</v>
      </c>
    </row>
    <row r="2465" customFormat="false" ht="14.25" hidden="false" customHeight="false" outlineLevel="0" collapsed="false">
      <c r="A2465" s="28" t="s">
        <v>4944</v>
      </c>
      <c r="B2465" s="29" t="s">
        <v>4945</v>
      </c>
      <c r="C2465" s="1" t="s">
        <v>4874</v>
      </c>
      <c r="D2465" s="2" t="n">
        <f aca="false">LEN(A2465)</f>
        <v>7</v>
      </c>
      <c r="E2465" s="3" t="str">
        <f aca="false">LEFT(A2465,1)</f>
        <v>G</v>
      </c>
      <c r="F2465" s="3" t="str">
        <f aca="false">LEFT(A2465,3)</f>
        <v>G03</v>
      </c>
    </row>
    <row r="2466" s="12" customFormat="true" ht="14.25" hidden="false" customHeight="false" outlineLevel="0" collapsed="false">
      <c r="A2466" s="25" t="s">
        <v>4946</v>
      </c>
      <c r="B2466" s="7" t="s">
        <v>4947</v>
      </c>
      <c r="C2466" s="26" t="s">
        <v>4874</v>
      </c>
      <c r="D2466" s="27" t="n">
        <f aca="false">LEN(A2466)</f>
        <v>5</v>
      </c>
      <c r="E2466" s="3" t="str">
        <f aca="false">LEFT(A2466,1)</f>
        <v>G</v>
      </c>
      <c r="F2466" s="3" t="str">
        <f aca="false">LEFT(A2466,3)</f>
        <v>G03</v>
      </c>
      <c r="G2466" s="11"/>
    </row>
    <row r="2467" customFormat="false" ht="14.25" hidden="false" customHeight="false" outlineLevel="0" collapsed="false">
      <c r="A2467" s="28" t="s">
        <v>4948</v>
      </c>
      <c r="B2467" s="29" t="s">
        <v>4949</v>
      </c>
      <c r="C2467" s="1" t="s">
        <v>4874</v>
      </c>
      <c r="D2467" s="2" t="n">
        <f aca="false">LEN(A2467)</f>
        <v>7</v>
      </c>
      <c r="E2467" s="3" t="str">
        <f aca="false">LEFT(A2467,1)</f>
        <v>G</v>
      </c>
      <c r="F2467" s="3" t="str">
        <f aca="false">LEFT(A2467,3)</f>
        <v>G03</v>
      </c>
    </row>
    <row r="2468" customFormat="false" ht="14.25" hidden="false" customHeight="false" outlineLevel="0" collapsed="false">
      <c r="A2468" s="28" t="s">
        <v>4950</v>
      </c>
      <c r="B2468" s="29" t="s">
        <v>4951</v>
      </c>
      <c r="C2468" s="1" t="s">
        <v>4874</v>
      </c>
      <c r="D2468" s="2" t="n">
        <f aca="false">LEN(A2468)</f>
        <v>7</v>
      </c>
      <c r="E2468" s="3" t="str">
        <f aca="false">LEFT(A2468,1)</f>
        <v>G</v>
      </c>
      <c r="F2468" s="3" t="str">
        <f aca="false">LEFT(A2468,3)</f>
        <v>G03</v>
      </c>
    </row>
    <row r="2469" s="19" customFormat="true" ht="20.25" hidden="false" customHeight="false" outlineLevel="0" collapsed="false">
      <c r="A2469" s="13" t="s">
        <v>4952</v>
      </c>
      <c r="B2469" s="14" t="s">
        <v>4953</v>
      </c>
      <c r="C2469" s="15" t="s">
        <v>4954</v>
      </c>
      <c r="D2469" s="16" t="n">
        <f aca="false">LEN(A2469)</f>
        <v>1</v>
      </c>
      <c r="E2469" s="17" t="str">
        <f aca="false">LEFT(A2469,1)</f>
        <v>H</v>
      </c>
      <c r="F2469" s="17" t="str">
        <f aca="false">LEFT(A2469,3)</f>
        <v>H</v>
      </c>
      <c r="G2469" s="18"/>
    </row>
    <row r="2470" s="12" customFormat="true" ht="12" hidden="false" customHeight="false" outlineLevel="0" collapsed="false">
      <c r="A2470" s="25" t="s">
        <v>4955</v>
      </c>
      <c r="B2470" s="7" t="s">
        <v>4956</v>
      </c>
      <c r="C2470" s="26" t="s">
        <v>4954</v>
      </c>
      <c r="D2470" s="27" t="n">
        <f aca="false">LEN(A2470)</f>
        <v>5</v>
      </c>
      <c r="E2470" s="17" t="str">
        <f aca="false">LEFT(A2470,1)</f>
        <v>H</v>
      </c>
      <c r="F2470" s="17" t="str">
        <f aca="false">LEFT(A2470,3)</f>
        <v>H00</v>
      </c>
      <c r="G2470" s="11"/>
    </row>
    <row r="2471" s="20" customFormat="true" ht="16.5" hidden="false" customHeight="false" outlineLevel="0" collapsed="false">
      <c r="A2471" s="20" t="s">
        <v>4957</v>
      </c>
      <c r="B2471" s="21" t="s">
        <v>4958</v>
      </c>
      <c r="C2471" s="22" t="s">
        <v>4959</v>
      </c>
      <c r="D2471" s="23" t="n">
        <f aca="false">LEN(A2471)</f>
        <v>3</v>
      </c>
      <c r="E2471" s="17" t="str">
        <f aca="false">LEFT(A2471,1)</f>
        <v>H</v>
      </c>
      <c r="F2471" s="17" t="str">
        <f aca="false">LEFT(A2471,3)</f>
        <v>H01</v>
      </c>
      <c r="G2471" s="24"/>
    </row>
    <row r="2472" s="12" customFormat="true" ht="12" hidden="false" customHeight="false" outlineLevel="0" collapsed="false">
      <c r="A2472" s="25" t="s">
        <v>4960</v>
      </c>
      <c r="B2472" s="7" t="s">
        <v>4961</v>
      </c>
      <c r="C2472" s="26" t="s">
        <v>4959</v>
      </c>
      <c r="D2472" s="27" t="n">
        <f aca="false">LEN(A2472)</f>
        <v>5</v>
      </c>
      <c r="E2472" s="17" t="str">
        <f aca="false">LEFT(A2472,1)</f>
        <v>H</v>
      </c>
      <c r="F2472" s="17" t="str">
        <f aca="false">LEFT(A2472,3)</f>
        <v>H01</v>
      </c>
      <c r="G2472" s="11"/>
    </row>
    <row r="2473" s="12" customFormat="true" ht="12" hidden="false" customHeight="false" outlineLevel="0" collapsed="false">
      <c r="A2473" s="25" t="s">
        <v>4962</v>
      </c>
      <c r="B2473" s="7" t="s">
        <v>4963</v>
      </c>
      <c r="C2473" s="26" t="s">
        <v>4959</v>
      </c>
      <c r="D2473" s="27" t="n">
        <f aca="false">LEN(A2473)</f>
        <v>5</v>
      </c>
      <c r="E2473" s="17" t="str">
        <f aca="false">LEFT(A2473,1)</f>
        <v>H</v>
      </c>
      <c r="F2473" s="17" t="str">
        <f aca="false">LEFT(A2473,3)</f>
        <v>H01</v>
      </c>
      <c r="G2473" s="11"/>
    </row>
    <row r="2474" s="12" customFormat="true" ht="12" hidden="false" customHeight="false" outlineLevel="0" collapsed="false">
      <c r="A2474" s="25" t="s">
        <v>4964</v>
      </c>
      <c r="B2474" s="7" t="s">
        <v>4965</v>
      </c>
      <c r="C2474" s="26" t="s">
        <v>4959</v>
      </c>
      <c r="D2474" s="27" t="n">
        <f aca="false">LEN(A2474)</f>
        <v>5</v>
      </c>
      <c r="E2474" s="17" t="str">
        <f aca="false">LEFT(A2474,1)</f>
        <v>H</v>
      </c>
      <c r="F2474" s="17" t="str">
        <f aca="false">LEFT(A2474,3)</f>
        <v>H01</v>
      </c>
      <c r="G2474" s="11"/>
    </row>
    <row r="2475" s="12" customFormat="true" ht="12" hidden="false" customHeight="false" outlineLevel="0" collapsed="false">
      <c r="A2475" s="25" t="s">
        <v>4966</v>
      </c>
      <c r="B2475" s="7" t="s">
        <v>4967</v>
      </c>
      <c r="C2475" s="26" t="s">
        <v>4959</v>
      </c>
      <c r="D2475" s="27" t="n">
        <f aca="false">LEN(A2475)</f>
        <v>5</v>
      </c>
      <c r="E2475" s="17" t="str">
        <f aca="false">LEFT(A2475,1)</f>
        <v>H</v>
      </c>
      <c r="F2475" s="17" t="str">
        <f aca="false">LEFT(A2475,3)</f>
        <v>H01</v>
      </c>
      <c r="G2475" s="11"/>
    </row>
    <row r="2476" s="12" customFormat="true" ht="12" hidden="false" customHeight="false" outlineLevel="0" collapsed="false">
      <c r="A2476" s="25" t="s">
        <v>4968</v>
      </c>
      <c r="B2476" s="7" t="s">
        <v>4969</v>
      </c>
      <c r="C2476" s="26" t="s">
        <v>4959</v>
      </c>
      <c r="D2476" s="27" t="n">
        <f aca="false">LEN(A2476)</f>
        <v>5</v>
      </c>
      <c r="E2476" s="17" t="str">
        <f aca="false">LEFT(A2476,1)</f>
        <v>H</v>
      </c>
      <c r="F2476" s="17" t="str">
        <f aca="false">LEFT(A2476,3)</f>
        <v>H01</v>
      </c>
      <c r="G2476" s="11"/>
    </row>
    <row r="2477" s="12" customFormat="true" ht="12" hidden="false" customHeight="false" outlineLevel="0" collapsed="false">
      <c r="A2477" s="25" t="s">
        <v>4970</v>
      </c>
      <c r="B2477" s="7" t="s">
        <v>4971</v>
      </c>
      <c r="C2477" s="26" t="s">
        <v>4959</v>
      </c>
      <c r="D2477" s="27" t="n">
        <f aca="false">LEN(A2477)</f>
        <v>5</v>
      </c>
      <c r="E2477" s="17" t="str">
        <f aca="false">LEFT(A2477,1)</f>
        <v>H</v>
      </c>
      <c r="F2477" s="17" t="str">
        <f aca="false">LEFT(A2477,3)</f>
        <v>H01</v>
      </c>
      <c r="G2477" s="11"/>
    </row>
    <row r="2478" s="12" customFormat="true" ht="12" hidden="false" customHeight="false" outlineLevel="0" collapsed="false">
      <c r="A2478" s="25" t="s">
        <v>4972</v>
      </c>
      <c r="B2478" s="7" t="s">
        <v>4973</v>
      </c>
      <c r="C2478" s="26" t="s">
        <v>4959</v>
      </c>
      <c r="D2478" s="27" t="n">
        <f aca="false">LEN(A2478)</f>
        <v>5</v>
      </c>
      <c r="E2478" s="17" t="str">
        <f aca="false">LEFT(A2478,1)</f>
        <v>H</v>
      </c>
      <c r="F2478" s="17" t="str">
        <f aca="false">LEFT(A2478,3)</f>
        <v>H01</v>
      </c>
      <c r="G2478" s="11"/>
    </row>
    <row r="2479" s="12" customFormat="true" ht="12" hidden="false" customHeight="false" outlineLevel="0" collapsed="false">
      <c r="A2479" s="25" t="s">
        <v>4974</v>
      </c>
      <c r="B2479" s="7" t="s">
        <v>4975</v>
      </c>
      <c r="C2479" s="26" t="s">
        <v>4959</v>
      </c>
      <c r="D2479" s="27" t="n">
        <f aca="false">LEN(A2479)</f>
        <v>5</v>
      </c>
      <c r="E2479" s="17" t="str">
        <f aca="false">LEFT(A2479,1)</f>
        <v>H</v>
      </c>
      <c r="F2479" s="17" t="str">
        <f aca="false">LEFT(A2479,3)</f>
        <v>H01</v>
      </c>
      <c r="G2479" s="11"/>
    </row>
    <row r="2480" s="12" customFormat="true" ht="12" hidden="false" customHeight="false" outlineLevel="0" collapsed="false">
      <c r="A2480" s="25" t="s">
        <v>4976</v>
      </c>
      <c r="B2480" s="7" t="s">
        <v>4977</v>
      </c>
      <c r="C2480" s="26" t="s">
        <v>4959</v>
      </c>
      <c r="D2480" s="27" t="n">
        <f aca="false">LEN(A2480)</f>
        <v>5</v>
      </c>
      <c r="E2480" s="17" t="str">
        <f aca="false">LEFT(A2480,1)</f>
        <v>H</v>
      </c>
      <c r="F2480" s="17" t="str">
        <f aca="false">LEFT(A2480,3)</f>
        <v>H01</v>
      </c>
      <c r="G2480" s="11"/>
    </row>
    <row r="2481" s="12" customFormat="true" ht="12" hidden="false" customHeight="false" outlineLevel="0" collapsed="false">
      <c r="A2481" s="25" t="s">
        <v>4978</v>
      </c>
      <c r="B2481" s="7" t="s">
        <v>4979</v>
      </c>
      <c r="C2481" s="26" t="s">
        <v>4959</v>
      </c>
      <c r="D2481" s="27" t="n">
        <f aca="false">LEN(A2481)</f>
        <v>5</v>
      </c>
      <c r="E2481" s="17" t="str">
        <f aca="false">LEFT(A2481,1)</f>
        <v>H</v>
      </c>
      <c r="F2481" s="17" t="str">
        <f aca="false">LEFT(A2481,3)</f>
        <v>H01</v>
      </c>
      <c r="G2481" s="11"/>
    </row>
    <row r="2482" s="12" customFormat="true" ht="12" hidden="false" customHeight="false" outlineLevel="0" collapsed="false">
      <c r="A2482" s="25" t="s">
        <v>4980</v>
      </c>
      <c r="B2482" s="7" t="s">
        <v>4981</v>
      </c>
      <c r="C2482" s="26" t="s">
        <v>4959</v>
      </c>
      <c r="D2482" s="27" t="n">
        <f aca="false">LEN(A2482)</f>
        <v>5</v>
      </c>
      <c r="E2482" s="17" t="str">
        <f aca="false">LEFT(A2482,1)</f>
        <v>H</v>
      </c>
      <c r="F2482" s="17" t="str">
        <f aca="false">LEFT(A2482,3)</f>
        <v>H01</v>
      </c>
      <c r="G2482" s="11"/>
    </row>
    <row r="2483" s="12" customFormat="true" ht="12" hidden="false" customHeight="false" outlineLevel="0" collapsed="false">
      <c r="A2483" s="25" t="s">
        <v>4982</v>
      </c>
      <c r="B2483" s="7" t="s">
        <v>4983</v>
      </c>
      <c r="C2483" s="26" t="s">
        <v>4959</v>
      </c>
      <c r="D2483" s="27" t="n">
        <f aca="false">LEN(A2483)</f>
        <v>5</v>
      </c>
      <c r="E2483" s="17" t="str">
        <f aca="false">LEFT(A2483,1)</f>
        <v>H</v>
      </c>
      <c r="F2483" s="17" t="str">
        <f aca="false">LEFT(A2483,3)</f>
        <v>H01</v>
      </c>
      <c r="G2483" s="11"/>
    </row>
    <row r="2484" s="12" customFormat="true" ht="12" hidden="false" customHeight="false" outlineLevel="0" collapsed="false">
      <c r="A2484" s="25" t="s">
        <v>4984</v>
      </c>
      <c r="B2484" s="7" t="s">
        <v>4985</v>
      </c>
      <c r="C2484" s="26" t="s">
        <v>4959</v>
      </c>
      <c r="D2484" s="27" t="n">
        <f aca="false">LEN(A2484)</f>
        <v>5</v>
      </c>
      <c r="E2484" s="17" t="str">
        <f aca="false">LEFT(A2484,1)</f>
        <v>H</v>
      </c>
      <c r="F2484" s="17" t="str">
        <f aca="false">LEFT(A2484,3)</f>
        <v>H01</v>
      </c>
      <c r="G2484" s="11"/>
    </row>
    <row r="2485" s="12" customFormat="true" ht="12" hidden="false" customHeight="false" outlineLevel="0" collapsed="false">
      <c r="A2485" s="25" t="s">
        <v>4986</v>
      </c>
      <c r="B2485" s="7" t="s">
        <v>4987</v>
      </c>
      <c r="C2485" s="26" t="s">
        <v>4959</v>
      </c>
      <c r="D2485" s="27" t="n">
        <f aca="false">LEN(A2485)</f>
        <v>5</v>
      </c>
      <c r="E2485" s="17" t="str">
        <f aca="false">LEFT(A2485,1)</f>
        <v>H</v>
      </c>
      <c r="F2485" s="17" t="str">
        <f aca="false">LEFT(A2485,3)</f>
        <v>H01</v>
      </c>
      <c r="G2485" s="11"/>
    </row>
    <row r="2486" s="12" customFormat="true" ht="12" hidden="false" customHeight="false" outlineLevel="0" collapsed="false">
      <c r="A2486" s="25" t="s">
        <v>4988</v>
      </c>
      <c r="B2486" s="7" t="s">
        <v>4989</v>
      </c>
      <c r="C2486" s="26" t="s">
        <v>4959</v>
      </c>
      <c r="D2486" s="27" t="n">
        <f aca="false">LEN(A2486)</f>
        <v>5</v>
      </c>
      <c r="E2486" s="17" t="str">
        <f aca="false">LEFT(A2486,1)</f>
        <v>H</v>
      </c>
      <c r="F2486" s="17" t="str">
        <f aca="false">LEFT(A2486,3)</f>
        <v>H01</v>
      </c>
      <c r="G2486" s="11"/>
    </row>
    <row r="2487" s="12" customFormat="true" ht="12" hidden="false" customHeight="false" outlineLevel="0" collapsed="false">
      <c r="A2487" s="25" t="s">
        <v>4990</v>
      </c>
      <c r="B2487" s="7" t="s">
        <v>4991</v>
      </c>
      <c r="C2487" s="26" t="s">
        <v>4959</v>
      </c>
      <c r="D2487" s="27" t="n">
        <f aca="false">LEN(A2487)</f>
        <v>5</v>
      </c>
      <c r="E2487" s="17" t="str">
        <f aca="false">LEFT(A2487,1)</f>
        <v>H</v>
      </c>
      <c r="F2487" s="17" t="str">
        <f aca="false">LEFT(A2487,3)</f>
        <v>H01</v>
      </c>
      <c r="G2487" s="11"/>
    </row>
    <row r="2488" s="12" customFormat="true" ht="12" hidden="false" customHeight="false" outlineLevel="0" collapsed="false">
      <c r="A2488" s="25" t="s">
        <v>4992</v>
      </c>
      <c r="B2488" s="7" t="s">
        <v>4993</v>
      </c>
      <c r="C2488" s="26" t="s">
        <v>4959</v>
      </c>
      <c r="D2488" s="27" t="n">
        <f aca="false">LEN(A2488)</f>
        <v>5</v>
      </c>
      <c r="E2488" s="17" t="str">
        <f aca="false">LEFT(A2488,1)</f>
        <v>H</v>
      </c>
      <c r="F2488" s="17" t="str">
        <f aca="false">LEFT(A2488,3)</f>
        <v>H01</v>
      </c>
      <c r="G2488" s="11"/>
    </row>
    <row r="2489" s="12" customFormat="true" ht="12" hidden="false" customHeight="false" outlineLevel="0" collapsed="false">
      <c r="A2489" s="25" t="s">
        <v>4994</v>
      </c>
      <c r="B2489" s="7" t="s">
        <v>4995</v>
      </c>
      <c r="C2489" s="26" t="s">
        <v>4959</v>
      </c>
      <c r="D2489" s="27" t="n">
        <f aca="false">LEN(A2489)</f>
        <v>5</v>
      </c>
      <c r="E2489" s="17" t="str">
        <f aca="false">LEFT(A2489,1)</f>
        <v>H</v>
      </c>
      <c r="F2489" s="17" t="str">
        <f aca="false">LEFT(A2489,3)</f>
        <v>H01</v>
      </c>
      <c r="G2489" s="11"/>
    </row>
    <row r="2490" s="20" customFormat="true" ht="16.5" hidden="false" customHeight="false" outlineLevel="0" collapsed="false">
      <c r="A2490" s="20" t="s">
        <v>4996</v>
      </c>
      <c r="B2490" s="21" t="s">
        <v>4997</v>
      </c>
      <c r="C2490" s="22" t="s">
        <v>4998</v>
      </c>
      <c r="D2490" s="23" t="n">
        <f aca="false">LEN(A2490)</f>
        <v>3</v>
      </c>
      <c r="E2490" s="17" t="str">
        <f aca="false">LEFT(A2490,1)</f>
        <v>H</v>
      </c>
      <c r="F2490" s="17" t="str">
        <f aca="false">LEFT(A2490,3)</f>
        <v>H02</v>
      </c>
      <c r="G2490" s="24"/>
    </row>
    <row r="2491" s="12" customFormat="true" ht="12" hidden="false" customHeight="false" outlineLevel="0" collapsed="false">
      <c r="A2491" s="25" t="s">
        <v>4999</v>
      </c>
      <c r="B2491" s="7" t="s">
        <v>5000</v>
      </c>
      <c r="C2491" s="26" t="s">
        <v>4998</v>
      </c>
      <c r="D2491" s="27" t="n">
        <f aca="false">LEN(A2491)</f>
        <v>5</v>
      </c>
      <c r="E2491" s="17" t="str">
        <f aca="false">LEFT(A2491,1)</f>
        <v>H</v>
      </c>
      <c r="F2491" s="17" t="str">
        <f aca="false">LEFT(A2491,3)</f>
        <v>H02</v>
      </c>
      <c r="G2491" s="11"/>
    </row>
    <row r="2492" s="12" customFormat="true" ht="12" hidden="false" customHeight="false" outlineLevel="0" collapsed="false">
      <c r="A2492" s="25" t="s">
        <v>5001</v>
      </c>
      <c r="B2492" s="7" t="s">
        <v>5002</v>
      </c>
      <c r="C2492" s="26" t="s">
        <v>4998</v>
      </c>
      <c r="D2492" s="27" t="n">
        <f aca="false">LEN(A2492)</f>
        <v>5</v>
      </c>
      <c r="E2492" s="17" t="str">
        <f aca="false">LEFT(A2492,1)</f>
        <v>H</v>
      </c>
      <c r="F2492" s="17" t="str">
        <f aca="false">LEFT(A2492,3)</f>
        <v>H02</v>
      </c>
      <c r="G2492" s="11"/>
    </row>
    <row r="2493" s="12" customFormat="true" ht="12" hidden="false" customHeight="false" outlineLevel="0" collapsed="false">
      <c r="A2493" s="25" t="s">
        <v>5003</v>
      </c>
      <c r="B2493" s="7" t="s">
        <v>5004</v>
      </c>
      <c r="C2493" s="26" t="s">
        <v>4998</v>
      </c>
      <c r="D2493" s="27" t="n">
        <f aca="false">LEN(A2493)</f>
        <v>5</v>
      </c>
      <c r="E2493" s="17" t="str">
        <f aca="false">LEFT(A2493,1)</f>
        <v>H</v>
      </c>
      <c r="F2493" s="17" t="str">
        <f aca="false">LEFT(A2493,3)</f>
        <v>H02</v>
      </c>
      <c r="G2493" s="11"/>
    </row>
    <row r="2494" s="12" customFormat="true" ht="12" hidden="false" customHeight="false" outlineLevel="0" collapsed="false">
      <c r="A2494" s="25" t="s">
        <v>5005</v>
      </c>
      <c r="B2494" s="7" t="s">
        <v>5006</v>
      </c>
      <c r="C2494" s="26" t="s">
        <v>4998</v>
      </c>
      <c r="D2494" s="27" t="n">
        <f aca="false">LEN(A2494)</f>
        <v>5</v>
      </c>
      <c r="E2494" s="17" t="str">
        <f aca="false">LEFT(A2494,1)</f>
        <v>H</v>
      </c>
      <c r="F2494" s="17" t="str">
        <f aca="false">LEFT(A2494,3)</f>
        <v>H02</v>
      </c>
      <c r="G2494" s="11"/>
    </row>
    <row r="2495" s="12" customFormat="true" ht="12" hidden="false" customHeight="false" outlineLevel="0" collapsed="false">
      <c r="A2495" s="25" t="s">
        <v>5007</v>
      </c>
      <c r="B2495" s="7" t="s">
        <v>5008</v>
      </c>
      <c r="C2495" s="26" t="s">
        <v>4998</v>
      </c>
      <c r="D2495" s="27" t="n">
        <f aca="false">LEN(A2495)</f>
        <v>5</v>
      </c>
      <c r="E2495" s="17" t="str">
        <f aca="false">LEFT(A2495,1)</f>
        <v>H</v>
      </c>
      <c r="F2495" s="17" t="str">
        <f aca="false">LEFT(A2495,3)</f>
        <v>H02</v>
      </c>
      <c r="G2495" s="11"/>
    </row>
    <row r="2496" s="12" customFormat="true" ht="12" hidden="false" customHeight="false" outlineLevel="0" collapsed="false">
      <c r="A2496" s="25" t="s">
        <v>5009</v>
      </c>
      <c r="B2496" s="7" t="s">
        <v>5010</v>
      </c>
      <c r="C2496" s="26" t="s">
        <v>4998</v>
      </c>
      <c r="D2496" s="27" t="n">
        <f aca="false">LEN(A2496)</f>
        <v>5</v>
      </c>
      <c r="E2496" s="17" t="str">
        <f aca="false">LEFT(A2496,1)</f>
        <v>H</v>
      </c>
      <c r="F2496" s="17" t="str">
        <f aca="false">LEFT(A2496,3)</f>
        <v>H02</v>
      </c>
      <c r="G2496" s="11"/>
    </row>
    <row r="2497" s="12" customFormat="true" ht="12" hidden="false" customHeight="false" outlineLevel="0" collapsed="false">
      <c r="A2497" s="25" t="s">
        <v>5011</v>
      </c>
      <c r="B2497" s="7" t="s">
        <v>5012</v>
      </c>
      <c r="C2497" s="26" t="s">
        <v>4998</v>
      </c>
      <c r="D2497" s="27" t="n">
        <f aca="false">LEN(A2497)</f>
        <v>5</v>
      </c>
      <c r="E2497" s="17" t="str">
        <f aca="false">LEFT(A2497,1)</f>
        <v>H</v>
      </c>
      <c r="F2497" s="17" t="str">
        <f aca="false">LEFT(A2497,3)</f>
        <v>H02</v>
      </c>
      <c r="G2497" s="11"/>
    </row>
    <row r="2498" s="12" customFormat="true" ht="12" hidden="false" customHeight="false" outlineLevel="0" collapsed="false">
      <c r="A2498" s="25" t="s">
        <v>5013</v>
      </c>
      <c r="B2498" s="7" t="s">
        <v>5014</v>
      </c>
      <c r="C2498" s="26" t="s">
        <v>4998</v>
      </c>
      <c r="D2498" s="27" t="n">
        <f aca="false">LEN(A2498)</f>
        <v>5</v>
      </c>
      <c r="E2498" s="17" t="str">
        <f aca="false">LEFT(A2498,1)</f>
        <v>H</v>
      </c>
      <c r="F2498" s="17" t="str">
        <f aca="false">LEFT(A2498,3)</f>
        <v>H02</v>
      </c>
      <c r="G2498" s="11"/>
    </row>
    <row r="2499" s="12" customFormat="true" ht="12" hidden="false" customHeight="false" outlineLevel="0" collapsed="false">
      <c r="A2499" s="25" t="s">
        <v>5015</v>
      </c>
      <c r="B2499" s="7" t="s">
        <v>5016</v>
      </c>
      <c r="C2499" s="26" t="s">
        <v>4998</v>
      </c>
      <c r="D2499" s="27" t="n">
        <f aca="false">LEN(A2499)</f>
        <v>5</v>
      </c>
      <c r="E2499" s="17" t="str">
        <f aca="false">LEFT(A2499,1)</f>
        <v>H</v>
      </c>
      <c r="F2499" s="17" t="str">
        <f aca="false">LEFT(A2499,3)</f>
        <v>H02</v>
      </c>
      <c r="G2499" s="11"/>
    </row>
    <row r="2500" s="12" customFormat="true" ht="12" hidden="false" customHeight="false" outlineLevel="0" collapsed="false">
      <c r="A2500" s="25" t="s">
        <v>5017</v>
      </c>
      <c r="B2500" s="7" t="s">
        <v>5018</v>
      </c>
      <c r="C2500" s="26" t="s">
        <v>4998</v>
      </c>
      <c r="D2500" s="27" t="n">
        <f aca="false">LEN(A2500)</f>
        <v>5</v>
      </c>
      <c r="E2500" s="17" t="str">
        <f aca="false">LEFT(A2500,1)</f>
        <v>H</v>
      </c>
      <c r="F2500" s="17" t="str">
        <f aca="false">LEFT(A2500,3)</f>
        <v>H02</v>
      </c>
      <c r="G2500" s="11"/>
    </row>
    <row r="2501" s="12" customFormat="true" ht="12" hidden="false" customHeight="false" outlineLevel="0" collapsed="false">
      <c r="A2501" s="25" t="s">
        <v>5019</v>
      </c>
      <c r="B2501" s="7" t="s">
        <v>5020</v>
      </c>
      <c r="C2501" s="26" t="s">
        <v>4998</v>
      </c>
      <c r="D2501" s="27" t="n">
        <f aca="false">LEN(A2501)</f>
        <v>5</v>
      </c>
      <c r="E2501" s="17" t="str">
        <f aca="false">LEFT(A2501,1)</f>
        <v>H</v>
      </c>
      <c r="F2501" s="17" t="str">
        <f aca="false">LEFT(A2501,3)</f>
        <v>H02</v>
      </c>
      <c r="G2501" s="11"/>
    </row>
    <row r="2502" s="12" customFormat="true" ht="12" hidden="false" customHeight="false" outlineLevel="0" collapsed="false">
      <c r="A2502" s="25" t="s">
        <v>5021</v>
      </c>
      <c r="B2502" s="7" t="s">
        <v>5022</v>
      </c>
      <c r="C2502" s="26" t="s">
        <v>4998</v>
      </c>
      <c r="D2502" s="27" t="n">
        <f aca="false">LEN(A2502)</f>
        <v>5</v>
      </c>
      <c r="E2502" s="17" t="str">
        <f aca="false">LEFT(A2502,1)</f>
        <v>H</v>
      </c>
      <c r="F2502" s="17" t="str">
        <f aca="false">LEFT(A2502,3)</f>
        <v>H02</v>
      </c>
      <c r="G2502" s="11"/>
    </row>
    <row r="2503" s="12" customFormat="true" ht="12" hidden="false" customHeight="false" outlineLevel="0" collapsed="false">
      <c r="A2503" s="25" t="s">
        <v>5023</v>
      </c>
      <c r="B2503" s="7" t="s">
        <v>5024</v>
      </c>
      <c r="C2503" s="26" t="s">
        <v>4998</v>
      </c>
      <c r="D2503" s="27" t="n">
        <f aca="false">LEN(A2503)</f>
        <v>5</v>
      </c>
      <c r="E2503" s="17" t="str">
        <f aca="false">LEFT(A2503,1)</f>
        <v>H</v>
      </c>
      <c r="F2503" s="17" t="str">
        <f aca="false">LEFT(A2503,3)</f>
        <v>H02</v>
      </c>
      <c r="G2503" s="11"/>
    </row>
    <row r="2504" s="12" customFormat="true" ht="12" hidden="false" customHeight="false" outlineLevel="0" collapsed="false">
      <c r="A2504" s="25" t="s">
        <v>5025</v>
      </c>
      <c r="B2504" s="7" t="s">
        <v>5026</v>
      </c>
      <c r="C2504" s="26" t="s">
        <v>4998</v>
      </c>
      <c r="D2504" s="27" t="n">
        <f aca="false">LEN(A2504)</f>
        <v>5</v>
      </c>
      <c r="E2504" s="17" t="str">
        <f aca="false">LEFT(A2504,1)</f>
        <v>H</v>
      </c>
      <c r="F2504" s="17" t="str">
        <f aca="false">LEFT(A2504,3)</f>
        <v>H02</v>
      </c>
      <c r="G2504" s="11"/>
    </row>
    <row r="2505" s="12" customFormat="true" ht="12" hidden="false" customHeight="false" outlineLevel="0" collapsed="false">
      <c r="A2505" s="25" t="s">
        <v>5027</v>
      </c>
      <c r="B2505" s="7" t="s">
        <v>5028</v>
      </c>
      <c r="C2505" s="26" t="s">
        <v>4998</v>
      </c>
      <c r="D2505" s="27" t="n">
        <f aca="false">LEN(A2505)</f>
        <v>5</v>
      </c>
      <c r="E2505" s="17" t="str">
        <f aca="false">LEFT(A2505,1)</f>
        <v>H</v>
      </c>
      <c r="F2505" s="17" t="str">
        <f aca="false">LEFT(A2505,3)</f>
        <v>H02</v>
      </c>
      <c r="G2505" s="11"/>
    </row>
    <row r="2506" s="12" customFormat="true" ht="12" hidden="false" customHeight="false" outlineLevel="0" collapsed="false">
      <c r="A2506" s="25" t="s">
        <v>5029</v>
      </c>
      <c r="B2506" s="7" t="s">
        <v>5030</v>
      </c>
      <c r="C2506" s="26" t="s">
        <v>4998</v>
      </c>
      <c r="D2506" s="27" t="n">
        <f aca="false">LEN(A2506)</f>
        <v>5</v>
      </c>
      <c r="E2506" s="17" t="str">
        <f aca="false">LEFT(A2506,1)</f>
        <v>H</v>
      </c>
      <c r="F2506" s="17" t="str">
        <f aca="false">LEFT(A2506,3)</f>
        <v>H02</v>
      </c>
      <c r="G2506" s="11"/>
    </row>
    <row r="2507" s="12" customFormat="true" ht="12" hidden="false" customHeight="false" outlineLevel="0" collapsed="false">
      <c r="A2507" s="25" t="s">
        <v>5031</v>
      </c>
      <c r="B2507" s="7" t="s">
        <v>5032</v>
      </c>
      <c r="C2507" s="26" t="s">
        <v>4998</v>
      </c>
      <c r="D2507" s="27" t="n">
        <f aca="false">LEN(A2507)</f>
        <v>5</v>
      </c>
      <c r="E2507" s="17" t="str">
        <f aca="false">LEFT(A2507,1)</f>
        <v>H</v>
      </c>
      <c r="F2507" s="17" t="str">
        <f aca="false">LEFT(A2507,3)</f>
        <v>H02</v>
      </c>
      <c r="G2507" s="11"/>
    </row>
    <row r="2508" s="12" customFormat="true" ht="12" hidden="false" customHeight="false" outlineLevel="0" collapsed="false">
      <c r="A2508" s="25" t="s">
        <v>5033</v>
      </c>
      <c r="B2508" s="7" t="s">
        <v>5034</v>
      </c>
      <c r="C2508" s="26" t="s">
        <v>4998</v>
      </c>
      <c r="D2508" s="27" t="n">
        <f aca="false">LEN(A2508)</f>
        <v>5</v>
      </c>
      <c r="E2508" s="17" t="str">
        <f aca="false">LEFT(A2508,1)</f>
        <v>H</v>
      </c>
      <c r="F2508" s="17" t="str">
        <f aca="false">LEFT(A2508,3)</f>
        <v>H02</v>
      </c>
      <c r="G2508" s="11"/>
    </row>
    <row r="2509" s="12" customFormat="true" ht="12" hidden="false" customHeight="false" outlineLevel="0" collapsed="false">
      <c r="A2509" s="25" t="s">
        <v>5035</v>
      </c>
      <c r="B2509" s="7" t="s">
        <v>5036</v>
      </c>
      <c r="C2509" s="26" t="s">
        <v>4998</v>
      </c>
      <c r="D2509" s="27" t="n">
        <f aca="false">LEN(A2509)</f>
        <v>5</v>
      </c>
      <c r="E2509" s="17" t="str">
        <f aca="false">LEFT(A2509,1)</f>
        <v>H</v>
      </c>
      <c r="F2509" s="17" t="str">
        <f aca="false">LEFT(A2509,3)</f>
        <v>H02</v>
      </c>
      <c r="G2509" s="11"/>
    </row>
    <row r="2510" s="12" customFormat="true" ht="12" hidden="false" customHeight="false" outlineLevel="0" collapsed="false">
      <c r="A2510" s="25" t="s">
        <v>5037</v>
      </c>
      <c r="B2510" s="7" t="s">
        <v>5038</v>
      </c>
      <c r="C2510" s="26" t="s">
        <v>4998</v>
      </c>
      <c r="D2510" s="27" t="n">
        <f aca="false">LEN(A2510)</f>
        <v>5</v>
      </c>
      <c r="E2510" s="17" t="str">
        <f aca="false">LEFT(A2510,1)</f>
        <v>H</v>
      </c>
      <c r="F2510" s="17" t="str">
        <f aca="false">LEFT(A2510,3)</f>
        <v>H02</v>
      </c>
      <c r="G2510" s="11"/>
    </row>
    <row r="2511" s="12" customFormat="true" ht="12" hidden="false" customHeight="false" outlineLevel="0" collapsed="false">
      <c r="A2511" s="25" t="s">
        <v>5039</v>
      </c>
      <c r="B2511" s="7" t="s">
        <v>5040</v>
      </c>
      <c r="C2511" s="26" t="s">
        <v>4998</v>
      </c>
      <c r="D2511" s="27" t="n">
        <f aca="false">LEN(A2511)</f>
        <v>5</v>
      </c>
      <c r="E2511" s="17" t="str">
        <f aca="false">LEFT(A2511,1)</f>
        <v>H</v>
      </c>
      <c r="F2511" s="17" t="str">
        <f aca="false">LEFT(A2511,3)</f>
        <v>H02</v>
      </c>
      <c r="G2511" s="11"/>
    </row>
    <row r="2512" s="12" customFormat="true" ht="12" hidden="false" customHeight="false" outlineLevel="0" collapsed="false">
      <c r="A2512" s="25" t="s">
        <v>5041</v>
      </c>
      <c r="B2512" s="7" t="s">
        <v>5042</v>
      </c>
      <c r="C2512" s="26" t="s">
        <v>4998</v>
      </c>
      <c r="D2512" s="27" t="n">
        <f aca="false">LEN(A2512)</f>
        <v>5</v>
      </c>
      <c r="E2512" s="17" t="str">
        <f aca="false">LEFT(A2512,1)</f>
        <v>H</v>
      </c>
      <c r="F2512" s="17" t="str">
        <f aca="false">LEFT(A2512,3)</f>
        <v>H02</v>
      </c>
      <c r="G2512" s="11"/>
    </row>
    <row r="2513" s="12" customFormat="true" ht="12" hidden="false" customHeight="false" outlineLevel="0" collapsed="false">
      <c r="A2513" s="25" t="s">
        <v>5043</v>
      </c>
      <c r="B2513" s="7" t="s">
        <v>5044</v>
      </c>
      <c r="C2513" s="26" t="s">
        <v>4998</v>
      </c>
      <c r="D2513" s="27" t="n">
        <f aca="false">LEN(A2513)</f>
        <v>5</v>
      </c>
      <c r="E2513" s="17" t="str">
        <f aca="false">LEFT(A2513,1)</f>
        <v>H</v>
      </c>
      <c r="F2513" s="17" t="str">
        <f aca="false">LEFT(A2513,3)</f>
        <v>H02</v>
      </c>
      <c r="G2513" s="11"/>
    </row>
    <row r="2514" s="20" customFormat="true" ht="16.5" hidden="false" customHeight="false" outlineLevel="0" collapsed="false">
      <c r="A2514" s="20" t="s">
        <v>5045</v>
      </c>
      <c r="B2514" s="21" t="s">
        <v>5046</v>
      </c>
      <c r="C2514" s="22" t="s">
        <v>5047</v>
      </c>
      <c r="D2514" s="23" t="n">
        <f aca="false">LEN(A2514)</f>
        <v>3</v>
      </c>
      <c r="E2514" s="17" t="str">
        <f aca="false">LEFT(A2514,1)</f>
        <v>H</v>
      </c>
      <c r="F2514" s="17" t="str">
        <f aca="false">LEFT(A2514,3)</f>
        <v>H03</v>
      </c>
      <c r="G2514" s="24"/>
    </row>
    <row r="2515" s="12" customFormat="true" ht="12" hidden="false" customHeight="false" outlineLevel="0" collapsed="false">
      <c r="A2515" s="25" t="s">
        <v>5048</v>
      </c>
      <c r="B2515" s="7" t="s">
        <v>5049</v>
      </c>
      <c r="C2515" s="26" t="s">
        <v>5047</v>
      </c>
      <c r="D2515" s="27" t="n">
        <f aca="false">LEN(A2515)</f>
        <v>5</v>
      </c>
      <c r="E2515" s="17" t="str">
        <f aca="false">LEFT(A2515,1)</f>
        <v>H</v>
      </c>
      <c r="F2515" s="17" t="str">
        <f aca="false">LEFT(A2515,3)</f>
        <v>H03</v>
      </c>
      <c r="G2515" s="11"/>
    </row>
    <row r="2516" s="12" customFormat="true" ht="12" hidden="false" customHeight="false" outlineLevel="0" collapsed="false">
      <c r="A2516" s="25" t="s">
        <v>5050</v>
      </c>
      <c r="B2516" s="7" t="s">
        <v>5051</v>
      </c>
      <c r="C2516" s="26" t="s">
        <v>5047</v>
      </c>
      <c r="D2516" s="27" t="n">
        <f aca="false">LEN(A2516)</f>
        <v>5</v>
      </c>
      <c r="E2516" s="17" t="str">
        <f aca="false">LEFT(A2516,1)</f>
        <v>H</v>
      </c>
      <c r="F2516" s="17" t="str">
        <f aca="false">LEFT(A2516,3)</f>
        <v>H03</v>
      </c>
      <c r="G2516" s="11"/>
    </row>
    <row r="2517" s="12" customFormat="true" ht="12" hidden="false" customHeight="false" outlineLevel="0" collapsed="false">
      <c r="A2517" s="25" t="s">
        <v>5052</v>
      </c>
      <c r="B2517" s="7" t="s">
        <v>5053</v>
      </c>
      <c r="C2517" s="26" t="s">
        <v>5047</v>
      </c>
      <c r="D2517" s="27" t="n">
        <f aca="false">LEN(A2517)</f>
        <v>5</v>
      </c>
      <c r="E2517" s="17" t="str">
        <f aca="false">LEFT(A2517,1)</f>
        <v>H</v>
      </c>
      <c r="F2517" s="17" t="str">
        <f aca="false">LEFT(A2517,3)</f>
        <v>H03</v>
      </c>
      <c r="G2517" s="11"/>
    </row>
    <row r="2518" s="12" customFormat="true" ht="12" hidden="false" customHeight="false" outlineLevel="0" collapsed="false">
      <c r="A2518" s="25" t="s">
        <v>5054</v>
      </c>
      <c r="B2518" s="7" t="s">
        <v>5055</v>
      </c>
      <c r="C2518" s="26" t="s">
        <v>5047</v>
      </c>
      <c r="D2518" s="27" t="n">
        <f aca="false">LEN(A2518)</f>
        <v>5</v>
      </c>
      <c r="E2518" s="17" t="str">
        <f aca="false">LEFT(A2518,1)</f>
        <v>H</v>
      </c>
      <c r="F2518" s="17" t="str">
        <f aca="false">LEFT(A2518,3)</f>
        <v>H03</v>
      </c>
      <c r="G2518" s="11"/>
    </row>
    <row r="2519" s="12" customFormat="true" ht="12" hidden="false" customHeight="false" outlineLevel="0" collapsed="false">
      <c r="A2519" s="25" t="s">
        <v>5056</v>
      </c>
      <c r="B2519" s="7" t="s">
        <v>5057</v>
      </c>
      <c r="C2519" s="26" t="s">
        <v>5047</v>
      </c>
      <c r="D2519" s="27" t="n">
        <f aca="false">LEN(A2519)</f>
        <v>5</v>
      </c>
      <c r="E2519" s="17" t="str">
        <f aca="false">LEFT(A2519,1)</f>
        <v>H</v>
      </c>
      <c r="F2519" s="17" t="str">
        <f aca="false">LEFT(A2519,3)</f>
        <v>H03</v>
      </c>
      <c r="G2519" s="11"/>
    </row>
    <row r="2520" s="12" customFormat="true" ht="12" hidden="false" customHeight="false" outlineLevel="0" collapsed="false">
      <c r="A2520" s="25" t="s">
        <v>5058</v>
      </c>
      <c r="B2520" s="7" t="s">
        <v>5059</v>
      </c>
      <c r="C2520" s="26" t="s">
        <v>5047</v>
      </c>
      <c r="D2520" s="27" t="n">
        <f aca="false">LEN(A2520)</f>
        <v>5</v>
      </c>
      <c r="E2520" s="17" t="str">
        <f aca="false">LEFT(A2520,1)</f>
        <v>H</v>
      </c>
      <c r="F2520" s="17" t="str">
        <f aca="false">LEFT(A2520,3)</f>
        <v>H03</v>
      </c>
      <c r="G2520" s="11"/>
    </row>
    <row r="2521" s="12" customFormat="true" ht="12" hidden="false" customHeight="false" outlineLevel="0" collapsed="false">
      <c r="A2521" s="25" t="s">
        <v>5060</v>
      </c>
      <c r="B2521" s="7" t="s">
        <v>5061</v>
      </c>
      <c r="C2521" s="26" t="s">
        <v>5047</v>
      </c>
      <c r="D2521" s="27" t="n">
        <f aca="false">LEN(A2521)</f>
        <v>5</v>
      </c>
      <c r="E2521" s="17" t="str">
        <f aca="false">LEFT(A2521,1)</f>
        <v>H</v>
      </c>
      <c r="F2521" s="17" t="str">
        <f aca="false">LEFT(A2521,3)</f>
        <v>H03</v>
      </c>
      <c r="G2521" s="11"/>
    </row>
    <row r="2522" s="12" customFormat="true" ht="12" hidden="false" customHeight="false" outlineLevel="0" collapsed="false">
      <c r="A2522" s="25" t="s">
        <v>5062</v>
      </c>
      <c r="B2522" s="7" t="s">
        <v>5063</v>
      </c>
      <c r="C2522" s="26" t="s">
        <v>5047</v>
      </c>
      <c r="D2522" s="27" t="n">
        <f aca="false">LEN(A2522)</f>
        <v>5</v>
      </c>
      <c r="E2522" s="17" t="str">
        <f aca="false">LEFT(A2522,1)</f>
        <v>H</v>
      </c>
      <c r="F2522" s="17" t="str">
        <f aca="false">LEFT(A2522,3)</f>
        <v>H03</v>
      </c>
      <c r="G2522" s="11"/>
    </row>
    <row r="2523" s="12" customFormat="true" ht="12" hidden="false" customHeight="false" outlineLevel="0" collapsed="false">
      <c r="A2523" s="25" t="s">
        <v>5064</v>
      </c>
      <c r="B2523" s="7" t="s">
        <v>5065</v>
      </c>
      <c r="C2523" s="26" t="s">
        <v>5047</v>
      </c>
      <c r="D2523" s="27" t="n">
        <f aca="false">LEN(A2523)</f>
        <v>5</v>
      </c>
      <c r="E2523" s="17" t="str">
        <f aca="false">LEFT(A2523,1)</f>
        <v>H</v>
      </c>
      <c r="F2523" s="17" t="str">
        <f aca="false">LEFT(A2523,3)</f>
        <v>H03</v>
      </c>
      <c r="G2523" s="11"/>
    </row>
    <row r="2524" s="12" customFormat="true" ht="12" hidden="false" customHeight="false" outlineLevel="0" collapsed="false">
      <c r="A2524" s="25" t="s">
        <v>5066</v>
      </c>
      <c r="B2524" s="7" t="s">
        <v>5067</v>
      </c>
      <c r="C2524" s="26" t="s">
        <v>5047</v>
      </c>
      <c r="D2524" s="27" t="n">
        <f aca="false">LEN(A2524)</f>
        <v>5</v>
      </c>
      <c r="E2524" s="17" t="str">
        <f aca="false">LEFT(A2524,1)</f>
        <v>H</v>
      </c>
      <c r="F2524" s="17" t="str">
        <f aca="false">LEFT(A2524,3)</f>
        <v>H03</v>
      </c>
      <c r="G2524" s="11"/>
    </row>
    <row r="2525" s="12" customFormat="true" ht="12" hidden="false" customHeight="false" outlineLevel="0" collapsed="false">
      <c r="A2525" s="25" t="s">
        <v>5068</v>
      </c>
      <c r="B2525" s="7" t="s">
        <v>5069</v>
      </c>
      <c r="C2525" s="26" t="s">
        <v>5047</v>
      </c>
      <c r="D2525" s="27" t="n">
        <f aca="false">LEN(A2525)</f>
        <v>5</v>
      </c>
      <c r="E2525" s="17" t="str">
        <f aca="false">LEFT(A2525,1)</f>
        <v>H</v>
      </c>
      <c r="F2525" s="17" t="str">
        <f aca="false">LEFT(A2525,3)</f>
        <v>H03</v>
      </c>
      <c r="G2525" s="11"/>
    </row>
    <row r="2526" s="12" customFormat="true" ht="12" hidden="false" customHeight="false" outlineLevel="0" collapsed="false">
      <c r="A2526" s="25" t="s">
        <v>5070</v>
      </c>
      <c r="B2526" s="7" t="s">
        <v>5071</v>
      </c>
      <c r="C2526" s="26" t="s">
        <v>5047</v>
      </c>
      <c r="D2526" s="27" t="n">
        <f aca="false">LEN(A2526)</f>
        <v>5</v>
      </c>
      <c r="E2526" s="17" t="str">
        <f aca="false">LEFT(A2526,1)</f>
        <v>H</v>
      </c>
      <c r="F2526" s="17" t="str">
        <f aca="false">LEFT(A2526,3)</f>
        <v>H03</v>
      </c>
      <c r="G2526" s="11"/>
    </row>
    <row r="2527" s="12" customFormat="true" ht="12" hidden="false" customHeight="false" outlineLevel="0" collapsed="false">
      <c r="A2527" s="25" t="s">
        <v>5072</v>
      </c>
      <c r="B2527" s="7" t="s">
        <v>5073</v>
      </c>
      <c r="C2527" s="26" t="s">
        <v>5047</v>
      </c>
      <c r="D2527" s="27" t="n">
        <f aca="false">LEN(A2527)</f>
        <v>5</v>
      </c>
      <c r="E2527" s="17" t="str">
        <f aca="false">LEFT(A2527,1)</f>
        <v>H</v>
      </c>
      <c r="F2527" s="17" t="str">
        <f aca="false">LEFT(A2527,3)</f>
        <v>H03</v>
      </c>
      <c r="G2527" s="11"/>
    </row>
    <row r="2528" s="12" customFormat="true" ht="12" hidden="false" customHeight="false" outlineLevel="0" collapsed="false">
      <c r="A2528" s="25" t="s">
        <v>5074</v>
      </c>
      <c r="B2528" s="7" t="s">
        <v>5075</v>
      </c>
      <c r="C2528" s="26" t="s">
        <v>5047</v>
      </c>
      <c r="D2528" s="27" t="n">
        <f aca="false">LEN(A2528)</f>
        <v>5</v>
      </c>
      <c r="E2528" s="17" t="str">
        <f aca="false">LEFT(A2528,1)</f>
        <v>H</v>
      </c>
      <c r="F2528" s="17" t="str">
        <f aca="false">LEFT(A2528,3)</f>
        <v>H03</v>
      </c>
      <c r="G2528" s="11"/>
    </row>
    <row r="2529" s="12" customFormat="true" ht="12" hidden="false" customHeight="false" outlineLevel="0" collapsed="false">
      <c r="A2529" s="25" t="s">
        <v>5076</v>
      </c>
      <c r="B2529" s="7" t="s">
        <v>5077</v>
      </c>
      <c r="C2529" s="26" t="s">
        <v>5047</v>
      </c>
      <c r="D2529" s="27" t="n">
        <f aca="false">LEN(A2529)</f>
        <v>5</v>
      </c>
      <c r="E2529" s="17" t="str">
        <f aca="false">LEFT(A2529,1)</f>
        <v>H</v>
      </c>
      <c r="F2529" s="17" t="str">
        <f aca="false">LEFT(A2529,3)</f>
        <v>H03</v>
      </c>
      <c r="G2529" s="11"/>
    </row>
    <row r="2530" s="12" customFormat="true" ht="12" hidden="false" customHeight="false" outlineLevel="0" collapsed="false">
      <c r="A2530" s="25" t="s">
        <v>5078</v>
      </c>
      <c r="B2530" s="7" t="s">
        <v>5079</v>
      </c>
      <c r="C2530" s="26" t="s">
        <v>5047</v>
      </c>
      <c r="D2530" s="27" t="n">
        <f aca="false">LEN(A2530)</f>
        <v>5</v>
      </c>
      <c r="E2530" s="17" t="str">
        <f aca="false">LEFT(A2530,1)</f>
        <v>H</v>
      </c>
      <c r="F2530" s="17" t="str">
        <f aca="false">LEFT(A2530,3)</f>
        <v>H03</v>
      </c>
      <c r="G2530" s="11"/>
    </row>
    <row r="2531" s="12" customFormat="true" ht="12" hidden="false" customHeight="false" outlineLevel="0" collapsed="false">
      <c r="A2531" s="25" t="s">
        <v>5080</v>
      </c>
      <c r="B2531" s="7" t="s">
        <v>5081</v>
      </c>
      <c r="C2531" s="26" t="s">
        <v>5047</v>
      </c>
      <c r="D2531" s="27" t="n">
        <f aca="false">LEN(A2531)</f>
        <v>5</v>
      </c>
      <c r="E2531" s="17" t="str">
        <f aca="false">LEFT(A2531,1)</f>
        <v>H</v>
      </c>
      <c r="F2531" s="17" t="str">
        <f aca="false">LEFT(A2531,3)</f>
        <v>H03</v>
      </c>
      <c r="G2531" s="11"/>
    </row>
    <row r="2532" s="12" customFormat="true" ht="12" hidden="false" customHeight="false" outlineLevel="0" collapsed="false">
      <c r="A2532" s="25" t="s">
        <v>5082</v>
      </c>
      <c r="B2532" s="7" t="s">
        <v>5083</v>
      </c>
      <c r="C2532" s="26" t="s">
        <v>5047</v>
      </c>
      <c r="D2532" s="27" t="n">
        <f aca="false">LEN(A2532)</f>
        <v>5</v>
      </c>
      <c r="E2532" s="17" t="str">
        <f aca="false">LEFT(A2532,1)</f>
        <v>H</v>
      </c>
      <c r="F2532" s="17" t="str">
        <f aca="false">LEFT(A2532,3)</f>
        <v>H03</v>
      </c>
      <c r="G2532" s="11"/>
    </row>
    <row r="2533" s="12" customFormat="true" ht="12" hidden="false" customHeight="false" outlineLevel="0" collapsed="false">
      <c r="A2533" s="25" t="s">
        <v>5084</v>
      </c>
      <c r="B2533" s="7" t="s">
        <v>5085</v>
      </c>
      <c r="C2533" s="26" t="s">
        <v>5047</v>
      </c>
      <c r="D2533" s="27" t="n">
        <f aca="false">LEN(A2533)</f>
        <v>5</v>
      </c>
      <c r="E2533" s="17" t="str">
        <f aca="false">LEFT(A2533,1)</f>
        <v>H</v>
      </c>
      <c r="F2533" s="17" t="str">
        <f aca="false">LEFT(A2533,3)</f>
        <v>H03</v>
      </c>
      <c r="G2533" s="11"/>
    </row>
    <row r="2534" s="12" customFormat="true" ht="12" hidden="false" customHeight="false" outlineLevel="0" collapsed="false">
      <c r="A2534" s="25" t="s">
        <v>5086</v>
      </c>
      <c r="B2534" s="7" t="s">
        <v>5087</v>
      </c>
      <c r="C2534" s="26" t="s">
        <v>5047</v>
      </c>
      <c r="D2534" s="27" t="n">
        <f aca="false">LEN(A2534)</f>
        <v>5</v>
      </c>
      <c r="E2534" s="17" t="str">
        <f aca="false">LEFT(A2534,1)</f>
        <v>H</v>
      </c>
      <c r="F2534" s="17" t="str">
        <f aca="false">LEFT(A2534,3)</f>
        <v>H03</v>
      </c>
      <c r="G2534" s="11"/>
    </row>
    <row r="2535" s="12" customFormat="true" ht="12" hidden="false" customHeight="false" outlineLevel="0" collapsed="false">
      <c r="A2535" s="25" t="s">
        <v>5088</v>
      </c>
      <c r="B2535" s="7" t="s">
        <v>5089</v>
      </c>
      <c r="C2535" s="26" t="s">
        <v>5047</v>
      </c>
      <c r="D2535" s="27" t="n">
        <f aca="false">LEN(A2535)</f>
        <v>5</v>
      </c>
      <c r="E2535" s="17" t="str">
        <f aca="false">LEFT(A2535,1)</f>
        <v>H</v>
      </c>
      <c r="F2535" s="17" t="str">
        <f aca="false">LEFT(A2535,3)</f>
        <v>H03</v>
      </c>
      <c r="G2535" s="11"/>
    </row>
    <row r="2536" s="12" customFormat="true" ht="12" hidden="false" customHeight="false" outlineLevel="0" collapsed="false">
      <c r="A2536" s="25" t="s">
        <v>5090</v>
      </c>
      <c r="B2536" s="7" t="s">
        <v>5091</v>
      </c>
      <c r="C2536" s="26" t="s">
        <v>5047</v>
      </c>
      <c r="D2536" s="27" t="n">
        <f aca="false">LEN(A2536)</f>
        <v>5</v>
      </c>
      <c r="E2536" s="17" t="str">
        <f aca="false">LEFT(A2536,1)</f>
        <v>H</v>
      </c>
      <c r="F2536" s="17" t="str">
        <f aca="false">LEFT(A2536,3)</f>
        <v>H03</v>
      </c>
      <c r="G2536" s="11"/>
    </row>
    <row r="2537" s="12" customFormat="true" ht="12" hidden="false" customHeight="false" outlineLevel="0" collapsed="false">
      <c r="A2537" s="25" t="s">
        <v>5092</v>
      </c>
      <c r="B2537" s="7" t="s">
        <v>5093</v>
      </c>
      <c r="C2537" s="26" t="s">
        <v>5047</v>
      </c>
      <c r="D2537" s="27" t="n">
        <f aca="false">LEN(A2537)</f>
        <v>5</v>
      </c>
      <c r="E2537" s="17" t="str">
        <f aca="false">LEFT(A2537,1)</f>
        <v>H</v>
      </c>
      <c r="F2537" s="17" t="str">
        <f aca="false">LEFT(A2537,3)</f>
        <v>H03</v>
      </c>
      <c r="G2537" s="11"/>
    </row>
    <row r="2538" s="20" customFormat="true" ht="16.5" hidden="false" customHeight="false" outlineLevel="0" collapsed="false">
      <c r="A2538" s="20" t="s">
        <v>5094</v>
      </c>
      <c r="B2538" s="21" t="s">
        <v>5095</v>
      </c>
      <c r="C2538" s="22" t="s">
        <v>5096</v>
      </c>
      <c r="D2538" s="23" t="n">
        <f aca="false">LEN(A2538)</f>
        <v>3</v>
      </c>
      <c r="E2538" s="17" t="str">
        <f aca="false">LEFT(A2538,1)</f>
        <v>H</v>
      </c>
      <c r="F2538" s="17" t="str">
        <f aca="false">LEFT(A2538,3)</f>
        <v>H04</v>
      </c>
      <c r="G2538" s="24"/>
    </row>
    <row r="2539" s="12" customFormat="true" ht="12" hidden="false" customHeight="false" outlineLevel="0" collapsed="false">
      <c r="A2539" s="25" t="s">
        <v>5097</v>
      </c>
      <c r="B2539" s="7" t="s">
        <v>5098</v>
      </c>
      <c r="C2539" s="26" t="s">
        <v>5096</v>
      </c>
      <c r="D2539" s="27" t="n">
        <f aca="false">LEN(A2539)</f>
        <v>5</v>
      </c>
      <c r="E2539" s="17" t="str">
        <f aca="false">LEFT(A2539,1)</f>
        <v>H</v>
      </c>
      <c r="F2539" s="17" t="str">
        <f aca="false">LEFT(A2539,3)</f>
        <v>H04</v>
      </c>
      <c r="G2539" s="11"/>
    </row>
    <row r="2540" s="12" customFormat="true" ht="12" hidden="false" customHeight="false" outlineLevel="0" collapsed="false">
      <c r="A2540" s="25" t="s">
        <v>5099</v>
      </c>
      <c r="B2540" s="7" t="s">
        <v>5100</v>
      </c>
      <c r="C2540" s="26" t="s">
        <v>5096</v>
      </c>
      <c r="D2540" s="27" t="n">
        <f aca="false">LEN(A2540)</f>
        <v>5</v>
      </c>
      <c r="E2540" s="17" t="str">
        <f aca="false">LEFT(A2540,1)</f>
        <v>H</v>
      </c>
      <c r="F2540" s="17" t="str">
        <f aca="false">LEFT(A2540,3)</f>
        <v>H04</v>
      </c>
      <c r="G2540" s="11"/>
    </row>
    <row r="2541" s="12" customFormat="true" ht="12" hidden="false" customHeight="false" outlineLevel="0" collapsed="false">
      <c r="A2541" s="25" t="s">
        <v>5101</v>
      </c>
      <c r="B2541" s="7" t="s">
        <v>5102</v>
      </c>
      <c r="C2541" s="26" t="s">
        <v>5096</v>
      </c>
      <c r="D2541" s="27" t="n">
        <f aca="false">LEN(A2541)</f>
        <v>5</v>
      </c>
      <c r="E2541" s="17" t="str">
        <f aca="false">LEFT(A2541,1)</f>
        <v>H</v>
      </c>
      <c r="F2541" s="17" t="str">
        <f aca="false">LEFT(A2541,3)</f>
        <v>H04</v>
      </c>
      <c r="G2541" s="11"/>
    </row>
    <row r="2542" s="12" customFormat="true" ht="12" hidden="false" customHeight="false" outlineLevel="0" collapsed="false">
      <c r="A2542" s="25" t="s">
        <v>5103</v>
      </c>
      <c r="B2542" s="7" t="s">
        <v>5104</v>
      </c>
      <c r="C2542" s="26" t="s">
        <v>5096</v>
      </c>
      <c r="D2542" s="27" t="n">
        <f aca="false">LEN(A2542)</f>
        <v>5</v>
      </c>
      <c r="E2542" s="17" t="str">
        <f aca="false">LEFT(A2542,1)</f>
        <v>H</v>
      </c>
      <c r="F2542" s="17" t="str">
        <f aca="false">LEFT(A2542,3)</f>
        <v>H04</v>
      </c>
      <c r="G2542" s="11"/>
    </row>
    <row r="2543" s="12" customFormat="true" ht="12" hidden="false" customHeight="false" outlineLevel="0" collapsed="false">
      <c r="A2543" s="25" t="s">
        <v>5105</v>
      </c>
      <c r="B2543" s="7" t="s">
        <v>5106</v>
      </c>
      <c r="C2543" s="26" t="s">
        <v>5096</v>
      </c>
      <c r="D2543" s="27" t="n">
        <f aca="false">LEN(A2543)</f>
        <v>5</v>
      </c>
      <c r="E2543" s="17" t="str">
        <f aca="false">LEFT(A2543,1)</f>
        <v>H</v>
      </c>
      <c r="F2543" s="17" t="str">
        <f aca="false">LEFT(A2543,3)</f>
        <v>H04</v>
      </c>
      <c r="G2543" s="11"/>
    </row>
    <row r="2544" s="12" customFormat="true" ht="12" hidden="false" customHeight="false" outlineLevel="0" collapsed="false">
      <c r="A2544" s="25" t="s">
        <v>5107</v>
      </c>
      <c r="B2544" s="7" t="s">
        <v>5108</v>
      </c>
      <c r="C2544" s="26" t="s">
        <v>5096</v>
      </c>
      <c r="D2544" s="27" t="n">
        <f aca="false">LEN(A2544)</f>
        <v>5</v>
      </c>
      <c r="E2544" s="17" t="str">
        <f aca="false">LEFT(A2544,1)</f>
        <v>H</v>
      </c>
      <c r="F2544" s="17" t="str">
        <f aca="false">LEFT(A2544,3)</f>
        <v>H04</v>
      </c>
      <c r="G2544" s="11"/>
    </row>
    <row r="2545" s="12" customFormat="true" ht="12" hidden="false" customHeight="false" outlineLevel="0" collapsed="false">
      <c r="A2545" s="25" t="s">
        <v>5109</v>
      </c>
      <c r="B2545" s="7" t="s">
        <v>5110</v>
      </c>
      <c r="C2545" s="26" t="s">
        <v>5096</v>
      </c>
      <c r="D2545" s="27" t="n">
        <f aca="false">LEN(A2545)</f>
        <v>5</v>
      </c>
      <c r="E2545" s="17" t="str">
        <f aca="false">LEFT(A2545,1)</f>
        <v>H</v>
      </c>
      <c r="F2545" s="17" t="str">
        <f aca="false">LEFT(A2545,3)</f>
        <v>H04</v>
      </c>
      <c r="G2545" s="11"/>
    </row>
    <row r="2546" s="12" customFormat="true" ht="12" hidden="false" customHeight="false" outlineLevel="0" collapsed="false">
      <c r="A2546" s="25" t="s">
        <v>5111</v>
      </c>
      <c r="B2546" s="7" t="s">
        <v>5112</v>
      </c>
      <c r="C2546" s="26" t="s">
        <v>5096</v>
      </c>
      <c r="D2546" s="27" t="n">
        <f aca="false">LEN(A2546)</f>
        <v>5</v>
      </c>
      <c r="E2546" s="17" t="str">
        <f aca="false">LEFT(A2546,1)</f>
        <v>H</v>
      </c>
      <c r="F2546" s="17" t="str">
        <f aca="false">LEFT(A2546,3)</f>
        <v>H04</v>
      </c>
      <c r="G2546" s="11"/>
    </row>
    <row r="2547" s="12" customFormat="true" ht="12" hidden="false" customHeight="false" outlineLevel="0" collapsed="false">
      <c r="A2547" s="25" t="s">
        <v>5113</v>
      </c>
      <c r="B2547" s="7" t="s">
        <v>5114</v>
      </c>
      <c r="C2547" s="26" t="s">
        <v>5096</v>
      </c>
      <c r="D2547" s="27" t="n">
        <f aca="false">LEN(A2547)</f>
        <v>5</v>
      </c>
      <c r="E2547" s="17" t="str">
        <f aca="false">LEFT(A2547,1)</f>
        <v>H</v>
      </c>
      <c r="F2547" s="17" t="str">
        <f aca="false">LEFT(A2547,3)</f>
        <v>H04</v>
      </c>
      <c r="G2547" s="11"/>
    </row>
    <row r="2548" s="12" customFormat="true" ht="12" hidden="false" customHeight="false" outlineLevel="0" collapsed="false">
      <c r="A2548" s="25" t="s">
        <v>5115</v>
      </c>
      <c r="B2548" s="7" t="s">
        <v>5116</v>
      </c>
      <c r="C2548" s="26" t="s">
        <v>5096</v>
      </c>
      <c r="D2548" s="27" t="n">
        <f aca="false">LEN(A2548)</f>
        <v>5</v>
      </c>
      <c r="E2548" s="17" t="str">
        <f aca="false">LEFT(A2548,1)</f>
        <v>H</v>
      </c>
      <c r="F2548" s="17" t="str">
        <f aca="false">LEFT(A2548,3)</f>
        <v>H04</v>
      </c>
      <c r="G2548" s="11"/>
    </row>
    <row r="2549" s="12" customFormat="true" ht="12" hidden="false" customHeight="false" outlineLevel="0" collapsed="false">
      <c r="A2549" s="25" t="s">
        <v>5117</v>
      </c>
      <c r="B2549" s="7" t="s">
        <v>5118</v>
      </c>
      <c r="C2549" s="26" t="s">
        <v>5096</v>
      </c>
      <c r="D2549" s="27" t="n">
        <f aca="false">LEN(A2549)</f>
        <v>5</v>
      </c>
      <c r="E2549" s="17" t="str">
        <f aca="false">LEFT(A2549,1)</f>
        <v>H</v>
      </c>
      <c r="F2549" s="17" t="str">
        <f aca="false">LEFT(A2549,3)</f>
        <v>H04</v>
      </c>
      <c r="G2549" s="11"/>
    </row>
    <row r="2550" s="12" customFormat="true" ht="12" hidden="false" customHeight="false" outlineLevel="0" collapsed="false">
      <c r="A2550" s="25" t="s">
        <v>5119</v>
      </c>
      <c r="B2550" s="7" t="s">
        <v>5120</v>
      </c>
      <c r="C2550" s="26" t="s">
        <v>5096</v>
      </c>
      <c r="D2550" s="27" t="n">
        <f aca="false">LEN(A2550)</f>
        <v>5</v>
      </c>
      <c r="E2550" s="17" t="str">
        <f aca="false">LEFT(A2550,1)</f>
        <v>H</v>
      </c>
      <c r="F2550" s="17" t="str">
        <f aca="false">LEFT(A2550,3)</f>
        <v>H04</v>
      </c>
      <c r="G2550" s="11"/>
    </row>
    <row r="2551" s="12" customFormat="true" ht="12" hidden="false" customHeight="false" outlineLevel="0" collapsed="false">
      <c r="A2551" s="25" t="s">
        <v>5121</v>
      </c>
      <c r="B2551" s="7" t="s">
        <v>5122</v>
      </c>
      <c r="C2551" s="26" t="s">
        <v>5096</v>
      </c>
      <c r="D2551" s="27" t="n">
        <f aca="false">LEN(A2551)</f>
        <v>5</v>
      </c>
      <c r="E2551" s="17" t="str">
        <f aca="false">LEFT(A2551,1)</f>
        <v>H</v>
      </c>
      <c r="F2551" s="17" t="str">
        <f aca="false">LEFT(A2551,3)</f>
        <v>H04</v>
      </c>
      <c r="G2551" s="11"/>
    </row>
    <row r="2552" s="12" customFormat="true" ht="12" hidden="false" customHeight="false" outlineLevel="0" collapsed="false">
      <c r="A2552" s="25" t="s">
        <v>5123</v>
      </c>
      <c r="B2552" s="7" t="s">
        <v>5124</v>
      </c>
      <c r="C2552" s="26" t="s">
        <v>5096</v>
      </c>
      <c r="D2552" s="27" t="n">
        <f aca="false">LEN(A2552)</f>
        <v>5</v>
      </c>
      <c r="E2552" s="17" t="str">
        <f aca="false">LEFT(A2552,1)</f>
        <v>H</v>
      </c>
      <c r="F2552" s="17" t="str">
        <f aca="false">LEFT(A2552,3)</f>
        <v>H04</v>
      </c>
      <c r="G2552" s="11"/>
    </row>
    <row r="2553" s="12" customFormat="true" ht="12" hidden="false" customHeight="false" outlineLevel="0" collapsed="false">
      <c r="A2553" s="25" t="s">
        <v>5125</v>
      </c>
      <c r="B2553" s="7" t="s">
        <v>5126</v>
      </c>
      <c r="C2553" s="26" t="s">
        <v>5096</v>
      </c>
      <c r="D2553" s="27" t="n">
        <f aca="false">LEN(A2553)</f>
        <v>5</v>
      </c>
      <c r="E2553" s="17" t="str">
        <f aca="false">LEFT(A2553,1)</f>
        <v>H</v>
      </c>
      <c r="F2553" s="17" t="str">
        <f aca="false">LEFT(A2553,3)</f>
        <v>H04</v>
      </c>
      <c r="G2553" s="11"/>
    </row>
    <row r="2554" s="12" customFormat="true" ht="12" hidden="false" customHeight="false" outlineLevel="0" collapsed="false">
      <c r="A2554" s="25" t="s">
        <v>5127</v>
      </c>
      <c r="B2554" s="7" t="s">
        <v>5128</v>
      </c>
      <c r="C2554" s="26" t="s">
        <v>5096</v>
      </c>
      <c r="D2554" s="27" t="n">
        <f aca="false">LEN(A2554)</f>
        <v>5</v>
      </c>
      <c r="E2554" s="17" t="str">
        <f aca="false">LEFT(A2554,1)</f>
        <v>H</v>
      </c>
      <c r="F2554" s="17" t="str">
        <f aca="false">LEFT(A2554,3)</f>
        <v>H04</v>
      </c>
      <c r="G2554" s="11"/>
    </row>
    <row r="2555" s="12" customFormat="true" ht="12" hidden="false" customHeight="false" outlineLevel="0" collapsed="false">
      <c r="A2555" s="25" t="s">
        <v>5129</v>
      </c>
      <c r="B2555" s="7" t="s">
        <v>5130</v>
      </c>
      <c r="C2555" s="26" t="s">
        <v>5096</v>
      </c>
      <c r="D2555" s="27" t="n">
        <f aca="false">LEN(A2555)</f>
        <v>5</v>
      </c>
      <c r="E2555" s="17" t="str">
        <f aca="false">LEFT(A2555,1)</f>
        <v>H</v>
      </c>
      <c r="F2555" s="17" t="str">
        <f aca="false">LEFT(A2555,3)</f>
        <v>H04</v>
      </c>
      <c r="G2555" s="11"/>
    </row>
    <row r="2556" s="12" customFormat="true" ht="12" hidden="false" customHeight="false" outlineLevel="0" collapsed="false">
      <c r="A2556" s="25" t="s">
        <v>5131</v>
      </c>
      <c r="B2556" s="7" t="s">
        <v>5132</v>
      </c>
      <c r="C2556" s="26" t="s">
        <v>5096</v>
      </c>
      <c r="D2556" s="27" t="n">
        <f aca="false">LEN(A2556)</f>
        <v>5</v>
      </c>
      <c r="E2556" s="17" t="str">
        <f aca="false">LEFT(A2556,1)</f>
        <v>H</v>
      </c>
      <c r="F2556" s="17" t="str">
        <f aca="false">LEFT(A2556,3)</f>
        <v>H04</v>
      </c>
      <c r="G2556" s="11"/>
    </row>
    <row r="2557" s="12" customFormat="true" ht="12" hidden="false" customHeight="false" outlineLevel="0" collapsed="false">
      <c r="A2557" s="25" t="s">
        <v>5133</v>
      </c>
      <c r="B2557" s="7" t="s">
        <v>5134</v>
      </c>
      <c r="C2557" s="26" t="s">
        <v>5096</v>
      </c>
      <c r="D2557" s="27" t="n">
        <f aca="false">LEN(A2557)</f>
        <v>5</v>
      </c>
      <c r="E2557" s="17" t="str">
        <f aca="false">LEFT(A2557,1)</f>
        <v>H</v>
      </c>
      <c r="F2557" s="17" t="str">
        <f aca="false">LEFT(A2557,3)</f>
        <v>H04</v>
      </c>
      <c r="G2557" s="11"/>
    </row>
    <row r="2558" s="12" customFormat="true" ht="12" hidden="false" customHeight="false" outlineLevel="0" collapsed="false">
      <c r="A2558" s="25" t="s">
        <v>5135</v>
      </c>
      <c r="B2558" s="7" t="s">
        <v>5136</v>
      </c>
      <c r="C2558" s="26" t="s">
        <v>5096</v>
      </c>
      <c r="D2558" s="27" t="n">
        <f aca="false">LEN(A2558)</f>
        <v>5</v>
      </c>
      <c r="E2558" s="17" t="str">
        <f aca="false">LEFT(A2558,1)</f>
        <v>H</v>
      </c>
      <c r="F2558" s="17" t="str">
        <f aca="false">LEFT(A2558,3)</f>
        <v>H04</v>
      </c>
      <c r="G2558" s="11"/>
    </row>
    <row r="2559" s="12" customFormat="true" ht="12" hidden="false" customHeight="false" outlineLevel="0" collapsed="false">
      <c r="A2559" s="25" t="s">
        <v>5137</v>
      </c>
      <c r="B2559" s="7" t="s">
        <v>5138</v>
      </c>
      <c r="C2559" s="26" t="s">
        <v>5096</v>
      </c>
      <c r="D2559" s="27" t="n">
        <f aca="false">LEN(A2559)</f>
        <v>5</v>
      </c>
      <c r="E2559" s="17" t="str">
        <f aca="false">LEFT(A2559,1)</f>
        <v>H</v>
      </c>
      <c r="F2559" s="17" t="str">
        <f aca="false">LEFT(A2559,3)</f>
        <v>H04</v>
      </c>
      <c r="G2559" s="11"/>
    </row>
    <row r="2560" s="12" customFormat="true" ht="12" hidden="false" customHeight="false" outlineLevel="0" collapsed="false">
      <c r="A2560" s="25" t="s">
        <v>5139</v>
      </c>
      <c r="B2560" s="7" t="s">
        <v>5140</v>
      </c>
      <c r="C2560" s="26" t="s">
        <v>5096</v>
      </c>
      <c r="D2560" s="27" t="n">
        <f aca="false">LEN(A2560)</f>
        <v>5</v>
      </c>
      <c r="E2560" s="17" t="str">
        <f aca="false">LEFT(A2560,1)</f>
        <v>H</v>
      </c>
      <c r="F2560" s="17" t="str">
        <f aca="false">LEFT(A2560,3)</f>
        <v>H04</v>
      </c>
      <c r="G2560" s="11"/>
    </row>
    <row r="2561" s="12" customFormat="true" ht="12" hidden="false" customHeight="false" outlineLevel="0" collapsed="false">
      <c r="A2561" s="25" t="s">
        <v>5141</v>
      </c>
      <c r="B2561" s="7" t="s">
        <v>5142</v>
      </c>
      <c r="C2561" s="26" t="s">
        <v>5096</v>
      </c>
      <c r="D2561" s="27" t="n">
        <f aca="false">LEN(A2561)</f>
        <v>5</v>
      </c>
      <c r="E2561" s="17" t="str">
        <f aca="false">LEFT(A2561,1)</f>
        <v>H</v>
      </c>
      <c r="F2561" s="17" t="str">
        <f aca="false">LEFT(A2561,3)</f>
        <v>H04</v>
      </c>
      <c r="G2561" s="11"/>
    </row>
    <row r="2562" s="12" customFormat="true" ht="12" hidden="false" customHeight="false" outlineLevel="0" collapsed="false">
      <c r="A2562" s="25" t="s">
        <v>5143</v>
      </c>
      <c r="B2562" s="7" t="s">
        <v>5144</v>
      </c>
      <c r="C2562" s="26" t="s">
        <v>5096</v>
      </c>
      <c r="D2562" s="27" t="n">
        <f aca="false">LEN(A2562)</f>
        <v>5</v>
      </c>
      <c r="E2562" s="17" t="str">
        <f aca="false">LEFT(A2562,1)</f>
        <v>H</v>
      </c>
      <c r="F2562" s="17" t="str">
        <f aca="false">LEFT(A2562,3)</f>
        <v>H04</v>
      </c>
      <c r="G2562" s="11"/>
    </row>
    <row r="2563" s="12" customFormat="true" ht="12" hidden="false" customHeight="false" outlineLevel="0" collapsed="false">
      <c r="A2563" s="25" t="s">
        <v>5145</v>
      </c>
      <c r="B2563" s="7" t="s">
        <v>5146</v>
      </c>
      <c r="C2563" s="26" t="s">
        <v>5096</v>
      </c>
      <c r="D2563" s="27" t="n">
        <f aca="false">LEN(A2563)</f>
        <v>5</v>
      </c>
      <c r="E2563" s="17" t="str">
        <f aca="false">LEFT(A2563,1)</f>
        <v>H</v>
      </c>
      <c r="F2563" s="17" t="str">
        <f aca="false">LEFT(A2563,3)</f>
        <v>H04</v>
      </c>
      <c r="G2563" s="11"/>
    </row>
    <row r="2564" s="12" customFormat="true" ht="12" hidden="false" customHeight="false" outlineLevel="0" collapsed="false">
      <c r="A2564" s="25" t="s">
        <v>5147</v>
      </c>
      <c r="B2564" s="7" t="s">
        <v>5148</v>
      </c>
      <c r="C2564" s="26" t="s">
        <v>5096</v>
      </c>
      <c r="D2564" s="27" t="n">
        <f aca="false">LEN(A2564)</f>
        <v>5</v>
      </c>
      <c r="E2564" s="17" t="str">
        <f aca="false">LEFT(A2564,1)</f>
        <v>H</v>
      </c>
      <c r="F2564" s="17" t="str">
        <f aca="false">LEFT(A2564,3)</f>
        <v>H04</v>
      </c>
      <c r="G2564" s="11"/>
    </row>
    <row r="2565" s="12" customFormat="true" ht="12" hidden="false" customHeight="false" outlineLevel="0" collapsed="false">
      <c r="A2565" s="25" t="s">
        <v>5149</v>
      </c>
      <c r="B2565" s="7" t="s">
        <v>5150</v>
      </c>
      <c r="C2565" s="26" t="s">
        <v>5096</v>
      </c>
      <c r="D2565" s="27" t="n">
        <f aca="false">LEN(A2565)</f>
        <v>5</v>
      </c>
      <c r="E2565" s="17" t="str">
        <f aca="false">LEFT(A2565,1)</f>
        <v>H</v>
      </c>
      <c r="F2565" s="17" t="str">
        <f aca="false">LEFT(A2565,3)</f>
        <v>H04</v>
      </c>
      <c r="G2565" s="11"/>
    </row>
    <row r="2566" s="12" customFormat="true" ht="12" hidden="false" customHeight="false" outlineLevel="0" collapsed="false">
      <c r="A2566" s="25" t="s">
        <v>5151</v>
      </c>
      <c r="B2566" s="7" t="s">
        <v>5152</v>
      </c>
      <c r="C2566" s="26" t="s">
        <v>5096</v>
      </c>
      <c r="D2566" s="27" t="n">
        <f aca="false">LEN(A2566)</f>
        <v>5</v>
      </c>
      <c r="E2566" s="17" t="str">
        <f aca="false">LEFT(A2566,1)</f>
        <v>H</v>
      </c>
      <c r="F2566" s="17" t="str">
        <f aca="false">LEFT(A2566,3)</f>
        <v>H04</v>
      </c>
      <c r="G2566" s="11"/>
    </row>
    <row r="2567" s="12" customFormat="true" ht="12" hidden="false" customHeight="false" outlineLevel="0" collapsed="false">
      <c r="A2567" s="25" t="s">
        <v>5153</v>
      </c>
      <c r="B2567" s="7" t="s">
        <v>5154</v>
      </c>
      <c r="C2567" s="26" t="s">
        <v>5096</v>
      </c>
      <c r="D2567" s="27" t="n">
        <f aca="false">LEN(A2567)</f>
        <v>5</v>
      </c>
      <c r="E2567" s="17" t="str">
        <f aca="false">LEFT(A2567,1)</f>
        <v>H</v>
      </c>
      <c r="F2567" s="17" t="str">
        <f aca="false">LEFT(A2567,3)</f>
        <v>H04</v>
      </c>
      <c r="G2567" s="11"/>
    </row>
    <row r="2568" s="12" customFormat="true" ht="12" hidden="false" customHeight="false" outlineLevel="0" collapsed="false">
      <c r="A2568" s="25" t="s">
        <v>5155</v>
      </c>
      <c r="B2568" s="7" t="s">
        <v>5156</v>
      </c>
      <c r="C2568" s="26" t="s">
        <v>5096</v>
      </c>
      <c r="D2568" s="27" t="n">
        <f aca="false">LEN(A2568)</f>
        <v>5</v>
      </c>
      <c r="E2568" s="17" t="str">
        <f aca="false">LEFT(A2568,1)</f>
        <v>H</v>
      </c>
      <c r="F2568" s="17" t="str">
        <f aca="false">LEFT(A2568,3)</f>
        <v>H04</v>
      </c>
      <c r="G2568" s="11"/>
    </row>
    <row r="2569" s="20" customFormat="true" ht="16.5" hidden="false" customHeight="false" outlineLevel="0" collapsed="false">
      <c r="A2569" s="20" t="s">
        <v>5157</v>
      </c>
      <c r="B2569" s="21" t="s">
        <v>5158</v>
      </c>
      <c r="C2569" s="22" t="s">
        <v>5047</v>
      </c>
      <c r="D2569" s="23" t="n">
        <f aca="false">LEN(A2569)</f>
        <v>3</v>
      </c>
      <c r="E2569" s="17" t="str">
        <f aca="false">LEFT(A2569,1)</f>
        <v>H</v>
      </c>
      <c r="F2569" s="17" t="str">
        <f aca="false">LEFT(A2569,3)</f>
        <v>H05</v>
      </c>
      <c r="G2569" s="24"/>
    </row>
    <row r="2570" s="12" customFormat="true" ht="12" hidden="false" customHeight="false" outlineLevel="0" collapsed="false">
      <c r="A2570" s="25" t="s">
        <v>5159</v>
      </c>
      <c r="B2570" s="7" t="s">
        <v>5160</v>
      </c>
      <c r="C2570" s="26" t="s">
        <v>5047</v>
      </c>
      <c r="D2570" s="27" t="n">
        <f aca="false">LEN(A2570)</f>
        <v>5</v>
      </c>
      <c r="E2570" s="17" t="str">
        <f aca="false">LEFT(A2570,1)</f>
        <v>H</v>
      </c>
      <c r="F2570" s="17" t="str">
        <f aca="false">LEFT(A2570,3)</f>
        <v>H05</v>
      </c>
      <c r="G2570" s="11"/>
    </row>
    <row r="2571" s="12" customFormat="true" ht="12" hidden="false" customHeight="false" outlineLevel="0" collapsed="false">
      <c r="A2571" s="25" t="s">
        <v>5161</v>
      </c>
      <c r="B2571" s="7" t="s">
        <v>5162</v>
      </c>
      <c r="C2571" s="26" t="s">
        <v>5047</v>
      </c>
      <c r="D2571" s="27" t="n">
        <f aca="false">LEN(A2571)</f>
        <v>5</v>
      </c>
      <c r="E2571" s="17" t="str">
        <f aca="false">LEFT(A2571,1)</f>
        <v>H</v>
      </c>
      <c r="F2571" s="17" t="str">
        <f aca="false">LEFT(A2571,3)</f>
        <v>H05</v>
      </c>
      <c r="G2571" s="11"/>
    </row>
    <row r="2572" s="12" customFormat="true" ht="12" hidden="false" customHeight="false" outlineLevel="0" collapsed="false">
      <c r="A2572" s="25" t="s">
        <v>5163</v>
      </c>
      <c r="B2572" s="7" t="s">
        <v>5164</v>
      </c>
      <c r="C2572" s="26" t="s">
        <v>5047</v>
      </c>
      <c r="D2572" s="27" t="n">
        <f aca="false">LEN(A2572)</f>
        <v>5</v>
      </c>
      <c r="E2572" s="17" t="str">
        <f aca="false">LEFT(A2572,1)</f>
        <v>H</v>
      </c>
      <c r="F2572" s="17" t="str">
        <f aca="false">LEFT(A2572,3)</f>
        <v>H05</v>
      </c>
      <c r="G2572" s="11"/>
    </row>
    <row r="2573" s="12" customFormat="true" ht="12" hidden="false" customHeight="false" outlineLevel="0" collapsed="false">
      <c r="A2573" s="25" t="s">
        <v>5165</v>
      </c>
      <c r="B2573" s="7" t="s">
        <v>5166</v>
      </c>
      <c r="C2573" s="26" t="s">
        <v>5047</v>
      </c>
      <c r="D2573" s="27" t="n">
        <f aca="false">LEN(A2573)</f>
        <v>5</v>
      </c>
      <c r="E2573" s="17" t="str">
        <f aca="false">LEFT(A2573,1)</f>
        <v>H</v>
      </c>
      <c r="F2573" s="17" t="str">
        <f aca="false">LEFT(A2573,3)</f>
        <v>H05</v>
      </c>
      <c r="G2573" s="11"/>
    </row>
    <row r="2574" s="12" customFormat="true" ht="12" hidden="false" customHeight="false" outlineLevel="0" collapsed="false">
      <c r="A2574" s="25" t="s">
        <v>5167</v>
      </c>
      <c r="B2574" s="7" t="s">
        <v>5168</v>
      </c>
      <c r="C2574" s="26" t="s">
        <v>5047</v>
      </c>
      <c r="D2574" s="27" t="n">
        <f aca="false">LEN(A2574)</f>
        <v>5</v>
      </c>
      <c r="E2574" s="17" t="str">
        <f aca="false">LEFT(A2574,1)</f>
        <v>H</v>
      </c>
      <c r="F2574" s="17" t="str">
        <f aca="false">LEFT(A2574,3)</f>
        <v>H05</v>
      </c>
      <c r="G2574" s="11"/>
    </row>
    <row r="2575" s="12" customFormat="true" ht="12" hidden="false" customHeight="false" outlineLevel="0" collapsed="false">
      <c r="A2575" s="25" t="s">
        <v>5169</v>
      </c>
      <c r="B2575" s="7" t="s">
        <v>5170</v>
      </c>
      <c r="C2575" s="26" t="s">
        <v>5047</v>
      </c>
      <c r="D2575" s="27" t="n">
        <f aca="false">LEN(A2575)</f>
        <v>5</v>
      </c>
      <c r="E2575" s="17" t="str">
        <f aca="false">LEFT(A2575,1)</f>
        <v>H</v>
      </c>
      <c r="F2575" s="17" t="str">
        <f aca="false">LEFT(A2575,3)</f>
        <v>H05</v>
      </c>
      <c r="G2575" s="11"/>
    </row>
    <row r="2576" s="12" customFormat="true" ht="12" hidden="false" customHeight="false" outlineLevel="0" collapsed="false">
      <c r="A2576" s="25" t="s">
        <v>5171</v>
      </c>
      <c r="B2576" s="7" t="s">
        <v>5172</v>
      </c>
      <c r="C2576" s="26" t="s">
        <v>5047</v>
      </c>
      <c r="D2576" s="27" t="n">
        <f aca="false">LEN(A2576)</f>
        <v>5</v>
      </c>
      <c r="E2576" s="17" t="str">
        <f aca="false">LEFT(A2576,1)</f>
        <v>H</v>
      </c>
      <c r="F2576" s="17" t="str">
        <f aca="false">LEFT(A2576,3)</f>
        <v>H05</v>
      </c>
      <c r="G2576" s="11"/>
    </row>
    <row r="2577" s="12" customFormat="true" ht="12" hidden="false" customHeight="false" outlineLevel="0" collapsed="false">
      <c r="A2577" s="25" t="s">
        <v>5173</v>
      </c>
      <c r="B2577" s="7" t="s">
        <v>5174</v>
      </c>
      <c r="C2577" s="26" t="s">
        <v>5047</v>
      </c>
      <c r="D2577" s="27" t="n">
        <f aca="false">LEN(A2577)</f>
        <v>5</v>
      </c>
      <c r="E2577" s="17" t="str">
        <f aca="false">LEFT(A2577,1)</f>
        <v>H</v>
      </c>
      <c r="F2577" s="17" t="str">
        <f aca="false">LEFT(A2577,3)</f>
        <v>H05</v>
      </c>
      <c r="G2577" s="11"/>
    </row>
    <row r="2578" s="12" customFormat="true" ht="12" hidden="false" customHeight="false" outlineLevel="0" collapsed="false">
      <c r="A2578" s="25" t="s">
        <v>5175</v>
      </c>
      <c r="B2578" s="7" t="s">
        <v>5176</v>
      </c>
      <c r="C2578" s="26" t="s">
        <v>5047</v>
      </c>
      <c r="D2578" s="27" t="n">
        <f aca="false">LEN(A2578)</f>
        <v>5</v>
      </c>
      <c r="E2578" s="17" t="str">
        <f aca="false">LEFT(A2578,1)</f>
        <v>H</v>
      </c>
      <c r="F2578" s="17" t="str">
        <f aca="false">LEFT(A2578,3)</f>
        <v>H05</v>
      </c>
      <c r="G2578" s="11"/>
    </row>
    <row r="2579" s="12" customFormat="true" ht="12" hidden="false" customHeight="false" outlineLevel="0" collapsed="false">
      <c r="A2579" s="25" t="s">
        <v>5177</v>
      </c>
      <c r="B2579" s="7" t="s">
        <v>5178</v>
      </c>
      <c r="C2579" s="26" t="s">
        <v>5047</v>
      </c>
      <c r="D2579" s="27" t="n">
        <f aca="false">LEN(A2579)</f>
        <v>5</v>
      </c>
      <c r="E2579" s="17" t="str">
        <f aca="false">LEFT(A2579,1)</f>
        <v>H</v>
      </c>
      <c r="F2579" s="17" t="str">
        <f aca="false">LEFT(A2579,3)</f>
        <v>H05</v>
      </c>
      <c r="G2579" s="11"/>
    </row>
    <row r="2580" s="12" customFormat="true" ht="12" hidden="false" customHeight="false" outlineLevel="0" collapsed="false">
      <c r="A2580" s="25" t="s">
        <v>5179</v>
      </c>
      <c r="B2580" s="7" t="s">
        <v>5180</v>
      </c>
      <c r="C2580" s="26" t="s">
        <v>5047</v>
      </c>
      <c r="D2580" s="27" t="n">
        <f aca="false">LEN(A2580)</f>
        <v>5</v>
      </c>
      <c r="E2580" s="17" t="str">
        <f aca="false">LEFT(A2580,1)</f>
        <v>H</v>
      </c>
      <c r="F2580" s="17" t="str">
        <f aca="false">LEFT(A2580,3)</f>
        <v>H05</v>
      </c>
      <c r="G2580" s="11"/>
    </row>
    <row r="2581" s="12" customFormat="true" ht="12" hidden="false" customHeight="false" outlineLevel="0" collapsed="false">
      <c r="A2581" s="25" t="s">
        <v>5181</v>
      </c>
      <c r="B2581" s="7" t="s">
        <v>5182</v>
      </c>
      <c r="C2581" s="26" t="s">
        <v>5047</v>
      </c>
      <c r="D2581" s="27" t="n">
        <f aca="false">LEN(A2581)</f>
        <v>5</v>
      </c>
      <c r="E2581" s="17" t="str">
        <f aca="false">LEFT(A2581,1)</f>
        <v>H</v>
      </c>
      <c r="F2581" s="17" t="str">
        <f aca="false">LEFT(A2581,3)</f>
        <v>H05</v>
      </c>
      <c r="G2581" s="11"/>
    </row>
    <row r="2582" s="12" customFormat="true" ht="12" hidden="false" customHeight="false" outlineLevel="0" collapsed="false">
      <c r="A2582" s="25" t="s">
        <v>5183</v>
      </c>
      <c r="B2582" s="7" t="s">
        <v>5184</v>
      </c>
      <c r="C2582" s="26" t="s">
        <v>5047</v>
      </c>
      <c r="D2582" s="27" t="n">
        <f aca="false">LEN(A2582)</f>
        <v>5</v>
      </c>
      <c r="E2582" s="17" t="str">
        <f aca="false">LEFT(A2582,1)</f>
        <v>H</v>
      </c>
      <c r="F2582" s="17" t="str">
        <f aca="false">LEFT(A2582,3)</f>
        <v>H05</v>
      </c>
      <c r="G2582" s="11"/>
    </row>
    <row r="2583" s="12" customFormat="true" ht="12" hidden="false" customHeight="false" outlineLevel="0" collapsed="false">
      <c r="A2583" s="25" t="s">
        <v>5185</v>
      </c>
      <c r="B2583" s="7" t="s">
        <v>5186</v>
      </c>
      <c r="C2583" s="26" t="s">
        <v>5047</v>
      </c>
      <c r="D2583" s="27" t="n">
        <f aca="false">LEN(A2583)</f>
        <v>5</v>
      </c>
      <c r="E2583" s="17" t="str">
        <f aca="false">LEFT(A2583,1)</f>
        <v>H</v>
      </c>
      <c r="F2583" s="17" t="str">
        <f aca="false">LEFT(A2583,3)</f>
        <v>H05</v>
      </c>
      <c r="G2583" s="11"/>
    </row>
    <row r="2584" s="12" customFormat="true" ht="12" hidden="false" customHeight="false" outlineLevel="0" collapsed="false">
      <c r="A2584" s="25" t="s">
        <v>5187</v>
      </c>
      <c r="B2584" s="7" t="s">
        <v>5188</v>
      </c>
      <c r="C2584" s="26" t="s">
        <v>5047</v>
      </c>
      <c r="D2584" s="27" t="n">
        <f aca="false">LEN(A2584)</f>
        <v>5</v>
      </c>
      <c r="E2584" s="17" t="str">
        <f aca="false">LEFT(A2584,1)</f>
        <v>H</v>
      </c>
      <c r="F2584" s="17" t="str">
        <f aca="false">LEFT(A2584,3)</f>
        <v>H05</v>
      </c>
      <c r="G2584" s="11"/>
    </row>
    <row r="2585" s="12" customFormat="true" ht="12" hidden="false" customHeight="false" outlineLevel="0" collapsed="false">
      <c r="A2585" s="25" t="s">
        <v>5189</v>
      </c>
      <c r="B2585" s="7" t="s">
        <v>5190</v>
      </c>
      <c r="C2585" s="26" t="s">
        <v>5047</v>
      </c>
      <c r="D2585" s="27" t="n">
        <f aca="false">LEN(A2585)</f>
        <v>5</v>
      </c>
      <c r="E2585" s="17" t="str">
        <f aca="false">LEFT(A2585,1)</f>
        <v>H</v>
      </c>
      <c r="F2585" s="17" t="str">
        <f aca="false">LEFT(A2585,3)</f>
        <v>H05</v>
      </c>
      <c r="G2585" s="11"/>
    </row>
    <row r="2586" s="12" customFormat="true" ht="12" hidden="false" customHeight="false" outlineLevel="0" collapsed="false">
      <c r="A2586" s="25" t="s">
        <v>5191</v>
      </c>
      <c r="B2586" s="7" t="s">
        <v>5192</v>
      </c>
      <c r="C2586" s="26" t="s">
        <v>5047</v>
      </c>
      <c r="D2586" s="27" t="n">
        <f aca="false">LEN(A2586)</f>
        <v>5</v>
      </c>
      <c r="E2586" s="17" t="str">
        <f aca="false">LEFT(A2586,1)</f>
        <v>H</v>
      </c>
      <c r="F2586" s="17" t="str">
        <f aca="false">LEFT(A2586,3)</f>
        <v>H05</v>
      </c>
      <c r="G2586" s="11"/>
    </row>
    <row r="2587" s="12" customFormat="true" ht="12" hidden="false" customHeight="false" outlineLevel="0" collapsed="false">
      <c r="A2587" s="25" t="s">
        <v>5193</v>
      </c>
      <c r="B2587" s="7" t="s">
        <v>5194</v>
      </c>
      <c r="C2587" s="26" t="s">
        <v>5047</v>
      </c>
      <c r="D2587" s="27" t="n">
        <f aca="false">LEN(A2587)</f>
        <v>5</v>
      </c>
      <c r="E2587" s="17" t="str">
        <f aca="false">LEFT(A2587,1)</f>
        <v>H</v>
      </c>
      <c r="F2587" s="17" t="str">
        <f aca="false">LEFT(A2587,3)</f>
        <v>H05</v>
      </c>
      <c r="G2587" s="11"/>
    </row>
    <row r="2588" s="20" customFormat="true" ht="16.5" hidden="false" customHeight="false" outlineLevel="0" collapsed="false">
      <c r="A2588" s="20" t="s">
        <v>5195</v>
      </c>
      <c r="B2588" s="21" t="s">
        <v>5196</v>
      </c>
      <c r="C2588" s="22" t="s">
        <v>5197</v>
      </c>
      <c r="D2588" s="23" t="n">
        <f aca="false">LEN(A2588)</f>
        <v>3</v>
      </c>
      <c r="E2588" s="17" t="str">
        <f aca="false">LEFT(A2588,1)</f>
        <v>H</v>
      </c>
      <c r="F2588" s="17" t="str">
        <f aca="false">LEFT(A2588,3)</f>
        <v>H06</v>
      </c>
      <c r="G2588" s="24"/>
    </row>
    <row r="2589" s="12" customFormat="true" ht="12" hidden="false" customHeight="false" outlineLevel="0" collapsed="false">
      <c r="A2589" s="25" t="s">
        <v>5198</v>
      </c>
      <c r="B2589" s="7" t="s">
        <v>5199</v>
      </c>
      <c r="C2589" s="26" t="s">
        <v>5197</v>
      </c>
      <c r="D2589" s="27" t="n">
        <f aca="false">LEN(A2589)</f>
        <v>5</v>
      </c>
      <c r="E2589" s="17" t="str">
        <f aca="false">LEFT(A2589,1)</f>
        <v>H</v>
      </c>
      <c r="F2589" s="17" t="str">
        <f aca="false">LEFT(A2589,3)</f>
        <v>H06</v>
      </c>
      <c r="G2589" s="11"/>
    </row>
    <row r="2590" s="12" customFormat="true" ht="12" hidden="false" customHeight="false" outlineLevel="0" collapsed="false">
      <c r="A2590" s="25" t="s">
        <v>5200</v>
      </c>
      <c r="B2590" s="7" t="s">
        <v>5201</v>
      </c>
      <c r="C2590" s="26" t="s">
        <v>5197</v>
      </c>
      <c r="D2590" s="27" t="n">
        <f aca="false">LEN(A2590)</f>
        <v>5</v>
      </c>
      <c r="E2590" s="17" t="str">
        <f aca="false">LEFT(A2590,1)</f>
        <v>H</v>
      </c>
      <c r="F2590" s="17" t="str">
        <f aca="false">LEFT(A2590,3)</f>
        <v>H06</v>
      </c>
      <c r="G2590" s="11"/>
    </row>
    <row r="2591" s="12" customFormat="true" ht="12" hidden="false" customHeight="false" outlineLevel="0" collapsed="false">
      <c r="A2591" s="25" t="s">
        <v>5202</v>
      </c>
      <c r="B2591" s="7" t="s">
        <v>5203</v>
      </c>
      <c r="C2591" s="26" t="s">
        <v>5197</v>
      </c>
      <c r="D2591" s="27" t="n">
        <f aca="false">LEN(A2591)</f>
        <v>5</v>
      </c>
      <c r="E2591" s="17" t="str">
        <f aca="false">LEFT(A2591,1)</f>
        <v>H</v>
      </c>
      <c r="F2591" s="17" t="str">
        <f aca="false">LEFT(A2591,3)</f>
        <v>H06</v>
      </c>
      <c r="G2591" s="11"/>
    </row>
    <row r="2592" s="12" customFormat="true" ht="12" hidden="false" customHeight="false" outlineLevel="0" collapsed="false">
      <c r="A2592" s="25" t="s">
        <v>5204</v>
      </c>
      <c r="B2592" s="7" t="s">
        <v>5205</v>
      </c>
      <c r="C2592" s="26" t="s">
        <v>5197</v>
      </c>
      <c r="D2592" s="27" t="n">
        <f aca="false">LEN(A2592)</f>
        <v>5</v>
      </c>
      <c r="E2592" s="17" t="str">
        <f aca="false">LEFT(A2592,1)</f>
        <v>H</v>
      </c>
      <c r="F2592" s="17" t="str">
        <f aca="false">LEFT(A2592,3)</f>
        <v>H06</v>
      </c>
      <c r="G2592" s="11"/>
    </row>
    <row r="2593" s="12" customFormat="true" ht="12" hidden="false" customHeight="false" outlineLevel="0" collapsed="false">
      <c r="A2593" s="25" t="s">
        <v>5206</v>
      </c>
      <c r="B2593" s="7" t="s">
        <v>5207</v>
      </c>
      <c r="C2593" s="26" t="s">
        <v>5197</v>
      </c>
      <c r="D2593" s="27" t="n">
        <f aca="false">LEN(A2593)</f>
        <v>5</v>
      </c>
      <c r="E2593" s="17" t="str">
        <f aca="false">LEFT(A2593,1)</f>
        <v>H</v>
      </c>
      <c r="F2593" s="17" t="str">
        <f aca="false">LEFT(A2593,3)</f>
        <v>H06</v>
      </c>
      <c r="G2593" s="11"/>
    </row>
    <row r="2594" s="12" customFormat="true" ht="12" hidden="false" customHeight="false" outlineLevel="0" collapsed="false">
      <c r="A2594" s="25" t="s">
        <v>5208</v>
      </c>
      <c r="B2594" s="7" t="s">
        <v>5209</v>
      </c>
      <c r="C2594" s="26" t="s">
        <v>5197</v>
      </c>
      <c r="D2594" s="27" t="n">
        <f aca="false">LEN(A2594)</f>
        <v>5</v>
      </c>
      <c r="E2594" s="17" t="str">
        <f aca="false">LEFT(A2594,1)</f>
        <v>H</v>
      </c>
      <c r="F2594" s="17" t="str">
        <f aca="false">LEFT(A2594,3)</f>
        <v>H06</v>
      </c>
      <c r="G2594" s="11"/>
    </row>
    <row r="2595" s="12" customFormat="true" ht="12" hidden="false" customHeight="false" outlineLevel="0" collapsed="false">
      <c r="A2595" s="25" t="s">
        <v>5210</v>
      </c>
      <c r="B2595" s="7" t="s">
        <v>5211</v>
      </c>
      <c r="C2595" s="26" t="s">
        <v>5197</v>
      </c>
      <c r="D2595" s="27" t="n">
        <f aca="false">LEN(A2595)</f>
        <v>5</v>
      </c>
      <c r="E2595" s="17" t="str">
        <f aca="false">LEFT(A2595,1)</f>
        <v>H</v>
      </c>
      <c r="F2595" s="17" t="str">
        <f aca="false">LEFT(A2595,3)</f>
        <v>H06</v>
      </c>
      <c r="G2595" s="11"/>
    </row>
    <row r="2596" s="12" customFormat="true" ht="12" hidden="false" customHeight="false" outlineLevel="0" collapsed="false">
      <c r="A2596" s="25" t="s">
        <v>5212</v>
      </c>
      <c r="B2596" s="7" t="s">
        <v>5213</v>
      </c>
      <c r="C2596" s="26" t="s">
        <v>5197</v>
      </c>
      <c r="D2596" s="27" t="n">
        <f aca="false">LEN(A2596)</f>
        <v>5</v>
      </c>
      <c r="E2596" s="17" t="str">
        <f aca="false">LEFT(A2596,1)</f>
        <v>H</v>
      </c>
      <c r="F2596" s="17" t="str">
        <f aca="false">LEFT(A2596,3)</f>
        <v>H06</v>
      </c>
      <c r="G2596" s="11"/>
    </row>
    <row r="2597" s="12" customFormat="true" ht="12" hidden="false" customHeight="false" outlineLevel="0" collapsed="false">
      <c r="A2597" s="25" t="s">
        <v>5214</v>
      </c>
      <c r="B2597" s="7" t="s">
        <v>5215</v>
      </c>
      <c r="C2597" s="26" t="s">
        <v>5197</v>
      </c>
      <c r="D2597" s="27" t="n">
        <f aca="false">LEN(A2597)</f>
        <v>5</v>
      </c>
      <c r="E2597" s="17" t="str">
        <f aca="false">LEFT(A2597,1)</f>
        <v>H</v>
      </c>
      <c r="F2597" s="17" t="str">
        <f aca="false">LEFT(A2597,3)</f>
        <v>H06</v>
      </c>
      <c r="G2597" s="11"/>
    </row>
    <row r="2598" s="12" customFormat="true" ht="12" hidden="false" customHeight="false" outlineLevel="0" collapsed="false">
      <c r="A2598" s="25" t="s">
        <v>5216</v>
      </c>
      <c r="B2598" s="7" t="s">
        <v>5217</v>
      </c>
      <c r="C2598" s="26" t="s">
        <v>5197</v>
      </c>
      <c r="D2598" s="27" t="n">
        <f aca="false">LEN(A2598)</f>
        <v>5</v>
      </c>
      <c r="E2598" s="17" t="str">
        <f aca="false">LEFT(A2598,1)</f>
        <v>H</v>
      </c>
      <c r="F2598" s="17" t="str">
        <f aca="false">LEFT(A2598,3)</f>
        <v>H06</v>
      </c>
      <c r="G2598" s="11"/>
    </row>
    <row r="2599" s="12" customFormat="true" ht="12" hidden="false" customHeight="false" outlineLevel="0" collapsed="false">
      <c r="A2599" s="25" t="s">
        <v>5218</v>
      </c>
      <c r="B2599" s="7" t="s">
        <v>5219</v>
      </c>
      <c r="C2599" s="26" t="s">
        <v>5197</v>
      </c>
      <c r="D2599" s="27" t="n">
        <f aca="false">LEN(A2599)</f>
        <v>5</v>
      </c>
      <c r="E2599" s="17" t="str">
        <f aca="false">LEFT(A2599,1)</f>
        <v>H</v>
      </c>
      <c r="F2599" s="17" t="str">
        <f aca="false">LEFT(A2599,3)</f>
        <v>H06</v>
      </c>
      <c r="G2599" s="11"/>
    </row>
    <row r="2600" s="12" customFormat="true" ht="12" hidden="false" customHeight="false" outlineLevel="0" collapsed="false">
      <c r="A2600" s="25" t="s">
        <v>5220</v>
      </c>
      <c r="B2600" s="7" t="s">
        <v>5221</v>
      </c>
      <c r="C2600" s="26" t="s">
        <v>5197</v>
      </c>
      <c r="D2600" s="27" t="n">
        <f aca="false">LEN(A2600)</f>
        <v>5</v>
      </c>
      <c r="E2600" s="17" t="str">
        <f aca="false">LEFT(A2600,1)</f>
        <v>H</v>
      </c>
      <c r="F2600" s="17" t="str">
        <f aca="false">LEFT(A2600,3)</f>
        <v>H06</v>
      </c>
      <c r="G2600" s="11"/>
    </row>
    <row r="2601" s="12" customFormat="true" ht="12" hidden="false" customHeight="false" outlineLevel="0" collapsed="false">
      <c r="A2601" s="25" t="s">
        <v>5222</v>
      </c>
      <c r="B2601" s="7" t="s">
        <v>5223</v>
      </c>
      <c r="C2601" s="26" t="s">
        <v>5197</v>
      </c>
      <c r="D2601" s="27" t="n">
        <f aca="false">LEN(A2601)</f>
        <v>5</v>
      </c>
      <c r="E2601" s="17" t="str">
        <f aca="false">LEFT(A2601,1)</f>
        <v>H</v>
      </c>
      <c r="F2601" s="17" t="str">
        <f aca="false">LEFT(A2601,3)</f>
        <v>H06</v>
      </c>
      <c r="G2601" s="11"/>
    </row>
    <row r="2602" s="20" customFormat="true" ht="16.5" hidden="false" customHeight="false" outlineLevel="0" collapsed="false">
      <c r="A2602" s="20" t="s">
        <v>5224</v>
      </c>
      <c r="B2602" s="21" t="s">
        <v>5225</v>
      </c>
      <c r="C2602" s="22" t="s">
        <v>5047</v>
      </c>
      <c r="D2602" s="23" t="n">
        <f aca="false">LEN(A2602)</f>
        <v>3</v>
      </c>
      <c r="E2602" s="17" t="str">
        <f aca="false">LEFT(A2602,1)</f>
        <v>H</v>
      </c>
      <c r="F2602" s="17" t="str">
        <f aca="false">LEFT(A2602,3)</f>
        <v>H07</v>
      </c>
      <c r="G2602" s="24"/>
    </row>
    <row r="2603" s="12" customFormat="true" ht="12" hidden="false" customHeight="false" outlineLevel="0" collapsed="false">
      <c r="A2603" s="25" t="s">
        <v>5226</v>
      </c>
      <c r="B2603" s="7" t="s">
        <v>5227</v>
      </c>
      <c r="C2603" s="26" t="s">
        <v>5047</v>
      </c>
      <c r="D2603" s="27" t="n">
        <f aca="false">LEN(A2603)</f>
        <v>5</v>
      </c>
      <c r="E2603" s="17" t="str">
        <f aca="false">LEFT(A2603,1)</f>
        <v>H</v>
      </c>
      <c r="F2603" s="17" t="str">
        <f aca="false">LEFT(A2603,3)</f>
        <v>H07</v>
      </c>
      <c r="G2603" s="11"/>
    </row>
    <row r="2604" s="12" customFormat="true" ht="12" hidden="false" customHeight="false" outlineLevel="0" collapsed="false">
      <c r="A2604" s="25" t="s">
        <v>5228</v>
      </c>
      <c r="B2604" s="7" t="s">
        <v>5229</v>
      </c>
      <c r="C2604" s="26" t="s">
        <v>5047</v>
      </c>
      <c r="D2604" s="27" t="n">
        <f aca="false">LEN(A2604)</f>
        <v>5</v>
      </c>
      <c r="E2604" s="17" t="str">
        <f aca="false">LEFT(A2604,1)</f>
        <v>H</v>
      </c>
      <c r="F2604" s="17" t="str">
        <f aca="false">LEFT(A2604,3)</f>
        <v>H07</v>
      </c>
      <c r="G2604" s="11"/>
    </row>
    <row r="2605" s="12" customFormat="true" ht="12" hidden="false" customHeight="false" outlineLevel="0" collapsed="false">
      <c r="A2605" s="25" t="s">
        <v>5230</v>
      </c>
      <c r="B2605" s="7" t="s">
        <v>5231</v>
      </c>
      <c r="C2605" s="26" t="s">
        <v>5047</v>
      </c>
      <c r="D2605" s="27" t="n">
        <f aca="false">LEN(A2605)</f>
        <v>5</v>
      </c>
      <c r="E2605" s="17" t="str">
        <f aca="false">LEFT(A2605,1)</f>
        <v>H</v>
      </c>
      <c r="F2605" s="17" t="str">
        <f aca="false">LEFT(A2605,3)</f>
        <v>H07</v>
      </c>
      <c r="G2605" s="11"/>
    </row>
    <row r="2606" s="12" customFormat="true" ht="12" hidden="false" customHeight="false" outlineLevel="0" collapsed="false">
      <c r="A2606" s="25" t="s">
        <v>5232</v>
      </c>
      <c r="B2606" s="7" t="s">
        <v>5233</v>
      </c>
      <c r="C2606" s="26" t="s">
        <v>5047</v>
      </c>
      <c r="D2606" s="27" t="n">
        <f aca="false">LEN(A2606)</f>
        <v>5</v>
      </c>
      <c r="E2606" s="17" t="str">
        <f aca="false">LEFT(A2606,1)</f>
        <v>H</v>
      </c>
      <c r="F2606" s="17" t="str">
        <f aca="false">LEFT(A2606,3)</f>
        <v>H07</v>
      </c>
      <c r="G2606" s="11"/>
    </row>
    <row r="2607" s="12" customFormat="true" ht="12" hidden="false" customHeight="false" outlineLevel="0" collapsed="false">
      <c r="A2607" s="25" t="s">
        <v>5234</v>
      </c>
      <c r="B2607" s="7" t="s">
        <v>5235</v>
      </c>
      <c r="C2607" s="26" t="s">
        <v>5047</v>
      </c>
      <c r="D2607" s="27" t="n">
        <f aca="false">LEN(A2607)</f>
        <v>5</v>
      </c>
      <c r="E2607" s="17" t="str">
        <f aca="false">LEFT(A2607,1)</f>
        <v>H</v>
      </c>
      <c r="F2607" s="17" t="str">
        <f aca="false">LEFT(A2607,3)</f>
        <v>H07</v>
      </c>
      <c r="G2607" s="11"/>
    </row>
    <row r="2608" s="12" customFormat="true" ht="12" hidden="false" customHeight="false" outlineLevel="0" collapsed="false">
      <c r="A2608" s="25" t="s">
        <v>5236</v>
      </c>
      <c r="B2608" s="7" t="s">
        <v>5237</v>
      </c>
      <c r="C2608" s="26" t="s">
        <v>5047</v>
      </c>
      <c r="D2608" s="27" t="n">
        <f aca="false">LEN(A2608)</f>
        <v>5</v>
      </c>
      <c r="E2608" s="17" t="str">
        <f aca="false">LEFT(A2608,1)</f>
        <v>H</v>
      </c>
      <c r="F2608" s="17" t="str">
        <f aca="false">LEFT(A2608,3)</f>
        <v>H07</v>
      </c>
      <c r="G2608" s="11"/>
    </row>
    <row r="2609" s="12" customFormat="true" ht="12" hidden="false" customHeight="false" outlineLevel="0" collapsed="false">
      <c r="A2609" s="25" t="s">
        <v>5238</v>
      </c>
      <c r="B2609" s="7" t="s">
        <v>5239</v>
      </c>
      <c r="C2609" s="26" t="s">
        <v>5047</v>
      </c>
      <c r="D2609" s="27" t="n">
        <f aca="false">LEN(A2609)</f>
        <v>5</v>
      </c>
      <c r="E2609" s="17" t="str">
        <f aca="false">LEFT(A2609,1)</f>
        <v>H</v>
      </c>
      <c r="F2609" s="17" t="str">
        <f aca="false">LEFT(A2609,3)</f>
        <v>H07</v>
      </c>
      <c r="G2609" s="11"/>
    </row>
    <row r="2610" s="12" customFormat="true" ht="12" hidden="false" customHeight="false" outlineLevel="0" collapsed="false">
      <c r="A2610" s="25" t="s">
        <v>5240</v>
      </c>
      <c r="B2610" s="7" t="s">
        <v>5241</v>
      </c>
      <c r="C2610" s="26" t="s">
        <v>5047</v>
      </c>
      <c r="D2610" s="27" t="n">
        <f aca="false">LEN(A2610)</f>
        <v>5</v>
      </c>
      <c r="E2610" s="17" t="str">
        <f aca="false">LEFT(A2610,1)</f>
        <v>H</v>
      </c>
      <c r="F2610" s="17" t="str">
        <f aca="false">LEFT(A2610,3)</f>
        <v>H07</v>
      </c>
      <c r="G2610" s="11"/>
    </row>
    <row r="2611" s="12" customFormat="true" ht="12" hidden="false" customHeight="false" outlineLevel="0" collapsed="false">
      <c r="A2611" s="25" t="s">
        <v>5242</v>
      </c>
      <c r="B2611" s="7" t="s">
        <v>5243</v>
      </c>
      <c r="C2611" s="26" t="s">
        <v>5047</v>
      </c>
      <c r="D2611" s="27" t="n">
        <f aca="false">LEN(A2611)</f>
        <v>5</v>
      </c>
      <c r="E2611" s="17" t="str">
        <f aca="false">LEFT(A2611,1)</f>
        <v>H</v>
      </c>
      <c r="F2611" s="17" t="str">
        <f aca="false">LEFT(A2611,3)</f>
        <v>H07</v>
      </c>
      <c r="G2611" s="11"/>
    </row>
    <row r="2612" s="12" customFormat="true" ht="12" hidden="false" customHeight="false" outlineLevel="0" collapsed="false">
      <c r="A2612" s="25" t="s">
        <v>5244</v>
      </c>
      <c r="B2612" s="7" t="s">
        <v>5245</v>
      </c>
      <c r="C2612" s="26" t="s">
        <v>5047</v>
      </c>
      <c r="D2612" s="27" t="n">
        <f aca="false">LEN(A2612)</f>
        <v>5</v>
      </c>
      <c r="E2612" s="17" t="str">
        <f aca="false">LEFT(A2612,1)</f>
        <v>H</v>
      </c>
      <c r="F2612" s="17" t="str">
        <f aca="false">LEFT(A2612,3)</f>
        <v>H07</v>
      </c>
      <c r="G2612" s="11"/>
    </row>
    <row r="2613" s="12" customFormat="true" ht="12" hidden="false" customHeight="false" outlineLevel="0" collapsed="false">
      <c r="A2613" s="25" t="s">
        <v>5246</v>
      </c>
      <c r="B2613" s="7" t="s">
        <v>5247</v>
      </c>
      <c r="C2613" s="26" t="s">
        <v>5047</v>
      </c>
      <c r="D2613" s="27" t="n">
        <f aca="false">LEN(A2613)</f>
        <v>5</v>
      </c>
      <c r="E2613" s="17" t="str">
        <f aca="false">LEFT(A2613,1)</f>
        <v>H</v>
      </c>
      <c r="F2613" s="17" t="str">
        <f aca="false">LEFT(A2613,3)</f>
        <v>H07</v>
      </c>
      <c r="G2613" s="11"/>
    </row>
    <row r="2614" s="12" customFormat="true" ht="12" hidden="false" customHeight="false" outlineLevel="0" collapsed="false">
      <c r="A2614" s="25" t="s">
        <v>5248</v>
      </c>
      <c r="B2614" s="7" t="s">
        <v>5249</v>
      </c>
      <c r="C2614" s="26" t="s">
        <v>5047</v>
      </c>
      <c r="D2614" s="27" t="n">
        <f aca="false">LEN(A2614)</f>
        <v>5</v>
      </c>
      <c r="E2614" s="17" t="str">
        <f aca="false">LEFT(A2614,1)</f>
        <v>H</v>
      </c>
      <c r="F2614" s="17" t="str">
        <f aca="false">LEFT(A2614,3)</f>
        <v>H07</v>
      </c>
      <c r="G2614" s="11"/>
    </row>
    <row r="2615" s="12" customFormat="true" ht="12" hidden="false" customHeight="false" outlineLevel="0" collapsed="false">
      <c r="A2615" s="25" t="s">
        <v>5250</v>
      </c>
      <c r="B2615" s="7" t="s">
        <v>5251</v>
      </c>
      <c r="C2615" s="26" t="s">
        <v>5047</v>
      </c>
      <c r="D2615" s="27" t="n">
        <f aca="false">LEN(A2615)</f>
        <v>5</v>
      </c>
      <c r="E2615" s="17" t="str">
        <f aca="false">LEFT(A2615,1)</f>
        <v>H</v>
      </c>
      <c r="F2615" s="17" t="str">
        <f aca="false">LEFT(A2615,3)</f>
        <v>H07</v>
      </c>
      <c r="G2615" s="11"/>
    </row>
    <row r="2616" s="12" customFormat="true" ht="12" hidden="false" customHeight="false" outlineLevel="0" collapsed="false">
      <c r="A2616" s="25" t="s">
        <v>5252</v>
      </c>
      <c r="B2616" s="7" t="s">
        <v>5253</v>
      </c>
      <c r="C2616" s="26" t="s">
        <v>5047</v>
      </c>
      <c r="D2616" s="27" t="n">
        <f aca="false">LEN(A2616)</f>
        <v>5</v>
      </c>
      <c r="E2616" s="17" t="str">
        <f aca="false">LEFT(A2616,1)</f>
        <v>H</v>
      </c>
      <c r="F2616" s="17" t="str">
        <f aca="false">LEFT(A2616,3)</f>
        <v>H07</v>
      </c>
      <c r="G2616" s="11"/>
    </row>
    <row r="2617" s="12" customFormat="true" ht="12" hidden="false" customHeight="false" outlineLevel="0" collapsed="false">
      <c r="A2617" s="25" t="s">
        <v>5254</v>
      </c>
      <c r="B2617" s="7" t="s">
        <v>5255</v>
      </c>
      <c r="C2617" s="26" t="s">
        <v>5047</v>
      </c>
      <c r="D2617" s="27" t="n">
        <f aca="false">LEN(A2617)</f>
        <v>5</v>
      </c>
      <c r="E2617" s="17" t="str">
        <f aca="false">LEFT(A2617,1)</f>
        <v>H</v>
      </c>
      <c r="F2617" s="17" t="str">
        <f aca="false">LEFT(A2617,3)</f>
        <v>H07</v>
      </c>
      <c r="G2617" s="11"/>
    </row>
    <row r="2618" s="12" customFormat="true" ht="12" hidden="false" customHeight="false" outlineLevel="0" collapsed="false">
      <c r="A2618" s="25" t="s">
        <v>5256</v>
      </c>
      <c r="B2618" s="7" t="s">
        <v>5257</v>
      </c>
      <c r="C2618" s="26" t="s">
        <v>5047</v>
      </c>
      <c r="D2618" s="27" t="n">
        <f aca="false">LEN(A2618)</f>
        <v>5</v>
      </c>
      <c r="E2618" s="17" t="str">
        <f aca="false">LEFT(A2618,1)</f>
        <v>H</v>
      </c>
      <c r="F2618" s="17" t="str">
        <f aca="false">LEFT(A2618,3)</f>
        <v>H07</v>
      </c>
      <c r="G2618" s="11"/>
    </row>
    <row r="2619" s="12" customFormat="true" ht="12" hidden="false" customHeight="false" outlineLevel="0" collapsed="false">
      <c r="A2619" s="25" t="s">
        <v>5258</v>
      </c>
      <c r="B2619" s="7" t="s">
        <v>5259</v>
      </c>
      <c r="C2619" s="26" t="s">
        <v>5047</v>
      </c>
      <c r="D2619" s="27" t="n">
        <f aca="false">LEN(A2619)</f>
        <v>5</v>
      </c>
      <c r="E2619" s="17" t="str">
        <f aca="false">LEFT(A2619,1)</f>
        <v>H</v>
      </c>
      <c r="F2619" s="17" t="str">
        <f aca="false">LEFT(A2619,3)</f>
        <v>H07</v>
      </c>
      <c r="G2619" s="11"/>
    </row>
    <row r="2620" s="12" customFormat="true" ht="12" hidden="false" customHeight="false" outlineLevel="0" collapsed="false">
      <c r="A2620" s="25" t="s">
        <v>5260</v>
      </c>
      <c r="B2620" s="7" t="s">
        <v>5261</v>
      </c>
      <c r="C2620" s="26" t="s">
        <v>5047</v>
      </c>
      <c r="D2620" s="27" t="n">
        <f aca="false">LEN(A2620)</f>
        <v>5</v>
      </c>
      <c r="E2620" s="17" t="str">
        <f aca="false">LEFT(A2620,1)</f>
        <v>H</v>
      </c>
      <c r="F2620" s="17" t="str">
        <f aca="false">LEFT(A2620,3)</f>
        <v>H07</v>
      </c>
      <c r="G2620" s="11"/>
    </row>
    <row r="2621" s="12" customFormat="true" ht="12" hidden="false" customHeight="false" outlineLevel="0" collapsed="false">
      <c r="A2621" s="25" t="s">
        <v>5262</v>
      </c>
      <c r="B2621" s="7" t="s">
        <v>5263</v>
      </c>
      <c r="C2621" s="26" t="s">
        <v>5047</v>
      </c>
      <c r="D2621" s="27" t="n">
        <f aca="false">LEN(A2621)</f>
        <v>5</v>
      </c>
      <c r="E2621" s="17" t="str">
        <f aca="false">LEFT(A2621,1)</f>
        <v>H</v>
      </c>
      <c r="F2621" s="17" t="str">
        <f aca="false">LEFT(A2621,3)</f>
        <v>H07</v>
      </c>
      <c r="G2621" s="11"/>
    </row>
    <row r="2622" s="12" customFormat="true" ht="12" hidden="false" customHeight="false" outlineLevel="0" collapsed="false">
      <c r="A2622" s="25" t="s">
        <v>5264</v>
      </c>
      <c r="B2622" s="7" t="s">
        <v>5265</v>
      </c>
      <c r="C2622" s="26" t="s">
        <v>5047</v>
      </c>
      <c r="D2622" s="27" t="n">
        <f aca="false">LEN(A2622)</f>
        <v>5</v>
      </c>
      <c r="E2622" s="17" t="str">
        <f aca="false">LEFT(A2622,1)</f>
        <v>H</v>
      </c>
      <c r="F2622" s="17" t="str">
        <f aca="false">LEFT(A2622,3)</f>
        <v>H07</v>
      </c>
      <c r="G2622" s="11"/>
    </row>
    <row r="2623" s="12" customFormat="true" ht="12" hidden="false" customHeight="false" outlineLevel="0" collapsed="false">
      <c r="A2623" s="25" t="s">
        <v>5266</v>
      </c>
      <c r="B2623" s="7" t="s">
        <v>5267</v>
      </c>
      <c r="C2623" s="26" t="s">
        <v>5047</v>
      </c>
      <c r="D2623" s="27" t="n">
        <f aca="false">LEN(A2623)</f>
        <v>5</v>
      </c>
      <c r="E2623" s="17" t="str">
        <f aca="false">LEFT(A2623,1)</f>
        <v>H</v>
      </c>
      <c r="F2623" s="17" t="str">
        <f aca="false">LEFT(A2623,3)</f>
        <v>H07</v>
      </c>
      <c r="G2623" s="11"/>
    </row>
    <row r="2624" s="12" customFormat="true" ht="12" hidden="false" customHeight="false" outlineLevel="0" collapsed="false">
      <c r="A2624" s="25" t="s">
        <v>5268</v>
      </c>
      <c r="B2624" s="7" t="s">
        <v>5269</v>
      </c>
      <c r="C2624" s="26" t="s">
        <v>5047</v>
      </c>
      <c r="D2624" s="27" t="n">
        <f aca="false">LEN(A2624)</f>
        <v>5</v>
      </c>
      <c r="E2624" s="17" t="str">
        <f aca="false">LEFT(A2624,1)</f>
        <v>H</v>
      </c>
      <c r="F2624" s="17" t="str">
        <f aca="false">LEFT(A2624,3)</f>
        <v>H07</v>
      </c>
      <c r="G2624" s="11"/>
    </row>
    <row r="2625" s="12" customFormat="true" ht="12" hidden="false" customHeight="false" outlineLevel="0" collapsed="false">
      <c r="A2625" s="25" t="s">
        <v>5270</v>
      </c>
      <c r="B2625" s="7" t="s">
        <v>5271</v>
      </c>
      <c r="C2625" s="26" t="s">
        <v>5047</v>
      </c>
      <c r="D2625" s="27" t="n">
        <f aca="false">LEN(A2625)</f>
        <v>5</v>
      </c>
      <c r="E2625" s="17" t="str">
        <f aca="false">LEFT(A2625,1)</f>
        <v>H</v>
      </c>
      <c r="F2625" s="17" t="str">
        <f aca="false">LEFT(A2625,3)</f>
        <v>H07</v>
      </c>
      <c r="G2625" s="11"/>
    </row>
    <row r="2626" s="12" customFormat="true" ht="12" hidden="false" customHeight="false" outlineLevel="0" collapsed="false">
      <c r="A2626" s="25" t="s">
        <v>5272</v>
      </c>
      <c r="B2626" s="7" t="s">
        <v>5273</v>
      </c>
      <c r="C2626" s="26" t="s">
        <v>5047</v>
      </c>
      <c r="D2626" s="27" t="n">
        <f aca="false">LEN(A2626)</f>
        <v>5</v>
      </c>
      <c r="E2626" s="17" t="str">
        <f aca="false">LEFT(A2626,1)</f>
        <v>H</v>
      </c>
      <c r="F2626" s="17" t="str">
        <f aca="false">LEFT(A2626,3)</f>
        <v>H07</v>
      </c>
      <c r="G2626" s="11"/>
    </row>
    <row r="2627" s="12" customFormat="true" ht="12" hidden="false" customHeight="false" outlineLevel="0" collapsed="false">
      <c r="A2627" s="25" t="s">
        <v>5274</v>
      </c>
      <c r="B2627" s="7" t="s">
        <v>5275</v>
      </c>
      <c r="C2627" s="26" t="s">
        <v>5047</v>
      </c>
      <c r="D2627" s="27" t="n">
        <f aca="false">LEN(A2627)</f>
        <v>5</v>
      </c>
      <c r="E2627" s="17" t="str">
        <f aca="false">LEFT(A2627,1)</f>
        <v>H</v>
      </c>
      <c r="F2627" s="17" t="str">
        <f aca="false">LEFT(A2627,3)</f>
        <v>H07</v>
      </c>
      <c r="G2627" s="11"/>
    </row>
    <row r="2628" s="12" customFormat="true" ht="12" hidden="false" customHeight="false" outlineLevel="0" collapsed="false">
      <c r="A2628" s="25" t="s">
        <v>5276</v>
      </c>
      <c r="B2628" s="7" t="s">
        <v>5277</v>
      </c>
      <c r="C2628" s="26" t="s">
        <v>5047</v>
      </c>
      <c r="D2628" s="27" t="n">
        <f aca="false">LEN(A2628)</f>
        <v>5</v>
      </c>
      <c r="E2628" s="17" t="str">
        <f aca="false">LEFT(A2628,1)</f>
        <v>H</v>
      </c>
      <c r="F2628" s="17" t="str">
        <f aca="false">LEFT(A2628,3)</f>
        <v>H07</v>
      </c>
      <c r="G2628" s="11"/>
    </row>
    <row r="2629" s="12" customFormat="true" ht="12" hidden="false" customHeight="false" outlineLevel="0" collapsed="false">
      <c r="A2629" s="25" t="s">
        <v>5278</v>
      </c>
      <c r="B2629" s="7" t="s">
        <v>5279</v>
      </c>
      <c r="C2629" s="26" t="s">
        <v>5047</v>
      </c>
      <c r="D2629" s="27" t="n">
        <f aca="false">LEN(A2629)</f>
        <v>5</v>
      </c>
      <c r="E2629" s="17" t="str">
        <f aca="false">LEFT(A2629,1)</f>
        <v>H</v>
      </c>
      <c r="F2629" s="17" t="str">
        <f aca="false">LEFT(A2629,3)</f>
        <v>H07</v>
      </c>
      <c r="G2629" s="11"/>
    </row>
    <row r="2630" s="12" customFormat="true" ht="12" hidden="false" customHeight="false" outlineLevel="0" collapsed="false">
      <c r="A2630" s="25" t="s">
        <v>5280</v>
      </c>
      <c r="B2630" s="7" t="s">
        <v>5281</v>
      </c>
      <c r="C2630" s="26" t="s">
        <v>5047</v>
      </c>
      <c r="D2630" s="27" t="n">
        <f aca="false">LEN(A2630)</f>
        <v>5</v>
      </c>
      <c r="E2630" s="17" t="str">
        <f aca="false">LEFT(A2630,1)</f>
        <v>H</v>
      </c>
      <c r="F2630" s="17" t="str">
        <f aca="false">LEFT(A2630,3)</f>
        <v>H07</v>
      </c>
      <c r="G2630" s="11"/>
    </row>
    <row r="2631" s="12" customFormat="true" ht="12" hidden="false" customHeight="false" outlineLevel="0" collapsed="false">
      <c r="A2631" s="25" t="s">
        <v>5282</v>
      </c>
      <c r="B2631" s="7" t="s">
        <v>5283</v>
      </c>
      <c r="C2631" s="26" t="s">
        <v>5047</v>
      </c>
      <c r="D2631" s="27" t="n">
        <f aca="false">LEN(A2631)</f>
        <v>5</v>
      </c>
      <c r="E2631" s="17" t="str">
        <f aca="false">LEFT(A2631,1)</f>
        <v>H</v>
      </c>
      <c r="F2631" s="17" t="str">
        <f aca="false">LEFT(A2631,3)</f>
        <v>H07</v>
      </c>
      <c r="G2631" s="11"/>
    </row>
    <row r="2632" s="12" customFormat="true" ht="12" hidden="false" customHeight="false" outlineLevel="0" collapsed="false">
      <c r="A2632" s="25" t="s">
        <v>5284</v>
      </c>
      <c r="B2632" s="7" t="s">
        <v>5285</v>
      </c>
      <c r="C2632" s="26" t="s">
        <v>5047</v>
      </c>
      <c r="D2632" s="27" t="n">
        <f aca="false">LEN(A2632)</f>
        <v>5</v>
      </c>
      <c r="E2632" s="17" t="str">
        <f aca="false">LEFT(A2632,1)</f>
        <v>H</v>
      </c>
      <c r="F2632" s="17" t="str">
        <f aca="false">LEFT(A2632,3)</f>
        <v>H07</v>
      </c>
      <c r="G2632" s="11"/>
    </row>
    <row r="2633" s="20" customFormat="true" ht="16.5" hidden="false" customHeight="false" outlineLevel="0" collapsed="false">
      <c r="A2633" s="20" t="s">
        <v>5286</v>
      </c>
      <c r="B2633" s="21" t="s">
        <v>5287</v>
      </c>
      <c r="C2633" s="22" t="s">
        <v>4959</v>
      </c>
      <c r="D2633" s="23" t="n">
        <f aca="false">LEN(A2633)</f>
        <v>3</v>
      </c>
      <c r="E2633" s="17" t="str">
        <f aca="false">LEFT(A2633,1)</f>
        <v>H</v>
      </c>
      <c r="F2633" s="17" t="str">
        <f aca="false">LEFT(A2633,3)</f>
        <v>H08</v>
      </c>
      <c r="G2633" s="24"/>
    </row>
    <row r="2634" s="12" customFormat="true" ht="12" hidden="false" customHeight="false" outlineLevel="0" collapsed="false">
      <c r="A2634" s="25" t="s">
        <v>5288</v>
      </c>
      <c r="B2634" s="7" t="s">
        <v>5289</v>
      </c>
      <c r="C2634" s="26" t="s">
        <v>4959</v>
      </c>
      <c r="D2634" s="27" t="n">
        <f aca="false">LEN(A2634)</f>
        <v>5</v>
      </c>
      <c r="E2634" s="17" t="str">
        <f aca="false">LEFT(A2634,1)</f>
        <v>H</v>
      </c>
      <c r="F2634" s="17" t="str">
        <f aca="false">LEFT(A2634,3)</f>
        <v>H08</v>
      </c>
      <c r="G2634" s="11"/>
    </row>
    <row r="2635" s="12" customFormat="true" ht="12" hidden="false" customHeight="false" outlineLevel="0" collapsed="false">
      <c r="A2635" s="25" t="s">
        <v>5290</v>
      </c>
      <c r="B2635" s="7" t="s">
        <v>5291</v>
      </c>
      <c r="C2635" s="26" t="s">
        <v>4959</v>
      </c>
      <c r="D2635" s="27" t="n">
        <f aca="false">LEN(A2635)</f>
        <v>5</v>
      </c>
      <c r="E2635" s="17" t="str">
        <f aca="false">LEFT(A2635,1)</f>
        <v>H</v>
      </c>
      <c r="F2635" s="17" t="str">
        <f aca="false">LEFT(A2635,3)</f>
        <v>H08</v>
      </c>
      <c r="G2635" s="11"/>
    </row>
    <row r="2636" s="12" customFormat="true" ht="12" hidden="false" customHeight="false" outlineLevel="0" collapsed="false">
      <c r="A2636" s="25" t="s">
        <v>5292</v>
      </c>
      <c r="B2636" s="7" t="s">
        <v>5293</v>
      </c>
      <c r="C2636" s="26" t="s">
        <v>4959</v>
      </c>
      <c r="D2636" s="27" t="n">
        <f aca="false">LEN(A2636)</f>
        <v>5</v>
      </c>
      <c r="E2636" s="17" t="str">
        <f aca="false">LEFT(A2636,1)</f>
        <v>H</v>
      </c>
      <c r="F2636" s="17" t="str">
        <f aca="false">LEFT(A2636,3)</f>
        <v>H08</v>
      </c>
      <c r="G2636" s="11"/>
    </row>
    <row r="2637" s="12" customFormat="true" ht="12" hidden="false" customHeight="false" outlineLevel="0" collapsed="false">
      <c r="A2637" s="25" t="s">
        <v>5294</v>
      </c>
      <c r="B2637" s="7" t="s">
        <v>5295</v>
      </c>
      <c r="C2637" s="26" t="s">
        <v>4959</v>
      </c>
      <c r="D2637" s="27" t="n">
        <f aca="false">LEN(A2637)</f>
        <v>5</v>
      </c>
      <c r="E2637" s="17" t="str">
        <f aca="false">LEFT(A2637,1)</f>
        <v>H</v>
      </c>
      <c r="F2637" s="17" t="str">
        <f aca="false">LEFT(A2637,3)</f>
        <v>H08</v>
      </c>
      <c r="G2637" s="11"/>
    </row>
    <row r="2638" s="12" customFormat="true" ht="12" hidden="false" customHeight="false" outlineLevel="0" collapsed="false">
      <c r="A2638" s="25" t="s">
        <v>5296</v>
      </c>
      <c r="B2638" s="7" t="s">
        <v>5297</v>
      </c>
      <c r="C2638" s="26" t="s">
        <v>4959</v>
      </c>
      <c r="D2638" s="27" t="n">
        <f aca="false">LEN(A2638)</f>
        <v>5</v>
      </c>
      <c r="E2638" s="17" t="str">
        <f aca="false">LEFT(A2638,1)</f>
        <v>H</v>
      </c>
      <c r="F2638" s="17" t="str">
        <f aca="false">LEFT(A2638,3)</f>
        <v>H08</v>
      </c>
      <c r="G2638" s="11"/>
    </row>
    <row r="2639" s="12" customFormat="true" ht="12" hidden="false" customHeight="false" outlineLevel="0" collapsed="false">
      <c r="A2639" s="25" t="s">
        <v>5298</v>
      </c>
      <c r="B2639" s="7" t="s">
        <v>5299</v>
      </c>
      <c r="C2639" s="26" t="s">
        <v>4959</v>
      </c>
      <c r="D2639" s="27" t="n">
        <f aca="false">LEN(A2639)</f>
        <v>5</v>
      </c>
      <c r="E2639" s="17" t="str">
        <f aca="false">LEFT(A2639,1)</f>
        <v>H</v>
      </c>
      <c r="F2639" s="17" t="str">
        <f aca="false">LEFT(A2639,3)</f>
        <v>H08</v>
      </c>
      <c r="G2639" s="11"/>
    </row>
    <row r="2640" s="12" customFormat="true" ht="12" hidden="false" customHeight="false" outlineLevel="0" collapsed="false">
      <c r="A2640" s="25" t="s">
        <v>5300</v>
      </c>
      <c r="B2640" s="7" t="s">
        <v>5301</v>
      </c>
      <c r="C2640" s="26" t="s">
        <v>4959</v>
      </c>
      <c r="D2640" s="27" t="n">
        <f aca="false">LEN(A2640)</f>
        <v>5</v>
      </c>
      <c r="E2640" s="17" t="str">
        <f aca="false">LEFT(A2640,1)</f>
        <v>H</v>
      </c>
      <c r="F2640" s="17" t="str">
        <f aca="false">LEFT(A2640,3)</f>
        <v>H08</v>
      </c>
      <c r="G2640" s="11"/>
    </row>
    <row r="2641" s="12" customFormat="true" ht="12" hidden="false" customHeight="false" outlineLevel="0" collapsed="false">
      <c r="A2641" s="25" t="s">
        <v>5302</v>
      </c>
      <c r="B2641" s="7" t="s">
        <v>5303</v>
      </c>
      <c r="C2641" s="26" t="s">
        <v>4959</v>
      </c>
      <c r="D2641" s="27" t="n">
        <f aca="false">LEN(A2641)</f>
        <v>5</v>
      </c>
      <c r="E2641" s="17" t="str">
        <f aca="false">LEFT(A2641,1)</f>
        <v>H</v>
      </c>
      <c r="F2641" s="17" t="str">
        <f aca="false">LEFT(A2641,3)</f>
        <v>H08</v>
      </c>
      <c r="G2641" s="11"/>
    </row>
    <row r="2642" s="12" customFormat="true" ht="12" hidden="false" customHeight="false" outlineLevel="0" collapsed="false">
      <c r="A2642" s="25" t="s">
        <v>5304</v>
      </c>
      <c r="B2642" s="7" t="s">
        <v>5305</v>
      </c>
      <c r="C2642" s="26" t="s">
        <v>4959</v>
      </c>
      <c r="D2642" s="27" t="n">
        <f aca="false">LEN(A2642)</f>
        <v>5</v>
      </c>
      <c r="E2642" s="17" t="str">
        <f aca="false">LEFT(A2642,1)</f>
        <v>H</v>
      </c>
      <c r="F2642" s="17" t="str">
        <f aca="false">LEFT(A2642,3)</f>
        <v>H08</v>
      </c>
      <c r="G2642" s="11"/>
    </row>
    <row r="2643" s="12" customFormat="true" ht="12" hidden="false" customHeight="false" outlineLevel="0" collapsed="false">
      <c r="A2643" s="25" t="s">
        <v>5306</v>
      </c>
      <c r="B2643" s="7" t="s">
        <v>5307</v>
      </c>
      <c r="C2643" s="26" t="s">
        <v>4959</v>
      </c>
      <c r="D2643" s="27" t="n">
        <f aca="false">LEN(A2643)</f>
        <v>5</v>
      </c>
      <c r="E2643" s="17" t="str">
        <f aca="false">LEFT(A2643,1)</f>
        <v>H</v>
      </c>
      <c r="F2643" s="17" t="str">
        <f aca="false">LEFT(A2643,3)</f>
        <v>H08</v>
      </c>
      <c r="G2643" s="11"/>
    </row>
    <row r="2644" s="12" customFormat="true" ht="12" hidden="false" customHeight="false" outlineLevel="0" collapsed="false">
      <c r="A2644" s="25" t="s">
        <v>5308</v>
      </c>
      <c r="B2644" s="7" t="s">
        <v>5309</v>
      </c>
      <c r="C2644" s="26" t="s">
        <v>4959</v>
      </c>
      <c r="D2644" s="27" t="n">
        <f aca="false">LEN(A2644)</f>
        <v>5</v>
      </c>
      <c r="E2644" s="17" t="str">
        <f aca="false">LEFT(A2644,1)</f>
        <v>H</v>
      </c>
      <c r="F2644" s="17" t="str">
        <f aca="false">LEFT(A2644,3)</f>
        <v>H08</v>
      </c>
      <c r="G2644" s="11"/>
    </row>
    <row r="2645" s="12" customFormat="true" ht="12" hidden="false" customHeight="false" outlineLevel="0" collapsed="false">
      <c r="A2645" s="25" t="s">
        <v>5310</v>
      </c>
      <c r="B2645" s="7" t="s">
        <v>5311</v>
      </c>
      <c r="C2645" s="26" t="s">
        <v>4959</v>
      </c>
      <c r="D2645" s="27" t="n">
        <f aca="false">LEN(A2645)</f>
        <v>5</v>
      </c>
      <c r="E2645" s="17" t="str">
        <f aca="false">LEFT(A2645,1)</f>
        <v>H</v>
      </c>
      <c r="F2645" s="17" t="str">
        <f aca="false">LEFT(A2645,3)</f>
        <v>H08</v>
      </c>
      <c r="G2645" s="11"/>
    </row>
    <row r="2646" s="12" customFormat="true" ht="12" hidden="false" customHeight="false" outlineLevel="0" collapsed="false">
      <c r="A2646" s="25" t="s">
        <v>5312</v>
      </c>
      <c r="B2646" s="7" t="s">
        <v>5313</v>
      </c>
      <c r="C2646" s="26" t="s">
        <v>4959</v>
      </c>
      <c r="D2646" s="27" t="n">
        <f aca="false">LEN(A2646)</f>
        <v>5</v>
      </c>
      <c r="E2646" s="17" t="str">
        <f aca="false">LEFT(A2646,1)</f>
        <v>H</v>
      </c>
      <c r="F2646" s="17" t="str">
        <f aca="false">LEFT(A2646,3)</f>
        <v>H08</v>
      </c>
      <c r="G2646" s="11"/>
    </row>
    <row r="2647" s="12" customFormat="true" ht="12" hidden="false" customHeight="false" outlineLevel="0" collapsed="false">
      <c r="A2647" s="25" t="s">
        <v>5314</v>
      </c>
      <c r="B2647" s="7" t="s">
        <v>5315</v>
      </c>
      <c r="C2647" s="26" t="s">
        <v>4959</v>
      </c>
      <c r="D2647" s="27" t="n">
        <f aca="false">LEN(A2647)</f>
        <v>5</v>
      </c>
      <c r="E2647" s="17" t="str">
        <f aca="false">LEFT(A2647,1)</f>
        <v>H</v>
      </c>
      <c r="F2647" s="17" t="str">
        <f aca="false">LEFT(A2647,3)</f>
        <v>H08</v>
      </c>
      <c r="G2647" s="11"/>
    </row>
    <row r="2648" s="12" customFormat="true" ht="12" hidden="false" customHeight="false" outlineLevel="0" collapsed="false">
      <c r="A2648" s="25" t="s">
        <v>5316</v>
      </c>
      <c r="B2648" s="7" t="s">
        <v>5317</v>
      </c>
      <c r="C2648" s="26" t="s">
        <v>4959</v>
      </c>
      <c r="D2648" s="27" t="n">
        <f aca="false">LEN(A2648)</f>
        <v>5</v>
      </c>
      <c r="E2648" s="17" t="str">
        <f aca="false">LEFT(A2648,1)</f>
        <v>H</v>
      </c>
      <c r="F2648" s="17" t="str">
        <f aca="false">LEFT(A2648,3)</f>
        <v>H08</v>
      </c>
      <c r="G2648" s="11"/>
    </row>
    <row r="2649" s="12" customFormat="true" ht="12" hidden="false" customHeight="false" outlineLevel="0" collapsed="false">
      <c r="A2649" s="25" t="s">
        <v>5318</v>
      </c>
      <c r="B2649" s="7" t="s">
        <v>5319</v>
      </c>
      <c r="C2649" s="26" t="s">
        <v>4959</v>
      </c>
      <c r="D2649" s="27" t="n">
        <f aca="false">LEN(A2649)</f>
        <v>5</v>
      </c>
      <c r="E2649" s="17" t="str">
        <f aca="false">LEFT(A2649,1)</f>
        <v>H</v>
      </c>
      <c r="F2649" s="17" t="str">
        <f aca="false">LEFT(A2649,3)</f>
        <v>H08</v>
      </c>
      <c r="G2649" s="11"/>
    </row>
    <row r="2650" s="12" customFormat="true" ht="12" hidden="false" customHeight="false" outlineLevel="0" collapsed="false">
      <c r="A2650" s="25" t="s">
        <v>5320</v>
      </c>
      <c r="B2650" s="7" t="s">
        <v>5321</v>
      </c>
      <c r="C2650" s="26" t="s">
        <v>4959</v>
      </c>
      <c r="D2650" s="27" t="n">
        <f aca="false">LEN(A2650)</f>
        <v>5</v>
      </c>
      <c r="E2650" s="17" t="str">
        <f aca="false">LEFT(A2650,1)</f>
        <v>H</v>
      </c>
      <c r="F2650" s="17" t="str">
        <f aca="false">LEFT(A2650,3)</f>
        <v>H08</v>
      </c>
      <c r="G2650" s="11"/>
    </row>
    <row r="2651" s="20" customFormat="true" ht="16.5" hidden="false" customHeight="false" outlineLevel="0" collapsed="false">
      <c r="A2651" s="20" t="s">
        <v>5322</v>
      </c>
      <c r="B2651" s="21" t="s">
        <v>5323</v>
      </c>
      <c r="C2651" s="22" t="s">
        <v>5324</v>
      </c>
      <c r="D2651" s="23" t="n">
        <f aca="false">LEN(A2651)</f>
        <v>3</v>
      </c>
      <c r="E2651" s="17" t="str">
        <f aca="false">LEFT(A2651,1)</f>
        <v>H</v>
      </c>
      <c r="F2651" s="17" t="str">
        <f aca="false">LEFT(A2651,3)</f>
        <v>H09</v>
      </c>
      <c r="G2651" s="24"/>
    </row>
    <row r="2652" s="12" customFormat="true" ht="12" hidden="false" customHeight="false" outlineLevel="0" collapsed="false">
      <c r="A2652" s="25" t="s">
        <v>5325</v>
      </c>
      <c r="B2652" s="7" t="s">
        <v>5326</v>
      </c>
      <c r="C2652" s="26" t="s">
        <v>5324</v>
      </c>
      <c r="D2652" s="27" t="n">
        <f aca="false">LEN(A2652)</f>
        <v>5</v>
      </c>
      <c r="E2652" s="17" t="str">
        <f aca="false">LEFT(A2652,1)</f>
        <v>H</v>
      </c>
      <c r="F2652" s="17" t="str">
        <f aca="false">LEFT(A2652,3)</f>
        <v>H09</v>
      </c>
      <c r="G2652" s="11"/>
    </row>
    <row r="2653" s="12" customFormat="true" ht="12" hidden="false" customHeight="false" outlineLevel="0" collapsed="false">
      <c r="A2653" s="25" t="s">
        <v>5327</v>
      </c>
      <c r="B2653" s="7" t="s">
        <v>5328</v>
      </c>
      <c r="C2653" s="26" t="s">
        <v>5324</v>
      </c>
      <c r="D2653" s="27" t="n">
        <f aca="false">LEN(A2653)</f>
        <v>5</v>
      </c>
      <c r="E2653" s="17" t="str">
        <f aca="false">LEFT(A2653,1)</f>
        <v>H</v>
      </c>
      <c r="F2653" s="17" t="str">
        <f aca="false">LEFT(A2653,3)</f>
        <v>H09</v>
      </c>
      <c r="G2653" s="11"/>
    </row>
    <row r="2654" s="12" customFormat="true" ht="12" hidden="false" customHeight="false" outlineLevel="0" collapsed="false">
      <c r="A2654" s="25" t="s">
        <v>5329</v>
      </c>
      <c r="B2654" s="7" t="s">
        <v>5330</v>
      </c>
      <c r="C2654" s="26" t="s">
        <v>5324</v>
      </c>
      <c r="D2654" s="27" t="n">
        <f aca="false">LEN(A2654)</f>
        <v>5</v>
      </c>
      <c r="E2654" s="17" t="str">
        <f aca="false">LEFT(A2654,1)</f>
        <v>H</v>
      </c>
      <c r="F2654" s="17" t="str">
        <f aca="false">LEFT(A2654,3)</f>
        <v>H09</v>
      </c>
      <c r="G2654" s="11"/>
    </row>
    <row r="2655" s="12" customFormat="true" ht="12" hidden="false" customHeight="false" outlineLevel="0" collapsed="false">
      <c r="A2655" s="25" t="s">
        <v>5331</v>
      </c>
      <c r="B2655" s="7" t="s">
        <v>5332</v>
      </c>
      <c r="C2655" s="26" t="s">
        <v>5324</v>
      </c>
      <c r="D2655" s="27" t="n">
        <f aca="false">LEN(A2655)</f>
        <v>5</v>
      </c>
      <c r="E2655" s="17" t="str">
        <f aca="false">LEFT(A2655,1)</f>
        <v>H</v>
      </c>
      <c r="F2655" s="17" t="str">
        <f aca="false">LEFT(A2655,3)</f>
        <v>H09</v>
      </c>
      <c r="G2655" s="11"/>
    </row>
    <row r="2656" s="12" customFormat="true" ht="12" hidden="false" customHeight="false" outlineLevel="0" collapsed="false">
      <c r="A2656" s="25" t="s">
        <v>5333</v>
      </c>
      <c r="B2656" s="7" t="s">
        <v>5334</v>
      </c>
      <c r="C2656" s="26" t="s">
        <v>5324</v>
      </c>
      <c r="D2656" s="27" t="n">
        <f aca="false">LEN(A2656)</f>
        <v>5</v>
      </c>
      <c r="E2656" s="17" t="str">
        <f aca="false">LEFT(A2656,1)</f>
        <v>H</v>
      </c>
      <c r="F2656" s="17" t="str">
        <f aca="false">LEFT(A2656,3)</f>
        <v>H09</v>
      </c>
      <c r="G2656" s="11"/>
    </row>
    <row r="2657" s="12" customFormat="true" ht="12" hidden="false" customHeight="false" outlineLevel="0" collapsed="false">
      <c r="A2657" s="25" t="s">
        <v>5335</v>
      </c>
      <c r="B2657" s="7" t="s">
        <v>5336</v>
      </c>
      <c r="C2657" s="26" t="s">
        <v>5324</v>
      </c>
      <c r="D2657" s="27" t="n">
        <f aca="false">LEN(A2657)</f>
        <v>5</v>
      </c>
      <c r="E2657" s="17" t="str">
        <f aca="false">LEFT(A2657,1)</f>
        <v>H</v>
      </c>
      <c r="F2657" s="17" t="str">
        <f aca="false">LEFT(A2657,3)</f>
        <v>H09</v>
      </c>
      <c r="G2657" s="11"/>
    </row>
    <row r="2658" s="12" customFormat="true" ht="12" hidden="false" customHeight="false" outlineLevel="0" collapsed="false">
      <c r="A2658" s="25" t="s">
        <v>5337</v>
      </c>
      <c r="B2658" s="7" t="s">
        <v>5338</v>
      </c>
      <c r="C2658" s="26" t="s">
        <v>5324</v>
      </c>
      <c r="D2658" s="27" t="n">
        <f aca="false">LEN(A2658)</f>
        <v>5</v>
      </c>
      <c r="E2658" s="17" t="str">
        <f aca="false">LEFT(A2658,1)</f>
        <v>H</v>
      </c>
      <c r="F2658" s="17" t="str">
        <f aca="false">LEFT(A2658,3)</f>
        <v>H09</v>
      </c>
      <c r="G2658" s="11"/>
    </row>
    <row r="2659" s="12" customFormat="true" ht="12" hidden="false" customHeight="false" outlineLevel="0" collapsed="false">
      <c r="A2659" s="25" t="s">
        <v>5339</v>
      </c>
      <c r="B2659" s="7" t="s">
        <v>5340</v>
      </c>
      <c r="C2659" s="26" t="s">
        <v>5324</v>
      </c>
      <c r="D2659" s="27" t="n">
        <f aca="false">LEN(A2659)</f>
        <v>5</v>
      </c>
      <c r="E2659" s="17" t="str">
        <f aca="false">LEFT(A2659,1)</f>
        <v>H</v>
      </c>
      <c r="F2659" s="17" t="str">
        <f aca="false">LEFT(A2659,3)</f>
        <v>H09</v>
      </c>
      <c r="G2659" s="11"/>
    </row>
    <row r="2660" s="12" customFormat="true" ht="12" hidden="false" customHeight="false" outlineLevel="0" collapsed="false">
      <c r="A2660" s="25" t="s">
        <v>5341</v>
      </c>
      <c r="B2660" s="7" t="s">
        <v>5342</v>
      </c>
      <c r="C2660" s="26" t="s">
        <v>5324</v>
      </c>
      <c r="D2660" s="27" t="n">
        <f aca="false">LEN(A2660)</f>
        <v>5</v>
      </c>
      <c r="E2660" s="17" t="str">
        <f aca="false">LEFT(A2660,1)</f>
        <v>H</v>
      </c>
      <c r="F2660" s="17" t="str">
        <f aca="false">LEFT(A2660,3)</f>
        <v>H09</v>
      </c>
      <c r="G2660" s="11"/>
    </row>
    <row r="2661" s="12" customFormat="true" ht="12" hidden="false" customHeight="false" outlineLevel="0" collapsed="false">
      <c r="A2661" s="25" t="s">
        <v>5343</v>
      </c>
      <c r="B2661" s="7" t="s">
        <v>5344</v>
      </c>
      <c r="C2661" s="26" t="s">
        <v>5324</v>
      </c>
      <c r="D2661" s="27" t="n">
        <f aca="false">LEN(A2661)</f>
        <v>5</v>
      </c>
      <c r="E2661" s="17" t="str">
        <f aca="false">LEFT(A2661,1)</f>
        <v>H</v>
      </c>
      <c r="F2661" s="17" t="str">
        <f aca="false">LEFT(A2661,3)</f>
        <v>H09</v>
      </c>
      <c r="G2661" s="11"/>
    </row>
    <row r="2662" s="12" customFormat="true" ht="12" hidden="false" customHeight="false" outlineLevel="0" collapsed="false">
      <c r="A2662" s="25" t="s">
        <v>5345</v>
      </c>
      <c r="B2662" s="7" t="s">
        <v>5346</v>
      </c>
      <c r="C2662" s="26" t="s">
        <v>5324</v>
      </c>
      <c r="D2662" s="27" t="n">
        <f aca="false">LEN(A2662)</f>
        <v>5</v>
      </c>
      <c r="E2662" s="17" t="str">
        <f aca="false">LEFT(A2662,1)</f>
        <v>H</v>
      </c>
      <c r="F2662" s="17" t="str">
        <f aca="false">LEFT(A2662,3)</f>
        <v>H09</v>
      </c>
      <c r="G2662" s="11"/>
    </row>
    <row r="2663" s="12" customFormat="true" ht="12" hidden="false" customHeight="false" outlineLevel="0" collapsed="false">
      <c r="A2663" s="25" t="s">
        <v>5347</v>
      </c>
      <c r="B2663" s="7" t="s">
        <v>5348</v>
      </c>
      <c r="C2663" s="26" t="s">
        <v>5324</v>
      </c>
      <c r="D2663" s="27" t="n">
        <f aca="false">LEN(A2663)</f>
        <v>5</v>
      </c>
      <c r="E2663" s="17" t="str">
        <f aca="false">LEFT(A2663,1)</f>
        <v>H</v>
      </c>
      <c r="F2663" s="17" t="str">
        <f aca="false">LEFT(A2663,3)</f>
        <v>H09</v>
      </c>
      <c r="G2663" s="11"/>
    </row>
    <row r="2664" s="12" customFormat="true" ht="12" hidden="false" customHeight="false" outlineLevel="0" collapsed="false">
      <c r="A2664" s="25" t="s">
        <v>5349</v>
      </c>
      <c r="B2664" s="7" t="s">
        <v>5350</v>
      </c>
      <c r="C2664" s="26" t="s">
        <v>5324</v>
      </c>
      <c r="D2664" s="27" t="n">
        <f aca="false">LEN(A2664)</f>
        <v>5</v>
      </c>
      <c r="E2664" s="17" t="str">
        <f aca="false">LEFT(A2664,1)</f>
        <v>H</v>
      </c>
      <c r="F2664" s="17" t="str">
        <f aca="false">LEFT(A2664,3)</f>
        <v>H09</v>
      </c>
      <c r="G2664" s="11"/>
    </row>
    <row r="2665" s="12" customFormat="true" ht="12" hidden="false" customHeight="false" outlineLevel="0" collapsed="false">
      <c r="A2665" s="25" t="s">
        <v>5351</v>
      </c>
      <c r="B2665" s="7" t="s">
        <v>5352</v>
      </c>
      <c r="C2665" s="26" t="s">
        <v>5324</v>
      </c>
      <c r="D2665" s="27" t="n">
        <f aca="false">LEN(A2665)</f>
        <v>5</v>
      </c>
      <c r="E2665" s="17" t="str">
        <f aca="false">LEFT(A2665,1)</f>
        <v>H</v>
      </c>
      <c r="F2665" s="17" t="str">
        <f aca="false">LEFT(A2665,3)</f>
        <v>H09</v>
      </c>
      <c r="G2665" s="11"/>
    </row>
    <row r="2666" s="12" customFormat="true" ht="12" hidden="false" customHeight="false" outlineLevel="0" collapsed="false">
      <c r="A2666" s="25" t="s">
        <v>5353</v>
      </c>
      <c r="B2666" s="7" t="s">
        <v>5354</v>
      </c>
      <c r="C2666" s="26" t="s">
        <v>5324</v>
      </c>
      <c r="D2666" s="27" t="n">
        <f aca="false">LEN(A2666)</f>
        <v>5</v>
      </c>
      <c r="E2666" s="17" t="str">
        <f aca="false">LEFT(A2666,1)</f>
        <v>H</v>
      </c>
      <c r="F2666" s="17" t="str">
        <f aca="false">LEFT(A2666,3)</f>
        <v>H09</v>
      </c>
      <c r="G2666" s="11"/>
    </row>
    <row r="2667" s="12" customFormat="true" ht="12" hidden="false" customHeight="false" outlineLevel="0" collapsed="false">
      <c r="A2667" s="25" t="s">
        <v>5355</v>
      </c>
      <c r="B2667" s="7" t="s">
        <v>5356</v>
      </c>
      <c r="C2667" s="26" t="s">
        <v>5324</v>
      </c>
      <c r="D2667" s="27" t="n">
        <f aca="false">LEN(A2667)</f>
        <v>5</v>
      </c>
      <c r="E2667" s="17" t="str">
        <f aca="false">LEFT(A2667,1)</f>
        <v>H</v>
      </c>
      <c r="F2667" s="17" t="str">
        <f aca="false">LEFT(A2667,3)</f>
        <v>H09</v>
      </c>
      <c r="G2667" s="11"/>
    </row>
    <row r="2668" s="12" customFormat="true" ht="12" hidden="false" customHeight="false" outlineLevel="0" collapsed="false">
      <c r="A2668" s="25" t="s">
        <v>5357</v>
      </c>
      <c r="B2668" s="7" t="s">
        <v>5358</v>
      </c>
      <c r="C2668" s="26" t="s">
        <v>5324</v>
      </c>
      <c r="D2668" s="27" t="n">
        <f aca="false">LEN(A2668)</f>
        <v>5</v>
      </c>
      <c r="E2668" s="17" t="str">
        <f aca="false">LEFT(A2668,1)</f>
        <v>H</v>
      </c>
      <c r="F2668" s="17" t="str">
        <f aca="false">LEFT(A2668,3)</f>
        <v>H09</v>
      </c>
      <c r="G2668" s="11"/>
    </row>
    <row r="2669" s="12" customFormat="true" ht="12" hidden="false" customHeight="false" outlineLevel="0" collapsed="false">
      <c r="A2669" s="25" t="s">
        <v>5359</v>
      </c>
      <c r="B2669" s="7" t="s">
        <v>5360</v>
      </c>
      <c r="C2669" s="26" t="s">
        <v>5324</v>
      </c>
      <c r="D2669" s="27" t="n">
        <f aca="false">LEN(A2669)</f>
        <v>5</v>
      </c>
      <c r="E2669" s="17" t="str">
        <f aca="false">LEFT(A2669,1)</f>
        <v>H</v>
      </c>
      <c r="F2669" s="17" t="str">
        <f aca="false">LEFT(A2669,3)</f>
        <v>H09</v>
      </c>
      <c r="G2669" s="11"/>
    </row>
    <row r="2670" s="12" customFormat="true" ht="12" hidden="false" customHeight="false" outlineLevel="0" collapsed="false">
      <c r="A2670" s="25" t="s">
        <v>5361</v>
      </c>
      <c r="B2670" s="7" t="s">
        <v>5362</v>
      </c>
      <c r="C2670" s="26" t="s">
        <v>5324</v>
      </c>
      <c r="D2670" s="27" t="n">
        <f aca="false">LEN(A2670)</f>
        <v>5</v>
      </c>
      <c r="E2670" s="17" t="str">
        <f aca="false">LEFT(A2670,1)</f>
        <v>H</v>
      </c>
      <c r="F2670" s="17" t="str">
        <f aca="false">LEFT(A2670,3)</f>
        <v>H09</v>
      </c>
      <c r="G2670" s="11"/>
    </row>
    <row r="2671" s="12" customFormat="true" ht="12" hidden="false" customHeight="false" outlineLevel="0" collapsed="false">
      <c r="A2671" s="25" t="s">
        <v>5363</v>
      </c>
      <c r="B2671" s="7" t="s">
        <v>5364</v>
      </c>
      <c r="C2671" s="26" t="s">
        <v>5324</v>
      </c>
      <c r="D2671" s="27" t="n">
        <f aca="false">LEN(A2671)</f>
        <v>5</v>
      </c>
      <c r="E2671" s="17" t="str">
        <f aca="false">LEFT(A2671,1)</f>
        <v>H</v>
      </c>
      <c r="F2671" s="17" t="str">
        <f aca="false">LEFT(A2671,3)</f>
        <v>H09</v>
      </c>
      <c r="G2671" s="11"/>
    </row>
    <row r="2672" s="12" customFormat="true" ht="12" hidden="false" customHeight="false" outlineLevel="0" collapsed="false">
      <c r="A2672" s="25" t="s">
        <v>5365</v>
      </c>
      <c r="B2672" s="7" t="s">
        <v>5366</v>
      </c>
      <c r="C2672" s="26" t="s">
        <v>5324</v>
      </c>
      <c r="D2672" s="27" t="n">
        <f aca="false">LEN(A2672)</f>
        <v>5</v>
      </c>
      <c r="E2672" s="17" t="str">
        <f aca="false">LEFT(A2672,1)</f>
        <v>H</v>
      </c>
      <c r="F2672" s="17" t="str">
        <f aca="false">LEFT(A2672,3)</f>
        <v>H09</v>
      </c>
      <c r="G2672" s="11"/>
    </row>
    <row r="2673" s="12" customFormat="true" ht="12" hidden="false" customHeight="false" outlineLevel="0" collapsed="false">
      <c r="A2673" s="25" t="s">
        <v>5367</v>
      </c>
      <c r="B2673" s="7" t="s">
        <v>5368</v>
      </c>
      <c r="C2673" s="26" t="s">
        <v>5324</v>
      </c>
      <c r="D2673" s="27" t="n">
        <f aca="false">LEN(A2673)</f>
        <v>5</v>
      </c>
      <c r="E2673" s="17" t="str">
        <f aca="false">LEFT(A2673,1)</f>
        <v>H</v>
      </c>
      <c r="F2673" s="17" t="str">
        <f aca="false">LEFT(A2673,3)</f>
        <v>H09</v>
      </c>
      <c r="G2673" s="11"/>
    </row>
    <row r="2674" s="12" customFormat="true" ht="12" hidden="false" customHeight="false" outlineLevel="0" collapsed="false">
      <c r="A2674" s="25" t="s">
        <v>5369</v>
      </c>
      <c r="B2674" s="7" t="s">
        <v>5370</v>
      </c>
      <c r="C2674" s="26" t="s">
        <v>5324</v>
      </c>
      <c r="D2674" s="27" t="n">
        <f aca="false">LEN(A2674)</f>
        <v>5</v>
      </c>
      <c r="E2674" s="17" t="str">
        <f aca="false">LEFT(A2674,1)</f>
        <v>H</v>
      </c>
      <c r="F2674" s="17" t="str">
        <f aca="false">LEFT(A2674,3)</f>
        <v>H09</v>
      </c>
      <c r="G2674" s="11"/>
    </row>
    <row r="2675" s="12" customFormat="true" ht="12" hidden="false" customHeight="false" outlineLevel="0" collapsed="false">
      <c r="A2675" s="25" t="s">
        <v>5371</v>
      </c>
      <c r="B2675" s="7" t="s">
        <v>5372</v>
      </c>
      <c r="C2675" s="26" t="s">
        <v>5324</v>
      </c>
      <c r="D2675" s="27" t="n">
        <f aca="false">LEN(A2675)</f>
        <v>5</v>
      </c>
      <c r="E2675" s="17" t="str">
        <f aca="false">LEFT(A2675,1)</f>
        <v>H</v>
      </c>
      <c r="F2675" s="17" t="str">
        <f aca="false">LEFT(A2675,3)</f>
        <v>H09</v>
      </c>
      <c r="G2675" s="11"/>
    </row>
    <row r="2676" s="12" customFormat="true" ht="12" hidden="false" customHeight="false" outlineLevel="0" collapsed="false">
      <c r="A2676" s="25" t="s">
        <v>5373</v>
      </c>
      <c r="B2676" s="7" t="s">
        <v>5374</v>
      </c>
      <c r="C2676" s="26" t="s">
        <v>5324</v>
      </c>
      <c r="D2676" s="27" t="n">
        <f aca="false">LEN(A2676)</f>
        <v>5</v>
      </c>
      <c r="E2676" s="17" t="str">
        <f aca="false">LEFT(A2676,1)</f>
        <v>H</v>
      </c>
      <c r="F2676" s="17" t="str">
        <f aca="false">LEFT(A2676,3)</f>
        <v>H09</v>
      </c>
      <c r="G2676" s="11"/>
    </row>
    <row r="2677" s="12" customFormat="true" ht="12" hidden="false" customHeight="false" outlineLevel="0" collapsed="false">
      <c r="A2677" s="25" t="s">
        <v>5375</v>
      </c>
      <c r="B2677" s="7" t="s">
        <v>5376</v>
      </c>
      <c r="C2677" s="26" t="s">
        <v>5324</v>
      </c>
      <c r="D2677" s="27" t="n">
        <f aca="false">LEN(A2677)</f>
        <v>5</v>
      </c>
      <c r="E2677" s="17" t="str">
        <f aca="false">LEFT(A2677,1)</f>
        <v>H</v>
      </c>
      <c r="F2677" s="17" t="str">
        <f aca="false">LEFT(A2677,3)</f>
        <v>H09</v>
      </c>
      <c r="G2677" s="11"/>
    </row>
    <row r="2678" s="12" customFormat="true" ht="12" hidden="false" customHeight="false" outlineLevel="0" collapsed="false">
      <c r="A2678" s="25" t="s">
        <v>5377</v>
      </c>
      <c r="B2678" s="7" t="s">
        <v>5378</v>
      </c>
      <c r="C2678" s="26" t="s">
        <v>5324</v>
      </c>
      <c r="D2678" s="27" t="n">
        <f aca="false">LEN(A2678)</f>
        <v>5</v>
      </c>
      <c r="E2678" s="17" t="str">
        <f aca="false">LEFT(A2678,1)</f>
        <v>H</v>
      </c>
      <c r="F2678" s="17" t="str">
        <f aca="false">LEFT(A2678,3)</f>
        <v>H09</v>
      </c>
      <c r="G2678" s="11"/>
    </row>
    <row r="2679" s="12" customFormat="true" ht="12" hidden="false" customHeight="false" outlineLevel="0" collapsed="false">
      <c r="A2679" s="25" t="s">
        <v>5379</v>
      </c>
      <c r="B2679" s="7" t="s">
        <v>5380</v>
      </c>
      <c r="C2679" s="26" t="s">
        <v>5324</v>
      </c>
      <c r="D2679" s="27" t="n">
        <f aca="false">LEN(A2679)</f>
        <v>5</v>
      </c>
      <c r="E2679" s="17" t="str">
        <f aca="false">LEFT(A2679,1)</f>
        <v>H</v>
      </c>
      <c r="F2679" s="17" t="str">
        <f aca="false">LEFT(A2679,3)</f>
        <v>H09</v>
      </c>
      <c r="G2679" s="11"/>
    </row>
    <row r="2680" s="12" customFormat="true" ht="12" hidden="false" customHeight="false" outlineLevel="0" collapsed="false">
      <c r="A2680" s="25" t="s">
        <v>5381</v>
      </c>
      <c r="B2680" s="7" t="s">
        <v>5382</v>
      </c>
      <c r="C2680" s="26" t="s">
        <v>5324</v>
      </c>
      <c r="D2680" s="27" t="n">
        <f aca="false">LEN(A2680)</f>
        <v>5</v>
      </c>
      <c r="E2680" s="17" t="str">
        <f aca="false">LEFT(A2680,1)</f>
        <v>H</v>
      </c>
      <c r="F2680" s="17" t="str">
        <f aca="false">LEFT(A2680,3)</f>
        <v>H09</v>
      </c>
      <c r="G2680" s="11"/>
    </row>
    <row r="2681" s="20" customFormat="true" ht="16.5" hidden="false" customHeight="false" outlineLevel="0" collapsed="false">
      <c r="A2681" s="20" t="s">
        <v>5383</v>
      </c>
      <c r="B2681" s="21" t="s">
        <v>5384</v>
      </c>
      <c r="C2681" s="22" t="s">
        <v>5096</v>
      </c>
      <c r="D2681" s="23" t="n">
        <f aca="false">LEN(A2681)</f>
        <v>3</v>
      </c>
      <c r="E2681" s="17" t="str">
        <f aca="false">LEFT(A2681,1)</f>
        <v>H</v>
      </c>
      <c r="F2681" s="17" t="str">
        <f aca="false">LEFT(A2681,3)</f>
        <v>H10</v>
      </c>
      <c r="G2681" s="24"/>
    </row>
    <row r="2682" s="12" customFormat="true" ht="12" hidden="false" customHeight="false" outlineLevel="0" collapsed="false">
      <c r="A2682" s="25" t="s">
        <v>5385</v>
      </c>
      <c r="B2682" s="7" t="s">
        <v>5386</v>
      </c>
      <c r="C2682" s="26" t="s">
        <v>5096</v>
      </c>
      <c r="D2682" s="27" t="n">
        <f aca="false">LEN(A2682)</f>
        <v>5</v>
      </c>
      <c r="E2682" s="17" t="str">
        <f aca="false">LEFT(A2682,1)</f>
        <v>H</v>
      </c>
      <c r="F2682" s="17" t="str">
        <f aca="false">LEFT(A2682,3)</f>
        <v>H10</v>
      </c>
      <c r="G2682" s="11"/>
    </row>
    <row r="2683" s="12" customFormat="true" ht="12" hidden="false" customHeight="false" outlineLevel="0" collapsed="false">
      <c r="A2683" s="25" t="s">
        <v>5387</v>
      </c>
      <c r="B2683" s="7" t="s">
        <v>5388</v>
      </c>
      <c r="C2683" s="26" t="s">
        <v>5096</v>
      </c>
      <c r="D2683" s="27" t="n">
        <f aca="false">LEN(A2683)</f>
        <v>5</v>
      </c>
      <c r="E2683" s="17" t="str">
        <f aca="false">LEFT(A2683,1)</f>
        <v>H</v>
      </c>
      <c r="F2683" s="17" t="str">
        <f aca="false">LEFT(A2683,3)</f>
        <v>H10</v>
      </c>
      <c r="G2683" s="11"/>
    </row>
    <row r="2684" s="12" customFormat="true" ht="12" hidden="false" customHeight="false" outlineLevel="0" collapsed="false">
      <c r="A2684" s="25" t="s">
        <v>5389</v>
      </c>
      <c r="B2684" s="7" t="s">
        <v>5390</v>
      </c>
      <c r="C2684" s="26" t="s">
        <v>5096</v>
      </c>
      <c r="D2684" s="27" t="n">
        <f aca="false">LEN(A2684)</f>
        <v>5</v>
      </c>
      <c r="E2684" s="17" t="str">
        <f aca="false">LEFT(A2684,1)</f>
        <v>H</v>
      </c>
      <c r="F2684" s="17" t="str">
        <f aca="false">LEFT(A2684,3)</f>
        <v>H10</v>
      </c>
      <c r="G2684" s="11"/>
    </row>
    <row r="2685" s="12" customFormat="true" ht="12" hidden="false" customHeight="false" outlineLevel="0" collapsed="false">
      <c r="A2685" s="25" t="s">
        <v>5391</v>
      </c>
      <c r="B2685" s="7" t="s">
        <v>5392</v>
      </c>
      <c r="C2685" s="26" t="s">
        <v>5096</v>
      </c>
      <c r="D2685" s="27" t="n">
        <f aca="false">LEN(A2685)</f>
        <v>5</v>
      </c>
      <c r="E2685" s="17" t="str">
        <f aca="false">LEFT(A2685,1)</f>
        <v>H</v>
      </c>
      <c r="F2685" s="17" t="str">
        <f aca="false">LEFT(A2685,3)</f>
        <v>H10</v>
      </c>
      <c r="G2685" s="11"/>
    </row>
    <row r="2686" s="12" customFormat="true" ht="12" hidden="false" customHeight="false" outlineLevel="0" collapsed="false">
      <c r="A2686" s="25" t="s">
        <v>5393</v>
      </c>
      <c r="B2686" s="7" t="s">
        <v>5394</v>
      </c>
      <c r="C2686" s="26" t="s">
        <v>5096</v>
      </c>
      <c r="D2686" s="27" t="n">
        <f aca="false">LEN(A2686)</f>
        <v>5</v>
      </c>
      <c r="E2686" s="17" t="str">
        <f aca="false">LEFT(A2686,1)</f>
        <v>H</v>
      </c>
      <c r="F2686" s="17" t="str">
        <f aca="false">LEFT(A2686,3)</f>
        <v>H10</v>
      </c>
      <c r="G2686" s="11"/>
    </row>
    <row r="2687" s="12" customFormat="true" ht="12" hidden="false" customHeight="false" outlineLevel="0" collapsed="false">
      <c r="A2687" s="25" t="s">
        <v>5395</v>
      </c>
      <c r="B2687" s="7" t="s">
        <v>5396</v>
      </c>
      <c r="C2687" s="26" t="s">
        <v>5096</v>
      </c>
      <c r="D2687" s="27" t="n">
        <f aca="false">LEN(A2687)</f>
        <v>5</v>
      </c>
      <c r="E2687" s="17" t="str">
        <f aca="false">LEFT(A2687,1)</f>
        <v>H</v>
      </c>
      <c r="F2687" s="17" t="str">
        <f aca="false">LEFT(A2687,3)</f>
        <v>H10</v>
      </c>
      <c r="G2687" s="11"/>
    </row>
    <row r="2688" s="12" customFormat="true" ht="12" hidden="false" customHeight="false" outlineLevel="0" collapsed="false">
      <c r="A2688" s="25" t="s">
        <v>5397</v>
      </c>
      <c r="B2688" s="7" t="s">
        <v>5398</v>
      </c>
      <c r="C2688" s="26" t="s">
        <v>5096</v>
      </c>
      <c r="D2688" s="27" t="n">
        <f aca="false">LEN(A2688)</f>
        <v>5</v>
      </c>
      <c r="E2688" s="17" t="str">
        <f aca="false">LEFT(A2688,1)</f>
        <v>H</v>
      </c>
      <c r="F2688" s="17" t="str">
        <f aca="false">LEFT(A2688,3)</f>
        <v>H10</v>
      </c>
      <c r="G2688" s="11"/>
    </row>
    <row r="2689" s="12" customFormat="true" ht="12" hidden="false" customHeight="false" outlineLevel="0" collapsed="false">
      <c r="A2689" s="25" t="s">
        <v>5399</v>
      </c>
      <c r="B2689" s="7" t="s">
        <v>5400</v>
      </c>
      <c r="C2689" s="26" t="s">
        <v>5096</v>
      </c>
      <c r="D2689" s="27" t="n">
        <f aca="false">LEN(A2689)</f>
        <v>5</v>
      </c>
      <c r="E2689" s="17" t="str">
        <f aca="false">LEFT(A2689,1)</f>
        <v>H</v>
      </c>
      <c r="F2689" s="17" t="str">
        <f aca="false">LEFT(A2689,3)</f>
        <v>H10</v>
      </c>
      <c r="G2689" s="11"/>
    </row>
    <row r="2690" s="12" customFormat="true" ht="12" hidden="false" customHeight="false" outlineLevel="0" collapsed="false">
      <c r="A2690" s="25" t="s">
        <v>5401</v>
      </c>
      <c r="B2690" s="7" t="s">
        <v>5402</v>
      </c>
      <c r="C2690" s="26" t="s">
        <v>5096</v>
      </c>
      <c r="D2690" s="27" t="n">
        <f aca="false">LEN(A2690)</f>
        <v>5</v>
      </c>
      <c r="E2690" s="17" t="str">
        <f aca="false">LEFT(A2690,1)</f>
        <v>H</v>
      </c>
      <c r="F2690" s="17" t="str">
        <f aca="false">LEFT(A2690,3)</f>
        <v>H10</v>
      </c>
      <c r="G2690" s="11"/>
    </row>
    <row r="2691" s="12" customFormat="true" ht="12" hidden="false" customHeight="false" outlineLevel="0" collapsed="false">
      <c r="A2691" s="25" t="s">
        <v>5403</v>
      </c>
      <c r="B2691" s="7" t="s">
        <v>5404</v>
      </c>
      <c r="C2691" s="26" t="s">
        <v>5096</v>
      </c>
      <c r="D2691" s="27" t="n">
        <f aca="false">LEN(A2691)</f>
        <v>5</v>
      </c>
      <c r="E2691" s="17" t="str">
        <f aca="false">LEFT(A2691,1)</f>
        <v>H</v>
      </c>
      <c r="F2691" s="17" t="str">
        <f aca="false">LEFT(A2691,3)</f>
        <v>H10</v>
      </c>
      <c r="G2691" s="11"/>
    </row>
    <row r="2692" s="12" customFormat="true" ht="12" hidden="false" customHeight="false" outlineLevel="0" collapsed="false">
      <c r="A2692" s="25" t="s">
        <v>5405</v>
      </c>
      <c r="B2692" s="7" t="s">
        <v>5406</v>
      </c>
      <c r="C2692" s="26" t="s">
        <v>5096</v>
      </c>
      <c r="D2692" s="27" t="n">
        <f aca="false">LEN(A2692)</f>
        <v>5</v>
      </c>
      <c r="E2692" s="17" t="str">
        <f aca="false">LEFT(A2692,1)</f>
        <v>H</v>
      </c>
      <c r="F2692" s="17" t="str">
        <f aca="false">LEFT(A2692,3)</f>
        <v>H10</v>
      </c>
      <c r="G2692" s="11"/>
    </row>
    <row r="2693" s="12" customFormat="true" ht="12" hidden="false" customHeight="false" outlineLevel="0" collapsed="false">
      <c r="A2693" s="25" t="s">
        <v>5407</v>
      </c>
      <c r="B2693" s="7" t="s">
        <v>5408</v>
      </c>
      <c r="C2693" s="26" t="s">
        <v>5096</v>
      </c>
      <c r="D2693" s="27" t="n">
        <f aca="false">LEN(A2693)</f>
        <v>5</v>
      </c>
      <c r="E2693" s="17" t="str">
        <f aca="false">LEFT(A2693,1)</f>
        <v>H</v>
      </c>
      <c r="F2693" s="17" t="str">
        <f aca="false">LEFT(A2693,3)</f>
        <v>H10</v>
      </c>
      <c r="G2693" s="11"/>
    </row>
    <row r="2694" s="12" customFormat="true" ht="12" hidden="false" customHeight="false" outlineLevel="0" collapsed="false">
      <c r="A2694" s="25" t="s">
        <v>5409</v>
      </c>
      <c r="B2694" s="7" t="s">
        <v>5410</v>
      </c>
      <c r="C2694" s="26" t="s">
        <v>5096</v>
      </c>
      <c r="D2694" s="27" t="n">
        <f aca="false">LEN(A2694)</f>
        <v>5</v>
      </c>
      <c r="E2694" s="17" t="str">
        <f aca="false">LEFT(A2694,1)</f>
        <v>H</v>
      </c>
      <c r="F2694" s="17" t="str">
        <f aca="false">LEFT(A2694,3)</f>
        <v>H10</v>
      </c>
      <c r="G2694" s="11"/>
    </row>
    <row r="2695" s="12" customFormat="true" ht="12" hidden="false" customHeight="false" outlineLevel="0" collapsed="false">
      <c r="A2695" s="25" t="s">
        <v>5411</v>
      </c>
      <c r="B2695" s="7" t="s">
        <v>5412</v>
      </c>
      <c r="C2695" s="26" t="s">
        <v>5096</v>
      </c>
      <c r="D2695" s="27" t="n">
        <f aca="false">LEN(A2695)</f>
        <v>5</v>
      </c>
      <c r="E2695" s="17" t="str">
        <f aca="false">LEFT(A2695,1)</f>
        <v>H</v>
      </c>
      <c r="F2695" s="17" t="str">
        <f aca="false">LEFT(A2695,3)</f>
        <v>H10</v>
      </c>
      <c r="G2695" s="11"/>
    </row>
    <row r="2696" s="12" customFormat="true" ht="12" hidden="false" customHeight="false" outlineLevel="0" collapsed="false">
      <c r="A2696" s="25" t="s">
        <v>5413</v>
      </c>
      <c r="B2696" s="7" t="s">
        <v>5414</v>
      </c>
      <c r="C2696" s="26" t="s">
        <v>5096</v>
      </c>
      <c r="D2696" s="27" t="n">
        <f aca="false">LEN(A2696)</f>
        <v>5</v>
      </c>
      <c r="E2696" s="17" t="str">
        <f aca="false">LEFT(A2696,1)</f>
        <v>H</v>
      </c>
      <c r="F2696" s="17" t="str">
        <f aca="false">LEFT(A2696,3)</f>
        <v>H10</v>
      </c>
      <c r="G2696" s="11"/>
    </row>
    <row r="2697" s="12" customFormat="true" ht="12" hidden="false" customHeight="false" outlineLevel="0" collapsed="false">
      <c r="A2697" s="25" t="s">
        <v>5415</v>
      </c>
      <c r="B2697" s="7" t="s">
        <v>5416</v>
      </c>
      <c r="C2697" s="26" t="s">
        <v>5096</v>
      </c>
      <c r="D2697" s="27" t="n">
        <f aca="false">LEN(A2697)</f>
        <v>5</v>
      </c>
      <c r="E2697" s="17" t="str">
        <f aca="false">LEFT(A2697,1)</f>
        <v>H</v>
      </c>
      <c r="F2697" s="17" t="str">
        <f aca="false">LEFT(A2697,3)</f>
        <v>H10</v>
      </c>
      <c r="G2697" s="11"/>
    </row>
    <row r="2698" s="20" customFormat="true" ht="16.5" hidden="false" customHeight="false" outlineLevel="0" collapsed="false">
      <c r="A2698" s="20" t="s">
        <v>4959</v>
      </c>
      <c r="B2698" s="21" t="s">
        <v>5417</v>
      </c>
      <c r="C2698" s="22" t="s">
        <v>5418</v>
      </c>
      <c r="D2698" s="23" t="n">
        <f aca="false">LEN(A2698)</f>
        <v>3</v>
      </c>
      <c r="E2698" s="17" t="str">
        <f aca="false">LEFT(A2698,1)</f>
        <v>H</v>
      </c>
      <c r="F2698" s="17" t="str">
        <f aca="false">LEFT(A2698,3)</f>
        <v>H11</v>
      </c>
      <c r="G2698" s="24"/>
    </row>
    <row r="2699" s="12" customFormat="true" ht="12" hidden="false" customHeight="false" outlineLevel="0" collapsed="false">
      <c r="A2699" s="25" t="s">
        <v>5419</v>
      </c>
      <c r="B2699" s="7" t="s">
        <v>5420</v>
      </c>
      <c r="C2699" s="26" t="s">
        <v>5418</v>
      </c>
      <c r="D2699" s="27" t="n">
        <f aca="false">LEN(A2699)</f>
        <v>5</v>
      </c>
      <c r="E2699" s="17" t="str">
        <f aca="false">LEFT(A2699,1)</f>
        <v>H</v>
      </c>
      <c r="F2699" s="17" t="str">
        <f aca="false">LEFT(A2699,3)</f>
        <v>H11</v>
      </c>
      <c r="G2699" s="11"/>
    </row>
    <row r="2700" s="12" customFormat="true" ht="12" hidden="false" customHeight="false" outlineLevel="0" collapsed="false">
      <c r="A2700" s="25" t="s">
        <v>5421</v>
      </c>
      <c r="B2700" s="7" t="s">
        <v>5422</v>
      </c>
      <c r="C2700" s="26" t="s">
        <v>5418</v>
      </c>
      <c r="D2700" s="27" t="n">
        <f aca="false">LEN(A2700)</f>
        <v>5</v>
      </c>
      <c r="E2700" s="17" t="str">
        <f aca="false">LEFT(A2700,1)</f>
        <v>H</v>
      </c>
      <c r="F2700" s="17" t="str">
        <f aca="false">LEFT(A2700,3)</f>
        <v>H11</v>
      </c>
      <c r="G2700" s="11"/>
    </row>
    <row r="2701" s="12" customFormat="true" ht="12" hidden="false" customHeight="false" outlineLevel="0" collapsed="false">
      <c r="A2701" s="25" t="s">
        <v>5423</v>
      </c>
      <c r="B2701" s="7" t="s">
        <v>5424</v>
      </c>
      <c r="C2701" s="26" t="s">
        <v>5418</v>
      </c>
      <c r="D2701" s="27" t="n">
        <f aca="false">LEN(A2701)</f>
        <v>5</v>
      </c>
      <c r="E2701" s="17" t="str">
        <f aca="false">LEFT(A2701,1)</f>
        <v>H</v>
      </c>
      <c r="F2701" s="17" t="str">
        <f aca="false">LEFT(A2701,3)</f>
        <v>H11</v>
      </c>
      <c r="G2701" s="11"/>
    </row>
    <row r="2702" s="12" customFormat="true" ht="12" hidden="false" customHeight="false" outlineLevel="0" collapsed="false">
      <c r="A2702" s="25" t="s">
        <v>5425</v>
      </c>
      <c r="B2702" s="7" t="s">
        <v>5426</v>
      </c>
      <c r="C2702" s="26" t="s">
        <v>5418</v>
      </c>
      <c r="D2702" s="27" t="n">
        <f aca="false">LEN(A2702)</f>
        <v>5</v>
      </c>
      <c r="E2702" s="17" t="str">
        <f aca="false">LEFT(A2702,1)</f>
        <v>H</v>
      </c>
      <c r="F2702" s="17" t="str">
        <f aca="false">LEFT(A2702,3)</f>
        <v>H11</v>
      </c>
      <c r="G2702" s="11"/>
    </row>
    <row r="2703" s="12" customFormat="true" ht="12" hidden="false" customHeight="false" outlineLevel="0" collapsed="false">
      <c r="A2703" s="25" t="s">
        <v>5427</v>
      </c>
      <c r="B2703" s="7" t="s">
        <v>5428</v>
      </c>
      <c r="C2703" s="26" t="s">
        <v>5418</v>
      </c>
      <c r="D2703" s="27" t="n">
        <f aca="false">LEN(A2703)</f>
        <v>5</v>
      </c>
      <c r="E2703" s="17" t="str">
        <f aca="false">LEFT(A2703,1)</f>
        <v>H</v>
      </c>
      <c r="F2703" s="17" t="str">
        <f aca="false">LEFT(A2703,3)</f>
        <v>H11</v>
      </c>
      <c r="G2703" s="11"/>
    </row>
    <row r="2704" s="12" customFormat="true" ht="12" hidden="false" customHeight="false" outlineLevel="0" collapsed="false">
      <c r="A2704" s="25" t="s">
        <v>5429</v>
      </c>
      <c r="B2704" s="7" t="s">
        <v>5430</v>
      </c>
      <c r="C2704" s="26" t="s">
        <v>5418</v>
      </c>
      <c r="D2704" s="27" t="n">
        <f aca="false">LEN(A2704)</f>
        <v>5</v>
      </c>
      <c r="E2704" s="17" t="str">
        <f aca="false">LEFT(A2704,1)</f>
        <v>H</v>
      </c>
      <c r="F2704" s="17" t="str">
        <f aca="false">LEFT(A2704,3)</f>
        <v>H11</v>
      </c>
      <c r="G2704" s="11"/>
    </row>
    <row r="2705" s="12" customFormat="true" ht="12" hidden="false" customHeight="false" outlineLevel="0" collapsed="false">
      <c r="A2705" s="25" t="s">
        <v>5431</v>
      </c>
      <c r="B2705" s="7" t="s">
        <v>5432</v>
      </c>
      <c r="C2705" s="26" t="s">
        <v>5418</v>
      </c>
      <c r="D2705" s="27" t="n">
        <f aca="false">LEN(A2705)</f>
        <v>5</v>
      </c>
      <c r="E2705" s="17" t="str">
        <f aca="false">LEFT(A2705,1)</f>
        <v>H</v>
      </c>
      <c r="F2705" s="17" t="str">
        <f aca="false">LEFT(A2705,3)</f>
        <v>H11</v>
      </c>
      <c r="G2705" s="11"/>
    </row>
    <row r="2706" s="12" customFormat="true" ht="12" hidden="false" customHeight="false" outlineLevel="0" collapsed="false">
      <c r="A2706" s="25" t="s">
        <v>5433</v>
      </c>
      <c r="B2706" s="7" t="s">
        <v>5434</v>
      </c>
      <c r="C2706" s="26" t="s">
        <v>5418</v>
      </c>
      <c r="D2706" s="27" t="n">
        <f aca="false">LEN(A2706)</f>
        <v>5</v>
      </c>
      <c r="E2706" s="17" t="str">
        <f aca="false">LEFT(A2706,1)</f>
        <v>H</v>
      </c>
      <c r="F2706" s="17" t="str">
        <f aca="false">LEFT(A2706,3)</f>
        <v>H11</v>
      </c>
      <c r="G2706" s="11"/>
    </row>
    <row r="2707" s="20" customFormat="true" ht="16.5" hidden="false" customHeight="false" outlineLevel="0" collapsed="false">
      <c r="A2707" s="20" t="s">
        <v>4998</v>
      </c>
      <c r="B2707" s="21" t="s">
        <v>5435</v>
      </c>
      <c r="C2707" s="22" t="s">
        <v>5436</v>
      </c>
      <c r="D2707" s="23" t="n">
        <f aca="false">LEN(A2707)</f>
        <v>3</v>
      </c>
      <c r="E2707" s="17" t="str">
        <f aca="false">LEFT(A2707,1)</f>
        <v>H</v>
      </c>
      <c r="F2707" s="17" t="str">
        <f aca="false">LEFT(A2707,3)</f>
        <v>H12</v>
      </c>
      <c r="G2707" s="24"/>
    </row>
    <row r="2708" s="12" customFormat="true" ht="12" hidden="false" customHeight="false" outlineLevel="0" collapsed="false">
      <c r="A2708" s="25" t="s">
        <v>5437</v>
      </c>
      <c r="B2708" s="7" t="s">
        <v>5438</v>
      </c>
      <c r="C2708" s="26" t="s">
        <v>5436</v>
      </c>
      <c r="D2708" s="27" t="n">
        <f aca="false">LEN(A2708)</f>
        <v>5</v>
      </c>
      <c r="E2708" s="17" t="str">
        <f aca="false">LEFT(A2708,1)</f>
        <v>H</v>
      </c>
      <c r="F2708" s="17" t="str">
        <f aca="false">LEFT(A2708,3)</f>
        <v>H12</v>
      </c>
      <c r="G2708" s="11"/>
    </row>
    <row r="2709" s="12" customFormat="true" ht="12" hidden="false" customHeight="false" outlineLevel="0" collapsed="false">
      <c r="A2709" s="25" t="s">
        <v>5439</v>
      </c>
      <c r="B2709" s="7" t="s">
        <v>5440</v>
      </c>
      <c r="C2709" s="26" t="s">
        <v>5436</v>
      </c>
      <c r="D2709" s="27" t="n">
        <f aca="false">LEN(A2709)</f>
        <v>5</v>
      </c>
      <c r="E2709" s="17" t="str">
        <f aca="false">LEFT(A2709,1)</f>
        <v>H</v>
      </c>
      <c r="F2709" s="17" t="str">
        <f aca="false">LEFT(A2709,3)</f>
        <v>H12</v>
      </c>
      <c r="G2709" s="11"/>
    </row>
    <row r="2710" s="12" customFormat="true" ht="12" hidden="false" customHeight="false" outlineLevel="0" collapsed="false">
      <c r="A2710" s="25" t="s">
        <v>5441</v>
      </c>
      <c r="B2710" s="7" t="s">
        <v>5442</v>
      </c>
      <c r="C2710" s="26" t="s">
        <v>5436</v>
      </c>
      <c r="D2710" s="27" t="n">
        <f aca="false">LEN(A2710)</f>
        <v>5</v>
      </c>
      <c r="E2710" s="17" t="str">
        <f aca="false">LEFT(A2710,1)</f>
        <v>H</v>
      </c>
      <c r="F2710" s="17" t="str">
        <f aca="false">LEFT(A2710,3)</f>
        <v>H12</v>
      </c>
      <c r="G2710" s="11"/>
    </row>
    <row r="2711" s="12" customFormat="true" ht="12" hidden="false" customHeight="false" outlineLevel="0" collapsed="false">
      <c r="A2711" s="25" t="s">
        <v>5443</v>
      </c>
      <c r="B2711" s="7" t="s">
        <v>5444</v>
      </c>
      <c r="C2711" s="26" t="s">
        <v>5436</v>
      </c>
      <c r="D2711" s="27" t="n">
        <f aca="false">LEN(A2711)</f>
        <v>5</v>
      </c>
      <c r="E2711" s="17" t="str">
        <f aca="false">LEFT(A2711,1)</f>
        <v>H</v>
      </c>
      <c r="F2711" s="17" t="str">
        <f aca="false">LEFT(A2711,3)</f>
        <v>H12</v>
      </c>
      <c r="G2711" s="11"/>
    </row>
    <row r="2712" s="12" customFormat="true" ht="12" hidden="false" customHeight="false" outlineLevel="0" collapsed="false">
      <c r="A2712" s="25" t="s">
        <v>5445</v>
      </c>
      <c r="B2712" s="7" t="s">
        <v>5446</v>
      </c>
      <c r="C2712" s="26" t="s">
        <v>5436</v>
      </c>
      <c r="D2712" s="27" t="n">
        <f aca="false">LEN(A2712)</f>
        <v>5</v>
      </c>
      <c r="E2712" s="17" t="str">
        <f aca="false">LEFT(A2712,1)</f>
        <v>H</v>
      </c>
      <c r="F2712" s="17" t="str">
        <f aca="false">LEFT(A2712,3)</f>
        <v>H12</v>
      </c>
      <c r="G2712" s="11"/>
    </row>
    <row r="2713" s="12" customFormat="true" ht="12" hidden="false" customHeight="false" outlineLevel="0" collapsed="false">
      <c r="A2713" s="25" t="s">
        <v>5447</v>
      </c>
      <c r="B2713" s="7" t="s">
        <v>5448</v>
      </c>
      <c r="C2713" s="26" t="s">
        <v>5436</v>
      </c>
      <c r="D2713" s="27" t="n">
        <f aca="false">LEN(A2713)</f>
        <v>5</v>
      </c>
      <c r="E2713" s="17" t="str">
        <f aca="false">LEFT(A2713,1)</f>
        <v>H</v>
      </c>
      <c r="F2713" s="17" t="str">
        <f aca="false">LEFT(A2713,3)</f>
        <v>H12</v>
      </c>
      <c r="G2713" s="11"/>
    </row>
    <row r="2714" s="12" customFormat="true" ht="12" hidden="false" customHeight="false" outlineLevel="0" collapsed="false">
      <c r="A2714" s="25" t="s">
        <v>5449</v>
      </c>
      <c r="B2714" s="7" t="s">
        <v>5450</v>
      </c>
      <c r="C2714" s="26" t="s">
        <v>5436</v>
      </c>
      <c r="D2714" s="27" t="n">
        <f aca="false">LEN(A2714)</f>
        <v>5</v>
      </c>
      <c r="E2714" s="17" t="str">
        <f aca="false">LEFT(A2714,1)</f>
        <v>H</v>
      </c>
      <c r="F2714" s="17" t="str">
        <f aca="false">LEFT(A2714,3)</f>
        <v>H12</v>
      </c>
      <c r="G2714" s="11"/>
    </row>
    <row r="2715" s="12" customFormat="true" ht="12" hidden="false" customHeight="false" outlineLevel="0" collapsed="false">
      <c r="A2715" s="25" t="s">
        <v>5451</v>
      </c>
      <c r="B2715" s="7" t="s">
        <v>5452</v>
      </c>
      <c r="C2715" s="26" t="s">
        <v>5436</v>
      </c>
      <c r="D2715" s="27" t="n">
        <f aca="false">LEN(A2715)</f>
        <v>5</v>
      </c>
      <c r="E2715" s="17" t="str">
        <f aca="false">LEFT(A2715,1)</f>
        <v>H</v>
      </c>
      <c r="F2715" s="17" t="str">
        <f aca="false">LEFT(A2715,3)</f>
        <v>H12</v>
      </c>
      <c r="G2715" s="11"/>
    </row>
    <row r="2716" s="12" customFormat="true" ht="12" hidden="false" customHeight="false" outlineLevel="0" collapsed="false">
      <c r="A2716" s="25" t="s">
        <v>5453</v>
      </c>
      <c r="B2716" s="7" t="s">
        <v>5454</v>
      </c>
      <c r="C2716" s="26" t="s">
        <v>5436</v>
      </c>
      <c r="D2716" s="27" t="n">
        <f aca="false">LEN(A2716)</f>
        <v>5</v>
      </c>
      <c r="E2716" s="17" t="str">
        <f aca="false">LEFT(A2716,1)</f>
        <v>H</v>
      </c>
      <c r="F2716" s="17" t="str">
        <f aca="false">LEFT(A2716,3)</f>
        <v>H12</v>
      </c>
      <c r="G2716" s="11"/>
    </row>
    <row r="2717" s="12" customFormat="true" ht="12" hidden="false" customHeight="false" outlineLevel="0" collapsed="false">
      <c r="A2717" s="25" t="s">
        <v>5455</v>
      </c>
      <c r="B2717" s="7" t="s">
        <v>5456</v>
      </c>
      <c r="C2717" s="26" t="s">
        <v>5436</v>
      </c>
      <c r="D2717" s="27" t="n">
        <f aca="false">LEN(A2717)</f>
        <v>5</v>
      </c>
      <c r="E2717" s="17" t="str">
        <f aca="false">LEFT(A2717,1)</f>
        <v>H</v>
      </c>
      <c r="F2717" s="17" t="str">
        <f aca="false">LEFT(A2717,3)</f>
        <v>H12</v>
      </c>
      <c r="G2717" s="11"/>
    </row>
    <row r="2718" s="12" customFormat="true" ht="12" hidden="false" customHeight="false" outlineLevel="0" collapsed="false">
      <c r="A2718" s="25" t="s">
        <v>5457</v>
      </c>
      <c r="B2718" s="7" t="s">
        <v>5458</v>
      </c>
      <c r="C2718" s="26" t="s">
        <v>5436</v>
      </c>
      <c r="D2718" s="27" t="n">
        <f aca="false">LEN(A2718)</f>
        <v>5</v>
      </c>
      <c r="E2718" s="17" t="str">
        <f aca="false">LEFT(A2718,1)</f>
        <v>H</v>
      </c>
      <c r="F2718" s="17" t="str">
        <f aca="false">LEFT(A2718,3)</f>
        <v>H12</v>
      </c>
      <c r="G2718" s="11"/>
    </row>
    <row r="2719" s="20" customFormat="true" ht="16.5" hidden="false" customHeight="false" outlineLevel="0" collapsed="false">
      <c r="A2719" s="20" t="s">
        <v>5459</v>
      </c>
      <c r="B2719" s="21" t="s">
        <v>5460</v>
      </c>
      <c r="C2719" s="22" t="s">
        <v>5436</v>
      </c>
      <c r="D2719" s="23" t="n">
        <f aca="false">LEN(A2719)</f>
        <v>3</v>
      </c>
      <c r="E2719" s="17" t="str">
        <f aca="false">LEFT(A2719,1)</f>
        <v>H</v>
      </c>
      <c r="F2719" s="17" t="str">
        <f aca="false">LEFT(A2719,3)</f>
        <v>H13</v>
      </c>
      <c r="G2719" s="24"/>
    </row>
    <row r="2720" s="12" customFormat="true" ht="12" hidden="false" customHeight="false" outlineLevel="0" collapsed="false">
      <c r="A2720" s="25" t="s">
        <v>5461</v>
      </c>
      <c r="B2720" s="7" t="s">
        <v>5462</v>
      </c>
      <c r="C2720" s="26" t="s">
        <v>5436</v>
      </c>
      <c r="D2720" s="27" t="n">
        <f aca="false">LEN(A2720)</f>
        <v>5</v>
      </c>
      <c r="E2720" s="17" t="str">
        <f aca="false">LEFT(A2720,1)</f>
        <v>H</v>
      </c>
      <c r="F2720" s="17" t="str">
        <f aca="false">LEFT(A2720,3)</f>
        <v>H13</v>
      </c>
      <c r="G2720" s="11"/>
    </row>
    <row r="2721" s="12" customFormat="true" ht="12" hidden="false" customHeight="false" outlineLevel="0" collapsed="false">
      <c r="A2721" s="25" t="s">
        <v>5463</v>
      </c>
      <c r="B2721" s="7" t="s">
        <v>5464</v>
      </c>
      <c r="C2721" s="26" t="s">
        <v>5436</v>
      </c>
      <c r="D2721" s="27" t="n">
        <f aca="false">LEN(A2721)</f>
        <v>5</v>
      </c>
      <c r="E2721" s="17" t="str">
        <f aca="false">LEFT(A2721,1)</f>
        <v>H</v>
      </c>
      <c r="F2721" s="17" t="str">
        <f aca="false">LEFT(A2721,3)</f>
        <v>H13</v>
      </c>
      <c r="G2721" s="11"/>
    </row>
    <row r="2722" s="12" customFormat="true" ht="12" hidden="false" customHeight="false" outlineLevel="0" collapsed="false">
      <c r="A2722" s="25" t="s">
        <v>5465</v>
      </c>
      <c r="B2722" s="7" t="s">
        <v>5466</v>
      </c>
      <c r="C2722" s="26" t="s">
        <v>5436</v>
      </c>
      <c r="D2722" s="27" t="n">
        <f aca="false">LEN(A2722)</f>
        <v>5</v>
      </c>
      <c r="E2722" s="17" t="str">
        <f aca="false">LEFT(A2722,1)</f>
        <v>H</v>
      </c>
      <c r="F2722" s="17" t="str">
        <f aca="false">LEFT(A2722,3)</f>
        <v>H13</v>
      </c>
      <c r="G2722" s="11"/>
    </row>
    <row r="2723" s="12" customFormat="true" ht="12" hidden="false" customHeight="false" outlineLevel="0" collapsed="false">
      <c r="A2723" s="25" t="s">
        <v>5467</v>
      </c>
      <c r="B2723" s="7" t="s">
        <v>5468</v>
      </c>
      <c r="C2723" s="26" t="s">
        <v>5436</v>
      </c>
      <c r="D2723" s="27" t="n">
        <f aca="false">LEN(A2723)</f>
        <v>5</v>
      </c>
      <c r="E2723" s="17" t="str">
        <f aca="false">LEFT(A2723,1)</f>
        <v>H</v>
      </c>
      <c r="F2723" s="17" t="str">
        <f aca="false">LEFT(A2723,3)</f>
        <v>H13</v>
      </c>
      <c r="G2723" s="11"/>
    </row>
    <row r="2724" s="12" customFormat="true" ht="12" hidden="false" customHeight="false" outlineLevel="0" collapsed="false">
      <c r="A2724" s="25" t="s">
        <v>5469</v>
      </c>
      <c r="B2724" s="7" t="s">
        <v>5470</v>
      </c>
      <c r="C2724" s="26" t="s">
        <v>5436</v>
      </c>
      <c r="D2724" s="27" t="n">
        <f aca="false">LEN(A2724)</f>
        <v>5</v>
      </c>
      <c r="E2724" s="17" t="str">
        <f aca="false">LEFT(A2724,1)</f>
        <v>H</v>
      </c>
      <c r="F2724" s="17" t="str">
        <f aca="false">LEFT(A2724,3)</f>
        <v>H13</v>
      </c>
      <c r="G2724" s="11"/>
    </row>
    <row r="2725" s="12" customFormat="true" ht="12" hidden="false" customHeight="false" outlineLevel="0" collapsed="false">
      <c r="A2725" s="25" t="s">
        <v>5471</v>
      </c>
      <c r="B2725" s="7" t="s">
        <v>5472</v>
      </c>
      <c r="C2725" s="26" t="s">
        <v>5436</v>
      </c>
      <c r="D2725" s="27" t="n">
        <f aca="false">LEN(A2725)</f>
        <v>5</v>
      </c>
      <c r="E2725" s="17" t="str">
        <f aca="false">LEFT(A2725,1)</f>
        <v>H</v>
      </c>
      <c r="F2725" s="17" t="str">
        <f aca="false">LEFT(A2725,3)</f>
        <v>H13</v>
      </c>
      <c r="G2725" s="11"/>
    </row>
    <row r="2726" s="12" customFormat="true" ht="12" hidden="false" customHeight="false" outlineLevel="0" collapsed="false">
      <c r="A2726" s="25" t="s">
        <v>5473</v>
      </c>
      <c r="B2726" s="7" t="s">
        <v>5474</v>
      </c>
      <c r="C2726" s="26" t="s">
        <v>5436</v>
      </c>
      <c r="D2726" s="27" t="n">
        <f aca="false">LEN(A2726)</f>
        <v>5</v>
      </c>
      <c r="E2726" s="17" t="str">
        <f aca="false">LEFT(A2726,1)</f>
        <v>H</v>
      </c>
      <c r="F2726" s="17" t="str">
        <f aca="false">LEFT(A2726,3)</f>
        <v>H13</v>
      </c>
      <c r="G2726" s="11"/>
    </row>
    <row r="2727" s="20" customFormat="true" ht="16.5" hidden="false" customHeight="false" outlineLevel="0" collapsed="false">
      <c r="A2727" s="20" t="s">
        <v>5475</v>
      </c>
      <c r="B2727" s="21" t="s">
        <v>5476</v>
      </c>
      <c r="C2727" s="22" t="s">
        <v>5436</v>
      </c>
      <c r="D2727" s="23" t="n">
        <f aca="false">LEN(A2727)</f>
        <v>3</v>
      </c>
      <c r="E2727" s="17" t="str">
        <f aca="false">LEFT(A2727,1)</f>
        <v>H</v>
      </c>
      <c r="F2727" s="17" t="str">
        <f aca="false">LEFT(A2727,3)</f>
        <v>H14</v>
      </c>
      <c r="G2727" s="24"/>
    </row>
    <row r="2728" s="12" customFormat="true" ht="12" hidden="false" customHeight="false" outlineLevel="0" collapsed="false">
      <c r="A2728" s="25" t="s">
        <v>5477</v>
      </c>
      <c r="B2728" s="7" t="s">
        <v>5478</v>
      </c>
      <c r="C2728" s="26" t="s">
        <v>5436</v>
      </c>
      <c r="D2728" s="27" t="n">
        <f aca="false">LEN(A2728)</f>
        <v>5</v>
      </c>
      <c r="E2728" s="17" t="str">
        <f aca="false">LEFT(A2728,1)</f>
        <v>H</v>
      </c>
      <c r="F2728" s="17" t="str">
        <f aca="false">LEFT(A2728,3)</f>
        <v>H14</v>
      </c>
      <c r="G2728" s="11"/>
    </row>
    <row r="2729" s="12" customFormat="true" ht="12" hidden="false" customHeight="false" outlineLevel="0" collapsed="false">
      <c r="A2729" s="25" t="s">
        <v>5479</v>
      </c>
      <c r="B2729" s="7" t="s">
        <v>5480</v>
      </c>
      <c r="C2729" s="26" t="s">
        <v>5436</v>
      </c>
      <c r="D2729" s="27" t="n">
        <f aca="false">LEN(A2729)</f>
        <v>5</v>
      </c>
      <c r="E2729" s="17" t="str">
        <f aca="false">LEFT(A2729,1)</f>
        <v>H</v>
      </c>
      <c r="F2729" s="17" t="str">
        <f aca="false">LEFT(A2729,3)</f>
        <v>H14</v>
      </c>
      <c r="G2729" s="11"/>
    </row>
    <row r="2730" s="12" customFormat="true" ht="12" hidden="false" customHeight="false" outlineLevel="0" collapsed="false">
      <c r="A2730" s="25" t="s">
        <v>5481</v>
      </c>
      <c r="B2730" s="7" t="s">
        <v>5482</v>
      </c>
      <c r="C2730" s="26" t="s">
        <v>5436</v>
      </c>
      <c r="D2730" s="27" t="n">
        <f aca="false">LEN(A2730)</f>
        <v>5</v>
      </c>
      <c r="E2730" s="17" t="str">
        <f aca="false">LEFT(A2730,1)</f>
        <v>H</v>
      </c>
      <c r="F2730" s="17" t="str">
        <f aca="false">LEFT(A2730,3)</f>
        <v>H14</v>
      </c>
      <c r="G2730" s="11"/>
    </row>
    <row r="2731" s="12" customFormat="true" ht="12" hidden="false" customHeight="false" outlineLevel="0" collapsed="false">
      <c r="A2731" s="25" t="s">
        <v>5483</v>
      </c>
      <c r="B2731" s="7" t="s">
        <v>5484</v>
      </c>
      <c r="C2731" s="26" t="s">
        <v>5436</v>
      </c>
      <c r="D2731" s="27" t="n">
        <f aca="false">LEN(A2731)</f>
        <v>5</v>
      </c>
      <c r="E2731" s="17" t="str">
        <f aca="false">LEFT(A2731,1)</f>
        <v>H</v>
      </c>
      <c r="F2731" s="17" t="str">
        <f aca="false">LEFT(A2731,3)</f>
        <v>H14</v>
      </c>
      <c r="G2731" s="11"/>
    </row>
    <row r="2732" s="12" customFormat="true" ht="12" hidden="false" customHeight="false" outlineLevel="0" collapsed="false">
      <c r="A2732" s="25" t="s">
        <v>5485</v>
      </c>
      <c r="B2732" s="7" t="s">
        <v>5486</v>
      </c>
      <c r="C2732" s="26" t="s">
        <v>5436</v>
      </c>
      <c r="D2732" s="27" t="n">
        <f aca="false">LEN(A2732)</f>
        <v>5</v>
      </c>
      <c r="E2732" s="17" t="str">
        <f aca="false">LEFT(A2732,1)</f>
        <v>H</v>
      </c>
      <c r="F2732" s="17" t="str">
        <f aca="false">LEFT(A2732,3)</f>
        <v>H14</v>
      </c>
      <c r="G2732" s="11"/>
    </row>
    <row r="2733" s="12" customFormat="true" ht="12" hidden="false" customHeight="false" outlineLevel="0" collapsed="false">
      <c r="A2733" s="25" t="s">
        <v>5487</v>
      </c>
      <c r="B2733" s="7" t="s">
        <v>5488</v>
      </c>
      <c r="C2733" s="26" t="s">
        <v>5436</v>
      </c>
      <c r="D2733" s="27" t="n">
        <f aca="false">LEN(A2733)</f>
        <v>5</v>
      </c>
      <c r="E2733" s="17" t="str">
        <f aca="false">LEFT(A2733,1)</f>
        <v>H</v>
      </c>
      <c r="F2733" s="17" t="str">
        <f aca="false">LEFT(A2733,3)</f>
        <v>H14</v>
      </c>
      <c r="G2733" s="11"/>
    </row>
    <row r="2734" s="12" customFormat="true" ht="12" hidden="false" customHeight="false" outlineLevel="0" collapsed="false">
      <c r="A2734" s="25" t="s">
        <v>5489</v>
      </c>
      <c r="B2734" s="7" t="s">
        <v>5490</v>
      </c>
      <c r="C2734" s="26" t="s">
        <v>5436</v>
      </c>
      <c r="D2734" s="27" t="n">
        <f aca="false">LEN(A2734)</f>
        <v>5</v>
      </c>
      <c r="E2734" s="17" t="str">
        <f aca="false">LEFT(A2734,1)</f>
        <v>H</v>
      </c>
      <c r="F2734" s="17" t="str">
        <f aca="false">LEFT(A2734,3)</f>
        <v>H14</v>
      </c>
      <c r="G2734" s="11"/>
    </row>
    <row r="2735" s="12" customFormat="true" ht="12" hidden="false" customHeight="false" outlineLevel="0" collapsed="false">
      <c r="A2735" s="25" t="s">
        <v>5491</v>
      </c>
      <c r="B2735" s="7" t="s">
        <v>5492</v>
      </c>
      <c r="C2735" s="26" t="s">
        <v>5436</v>
      </c>
      <c r="D2735" s="27" t="n">
        <f aca="false">LEN(A2735)</f>
        <v>5</v>
      </c>
      <c r="E2735" s="17" t="str">
        <f aca="false">LEFT(A2735,1)</f>
        <v>H</v>
      </c>
      <c r="F2735" s="17" t="str">
        <f aca="false">LEFT(A2735,3)</f>
        <v>H14</v>
      </c>
      <c r="G2735" s="11"/>
    </row>
    <row r="2736" s="12" customFormat="true" ht="12" hidden="false" customHeight="false" outlineLevel="0" collapsed="false">
      <c r="A2736" s="25" t="s">
        <v>5493</v>
      </c>
      <c r="B2736" s="7" t="s">
        <v>5494</v>
      </c>
      <c r="C2736" s="26" t="s">
        <v>5436</v>
      </c>
      <c r="D2736" s="27" t="n">
        <f aca="false">LEN(A2736)</f>
        <v>5</v>
      </c>
      <c r="E2736" s="17" t="str">
        <f aca="false">LEFT(A2736,1)</f>
        <v>H</v>
      </c>
      <c r="F2736" s="17" t="str">
        <f aca="false">LEFT(A2736,3)</f>
        <v>H14</v>
      </c>
      <c r="G2736" s="11"/>
    </row>
    <row r="2737" s="12" customFormat="true" ht="12" hidden="false" customHeight="false" outlineLevel="0" collapsed="false">
      <c r="A2737" s="25" t="s">
        <v>5495</v>
      </c>
      <c r="B2737" s="7" t="s">
        <v>5496</v>
      </c>
      <c r="C2737" s="26" t="s">
        <v>5436</v>
      </c>
      <c r="D2737" s="27" t="n">
        <f aca="false">LEN(A2737)</f>
        <v>5</v>
      </c>
      <c r="E2737" s="17" t="str">
        <f aca="false">LEFT(A2737,1)</f>
        <v>H</v>
      </c>
      <c r="F2737" s="17" t="str">
        <f aca="false">LEFT(A2737,3)</f>
        <v>H14</v>
      </c>
      <c r="G2737" s="11"/>
    </row>
    <row r="2738" s="12" customFormat="true" ht="12" hidden="false" customHeight="false" outlineLevel="0" collapsed="false">
      <c r="A2738" s="25" t="s">
        <v>5497</v>
      </c>
      <c r="B2738" s="7" t="s">
        <v>5498</v>
      </c>
      <c r="C2738" s="26" t="s">
        <v>5436</v>
      </c>
      <c r="D2738" s="27" t="n">
        <f aca="false">LEN(A2738)</f>
        <v>5</v>
      </c>
      <c r="E2738" s="17" t="str">
        <f aca="false">LEFT(A2738,1)</f>
        <v>H</v>
      </c>
      <c r="F2738" s="17" t="str">
        <f aca="false">LEFT(A2738,3)</f>
        <v>H14</v>
      </c>
      <c r="G2738" s="11"/>
    </row>
    <row r="2739" s="20" customFormat="true" ht="16.5" hidden="false" customHeight="false" outlineLevel="0" collapsed="false">
      <c r="A2739" s="20" t="s">
        <v>5499</v>
      </c>
      <c r="B2739" s="21" t="s">
        <v>5500</v>
      </c>
      <c r="C2739" s="22" t="s">
        <v>5501</v>
      </c>
      <c r="D2739" s="23" t="n">
        <f aca="false">LEN(A2739)</f>
        <v>3</v>
      </c>
      <c r="E2739" s="17" t="str">
        <f aca="false">LEFT(A2739,1)</f>
        <v>H</v>
      </c>
      <c r="F2739" s="17" t="str">
        <f aca="false">LEFT(A2739,3)</f>
        <v>H15</v>
      </c>
      <c r="G2739" s="24"/>
    </row>
    <row r="2740" s="12" customFormat="true" ht="12" hidden="false" customHeight="false" outlineLevel="0" collapsed="false">
      <c r="A2740" s="25" t="s">
        <v>5502</v>
      </c>
      <c r="B2740" s="7" t="s">
        <v>5503</v>
      </c>
      <c r="C2740" s="26" t="s">
        <v>5501</v>
      </c>
      <c r="D2740" s="27" t="n">
        <f aca="false">LEN(A2740)</f>
        <v>5</v>
      </c>
      <c r="E2740" s="17" t="str">
        <f aca="false">LEFT(A2740,1)</f>
        <v>H</v>
      </c>
      <c r="F2740" s="17" t="str">
        <f aca="false">LEFT(A2740,3)</f>
        <v>H15</v>
      </c>
      <c r="G2740" s="11"/>
    </row>
    <row r="2741" s="12" customFormat="true" ht="12" hidden="false" customHeight="false" outlineLevel="0" collapsed="false">
      <c r="A2741" s="25" t="s">
        <v>5504</v>
      </c>
      <c r="B2741" s="7" t="s">
        <v>5505</v>
      </c>
      <c r="C2741" s="26" t="s">
        <v>5501</v>
      </c>
      <c r="D2741" s="27" t="n">
        <f aca="false">LEN(A2741)</f>
        <v>5</v>
      </c>
      <c r="E2741" s="17" t="str">
        <f aca="false">LEFT(A2741,1)</f>
        <v>H</v>
      </c>
      <c r="F2741" s="17" t="str">
        <f aca="false">LEFT(A2741,3)</f>
        <v>H15</v>
      </c>
      <c r="G2741" s="11"/>
    </row>
    <row r="2742" s="12" customFormat="true" ht="12" hidden="false" customHeight="false" outlineLevel="0" collapsed="false">
      <c r="A2742" s="25" t="s">
        <v>5506</v>
      </c>
      <c r="B2742" s="7" t="s">
        <v>5507</v>
      </c>
      <c r="C2742" s="26" t="s">
        <v>5501</v>
      </c>
      <c r="D2742" s="27" t="n">
        <f aca="false">LEN(A2742)</f>
        <v>5</v>
      </c>
      <c r="E2742" s="17" t="str">
        <f aca="false">LEFT(A2742,1)</f>
        <v>H</v>
      </c>
      <c r="F2742" s="17" t="str">
        <f aca="false">LEFT(A2742,3)</f>
        <v>H15</v>
      </c>
      <c r="G2742" s="11"/>
    </row>
    <row r="2743" s="12" customFormat="true" ht="12" hidden="false" customHeight="false" outlineLevel="0" collapsed="false">
      <c r="A2743" s="25" t="s">
        <v>5508</v>
      </c>
      <c r="B2743" s="7" t="s">
        <v>5509</v>
      </c>
      <c r="C2743" s="26" t="s">
        <v>5501</v>
      </c>
      <c r="D2743" s="27" t="n">
        <f aca="false">LEN(A2743)</f>
        <v>5</v>
      </c>
      <c r="E2743" s="17" t="str">
        <f aca="false">LEFT(A2743,1)</f>
        <v>H</v>
      </c>
      <c r="F2743" s="17" t="str">
        <f aca="false">LEFT(A2743,3)</f>
        <v>H15</v>
      </c>
      <c r="G2743" s="11"/>
    </row>
    <row r="2744" s="12" customFormat="true" ht="12" hidden="false" customHeight="false" outlineLevel="0" collapsed="false">
      <c r="A2744" s="25" t="s">
        <v>5510</v>
      </c>
      <c r="B2744" s="7" t="s">
        <v>5511</v>
      </c>
      <c r="C2744" s="26" t="s">
        <v>5501</v>
      </c>
      <c r="D2744" s="27" t="n">
        <f aca="false">LEN(A2744)</f>
        <v>5</v>
      </c>
      <c r="E2744" s="17" t="str">
        <f aca="false">LEFT(A2744,1)</f>
        <v>H</v>
      </c>
      <c r="F2744" s="17" t="str">
        <f aca="false">LEFT(A2744,3)</f>
        <v>H15</v>
      </c>
      <c r="G2744" s="11"/>
    </row>
    <row r="2745" s="12" customFormat="true" ht="12" hidden="false" customHeight="false" outlineLevel="0" collapsed="false">
      <c r="A2745" s="25" t="s">
        <v>5512</v>
      </c>
      <c r="B2745" s="7" t="s">
        <v>5513</v>
      </c>
      <c r="C2745" s="26" t="s">
        <v>5501</v>
      </c>
      <c r="D2745" s="27" t="n">
        <f aca="false">LEN(A2745)</f>
        <v>5</v>
      </c>
      <c r="E2745" s="17" t="str">
        <f aca="false">LEFT(A2745,1)</f>
        <v>H</v>
      </c>
      <c r="F2745" s="17" t="str">
        <f aca="false">LEFT(A2745,3)</f>
        <v>H15</v>
      </c>
      <c r="G2745" s="11"/>
    </row>
    <row r="2746" s="12" customFormat="true" ht="12" hidden="false" customHeight="false" outlineLevel="0" collapsed="false">
      <c r="A2746" s="25" t="s">
        <v>5514</v>
      </c>
      <c r="B2746" s="7" t="s">
        <v>5515</v>
      </c>
      <c r="C2746" s="26" t="s">
        <v>5501</v>
      </c>
      <c r="D2746" s="27" t="n">
        <f aca="false">LEN(A2746)</f>
        <v>5</v>
      </c>
      <c r="E2746" s="17" t="str">
        <f aca="false">LEFT(A2746,1)</f>
        <v>H</v>
      </c>
      <c r="F2746" s="17" t="str">
        <f aca="false">LEFT(A2746,3)</f>
        <v>H15</v>
      </c>
      <c r="G2746" s="11"/>
    </row>
    <row r="2747" s="12" customFormat="true" ht="12" hidden="false" customHeight="false" outlineLevel="0" collapsed="false">
      <c r="A2747" s="25" t="s">
        <v>5516</v>
      </c>
      <c r="B2747" s="7" t="s">
        <v>5517</v>
      </c>
      <c r="C2747" s="26" t="s">
        <v>5501</v>
      </c>
      <c r="D2747" s="27" t="n">
        <f aca="false">LEN(A2747)</f>
        <v>5</v>
      </c>
      <c r="E2747" s="17" t="str">
        <f aca="false">LEFT(A2747,1)</f>
        <v>H</v>
      </c>
      <c r="F2747" s="17" t="str">
        <f aca="false">LEFT(A2747,3)</f>
        <v>H15</v>
      </c>
      <c r="G2747" s="11"/>
    </row>
    <row r="2748" s="12" customFormat="true" ht="12" hidden="false" customHeight="false" outlineLevel="0" collapsed="false">
      <c r="A2748" s="25" t="s">
        <v>5518</v>
      </c>
      <c r="B2748" s="7" t="s">
        <v>5519</v>
      </c>
      <c r="C2748" s="26" t="s">
        <v>5501</v>
      </c>
      <c r="D2748" s="27" t="n">
        <f aca="false">LEN(A2748)</f>
        <v>5</v>
      </c>
      <c r="E2748" s="17" t="str">
        <f aca="false">LEFT(A2748,1)</f>
        <v>H</v>
      </c>
      <c r="F2748" s="17" t="str">
        <f aca="false">LEFT(A2748,3)</f>
        <v>H15</v>
      </c>
      <c r="G2748" s="11"/>
    </row>
    <row r="2749" s="12" customFormat="true" ht="12" hidden="false" customHeight="false" outlineLevel="0" collapsed="false">
      <c r="A2749" s="25" t="s">
        <v>5520</v>
      </c>
      <c r="B2749" s="7" t="s">
        <v>5521</v>
      </c>
      <c r="C2749" s="26" t="s">
        <v>5501</v>
      </c>
      <c r="D2749" s="27" t="n">
        <f aca="false">LEN(A2749)</f>
        <v>5</v>
      </c>
      <c r="E2749" s="17" t="str">
        <f aca="false">LEFT(A2749,1)</f>
        <v>H</v>
      </c>
      <c r="F2749" s="17" t="str">
        <f aca="false">LEFT(A2749,3)</f>
        <v>H15</v>
      </c>
      <c r="G2749" s="11"/>
    </row>
    <row r="2750" s="12" customFormat="true" ht="12" hidden="false" customHeight="false" outlineLevel="0" collapsed="false">
      <c r="A2750" s="25" t="s">
        <v>5522</v>
      </c>
      <c r="B2750" s="7" t="s">
        <v>5523</v>
      </c>
      <c r="C2750" s="26" t="s">
        <v>5501</v>
      </c>
      <c r="D2750" s="27" t="n">
        <f aca="false">LEN(A2750)</f>
        <v>5</v>
      </c>
      <c r="E2750" s="17" t="str">
        <f aca="false">LEFT(A2750,1)</f>
        <v>H</v>
      </c>
      <c r="F2750" s="17" t="str">
        <f aca="false">LEFT(A2750,3)</f>
        <v>H15</v>
      </c>
      <c r="G2750" s="11"/>
    </row>
    <row r="2751" s="20" customFormat="true" ht="16.5" hidden="false" customHeight="false" outlineLevel="0" collapsed="false">
      <c r="A2751" s="20" t="s">
        <v>5524</v>
      </c>
      <c r="B2751" s="21" t="s">
        <v>5525</v>
      </c>
      <c r="C2751" s="22" t="s">
        <v>5526</v>
      </c>
      <c r="D2751" s="23" t="n">
        <f aca="false">LEN(A2751)</f>
        <v>3</v>
      </c>
      <c r="E2751" s="17" t="str">
        <f aca="false">LEFT(A2751,1)</f>
        <v>H</v>
      </c>
      <c r="F2751" s="17" t="str">
        <f aca="false">LEFT(A2751,3)</f>
        <v>H16</v>
      </c>
      <c r="G2751" s="24"/>
    </row>
    <row r="2752" s="12" customFormat="true" ht="12" hidden="false" customHeight="false" outlineLevel="0" collapsed="false">
      <c r="A2752" s="25" t="s">
        <v>5527</v>
      </c>
      <c r="B2752" s="7" t="s">
        <v>5528</v>
      </c>
      <c r="C2752" s="26" t="s">
        <v>5529</v>
      </c>
      <c r="D2752" s="27" t="n">
        <f aca="false">LEN(A2752)</f>
        <v>5</v>
      </c>
      <c r="E2752" s="17" t="str">
        <f aca="false">LEFT(A2752,1)</f>
        <v>H</v>
      </c>
      <c r="F2752" s="17" t="str">
        <f aca="false">LEFT(A2752,3)</f>
        <v>H16</v>
      </c>
      <c r="G2752" s="11"/>
    </row>
    <row r="2753" s="12" customFormat="true" ht="12" hidden="false" customHeight="false" outlineLevel="0" collapsed="false">
      <c r="A2753" s="25" t="s">
        <v>5530</v>
      </c>
      <c r="B2753" s="7" t="s">
        <v>5531</v>
      </c>
      <c r="C2753" s="26" t="s">
        <v>5529</v>
      </c>
      <c r="D2753" s="27" t="n">
        <f aca="false">LEN(A2753)</f>
        <v>5</v>
      </c>
      <c r="E2753" s="17" t="str">
        <f aca="false">LEFT(A2753,1)</f>
        <v>H</v>
      </c>
      <c r="F2753" s="17" t="str">
        <f aca="false">LEFT(A2753,3)</f>
        <v>H16</v>
      </c>
      <c r="G2753" s="11"/>
    </row>
    <row r="2754" s="12" customFormat="true" ht="12" hidden="false" customHeight="false" outlineLevel="0" collapsed="false">
      <c r="A2754" s="25" t="s">
        <v>5532</v>
      </c>
      <c r="B2754" s="7" t="s">
        <v>5533</v>
      </c>
      <c r="C2754" s="26" t="s">
        <v>5529</v>
      </c>
      <c r="D2754" s="27" t="n">
        <f aca="false">LEN(A2754)</f>
        <v>5</v>
      </c>
      <c r="E2754" s="17" t="str">
        <f aca="false">LEFT(A2754,1)</f>
        <v>H</v>
      </c>
      <c r="F2754" s="17" t="str">
        <f aca="false">LEFT(A2754,3)</f>
        <v>H16</v>
      </c>
      <c r="G2754" s="11"/>
    </row>
    <row r="2755" s="12" customFormat="true" ht="12" hidden="false" customHeight="false" outlineLevel="0" collapsed="false">
      <c r="A2755" s="25" t="s">
        <v>5534</v>
      </c>
      <c r="B2755" s="7" t="s">
        <v>5535</v>
      </c>
      <c r="C2755" s="26" t="s">
        <v>5529</v>
      </c>
      <c r="D2755" s="27" t="n">
        <f aca="false">LEN(A2755)</f>
        <v>5</v>
      </c>
      <c r="E2755" s="17" t="str">
        <f aca="false">LEFT(A2755,1)</f>
        <v>H</v>
      </c>
      <c r="F2755" s="17" t="str">
        <f aca="false">LEFT(A2755,3)</f>
        <v>H16</v>
      </c>
      <c r="G2755" s="11"/>
    </row>
    <row r="2756" s="12" customFormat="true" ht="12" hidden="false" customHeight="false" outlineLevel="0" collapsed="false">
      <c r="A2756" s="25" t="s">
        <v>5536</v>
      </c>
      <c r="B2756" s="7" t="s">
        <v>5537</v>
      </c>
      <c r="C2756" s="26" t="s">
        <v>5529</v>
      </c>
      <c r="D2756" s="27" t="n">
        <f aca="false">LEN(A2756)</f>
        <v>5</v>
      </c>
      <c r="E2756" s="17" t="str">
        <f aca="false">LEFT(A2756,1)</f>
        <v>H</v>
      </c>
      <c r="F2756" s="17" t="str">
        <f aca="false">LEFT(A2756,3)</f>
        <v>H16</v>
      </c>
      <c r="G2756" s="11"/>
    </row>
    <row r="2757" s="12" customFormat="true" ht="12" hidden="false" customHeight="false" outlineLevel="0" collapsed="false">
      <c r="A2757" s="25" t="s">
        <v>5538</v>
      </c>
      <c r="B2757" s="7" t="s">
        <v>5539</v>
      </c>
      <c r="C2757" s="26" t="s">
        <v>5529</v>
      </c>
      <c r="D2757" s="27" t="n">
        <f aca="false">LEN(A2757)</f>
        <v>5</v>
      </c>
      <c r="E2757" s="17" t="str">
        <f aca="false">LEFT(A2757,1)</f>
        <v>H</v>
      </c>
      <c r="F2757" s="17" t="str">
        <f aca="false">LEFT(A2757,3)</f>
        <v>H16</v>
      </c>
      <c r="G2757" s="11"/>
    </row>
    <row r="2758" s="12" customFormat="true" ht="12" hidden="false" customHeight="false" outlineLevel="0" collapsed="false">
      <c r="A2758" s="25" t="s">
        <v>5540</v>
      </c>
      <c r="B2758" s="7" t="s">
        <v>5541</v>
      </c>
      <c r="C2758" s="26" t="s">
        <v>5529</v>
      </c>
      <c r="D2758" s="27" t="n">
        <f aca="false">LEN(A2758)</f>
        <v>5</v>
      </c>
      <c r="E2758" s="17" t="str">
        <f aca="false">LEFT(A2758,1)</f>
        <v>H</v>
      </c>
      <c r="F2758" s="17" t="str">
        <f aca="false">LEFT(A2758,3)</f>
        <v>H16</v>
      </c>
      <c r="G2758" s="11"/>
    </row>
    <row r="2759" s="12" customFormat="true" ht="12" hidden="false" customHeight="false" outlineLevel="0" collapsed="false">
      <c r="A2759" s="25" t="s">
        <v>5542</v>
      </c>
      <c r="B2759" s="7" t="s">
        <v>5543</v>
      </c>
      <c r="C2759" s="26" t="s">
        <v>5529</v>
      </c>
      <c r="D2759" s="27" t="n">
        <f aca="false">LEN(A2759)</f>
        <v>5</v>
      </c>
      <c r="E2759" s="17" t="str">
        <f aca="false">LEFT(A2759,1)</f>
        <v>H</v>
      </c>
      <c r="F2759" s="17" t="str">
        <f aca="false">LEFT(A2759,3)</f>
        <v>H16</v>
      </c>
      <c r="G2759" s="11"/>
    </row>
    <row r="2760" s="12" customFormat="true" ht="12" hidden="false" customHeight="false" outlineLevel="0" collapsed="false">
      <c r="A2760" s="25" t="s">
        <v>5544</v>
      </c>
      <c r="B2760" s="7" t="s">
        <v>5545</v>
      </c>
      <c r="C2760" s="26" t="s">
        <v>5529</v>
      </c>
      <c r="D2760" s="27" t="n">
        <f aca="false">LEN(A2760)</f>
        <v>5</v>
      </c>
      <c r="E2760" s="17" t="str">
        <f aca="false">LEFT(A2760,1)</f>
        <v>H</v>
      </c>
      <c r="F2760" s="17" t="str">
        <f aca="false">LEFT(A2760,3)</f>
        <v>H16</v>
      </c>
      <c r="G2760" s="11"/>
    </row>
    <row r="2761" s="12" customFormat="true" ht="12" hidden="false" customHeight="false" outlineLevel="0" collapsed="false">
      <c r="A2761" s="25" t="s">
        <v>5546</v>
      </c>
      <c r="B2761" s="7" t="s">
        <v>5547</v>
      </c>
      <c r="C2761" s="26" t="s">
        <v>5529</v>
      </c>
      <c r="D2761" s="27" t="n">
        <f aca="false">LEN(A2761)</f>
        <v>5</v>
      </c>
      <c r="E2761" s="17" t="str">
        <f aca="false">LEFT(A2761,1)</f>
        <v>H</v>
      </c>
      <c r="F2761" s="17" t="str">
        <f aca="false">LEFT(A2761,3)</f>
        <v>H16</v>
      </c>
      <c r="G2761" s="11"/>
    </row>
    <row r="2762" s="12" customFormat="true" ht="12" hidden="false" customHeight="false" outlineLevel="0" collapsed="false">
      <c r="A2762" s="25" t="s">
        <v>5548</v>
      </c>
      <c r="B2762" s="7" t="s">
        <v>5549</v>
      </c>
      <c r="C2762" s="26" t="s">
        <v>5529</v>
      </c>
      <c r="D2762" s="27" t="n">
        <f aca="false">LEN(A2762)</f>
        <v>5</v>
      </c>
      <c r="E2762" s="17" t="str">
        <f aca="false">LEFT(A2762,1)</f>
        <v>H</v>
      </c>
      <c r="F2762" s="17" t="str">
        <f aca="false">LEFT(A2762,3)</f>
        <v>H16</v>
      </c>
      <c r="G2762" s="11"/>
    </row>
    <row r="2763" s="12" customFormat="true" ht="12" hidden="false" customHeight="false" outlineLevel="0" collapsed="false">
      <c r="A2763" s="25" t="s">
        <v>5550</v>
      </c>
      <c r="B2763" s="7" t="s">
        <v>5551</v>
      </c>
      <c r="C2763" s="26" t="s">
        <v>5529</v>
      </c>
      <c r="D2763" s="27" t="n">
        <f aca="false">LEN(A2763)</f>
        <v>5</v>
      </c>
      <c r="E2763" s="17" t="str">
        <f aca="false">LEFT(A2763,1)</f>
        <v>H</v>
      </c>
      <c r="F2763" s="17" t="str">
        <f aca="false">LEFT(A2763,3)</f>
        <v>H16</v>
      </c>
      <c r="G2763" s="11"/>
    </row>
    <row r="2764" s="12" customFormat="true" ht="12" hidden="false" customHeight="false" outlineLevel="0" collapsed="false">
      <c r="A2764" s="25" t="s">
        <v>5552</v>
      </c>
      <c r="B2764" s="7" t="s">
        <v>5553</v>
      </c>
      <c r="C2764" s="26" t="s">
        <v>5529</v>
      </c>
      <c r="D2764" s="27" t="n">
        <f aca="false">LEN(A2764)</f>
        <v>5</v>
      </c>
      <c r="E2764" s="17" t="str">
        <f aca="false">LEFT(A2764,1)</f>
        <v>H</v>
      </c>
      <c r="F2764" s="17" t="str">
        <f aca="false">LEFT(A2764,3)</f>
        <v>H16</v>
      </c>
      <c r="G2764" s="11"/>
    </row>
    <row r="2765" s="12" customFormat="true" ht="12" hidden="false" customHeight="false" outlineLevel="0" collapsed="false">
      <c r="A2765" s="25" t="s">
        <v>5554</v>
      </c>
      <c r="B2765" s="7" t="s">
        <v>5555</v>
      </c>
      <c r="C2765" s="26" t="s">
        <v>5529</v>
      </c>
      <c r="D2765" s="27" t="n">
        <f aca="false">LEN(A2765)</f>
        <v>5</v>
      </c>
      <c r="E2765" s="17" t="str">
        <f aca="false">LEFT(A2765,1)</f>
        <v>H</v>
      </c>
      <c r="F2765" s="17" t="str">
        <f aca="false">LEFT(A2765,3)</f>
        <v>H16</v>
      </c>
      <c r="G2765" s="11"/>
    </row>
    <row r="2766" s="12" customFormat="true" ht="12" hidden="false" customHeight="false" outlineLevel="0" collapsed="false">
      <c r="A2766" s="25" t="s">
        <v>5556</v>
      </c>
      <c r="B2766" s="7" t="s">
        <v>5557</v>
      </c>
      <c r="C2766" s="26" t="s">
        <v>5526</v>
      </c>
      <c r="D2766" s="27" t="n">
        <f aca="false">LEN(A2766)</f>
        <v>5</v>
      </c>
      <c r="E2766" s="17" t="str">
        <f aca="false">LEFT(A2766,1)</f>
        <v>H</v>
      </c>
      <c r="F2766" s="17" t="str">
        <f aca="false">LEFT(A2766,3)</f>
        <v>H16</v>
      </c>
      <c r="G2766" s="11"/>
    </row>
    <row r="2767" s="12" customFormat="true" ht="12" hidden="false" customHeight="false" outlineLevel="0" collapsed="false">
      <c r="A2767" s="25" t="s">
        <v>5558</v>
      </c>
      <c r="B2767" s="7" t="s">
        <v>5559</v>
      </c>
      <c r="C2767" s="26" t="s">
        <v>4959</v>
      </c>
      <c r="D2767" s="27" t="n">
        <f aca="false">LEN(A2767)</f>
        <v>5</v>
      </c>
      <c r="E2767" s="17" t="str">
        <f aca="false">LEFT(A2767,1)</f>
        <v>H</v>
      </c>
      <c r="F2767" s="17" t="str">
        <f aca="false">LEFT(A2767,3)</f>
        <v>H16</v>
      </c>
      <c r="G2767" s="11"/>
    </row>
    <row r="2768" s="12" customFormat="true" ht="12" hidden="false" customHeight="false" outlineLevel="0" collapsed="false">
      <c r="A2768" s="25" t="s">
        <v>5560</v>
      </c>
      <c r="B2768" s="7" t="s">
        <v>5561</v>
      </c>
      <c r="C2768" s="26" t="s">
        <v>5526</v>
      </c>
      <c r="D2768" s="27" t="n">
        <f aca="false">LEN(A2768)</f>
        <v>5</v>
      </c>
      <c r="E2768" s="17" t="str">
        <f aca="false">LEFT(A2768,1)</f>
        <v>H</v>
      </c>
      <c r="F2768" s="17" t="str">
        <f aca="false">LEFT(A2768,3)</f>
        <v>H16</v>
      </c>
      <c r="G2768" s="11"/>
    </row>
    <row r="2769" s="12" customFormat="true" ht="12" hidden="false" customHeight="false" outlineLevel="0" collapsed="false">
      <c r="A2769" s="25" t="s">
        <v>5562</v>
      </c>
      <c r="B2769" s="7" t="s">
        <v>5563</v>
      </c>
      <c r="C2769" s="26" t="s">
        <v>5526</v>
      </c>
      <c r="D2769" s="27" t="n">
        <f aca="false">LEN(A2769)</f>
        <v>5</v>
      </c>
      <c r="E2769" s="17" t="str">
        <f aca="false">LEFT(A2769,1)</f>
        <v>H</v>
      </c>
      <c r="F2769" s="17" t="str">
        <f aca="false">LEFT(A2769,3)</f>
        <v>H16</v>
      </c>
      <c r="G2769" s="11"/>
    </row>
    <row r="2770" s="12" customFormat="true" ht="12" hidden="false" customHeight="false" outlineLevel="0" collapsed="false">
      <c r="A2770" s="25" t="s">
        <v>5564</v>
      </c>
      <c r="B2770" s="7" t="s">
        <v>5565</v>
      </c>
      <c r="C2770" s="26" t="s">
        <v>5526</v>
      </c>
      <c r="D2770" s="27" t="n">
        <f aca="false">LEN(A2770)</f>
        <v>5</v>
      </c>
      <c r="E2770" s="17" t="str">
        <f aca="false">LEFT(A2770,1)</f>
        <v>H</v>
      </c>
      <c r="F2770" s="17" t="str">
        <f aca="false">LEFT(A2770,3)</f>
        <v>H16</v>
      </c>
      <c r="G2770" s="11"/>
    </row>
    <row r="2771" s="12" customFormat="true" ht="12" hidden="false" customHeight="false" outlineLevel="0" collapsed="false">
      <c r="A2771" s="25" t="s">
        <v>5566</v>
      </c>
      <c r="B2771" s="7" t="s">
        <v>5567</v>
      </c>
      <c r="C2771" s="26" t="s">
        <v>5526</v>
      </c>
      <c r="D2771" s="27" t="n">
        <f aca="false">LEN(A2771)</f>
        <v>5</v>
      </c>
      <c r="E2771" s="17" t="str">
        <f aca="false">LEFT(A2771,1)</f>
        <v>H</v>
      </c>
      <c r="F2771" s="17" t="str">
        <f aca="false">LEFT(A2771,3)</f>
        <v>H16</v>
      </c>
      <c r="G2771" s="11"/>
    </row>
    <row r="2772" s="12" customFormat="true" ht="12" hidden="false" customHeight="false" outlineLevel="0" collapsed="false">
      <c r="A2772" s="25" t="s">
        <v>5568</v>
      </c>
      <c r="B2772" s="7" t="s">
        <v>5569</v>
      </c>
      <c r="C2772" s="26" t="s">
        <v>5526</v>
      </c>
      <c r="D2772" s="27" t="n">
        <f aca="false">LEN(A2772)</f>
        <v>5</v>
      </c>
      <c r="E2772" s="17" t="str">
        <f aca="false">LEFT(A2772,1)</f>
        <v>H</v>
      </c>
      <c r="F2772" s="17" t="str">
        <f aca="false">LEFT(A2772,3)</f>
        <v>H16</v>
      </c>
      <c r="G2772" s="11"/>
    </row>
    <row r="2773" s="12" customFormat="true" ht="12" hidden="false" customHeight="false" outlineLevel="0" collapsed="false">
      <c r="A2773" s="25" t="s">
        <v>5570</v>
      </c>
      <c r="B2773" s="7" t="s">
        <v>5571</v>
      </c>
      <c r="C2773" s="26" t="s">
        <v>5526</v>
      </c>
      <c r="D2773" s="27" t="n">
        <f aca="false">LEN(A2773)</f>
        <v>5</v>
      </c>
      <c r="E2773" s="17" t="str">
        <f aca="false">LEFT(A2773,1)</f>
        <v>H</v>
      </c>
      <c r="F2773" s="17" t="str">
        <f aca="false">LEFT(A2773,3)</f>
        <v>H16</v>
      </c>
      <c r="G2773" s="11"/>
    </row>
    <row r="2774" s="12" customFormat="true" ht="12" hidden="false" customHeight="false" outlineLevel="0" collapsed="false">
      <c r="A2774" s="25" t="s">
        <v>5572</v>
      </c>
      <c r="B2774" s="7" t="s">
        <v>5573</v>
      </c>
      <c r="C2774" s="26" t="s">
        <v>5526</v>
      </c>
      <c r="D2774" s="27" t="n">
        <f aca="false">LEN(A2774)</f>
        <v>5</v>
      </c>
      <c r="E2774" s="17" t="str">
        <f aca="false">LEFT(A2774,1)</f>
        <v>H</v>
      </c>
      <c r="F2774" s="17" t="str">
        <f aca="false">LEFT(A2774,3)</f>
        <v>H16</v>
      </c>
      <c r="G2774" s="11"/>
    </row>
    <row r="2775" s="12" customFormat="true" ht="12" hidden="false" customHeight="false" outlineLevel="0" collapsed="false">
      <c r="A2775" s="25" t="s">
        <v>5574</v>
      </c>
      <c r="B2775" s="7" t="s">
        <v>5575</v>
      </c>
      <c r="C2775" s="26" t="s">
        <v>5526</v>
      </c>
      <c r="D2775" s="27" t="n">
        <f aca="false">LEN(A2775)</f>
        <v>5</v>
      </c>
      <c r="E2775" s="17" t="str">
        <f aca="false">LEFT(A2775,1)</f>
        <v>H</v>
      </c>
      <c r="F2775" s="17" t="str">
        <f aca="false">LEFT(A2775,3)</f>
        <v>H16</v>
      </c>
      <c r="G2775" s="11"/>
    </row>
    <row r="2776" s="12" customFormat="true" ht="12" hidden="false" customHeight="false" outlineLevel="0" collapsed="false">
      <c r="A2776" s="25" t="s">
        <v>5576</v>
      </c>
      <c r="B2776" s="7" t="s">
        <v>5577</v>
      </c>
      <c r="C2776" s="26" t="s">
        <v>5526</v>
      </c>
      <c r="D2776" s="27" t="n">
        <f aca="false">LEN(A2776)</f>
        <v>5</v>
      </c>
      <c r="E2776" s="17" t="str">
        <f aca="false">LEFT(A2776,1)</f>
        <v>H</v>
      </c>
      <c r="F2776" s="17" t="str">
        <f aca="false">LEFT(A2776,3)</f>
        <v>H16</v>
      </c>
      <c r="G2776" s="11"/>
    </row>
    <row r="2777" s="12" customFormat="true" ht="12" hidden="false" customHeight="false" outlineLevel="0" collapsed="false">
      <c r="A2777" s="25" t="s">
        <v>5578</v>
      </c>
      <c r="B2777" s="7" t="s">
        <v>5579</v>
      </c>
      <c r="C2777" s="26" t="s">
        <v>5526</v>
      </c>
      <c r="D2777" s="27" t="n">
        <f aca="false">LEN(A2777)</f>
        <v>5</v>
      </c>
      <c r="E2777" s="17" t="str">
        <f aca="false">LEFT(A2777,1)</f>
        <v>H</v>
      </c>
      <c r="F2777" s="17" t="str">
        <f aca="false">LEFT(A2777,3)</f>
        <v>H16</v>
      </c>
      <c r="G2777" s="11"/>
    </row>
    <row r="2778" s="20" customFormat="true" ht="16.5" hidden="false" customHeight="false" outlineLevel="0" collapsed="false">
      <c r="A2778" s="20" t="s">
        <v>5580</v>
      </c>
      <c r="B2778" s="21" t="s">
        <v>5581</v>
      </c>
      <c r="C2778" s="22" t="s">
        <v>5197</v>
      </c>
      <c r="D2778" s="23" t="n">
        <f aca="false">LEN(A2778)</f>
        <v>3</v>
      </c>
      <c r="E2778" s="17" t="str">
        <f aca="false">LEFT(A2778,1)</f>
        <v>H</v>
      </c>
      <c r="F2778" s="17" t="str">
        <f aca="false">LEFT(A2778,3)</f>
        <v>H17</v>
      </c>
      <c r="G2778" s="24"/>
    </row>
    <row r="2779" s="12" customFormat="true" ht="12" hidden="false" customHeight="false" outlineLevel="0" collapsed="false">
      <c r="A2779" s="25" t="s">
        <v>5582</v>
      </c>
      <c r="B2779" s="7" t="s">
        <v>5581</v>
      </c>
      <c r="C2779" s="26" t="s">
        <v>5197</v>
      </c>
      <c r="D2779" s="27" t="n">
        <f aca="false">LEN(A2779)</f>
        <v>5</v>
      </c>
      <c r="E2779" s="17" t="str">
        <f aca="false">LEFT(A2779,1)</f>
        <v>H</v>
      </c>
      <c r="F2779" s="17" t="str">
        <f aca="false">LEFT(A2779,3)</f>
        <v>H17</v>
      </c>
      <c r="G2779" s="11"/>
    </row>
    <row r="2780" s="20" customFormat="true" ht="16.5" hidden="false" customHeight="false" outlineLevel="0" collapsed="false">
      <c r="A2780" s="20" t="s">
        <v>5583</v>
      </c>
      <c r="B2780" s="21" t="s">
        <v>5584</v>
      </c>
      <c r="C2780" s="22" t="s">
        <v>5585</v>
      </c>
      <c r="D2780" s="23" t="n">
        <f aca="false">LEN(A2780)</f>
        <v>3</v>
      </c>
      <c r="E2780" s="17" t="str">
        <f aca="false">LEFT(A2780,1)</f>
        <v>H</v>
      </c>
      <c r="F2780" s="17" t="str">
        <f aca="false">LEFT(A2780,3)</f>
        <v>H18</v>
      </c>
      <c r="G2780" s="24"/>
    </row>
    <row r="2781" s="12" customFormat="true" ht="12" hidden="false" customHeight="false" outlineLevel="0" collapsed="false">
      <c r="A2781" s="25" t="s">
        <v>5586</v>
      </c>
      <c r="B2781" s="7" t="s">
        <v>5587</v>
      </c>
      <c r="C2781" s="26" t="s">
        <v>5585</v>
      </c>
      <c r="D2781" s="27" t="n">
        <f aca="false">LEN(A2781)</f>
        <v>5</v>
      </c>
      <c r="E2781" s="17" t="str">
        <f aca="false">LEFT(A2781,1)</f>
        <v>H</v>
      </c>
      <c r="F2781" s="17" t="str">
        <f aca="false">LEFT(A2781,3)</f>
        <v>H18</v>
      </c>
      <c r="G2781" s="11"/>
    </row>
    <row r="2782" s="12" customFormat="true" ht="12" hidden="false" customHeight="false" outlineLevel="0" collapsed="false">
      <c r="A2782" s="25" t="s">
        <v>5588</v>
      </c>
      <c r="B2782" s="12" t="s">
        <v>5589</v>
      </c>
      <c r="C2782" s="26" t="s">
        <v>5585</v>
      </c>
      <c r="D2782" s="27" t="n">
        <f aca="false">LEN(A2782)</f>
        <v>5</v>
      </c>
      <c r="E2782" s="17" t="str">
        <f aca="false">LEFT(A2782,1)</f>
        <v>H</v>
      </c>
      <c r="F2782" s="17" t="str">
        <f aca="false">LEFT(A2782,3)</f>
        <v>H18</v>
      </c>
      <c r="G2782" s="11"/>
    </row>
    <row r="2783" s="12" customFormat="true" ht="12" hidden="false" customHeight="false" outlineLevel="0" collapsed="false">
      <c r="A2783" s="25" t="s">
        <v>5590</v>
      </c>
      <c r="B2783" s="7" t="s">
        <v>5591</v>
      </c>
      <c r="C2783" s="26" t="s">
        <v>5585</v>
      </c>
      <c r="D2783" s="27" t="n">
        <f aca="false">LEN(A2783)</f>
        <v>5</v>
      </c>
      <c r="E2783" s="17" t="str">
        <f aca="false">LEFT(A2783,1)</f>
        <v>H</v>
      </c>
      <c r="F2783" s="17" t="str">
        <f aca="false">LEFT(A2783,3)</f>
        <v>H18</v>
      </c>
      <c r="G2783" s="11"/>
    </row>
    <row r="2784" s="12" customFormat="true" ht="12" hidden="false" customHeight="false" outlineLevel="0" collapsed="false">
      <c r="A2784" s="25" t="s">
        <v>5592</v>
      </c>
      <c r="B2784" s="12" t="s">
        <v>5593</v>
      </c>
      <c r="C2784" s="26" t="s">
        <v>5585</v>
      </c>
      <c r="D2784" s="27" t="n">
        <f aca="false">LEN(A2784)</f>
        <v>5</v>
      </c>
      <c r="E2784" s="17" t="str">
        <f aca="false">LEFT(A2784,1)</f>
        <v>H</v>
      </c>
      <c r="F2784" s="17" t="str">
        <f aca="false">LEFT(A2784,3)</f>
        <v>H18</v>
      </c>
      <c r="G2784" s="11"/>
    </row>
    <row r="2785" s="12" customFormat="true" ht="12" hidden="false" customHeight="false" outlineLevel="0" collapsed="false">
      <c r="A2785" s="25" t="s">
        <v>5594</v>
      </c>
      <c r="B2785" s="7" t="s">
        <v>5595</v>
      </c>
      <c r="C2785" s="26" t="s">
        <v>5585</v>
      </c>
      <c r="D2785" s="27" t="n">
        <f aca="false">LEN(A2785)</f>
        <v>5</v>
      </c>
      <c r="E2785" s="17" t="str">
        <f aca="false">LEFT(A2785,1)</f>
        <v>H</v>
      </c>
      <c r="F2785" s="17" t="str">
        <f aca="false">LEFT(A2785,3)</f>
        <v>H18</v>
      </c>
      <c r="G2785" s="11"/>
    </row>
    <row r="2786" s="12" customFormat="true" ht="12" hidden="false" customHeight="false" outlineLevel="0" collapsed="false">
      <c r="A2786" s="25" t="s">
        <v>5596</v>
      </c>
      <c r="B2786" s="7" t="s">
        <v>5597</v>
      </c>
      <c r="C2786" s="26" t="s">
        <v>5585</v>
      </c>
      <c r="D2786" s="27" t="n">
        <f aca="false">LEN(A2786)</f>
        <v>5</v>
      </c>
      <c r="E2786" s="17" t="str">
        <f aca="false">LEFT(A2786,1)</f>
        <v>H</v>
      </c>
      <c r="F2786" s="17" t="str">
        <f aca="false">LEFT(A2786,3)</f>
        <v>H18</v>
      </c>
      <c r="G2786" s="11"/>
    </row>
    <row r="2787" s="12" customFormat="true" ht="12" hidden="false" customHeight="false" outlineLevel="0" collapsed="false">
      <c r="A2787" s="25" t="s">
        <v>5598</v>
      </c>
      <c r="B2787" s="7" t="s">
        <v>5599</v>
      </c>
      <c r="C2787" s="26" t="s">
        <v>5585</v>
      </c>
      <c r="D2787" s="27" t="n">
        <f aca="false">LEN(A2787)</f>
        <v>5</v>
      </c>
      <c r="E2787" s="17" t="str">
        <f aca="false">LEFT(A2787,1)</f>
        <v>H</v>
      </c>
      <c r="F2787" s="17" t="str">
        <f aca="false">LEFT(A2787,3)</f>
        <v>H18</v>
      </c>
      <c r="G2787" s="11"/>
    </row>
    <row r="2788" s="12" customFormat="true" ht="12" hidden="false" customHeight="false" outlineLevel="0" collapsed="false">
      <c r="A2788" s="25" t="s">
        <v>5600</v>
      </c>
      <c r="B2788" s="7" t="s">
        <v>5601</v>
      </c>
      <c r="C2788" s="26" t="s">
        <v>5585</v>
      </c>
      <c r="D2788" s="27" t="n">
        <f aca="false">LEN(A2788)</f>
        <v>5</v>
      </c>
      <c r="E2788" s="17" t="str">
        <f aca="false">LEFT(A2788,1)</f>
        <v>H</v>
      </c>
      <c r="F2788" s="17" t="str">
        <f aca="false">LEFT(A2788,3)</f>
        <v>H18</v>
      </c>
      <c r="G2788" s="11"/>
    </row>
    <row r="2789" s="12" customFormat="true" ht="12" hidden="false" customHeight="false" outlineLevel="0" collapsed="false">
      <c r="A2789" s="25" t="s">
        <v>5602</v>
      </c>
      <c r="B2789" s="7" t="s">
        <v>5603</v>
      </c>
      <c r="C2789" s="26" t="s">
        <v>5585</v>
      </c>
      <c r="D2789" s="27" t="n">
        <f aca="false">LEN(A2789)</f>
        <v>5</v>
      </c>
      <c r="E2789" s="17" t="str">
        <f aca="false">LEFT(A2789,1)</f>
        <v>H</v>
      </c>
      <c r="F2789" s="17" t="str">
        <f aca="false">LEFT(A2789,3)</f>
        <v>H18</v>
      </c>
      <c r="G2789" s="11"/>
    </row>
    <row r="2790" s="12" customFormat="true" ht="12" hidden="false" customHeight="false" outlineLevel="0" collapsed="false">
      <c r="A2790" s="25" t="s">
        <v>5604</v>
      </c>
      <c r="B2790" s="7" t="s">
        <v>5605</v>
      </c>
      <c r="C2790" s="26" t="s">
        <v>5585</v>
      </c>
      <c r="D2790" s="27" t="n">
        <f aca="false">LEN(A2790)</f>
        <v>5</v>
      </c>
      <c r="E2790" s="17" t="str">
        <f aca="false">LEFT(A2790,1)</f>
        <v>H</v>
      </c>
      <c r="F2790" s="17" t="str">
        <f aca="false">LEFT(A2790,3)</f>
        <v>H18</v>
      </c>
      <c r="G2790" s="11"/>
    </row>
    <row r="2791" s="12" customFormat="true" ht="12" hidden="false" customHeight="false" outlineLevel="0" collapsed="false">
      <c r="A2791" s="25" t="s">
        <v>5606</v>
      </c>
      <c r="B2791" s="7" t="s">
        <v>5607</v>
      </c>
      <c r="C2791" s="26" t="s">
        <v>5585</v>
      </c>
      <c r="D2791" s="27" t="n">
        <f aca="false">LEN(A2791)</f>
        <v>5</v>
      </c>
      <c r="E2791" s="17" t="str">
        <f aca="false">LEFT(A2791,1)</f>
        <v>H</v>
      </c>
      <c r="F2791" s="17" t="str">
        <f aca="false">LEFT(A2791,3)</f>
        <v>H18</v>
      </c>
      <c r="G2791" s="11"/>
    </row>
    <row r="2792" s="12" customFormat="true" ht="12" hidden="false" customHeight="false" outlineLevel="0" collapsed="false">
      <c r="A2792" s="25" t="s">
        <v>5608</v>
      </c>
      <c r="B2792" s="7" t="s">
        <v>5609</v>
      </c>
      <c r="C2792" s="26" t="s">
        <v>5585</v>
      </c>
      <c r="D2792" s="27" t="n">
        <f aca="false">LEN(A2792)</f>
        <v>5</v>
      </c>
      <c r="E2792" s="17" t="str">
        <f aca="false">LEFT(A2792,1)</f>
        <v>H</v>
      </c>
      <c r="F2792" s="17" t="str">
        <f aca="false">LEFT(A2792,3)</f>
        <v>H18</v>
      </c>
      <c r="G2792" s="11"/>
    </row>
    <row r="2793" s="12" customFormat="true" ht="12" hidden="false" customHeight="false" outlineLevel="0" collapsed="false">
      <c r="A2793" s="25" t="s">
        <v>5610</v>
      </c>
      <c r="B2793" s="7" t="s">
        <v>5611</v>
      </c>
      <c r="C2793" s="26" t="s">
        <v>5585</v>
      </c>
      <c r="D2793" s="27" t="n">
        <f aca="false">LEN(A2793)</f>
        <v>5</v>
      </c>
      <c r="E2793" s="17" t="str">
        <f aca="false">LEFT(A2793,1)</f>
        <v>H</v>
      </c>
      <c r="F2793" s="17" t="str">
        <f aca="false">LEFT(A2793,3)</f>
        <v>H18</v>
      </c>
      <c r="G2793" s="11"/>
    </row>
    <row r="2794" s="12" customFormat="true" ht="12" hidden="false" customHeight="false" outlineLevel="0" collapsed="false">
      <c r="A2794" s="25" t="s">
        <v>5612</v>
      </c>
      <c r="B2794" s="7" t="s">
        <v>5613</v>
      </c>
      <c r="C2794" s="26" t="s">
        <v>5585</v>
      </c>
      <c r="D2794" s="27" t="n">
        <f aca="false">LEN(A2794)</f>
        <v>5</v>
      </c>
      <c r="E2794" s="17" t="str">
        <f aca="false">LEFT(A2794,1)</f>
        <v>H</v>
      </c>
      <c r="F2794" s="17" t="str">
        <f aca="false">LEFT(A2794,3)</f>
        <v>H18</v>
      </c>
      <c r="G2794" s="11"/>
    </row>
    <row r="2795" s="12" customFormat="true" ht="12" hidden="false" customHeight="false" outlineLevel="0" collapsed="false">
      <c r="A2795" s="25" t="s">
        <v>5614</v>
      </c>
      <c r="B2795" s="7" t="s">
        <v>5615</v>
      </c>
      <c r="C2795" s="26" t="s">
        <v>5585</v>
      </c>
      <c r="D2795" s="27" t="n">
        <f aca="false">LEN(A2795)</f>
        <v>5</v>
      </c>
      <c r="E2795" s="17" t="str">
        <f aca="false">LEFT(A2795,1)</f>
        <v>H</v>
      </c>
      <c r="F2795" s="17" t="str">
        <f aca="false">LEFT(A2795,3)</f>
        <v>H18</v>
      </c>
      <c r="G2795" s="11"/>
    </row>
    <row r="2796" s="12" customFormat="true" ht="12" hidden="false" customHeight="false" outlineLevel="0" collapsed="false">
      <c r="A2796" s="25" t="s">
        <v>5616</v>
      </c>
      <c r="B2796" s="7" t="s">
        <v>5617</v>
      </c>
      <c r="C2796" s="26" t="s">
        <v>5585</v>
      </c>
      <c r="D2796" s="27" t="n">
        <f aca="false">LEN(A2796)</f>
        <v>5</v>
      </c>
      <c r="E2796" s="17" t="str">
        <f aca="false">LEFT(A2796,1)</f>
        <v>H</v>
      </c>
      <c r="F2796" s="17" t="str">
        <f aca="false">LEFT(A2796,3)</f>
        <v>H18</v>
      </c>
      <c r="G2796" s="11"/>
    </row>
    <row r="2797" s="12" customFormat="true" ht="12" hidden="false" customHeight="false" outlineLevel="0" collapsed="false">
      <c r="A2797" s="25" t="s">
        <v>5618</v>
      </c>
      <c r="B2797" s="7" t="s">
        <v>5619</v>
      </c>
      <c r="C2797" s="26" t="s">
        <v>5585</v>
      </c>
      <c r="D2797" s="27" t="n">
        <f aca="false">LEN(A2797)</f>
        <v>5</v>
      </c>
      <c r="E2797" s="17" t="str">
        <f aca="false">LEFT(A2797,1)</f>
        <v>H</v>
      </c>
      <c r="F2797" s="17" t="str">
        <f aca="false">LEFT(A2797,3)</f>
        <v>H18</v>
      </c>
      <c r="G2797" s="11"/>
    </row>
    <row r="2798" s="12" customFormat="true" ht="12" hidden="false" customHeight="false" outlineLevel="0" collapsed="false">
      <c r="A2798" s="25" t="s">
        <v>5620</v>
      </c>
      <c r="B2798" s="7" t="s">
        <v>5621</v>
      </c>
      <c r="C2798" s="26" t="s">
        <v>5585</v>
      </c>
      <c r="D2798" s="27" t="n">
        <f aca="false">LEN(A2798)</f>
        <v>5</v>
      </c>
      <c r="E2798" s="17" t="str">
        <f aca="false">LEFT(A2798,1)</f>
        <v>H</v>
      </c>
      <c r="F2798" s="17" t="str">
        <f aca="false">LEFT(A2798,3)</f>
        <v>H18</v>
      </c>
      <c r="G2798" s="11"/>
    </row>
    <row r="2799" s="12" customFormat="true" ht="12" hidden="false" customHeight="false" outlineLevel="0" collapsed="false">
      <c r="A2799" s="25" t="s">
        <v>5622</v>
      </c>
      <c r="B2799" s="7" t="s">
        <v>5623</v>
      </c>
      <c r="C2799" s="26" t="s">
        <v>5585</v>
      </c>
      <c r="D2799" s="27" t="n">
        <f aca="false">LEN(A2799)</f>
        <v>5</v>
      </c>
      <c r="E2799" s="17" t="str">
        <f aca="false">LEFT(A2799,1)</f>
        <v>H</v>
      </c>
      <c r="F2799" s="17" t="str">
        <f aca="false">LEFT(A2799,3)</f>
        <v>H18</v>
      </c>
      <c r="G2799" s="11"/>
    </row>
    <row r="2800" s="12" customFormat="true" ht="12" hidden="false" customHeight="false" outlineLevel="0" collapsed="false">
      <c r="A2800" s="25" t="s">
        <v>5624</v>
      </c>
      <c r="B2800" s="7" t="s">
        <v>5625</v>
      </c>
      <c r="C2800" s="26" t="s">
        <v>5585</v>
      </c>
      <c r="D2800" s="27" t="n">
        <f aca="false">LEN(A2800)</f>
        <v>5</v>
      </c>
      <c r="E2800" s="17" t="str">
        <f aca="false">LEFT(A2800,1)</f>
        <v>H</v>
      </c>
      <c r="F2800" s="17" t="str">
        <f aca="false">LEFT(A2800,3)</f>
        <v>H18</v>
      </c>
      <c r="G2800" s="11"/>
    </row>
    <row r="2801" s="12" customFormat="true" ht="12" hidden="false" customHeight="false" outlineLevel="0" collapsed="false">
      <c r="A2801" s="25" t="s">
        <v>5626</v>
      </c>
      <c r="B2801" s="7" t="s">
        <v>5627</v>
      </c>
      <c r="C2801" s="26" t="s">
        <v>5585</v>
      </c>
      <c r="D2801" s="27" t="n">
        <f aca="false">LEN(A2801)</f>
        <v>5</v>
      </c>
      <c r="E2801" s="17" t="str">
        <f aca="false">LEFT(A2801,1)</f>
        <v>H</v>
      </c>
      <c r="F2801" s="17" t="str">
        <f aca="false">LEFT(A2801,3)</f>
        <v>H18</v>
      </c>
      <c r="G2801" s="11"/>
    </row>
    <row r="2802" s="12" customFormat="true" ht="12" hidden="false" customHeight="false" outlineLevel="0" collapsed="false">
      <c r="A2802" s="25" t="s">
        <v>5628</v>
      </c>
      <c r="B2802" s="7" t="s">
        <v>5629</v>
      </c>
      <c r="C2802" s="26" t="s">
        <v>5585</v>
      </c>
      <c r="D2802" s="27" t="n">
        <f aca="false">LEN(A2802)</f>
        <v>5</v>
      </c>
      <c r="E2802" s="17" t="str">
        <f aca="false">LEFT(A2802,1)</f>
        <v>H</v>
      </c>
      <c r="F2802" s="17" t="str">
        <f aca="false">LEFT(A2802,3)</f>
        <v>H18</v>
      </c>
      <c r="G2802" s="11"/>
    </row>
    <row r="2803" s="12" customFormat="true" ht="12" hidden="false" customHeight="false" outlineLevel="0" collapsed="false">
      <c r="A2803" s="25" t="s">
        <v>5630</v>
      </c>
      <c r="B2803" s="7" t="s">
        <v>5631</v>
      </c>
      <c r="C2803" s="26" t="s">
        <v>5585</v>
      </c>
      <c r="D2803" s="27" t="n">
        <f aca="false">LEN(A2803)</f>
        <v>5</v>
      </c>
      <c r="E2803" s="17" t="str">
        <f aca="false">LEFT(A2803,1)</f>
        <v>H</v>
      </c>
      <c r="F2803" s="17" t="str">
        <f aca="false">LEFT(A2803,3)</f>
        <v>H18</v>
      </c>
      <c r="G2803" s="11"/>
    </row>
    <row r="2804" s="12" customFormat="true" ht="12" hidden="false" customHeight="false" outlineLevel="0" collapsed="false">
      <c r="A2804" s="25" t="s">
        <v>5632</v>
      </c>
      <c r="B2804" s="7" t="s">
        <v>5633</v>
      </c>
      <c r="C2804" s="26" t="s">
        <v>5585</v>
      </c>
      <c r="D2804" s="27" t="n">
        <f aca="false">LEN(A2804)</f>
        <v>5</v>
      </c>
      <c r="E2804" s="17" t="str">
        <f aca="false">LEFT(A2804,1)</f>
        <v>H</v>
      </c>
      <c r="F2804" s="17" t="str">
        <f aca="false">LEFT(A2804,3)</f>
        <v>H18</v>
      </c>
      <c r="G2804" s="11"/>
    </row>
    <row r="2805" s="12" customFormat="true" ht="12" hidden="false" customHeight="false" outlineLevel="0" collapsed="false">
      <c r="A2805" s="25" t="s">
        <v>5634</v>
      </c>
      <c r="B2805" s="7" t="s">
        <v>5635</v>
      </c>
      <c r="C2805" s="26" t="s">
        <v>5585</v>
      </c>
      <c r="D2805" s="27" t="n">
        <f aca="false">LEN(A2805)</f>
        <v>5</v>
      </c>
      <c r="E2805" s="17" t="str">
        <f aca="false">LEFT(A2805,1)</f>
        <v>H</v>
      </c>
      <c r="F2805" s="17" t="str">
        <f aca="false">LEFT(A2805,3)</f>
        <v>H18</v>
      </c>
      <c r="G2805" s="11"/>
    </row>
    <row r="2806" s="12" customFormat="true" ht="12" hidden="false" customHeight="false" outlineLevel="0" collapsed="false">
      <c r="A2806" s="25" t="s">
        <v>5636</v>
      </c>
      <c r="B2806" s="7" t="s">
        <v>5637</v>
      </c>
      <c r="C2806" s="26" t="s">
        <v>5585</v>
      </c>
      <c r="D2806" s="27" t="n">
        <f aca="false">LEN(A2806)</f>
        <v>5</v>
      </c>
      <c r="E2806" s="17" t="str">
        <f aca="false">LEFT(A2806,1)</f>
        <v>H</v>
      </c>
      <c r="F2806" s="17" t="str">
        <f aca="false">LEFT(A2806,3)</f>
        <v>H18</v>
      </c>
      <c r="G2806" s="11"/>
    </row>
    <row r="2807" s="20" customFormat="true" ht="16.5" hidden="false" customHeight="false" outlineLevel="0" collapsed="false">
      <c r="A2807" s="20" t="s">
        <v>5638</v>
      </c>
      <c r="B2807" s="21" t="s">
        <v>5639</v>
      </c>
      <c r="C2807" s="22" t="s">
        <v>5501</v>
      </c>
      <c r="D2807" s="23" t="n">
        <f aca="false">LEN(A2807)</f>
        <v>3</v>
      </c>
      <c r="E2807" s="17" t="str">
        <f aca="false">LEFT(A2807,1)</f>
        <v>H</v>
      </c>
      <c r="F2807" s="17" t="str">
        <f aca="false">LEFT(A2807,3)</f>
        <v>H19</v>
      </c>
      <c r="G2807" s="24"/>
    </row>
    <row r="2808" s="12" customFormat="true" ht="12" hidden="false" customHeight="false" outlineLevel="0" collapsed="false">
      <c r="A2808" s="25" t="s">
        <v>5640</v>
      </c>
      <c r="B2808" s="7" t="s">
        <v>5641</v>
      </c>
      <c r="C2808" s="26" t="s">
        <v>5501</v>
      </c>
      <c r="D2808" s="27" t="n">
        <f aca="false">LEN(A2808)</f>
        <v>5</v>
      </c>
      <c r="E2808" s="17" t="str">
        <f aca="false">LEFT(A2808,1)</f>
        <v>H</v>
      </c>
      <c r="F2808" s="17" t="str">
        <f aca="false">LEFT(A2808,3)</f>
        <v>H19</v>
      </c>
      <c r="G2808" s="11"/>
    </row>
    <row r="2809" s="12" customFormat="true" ht="12" hidden="false" customHeight="false" outlineLevel="0" collapsed="false">
      <c r="A2809" s="25" t="s">
        <v>5642</v>
      </c>
      <c r="B2809" s="7" t="s">
        <v>5643</v>
      </c>
      <c r="C2809" s="26" t="s">
        <v>5501</v>
      </c>
      <c r="D2809" s="27" t="n">
        <f aca="false">LEN(A2809)</f>
        <v>5</v>
      </c>
      <c r="E2809" s="17" t="str">
        <f aca="false">LEFT(A2809,1)</f>
        <v>H</v>
      </c>
      <c r="F2809" s="17" t="str">
        <f aca="false">LEFT(A2809,3)</f>
        <v>H19</v>
      </c>
      <c r="G2809" s="11"/>
    </row>
    <row r="2810" s="12" customFormat="true" ht="12" hidden="false" customHeight="false" outlineLevel="0" collapsed="false">
      <c r="A2810" s="25" t="s">
        <v>5644</v>
      </c>
      <c r="B2810" s="7" t="s">
        <v>5645</v>
      </c>
      <c r="C2810" s="26" t="s">
        <v>5501</v>
      </c>
      <c r="D2810" s="27" t="n">
        <f aca="false">LEN(A2810)</f>
        <v>5</v>
      </c>
      <c r="E2810" s="17" t="str">
        <f aca="false">LEFT(A2810,1)</f>
        <v>H</v>
      </c>
      <c r="F2810" s="17" t="str">
        <f aca="false">LEFT(A2810,3)</f>
        <v>H19</v>
      </c>
      <c r="G2810" s="11"/>
    </row>
    <row r="2811" s="12" customFormat="true" ht="12" hidden="false" customHeight="false" outlineLevel="0" collapsed="false">
      <c r="A2811" s="25" t="s">
        <v>5646</v>
      </c>
      <c r="B2811" s="7" t="s">
        <v>5647</v>
      </c>
      <c r="C2811" s="26" t="s">
        <v>5501</v>
      </c>
      <c r="D2811" s="27" t="n">
        <f aca="false">LEN(A2811)</f>
        <v>5</v>
      </c>
      <c r="E2811" s="17" t="str">
        <f aca="false">LEFT(A2811,1)</f>
        <v>H</v>
      </c>
      <c r="F2811" s="17" t="str">
        <f aca="false">LEFT(A2811,3)</f>
        <v>H19</v>
      </c>
      <c r="G2811" s="11"/>
    </row>
    <row r="2812" s="12" customFormat="true" ht="12" hidden="false" customHeight="false" outlineLevel="0" collapsed="false">
      <c r="A2812" s="25" t="s">
        <v>5648</v>
      </c>
      <c r="B2812" s="7" t="s">
        <v>5649</v>
      </c>
      <c r="C2812" s="26" t="s">
        <v>5501</v>
      </c>
      <c r="D2812" s="27" t="n">
        <f aca="false">LEN(A2812)</f>
        <v>5</v>
      </c>
      <c r="E2812" s="17" t="str">
        <f aca="false">LEFT(A2812,1)</f>
        <v>H</v>
      </c>
      <c r="F2812" s="17" t="str">
        <f aca="false">LEFT(A2812,3)</f>
        <v>H19</v>
      </c>
      <c r="G2812" s="11"/>
    </row>
    <row r="2813" s="12" customFormat="true" ht="12" hidden="false" customHeight="false" outlineLevel="0" collapsed="false">
      <c r="A2813" s="25" t="s">
        <v>5650</v>
      </c>
      <c r="B2813" s="7" t="s">
        <v>5651</v>
      </c>
      <c r="C2813" s="26" t="s">
        <v>5501</v>
      </c>
      <c r="D2813" s="27" t="n">
        <f aca="false">LEN(A2813)</f>
        <v>5</v>
      </c>
      <c r="E2813" s="17" t="str">
        <f aca="false">LEFT(A2813,1)</f>
        <v>H</v>
      </c>
      <c r="F2813" s="17" t="str">
        <f aca="false">LEFT(A2813,3)</f>
        <v>H19</v>
      </c>
      <c r="G2813" s="11"/>
    </row>
    <row r="2814" s="12" customFormat="true" ht="12" hidden="false" customHeight="false" outlineLevel="0" collapsed="false">
      <c r="A2814" s="25" t="s">
        <v>5652</v>
      </c>
      <c r="B2814" s="7" t="s">
        <v>5653</v>
      </c>
      <c r="C2814" s="26" t="s">
        <v>5501</v>
      </c>
      <c r="D2814" s="27" t="n">
        <f aca="false">LEN(A2814)</f>
        <v>5</v>
      </c>
      <c r="E2814" s="17" t="str">
        <f aca="false">LEFT(A2814,1)</f>
        <v>H</v>
      </c>
      <c r="F2814" s="17" t="str">
        <f aca="false">LEFT(A2814,3)</f>
        <v>H19</v>
      </c>
      <c r="G2814" s="11"/>
    </row>
    <row r="2815" s="12" customFormat="true" ht="12" hidden="false" customHeight="false" outlineLevel="0" collapsed="false">
      <c r="A2815" s="25" t="s">
        <v>5654</v>
      </c>
      <c r="B2815" s="7" t="s">
        <v>5655</v>
      </c>
      <c r="C2815" s="26" t="s">
        <v>5501</v>
      </c>
      <c r="D2815" s="27" t="n">
        <f aca="false">LEN(A2815)</f>
        <v>5</v>
      </c>
      <c r="E2815" s="17" t="str">
        <f aca="false">LEFT(A2815,1)</f>
        <v>H</v>
      </c>
      <c r="F2815" s="17" t="str">
        <f aca="false">LEFT(A2815,3)</f>
        <v>H19</v>
      </c>
      <c r="G2815" s="11"/>
    </row>
    <row r="2816" s="12" customFormat="true" ht="12" hidden="false" customHeight="false" outlineLevel="0" collapsed="false">
      <c r="A2816" s="25" t="s">
        <v>5656</v>
      </c>
      <c r="B2816" s="7" t="s">
        <v>5657</v>
      </c>
      <c r="C2816" s="26" t="s">
        <v>5501</v>
      </c>
      <c r="D2816" s="27" t="n">
        <f aca="false">LEN(A2816)</f>
        <v>5</v>
      </c>
      <c r="E2816" s="17" t="str">
        <f aca="false">LEFT(A2816,1)</f>
        <v>H</v>
      </c>
      <c r="F2816" s="17" t="str">
        <f aca="false">LEFT(A2816,3)</f>
        <v>H19</v>
      </c>
      <c r="G2816" s="11"/>
    </row>
    <row r="2817" s="12" customFormat="true" ht="12" hidden="false" customHeight="false" outlineLevel="0" collapsed="false">
      <c r="A2817" s="25" t="s">
        <v>5658</v>
      </c>
      <c r="B2817" s="7" t="s">
        <v>5659</v>
      </c>
      <c r="C2817" s="26" t="s">
        <v>5501</v>
      </c>
      <c r="D2817" s="27" t="n">
        <f aca="false">LEN(A2817)</f>
        <v>5</v>
      </c>
      <c r="E2817" s="17" t="str">
        <f aca="false">LEFT(A2817,1)</f>
        <v>H</v>
      </c>
      <c r="F2817" s="17" t="str">
        <f aca="false">LEFT(A2817,3)</f>
        <v>H19</v>
      </c>
      <c r="G2817" s="11"/>
    </row>
    <row r="2818" s="12" customFormat="true" ht="12" hidden="false" customHeight="false" outlineLevel="0" collapsed="false">
      <c r="A2818" s="25" t="s">
        <v>5660</v>
      </c>
      <c r="B2818" s="7" t="s">
        <v>5661</v>
      </c>
      <c r="C2818" s="26" t="s">
        <v>5501</v>
      </c>
      <c r="D2818" s="27" t="n">
        <f aca="false">LEN(A2818)</f>
        <v>5</v>
      </c>
      <c r="E2818" s="17" t="str">
        <f aca="false">LEFT(A2818,1)</f>
        <v>H</v>
      </c>
      <c r="F2818" s="17" t="str">
        <f aca="false">LEFT(A2818,3)</f>
        <v>H19</v>
      </c>
      <c r="G2818" s="11"/>
    </row>
    <row r="2819" s="12" customFormat="true" ht="12" hidden="false" customHeight="false" outlineLevel="0" collapsed="false">
      <c r="A2819" s="25" t="s">
        <v>5662</v>
      </c>
      <c r="B2819" s="7" t="s">
        <v>5663</v>
      </c>
      <c r="C2819" s="26" t="s">
        <v>5501</v>
      </c>
      <c r="D2819" s="27" t="n">
        <f aca="false">LEN(A2819)</f>
        <v>5</v>
      </c>
      <c r="E2819" s="17" t="str">
        <f aca="false">LEFT(A2819,1)</f>
        <v>H</v>
      </c>
      <c r="F2819" s="17" t="str">
        <f aca="false">LEFT(A2819,3)</f>
        <v>H19</v>
      </c>
      <c r="G2819" s="11"/>
    </row>
    <row r="2820" s="20" customFormat="true" ht="16.5" hidden="false" customHeight="false" outlineLevel="0" collapsed="false">
      <c r="A2820" s="20" t="s">
        <v>5664</v>
      </c>
      <c r="B2820" s="21" t="s">
        <v>5665</v>
      </c>
      <c r="C2820" s="22" t="s">
        <v>5501</v>
      </c>
      <c r="D2820" s="23" t="n">
        <f aca="false">LEN(A2820)</f>
        <v>3</v>
      </c>
      <c r="E2820" s="17" t="str">
        <f aca="false">LEFT(A2820,1)</f>
        <v>H</v>
      </c>
      <c r="F2820" s="17" t="str">
        <f aca="false">LEFT(A2820,3)</f>
        <v>H20</v>
      </c>
      <c r="G2820" s="24"/>
    </row>
    <row r="2821" s="12" customFormat="true" ht="12" hidden="false" customHeight="false" outlineLevel="0" collapsed="false">
      <c r="A2821" s="25" t="s">
        <v>5666</v>
      </c>
      <c r="B2821" s="7" t="s">
        <v>5667</v>
      </c>
      <c r="C2821" s="26" t="s">
        <v>5501</v>
      </c>
      <c r="D2821" s="27" t="n">
        <f aca="false">LEN(A2821)</f>
        <v>5</v>
      </c>
      <c r="E2821" s="17" t="str">
        <f aca="false">LEFT(A2821,1)</f>
        <v>H</v>
      </c>
      <c r="F2821" s="17" t="str">
        <f aca="false">LEFT(A2821,3)</f>
        <v>H20</v>
      </c>
      <c r="G2821" s="11"/>
    </row>
    <row r="2822" s="12" customFormat="true" ht="12" hidden="false" customHeight="false" outlineLevel="0" collapsed="false">
      <c r="A2822" s="25" t="s">
        <v>5668</v>
      </c>
      <c r="B2822" s="7" t="s">
        <v>5669</v>
      </c>
      <c r="C2822" s="26" t="s">
        <v>5501</v>
      </c>
      <c r="D2822" s="27" t="n">
        <f aca="false">LEN(A2822)</f>
        <v>5</v>
      </c>
      <c r="E2822" s="17" t="str">
        <f aca="false">LEFT(A2822,1)</f>
        <v>H</v>
      </c>
      <c r="F2822" s="17" t="str">
        <f aca="false">LEFT(A2822,3)</f>
        <v>H20</v>
      </c>
      <c r="G2822" s="11"/>
    </row>
    <row r="2823" s="12" customFormat="true" ht="12" hidden="false" customHeight="false" outlineLevel="0" collapsed="false">
      <c r="A2823" s="25" t="s">
        <v>5670</v>
      </c>
      <c r="B2823" s="7" t="s">
        <v>5671</v>
      </c>
      <c r="C2823" s="26" t="s">
        <v>5501</v>
      </c>
      <c r="D2823" s="27" t="n">
        <f aca="false">LEN(A2823)</f>
        <v>5</v>
      </c>
      <c r="E2823" s="17" t="str">
        <f aca="false">LEFT(A2823,1)</f>
        <v>H</v>
      </c>
      <c r="F2823" s="17" t="str">
        <f aca="false">LEFT(A2823,3)</f>
        <v>H20</v>
      </c>
      <c r="G2823" s="11"/>
    </row>
    <row r="2824" s="12" customFormat="true" ht="12" hidden="false" customHeight="false" outlineLevel="0" collapsed="false">
      <c r="A2824" s="25" t="s">
        <v>5672</v>
      </c>
      <c r="B2824" s="7" t="s">
        <v>5673</v>
      </c>
      <c r="C2824" s="26" t="s">
        <v>5501</v>
      </c>
      <c r="D2824" s="27" t="n">
        <f aca="false">LEN(A2824)</f>
        <v>5</v>
      </c>
      <c r="E2824" s="17" t="str">
        <f aca="false">LEFT(A2824,1)</f>
        <v>H</v>
      </c>
      <c r="F2824" s="17" t="str">
        <f aca="false">LEFT(A2824,3)</f>
        <v>H20</v>
      </c>
      <c r="G2824" s="11"/>
    </row>
    <row r="2825" s="12" customFormat="true" ht="12" hidden="false" customHeight="false" outlineLevel="0" collapsed="false">
      <c r="A2825" s="25" t="s">
        <v>5674</v>
      </c>
      <c r="B2825" s="7" t="s">
        <v>5675</v>
      </c>
      <c r="C2825" s="26" t="s">
        <v>5501</v>
      </c>
      <c r="D2825" s="27" t="n">
        <f aca="false">LEN(A2825)</f>
        <v>5</v>
      </c>
      <c r="E2825" s="17" t="str">
        <f aca="false">LEFT(A2825,1)</f>
        <v>H</v>
      </c>
      <c r="F2825" s="17" t="str">
        <f aca="false">LEFT(A2825,3)</f>
        <v>H20</v>
      </c>
      <c r="G2825" s="11"/>
    </row>
    <row r="2826" s="12" customFormat="true" ht="12" hidden="false" customHeight="false" outlineLevel="0" collapsed="false">
      <c r="A2826" s="25" t="s">
        <v>5676</v>
      </c>
      <c r="B2826" s="7" t="s">
        <v>5677</v>
      </c>
      <c r="C2826" s="26" t="s">
        <v>5501</v>
      </c>
      <c r="D2826" s="27" t="n">
        <f aca="false">LEN(A2826)</f>
        <v>5</v>
      </c>
      <c r="E2826" s="17" t="str">
        <f aca="false">LEFT(A2826,1)</f>
        <v>H</v>
      </c>
      <c r="F2826" s="17" t="str">
        <f aca="false">LEFT(A2826,3)</f>
        <v>H20</v>
      </c>
      <c r="G2826" s="11"/>
    </row>
    <row r="2827" s="12" customFormat="true" ht="12" hidden="false" customHeight="false" outlineLevel="0" collapsed="false">
      <c r="A2827" s="25" t="s">
        <v>5678</v>
      </c>
      <c r="B2827" s="7" t="s">
        <v>5679</v>
      </c>
      <c r="C2827" s="26" t="s">
        <v>5501</v>
      </c>
      <c r="D2827" s="27" t="n">
        <f aca="false">LEN(A2827)</f>
        <v>5</v>
      </c>
      <c r="E2827" s="17" t="str">
        <f aca="false">LEFT(A2827,1)</f>
        <v>H</v>
      </c>
      <c r="F2827" s="17" t="str">
        <f aca="false">LEFT(A2827,3)</f>
        <v>H20</v>
      </c>
      <c r="G2827" s="11"/>
    </row>
    <row r="2828" s="20" customFormat="true" ht="16.5" hidden="false" customHeight="false" outlineLevel="0" collapsed="false">
      <c r="A2828" s="20" t="s">
        <v>5436</v>
      </c>
      <c r="B2828" s="21" t="s">
        <v>5680</v>
      </c>
      <c r="C2828" s="22" t="s">
        <v>5585</v>
      </c>
      <c r="D2828" s="23" t="n">
        <f aca="false">LEN(A2828)</f>
        <v>3</v>
      </c>
      <c r="E2828" s="17" t="str">
        <f aca="false">LEFT(A2828,1)</f>
        <v>H</v>
      </c>
      <c r="F2828" s="17" t="str">
        <f aca="false">LEFT(A2828,3)</f>
        <v>H21</v>
      </c>
      <c r="G2828" s="24"/>
    </row>
    <row r="2829" s="12" customFormat="true" ht="12" hidden="false" customHeight="false" outlineLevel="0" collapsed="false">
      <c r="A2829" s="25" t="s">
        <v>5681</v>
      </c>
      <c r="B2829" s="7" t="s">
        <v>5682</v>
      </c>
      <c r="C2829" s="26" t="s">
        <v>5585</v>
      </c>
      <c r="D2829" s="27" t="n">
        <f aca="false">LEN(A2829)</f>
        <v>5</v>
      </c>
      <c r="E2829" s="17" t="str">
        <f aca="false">LEFT(A2829,1)</f>
        <v>H</v>
      </c>
      <c r="F2829" s="17" t="str">
        <f aca="false">LEFT(A2829,3)</f>
        <v>H21</v>
      </c>
      <c r="G2829" s="11"/>
    </row>
    <row r="2830" s="20" customFormat="true" ht="16.5" hidden="false" customHeight="false" outlineLevel="0" collapsed="false">
      <c r="A2830" s="20" t="s">
        <v>5047</v>
      </c>
      <c r="B2830" s="21" t="s">
        <v>5683</v>
      </c>
      <c r="C2830" s="22" t="s">
        <v>5418</v>
      </c>
      <c r="D2830" s="23" t="n">
        <f aca="false">LEN(A2830)</f>
        <v>3</v>
      </c>
      <c r="E2830" s="17" t="str">
        <f aca="false">LEFT(A2830,1)</f>
        <v>H</v>
      </c>
      <c r="F2830" s="17" t="str">
        <f aca="false">LEFT(A2830,3)</f>
        <v>H22</v>
      </c>
      <c r="G2830" s="24"/>
    </row>
    <row r="2831" s="12" customFormat="true" ht="12" hidden="false" customHeight="false" outlineLevel="0" collapsed="false">
      <c r="A2831" s="25" t="s">
        <v>5684</v>
      </c>
      <c r="B2831" s="7" t="s">
        <v>5683</v>
      </c>
      <c r="C2831" s="26" t="s">
        <v>5418</v>
      </c>
      <c r="D2831" s="27" t="n">
        <f aca="false">LEN(A2831)</f>
        <v>5</v>
      </c>
      <c r="E2831" s="17" t="str">
        <f aca="false">LEFT(A2831,1)</f>
        <v>H</v>
      </c>
      <c r="F2831" s="17" t="str">
        <f aca="false">LEFT(A2831,3)</f>
        <v>H22</v>
      </c>
      <c r="G2831" s="11"/>
    </row>
    <row r="2832" s="20" customFormat="true" ht="16.5" hidden="false" customHeight="false" outlineLevel="0" collapsed="false">
      <c r="A2832" s="20" t="s">
        <v>5685</v>
      </c>
      <c r="B2832" s="21" t="s">
        <v>5686</v>
      </c>
      <c r="C2832" s="22" t="s">
        <v>5585</v>
      </c>
      <c r="D2832" s="23" t="n">
        <f aca="false">LEN(A2832)</f>
        <v>3</v>
      </c>
      <c r="E2832" s="17" t="str">
        <f aca="false">LEFT(A2832,1)</f>
        <v>H</v>
      </c>
      <c r="F2832" s="17" t="str">
        <f aca="false">LEFT(A2832,3)</f>
        <v>H23</v>
      </c>
      <c r="G2832" s="24"/>
    </row>
    <row r="2833" s="12" customFormat="true" ht="12" hidden="false" customHeight="false" outlineLevel="0" collapsed="false">
      <c r="A2833" s="25" t="s">
        <v>5687</v>
      </c>
      <c r="B2833" s="7" t="s">
        <v>5688</v>
      </c>
      <c r="C2833" s="26" t="s">
        <v>5585</v>
      </c>
      <c r="D2833" s="27" t="n">
        <f aca="false">LEN(A2833)</f>
        <v>5</v>
      </c>
      <c r="E2833" s="17" t="str">
        <f aca="false">LEFT(A2833,1)</f>
        <v>H</v>
      </c>
      <c r="F2833" s="17" t="str">
        <f aca="false">LEFT(A2833,3)</f>
        <v>H23</v>
      </c>
      <c r="G2833" s="11"/>
    </row>
    <row r="2834" s="12" customFormat="true" ht="12" hidden="false" customHeight="false" outlineLevel="0" collapsed="false">
      <c r="A2834" s="25" t="s">
        <v>5689</v>
      </c>
      <c r="B2834" s="7" t="s">
        <v>5690</v>
      </c>
      <c r="C2834" s="26" t="s">
        <v>5585</v>
      </c>
      <c r="D2834" s="27" t="n">
        <f aca="false">LEN(A2834)</f>
        <v>5</v>
      </c>
      <c r="E2834" s="17" t="str">
        <f aca="false">LEFT(A2834,1)</f>
        <v>H</v>
      </c>
      <c r="F2834" s="17" t="str">
        <f aca="false">LEFT(A2834,3)</f>
        <v>H23</v>
      </c>
      <c r="G2834" s="11"/>
    </row>
    <row r="2835" s="12" customFormat="true" ht="12" hidden="false" customHeight="false" outlineLevel="0" collapsed="false">
      <c r="A2835" s="25" t="s">
        <v>5691</v>
      </c>
      <c r="B2835" s="7" t="s">
        <v>5692</v>
      </c>
      <c r="C2835" s="26" t="s">
        <v>5585</v>
      </c>
      <c r="D2835" s="27" t="n">
        <f aca="false">LEN(A2835)</f>
        <v>5</v>
      </c>
      <c r="E2835" s="17" t="str">
        <f aca="false">LEFT(A2835,1)</f>
        <v>H</v>
      </c>
      <c r="F2835" s="17" t="str">
        <f aca="false">LEFT(A2835,3)</f>
        <v>H23</v>
      </c>
      <c r="G2835" s="11"/>
    </row>
    <row r="2836" s="12" customFormat="true" ht="12" hidden="false" customHeight="false" outlineLevel="0" collapsed="false">
      <c r="A2836" s="25" t="s">
        <v>5693</v>
      </c>
      <c r="B2836" s="7" t="s">
        <v>5694</v>
      </c>
      <c r="C2836" s="26" t="s">
        <v>5585</v>
      </c>
      <c r="D2836" s="27" t="n">
        <f aca="false">LEN(A2836)</f>
        <v>5</v>
      </c>
      <c r="E2836" s="17" t="str">
        <f aca="false">LEFT(A2836,1)</f>
        <v>H</v>
      </c>
      <c r="F2836" s="17" t="str">
        <f aca="false">LEFT(A2836,3)</f>
        <v>H23</v>
      </c>
      <c r="G2836" s="11"/>
    </row>
    <row r="2837" s="20" customFormat="true" ht="16.5" hidden="false" customHeight="false" outlineLevel="0" collapsed="false">
      <c r="A2837" s="20" t="s">
        <v>5695</v>
      </c>
      <c r="B2837" s="21" t="s">
        <v>5696</v>
      </c>
      <c r="C2837" s="22" t="s">
        <v>5418</v>
      </c>
      <c r="D2837" s="23" t="n">
        <f aca="false">LEN(A2837)</f>
        <v>3</v>
      </c>
      <c r="E2837" s="17" t="str">
        <f aca="false">LEFT(A2837,1)</f>
        <v>H</v>
      </c>
      <c r="F2837" s="17" t="str">
        <f aca="false">LEFT(A2837,3)</f>
        <v>H24</v>
      </c>
      <c r="G2837" s="24"/>
    </row>
    <row r="2838" s="12" customFormat="true" ht="12" hidden="false" customHeight="false" outlineLevel="0" collapsed="false">
      <c r="A2838" s="25" t="s">
        <v>5697</v>
      </c>
      <c r="B2838" s="7" t="s">
        <v>5698</v>
      </c>
      <c r="C2838" s="26" t="s">
        <v>5418</v>
      </c>
      <c r="D2838" s="27" t="n">
        <f aca="false">LEN(A2838)</f>
        <v>5</v>
      </c>
      <c r="E2838" s="17" t="str">
        <f aca="false">LEFT(A2838,1)</f>
        <v>H</v>
      </c>
      <c r="F2838" s="17" t="str">
        <f aca="false">LEFT(A2838,3)</f>
        <v>H24</v>
      </c>
      <c r="G2838" s="11"/>
    </row>
    <row r="2839" s="12" customFormat="true" ht="12" hidden="false" customHeight="false" outlineLevel="0" collapsed="false">
      <c r="A2839" s="25" t="s">
        <v>5699</v>
      </c>
      <c r="B2839" s="7" t="s">
        <v>5700</v>
      </c>
      <c r="C2839" s="26" t="s">
        <v>5418</v>
      </c>
      <c r="D2839" s="27" t="n">
        <f aca="false">LEN(A2839)</f>
        <v>5</v>
      </c>
      <c r="E2839" s="17" t="str">
        <f aca="false">LEFT(A2839,1)</f>
        <v>H</v>
      </c>
      <c r="F2839" s="17" t="str">
        <f aca="false">LEFT(A2839,3)</f>
        <v>H24</v>
      </c>
      <c r="G2839" s="11"/>
    </row>
    <row r="2840" s="20" customFormat="true" ht="16.5" hidden="false" customHeight="false" outlineLevel="0" collapsed="false">
      <c r="A2840" s="20" t="s">
        <v>5701</v>
      </c>
      <c r="B2840" s="21" t="s">
        <v>5702</v>
      </c>
      <c r="C2840" s="22" t="s">
        <v>5324</v>
      </c>
      <c r="D2840" s="23" t="n">
        <f aca="false">LEN(A2840)</f>
        <v>3</v>
      </c>
      <c r="E2840" s="17" t="str">
        <f aca="false">LEFT(A2840,1)</f>
        <v>H</v>
      </c>
      <c r="F2840" s="17" t="str">
        <f aca="false">LEFT(A2840,3)</f>
        <v>H25</v>
      </c>
      <c r="G2840" s="24"/>
    </row>
    <row r="2841" s="12" customFormat="true" ht="12" hidden="false" customHeight="false" outlineLevel="0" collapsed="false">
      <c r="A2841" s="25" t="s">
        <v>5703</v>
      </c>
      <c r="B2841" s="7" t="s">
        <v>5702</v>
      </c>
      <c r="C2841" s="26" t="s">
        <v>5324</v>
      </c>
      <c r="D2841" s="27" t="n">
        <f aca="false">LEN(A2841)</f>
        <v>5</v>
      </c>
      <c r="E2841" s="17" t="str">
        <f aca="false">LEFT(A2841,1)</f>
        <v>H</v>
      </c>
      <c r="F2841" s="17" t="str">
        <f aca="false">LEFT(A2841,3)</f>
        <v>H25</v>
      </c>
      <c r="G2841" s="11"/>
    </row>
    <row r="2842" s="20" customFormat="true" ht="16.5" hidden="false" customHeight="false" outlineLevel="0" collapsed="false">
      <c r="A2842" s="20" t="s">
        <v>5704</v>
      </c>
      <c r="B2842" s="21" t="s">
        <v>5705</v>
      </c>
      <c r="C2842" s="22" t="s">
        <v>5418</v>
      </c>
      <c r="D2842" s="23" t="n">
        <f aca="false">LEN(A2842)</f>
        <v>3</v>
      </c>
      <c r="E2842" s="17" t="str">
        <f aca="false">LEFT(A2842,1)</f>
        <v>H</v>
      </c>
      <c r="F2842" s="17" t="str">
        <f aca="false">LEFT(A2842,3)</f>
        <v>H26</v>
      </c>
      <c r="G2842" s="24"/>
    </row>
    <row r="2843" s="12" customFormat="true" ht="12" hidden="false" customHeight="false" outlineLevel="0" collapsed="false">
      <c r="A2843" s="25" t="s">
        <v>5706</v>
      </c>
      <c r="B2843" s="7" t="s">
        <v>5707</v>
      </c>
      <c r="C2843" s="26" t="s">
        <v>5418</v>
      </c>
      <c r="D2843" s="27" t="n">
        <f aca="false">LEN(A2843)</f>
        <v>5</v>
      </c>
      <c r="E2843" s="17" t="str">
        <f aca="false">LEFT(A2843,1)</f>
        <v>H</v>
      </c>
      <c r="F2843" s="17" t="str">
        <f aca="false">LEFT(A2843,3)</f>
        <v>H26</v>
      </c>
      <c r="G2843" s="11"/>
    </row>
    <row r="2844" s="12" customFormat="true" ht="12" hidden="false" customHeight="false" outlineLevel="0" collapsed="false">
      <c r="A2844" s="25" t="s">
        <v>5708</v>
      </c>
      <c r="B2844" s="7" t="s">
        <v>5709</v>
      </c>
      <c r="C2844" s="26" t="s">
        <v>5418</v>
      </c>
      <c r="D2844" s="27" t="n">
        <f aca="false">LEN(A2844)</f>
        <v>5</v>
      </c>
      <c r="E2844" s="17" t="str">
        <f aca="false">LEFT(A2844,1)</f>
        <v>H</v>
      </c>
      <c r="F2844" s="17" t="str">
        <f aca="false">LEFT(A2844,3)</f>
        <v>H26</v>
      </c>
      <c r="G2844" s="11"/>
    </row>
    <row r="2845" s="12" customFormat="true" ht="12" hidden="false" customHeight="false" outlineLevel="0" collapsed="false">
      <c r="A2845" s="25" t="s">
        <v>5710</v>
      </c>
      <c r="B2845" s="7" t="s">
        <v>5711</v>
      </c>
      <c r="C2845" s="26" t="s">
        <v>5418</v>
      </c>
      <c r="D2845" s="27" t="n">
        <f aca="false">LEN(A2845)</f>
        <v>5</v>
      </c>
      <c r="E2845" s="17" t="str">
        <f aca="false">LEFT(A2845,1)</f>
        <v>H</v>
      </c>
      <c r="F2845" s="17" t="str">
        <f aca="false">LEFT(A2845,3)</f>
        <v>H26</v>
      </c>
      <c r="G2845" s="11"/>
    </row>
    <row r="2846" s="12" customFormat="true" ht="12" hidden="false" customHeight="false" outlineLevel="0" collapsed="false">
      <c r="A2846" s="25" t="s">
        <v>5712</v>
      </c>
      <c r="B2846" s="7" t="s">
        <v>5713</v>
      </c>
      <c r="C2846" s="26" t="s">
        <v>5418</v>
      </c>
      <c r="D2846" s="27" t="n">
        <f aca="false">LEN(A2846)</f>
        <v>5</v>
      </c>
      <c r="E2846" s="17" t="str">
        <f aca="false">LEFT(A2846,1)</f>
        <v>H</v>
      </c>
      <c r="F2846" s="17" t="str">
        <f aca="false">LEFT(A2846,3)</f>
        <v>H26</v>
      </c>
      <c r="G2846" s="11"/>
    </row>
    <row r="2847" s="12" customFormat="true" ht="12" hidden="false" customHeight="false" outlineLevel="0" collapsed="false">
      <c r="A2847" s="25" t="s">
        <v>5714</v>
      </c>
      <c r="B2847" s="7" t="s">
        <v>5715</v>
      </c>
      <c r="C2847" s="26" t="s">
        <v>5418</v>
      </c>
      <c r="D2847" s="27" t="n">
        <f aca="false">LEN(A2847)</f>
        <v>5</v>
      </c>
      <c r="E2847" s="17" t="str">
        <f aca="false">LEFT(A2847,1)</f>
        <v>H</v>
      </c>
      <c r="F2847" s="17" t="str">
        <f aca="false">LEFT(A2847,3)</f>
        <v>H26</v>
      </c>
      <c r="G2847" s="11"/>
    </row>
    <row r="2848" s="12" customFormat="true" ht="12" hidden="false" customHeight="false" outlineLevel="0" collapsed="false">
      <c r="A2848" s="25" t="s">
        <v>5716</v>
      </c>
      <c r="B2848" s="7" t="s">
        <v>5717</v>
      </c>
      <c r="C2848" s="26" t="s">
        <v>5418</v>
      </c>
      <c r="D2848" s="27" t="n">
        <f aca="false">LEN(A2848)</f>
        <v>5</v>
      </c>
      <c r="E2848" s="17" t="str">
        <f aca="false">LEFT(A2848,1)</f>
        <v>H</v>
      </c>
      <c r="F2848" s="17" t="str">
        <f aca="false">LEFT(A2848,3)</f>
        <v>H26</v>
      </c>
      <c r="G2848" s="11"/>
    </row>
    <row r="2849" s="12" customFormat="true" ht="12" hidden="false" customHeight="false" outlineLevel="0" collapsed="false">
      <c r="A2849" s="25" t="s">
        <v>5718</v>
      </c>
      <c r="B2849" s="7" t="s">
        <v>5719</v>
      </c>
      <c r="C2849" s="26" t="s">
        <v>5418</v>
      </c>
      <c r="D2849" s="27" t="n">
        <f aca="false">LEN(A2849)</f>
        <v>5</v>
      </c>
      <c r="E2849" s="17" t="str">
        <f aca="false">LEFT(A2849,1)</f>
        <v>H</v>
      </c>
      <c r="F2849" s="17" t="str">
        <f aca="false">LEFT(A2849,3)</f>
        <v>H26</v>
      </c>
      <c r="G2849" s="11"/>
    </row>
    <row r="2850" s="12" customFormat="true" ht="12" hidden="false" customHeight="false" outlineLevel="0" collapsed="false">
      <c r="A2850" s="25" t="s">
        <v>5720</v>
      </c>
      <c r="B2850" s="7" t="s">
        <v>5721</v>
      </c>
      <c r="C2850" s="26" t="s">
        <v>5418</v>
      </c>
      <c r="D2850" s="27" t="n">
        <f aca="false">LEN(A2850)</f>
        <v>5</v>
      </c>
      <c r="E2850" s="17" t="str">
        <f aca="false">LEFT(A2850,1)</f>
        <v>H</v>
      </c>
      <c r="F2850" s="17" t="str">
        <f aca="false">LEFT(A2850,3)</f>
        <v>H26</v>
      </c>
      <c r="G2850" s="11"/>
    </row>
    <row r="2851" s="12" customFormat="true" ht="12" hidden="false" customHeight="false" outlineLevel="0" collapsed="false">
      <c r="A2851" s="25" t="s">
        <v>5722</v>
      </c>
      <c r="B2851" s="7" t="s">
        <v>5723</v>
      </c>
      <c r="C2851" s="26" t="s">
        <v>5418</v>
      </c>
      <c r="D2851" s="27" t="n">
        <f aca="false">LEN(A2851)</f>
        <v>5</v>
      </c>
      <c r="E2851" s="17" t="str">
        <f aca="false">LEFT(A2851,1)</f>
        <v>H</v>
      </c>
      <c r="F2851" s="17" t="str">
        <f aca="false">LEFT(A2851,3)</f>
        <v>H26</v>
      </c>
      <c r="G2851" s="11"/>
    </row>
    <row r="2852" s="12" customFormat="true" ht="12" hidden="false" customHeight="false" outlineLevel="0" collapsed="false">
      <c r="A2852" s="25" t="s">
        <v>5724</v>
      </c>
      <c r="B2852" s="7" t="s">
        <v>5725</v>
      </c>
      <c r="C2852" s="26" t="s">
        <v>5418</v>
      </c>
      <c r="D2852" s="27" t="n">
        <f aca="false">LEN(A2852)</f>
        <v>5</v>
      </c>
      <c r="E2852" s="17" t="str">
        <f aca="false">LEFT(A2852,1)</f>
        <v>H</v>
      </c>
      <c r="F2852" s="17" t="str">
        <f aca="false">LEFT(A2852,3)</f>
        <v>H26</v>
      </c>
      <c r="G2852" s="11"/>
    </row>
    <row r="2853" s="12" customFormat="true" ht="12" hidden="false" customHeight="false" outlineLevel="0" collapsed="false">
      <c r="A2853" s="25" t="s">
        <v>5726</v>
      </c>
      <c r="B2853" s="7" t="s">
        <v>5727</v>
      </c>
      <c r="C2853" s="26" t="s">
        <v>5418</v>
      </c>
      <c r="D2853" s="27" t="n">
        <f aca="false">LEN(A2853)</f>
        <v>5</v>
      </c>
      <c r="E2853" s="17" t="str">
        <f aca="false">LEFT(A2853,1)</f>
        <v>H</v>
      </c>
      <c r="F2853" s="17" t="str">
        <f aca="false">LEFT(A2853,3)</f>
        <v>H26</v>
      </c>
      <c r="G2853" s="11"/>
    </row>
    <row r="2854" s="12" customFormat="true" ht="12" hidden="false" customHeight="false" outlineLevel="0" collapsed="false">
      <c r="A2854" s="25" t="s">
        <v>5728</v>
      </c>
      <c r="B2854" s="7" t="s">
        <v>5729</v>
      </c>
      <c r="C2854" s="26" t="s">
        <v>5418</v>
      </c>
      <c r="D2854" s="27" t="n">
        <f aca="false">LEN(A2854)</f>
        <v>5</v>
      </c>
      <c r="E2854" s="17" t="str">
        <f aca="false">LEFT(A2854,1)</f>
        <v>H</v>
      </c>
      <c r="F2854" s="17" t="str">
        <f aca="false">LEFT(A2854,3)</f>
        <v>H26</v>
      </c>
      <c r="G2854" s="11"/>
    </row>
    <row r="2855" s="20" customFormat="true" ht="16.5" hidden="false" customHeight="false" outlineLevel="0" collapsed="false">
      <c r="A2855" s="20" t="s">
        <v>5730</v>
      </c>
      <c r="B2855" s="21" t="s">
        <v>5731</v>
      </c>
      <c r="C2855" s="22" t="s">
        <v>5732</v>
      </c>
      <c r="D2855" s="23" t="n">
        <f aca="false">LEN(A2855)</f>
        <v>3</v>
      </c>
      <c r="E2855" s="17" t="str">
        <f aca="false">LEFT(A2855,1)</f>
        <v>H</v>
      </c>
      <c r="F2855" s="17" t="str">
        <f aca="false">LEFT(A2855,3)</f>
        <v>H27</v>
      </c>
      <c r="G2855" s="24"/>
    </row>
    <row r="2856" s="12" customFormat="true" ht="12" hidden="false" customHeight="false" outlineLevel="0" collapsed="false">
      <c r="A2856" s="25" t="s">
        <v>5733</v>
      </c>
      <c r="B2856" s="7" t="s">
        <v>5734</v>
      </c>
      <c r="C2856" s="26" t="s">
        <v>5732</v>
      </c>
      <c r="D2856" s="27" t="n">
        <f aca="false">LEN(A2856)</f>
        <v>5</v>
      </c>
      <c r="E2856" s="17" t="str">
        <f aca="false">LEFT(A2856,1)</f>
        <v>H</v>
      </c>
      <c r="F2856" s="17" t="str">
        <f aca="false">LEFT(A2856,3)</f>
        <v>H27</v>
      </c>
      <c r="G2856" s="11"/>
    </row>
    <row r="2857" s="12" customFormat="true" ht="12" hidden="false" customHeight="false" outlineLevel="0" collapsed="false">
      <c r="A2857" s="25" t="s">
        <v>5735</v>
      </c>
      <c r="B2857" s="7" t="s">
        <v>5736</v>
      </c>
      <c r="C2857" s="26" t="s">
        <v>5732</v>
      </c>
      <c r="D2857" s="27" t="n">
        <f aca="false">LEN(A2857)</f>
        <v>5</v>
      </c>
      <c r="E2857" s="17" t="str">
        <f aca="false">LEFT(A2857,1)</f>
        <v>H</v>
      </c>
      <c r="F2857" s="17" t="str">
        <f aca="false">LEFT(A2857,3)</f>
        <v>H27</v>
      </c>
      <c r="G2857" s="11"/>
    </row>
    <row r="2858" s="12" customFormat="true" ht="12" hidden="false" customHeight="false" outlineLevel="0" collapsed="false">
      <c r="A2858" s="25" t="s">
        <v>5737</v>
      </c>
      <c r="B2858" s="7" t="s">
        <v>5738</v>
      </c>
      <c r="C2858" s="26" t="s">
        <v>5732</v>
      </c>
      <c r="D2858" s="27" t="n">
        <f aca="false">LEN(A2858)</f>
        <v>5</v>
      </c>
      <c r="E2858" s="17" t="str">
        <f aca="false">LEFT(A2858,1)</f>
        <v>H</v>
      </c>
      <c r="F2858" s="17" t="str">
        <f aca="false">LEFT(A2858,3)</f>
        <v>H27</v>
      </c>
      <c r="G2858" s="11"/>
    </row>
    <row r="2859" s="12" customFormat="true" ht="12" hidden="false" customHeight="false" outlineLevel="0" collapsed="false">
      <c r="A2859" s="25" t="s">
        <v>5739</v>
      </c>
      <c r="B2859" s="7" t="s">
        <v>5740</v>
      </c>
      <c r="C2859" s="26" t="s">
        <v>5732</v>
      </c>
      <c r="D2859" s="27" t="n">
        <f aca="false">LEN(A2859)</f>
        <v>5</v>
      </c>
      <c r="E2859" s="17" t="str">
        <f aca="false">LEFT(A2859,1)</f>
        <v>H</v>
      </c>
      <c r="F2859" s="17" t="str">
        <f aca="false">LEFT(A2859,3)</f>
        <v>H27</v>
      </c>
      <c r="G2859" s="11"/>
    </row>
    <row r="2860" s="12" customFormat="true" ht="12" hidden="false" customHeight="false" outlineLevel="0" collapsed="false">
      <c r="A2860" s="25" t="s">
        <v>5741</v>
      </c>
      <c r="B2860" s="7" t="s">
        <v>5742</v>
      </c>
      <c r="C2860" s="26" t="s">
        <v>5732</v>
      </c>
      <c r="D2860" s="27" t="n">
        <f aca="false">LEN(A2860)</f>
        <v>5</v>
      </c>
      <c r="E2860" s="17" t="str">
        <f aca="false">LEFT(A2860,1)</f>
        <v>H</v>
      </c>
      <c r="F2860" s="17" t="str">
        <f aca="false">LEFT(A2860,3)</f>
        <v>H27</v>
      </c>
      <c r="G2860" s="11"/>
    </row>
    <row r="2861" s="12" customFormat="true" ht="12" hidden="false" customHeight="false" outlineLevel="0" collapsed="false">
      <c r="A2861" s="25" t="s">
        <v>5743</v>
      </c>
      <c r="B2861" s="7" t="s">
        <v>5744</v>
      </c>
      <c r="C2861" s="26" t="s">
        <v>5732</v>
      </c>
      <c r="D2861" s="27" t="n">
        <f aca="false">LEN(A2861)</f>
        <v>5</v>
      </c>
      <c r="E2861" s="17" t="str">
        <f aca="false">LEFT(A2861,1)</f>
        <v>H</v>
      </c>
      <c r="F2861" s="17" t="str">
        <f aca="false">LEFT(A2861,3)</f>
        <v>H27</v>
      </c>
      <c r="G2861" s="11"/>
    </row>
    <row r="2862" s="12" customFormat="true" ht="12" hidden="false" customHeight="false" outlineLevel="0" collapsed="false">
      <c r="A2862" s="25" t="s">
        <v>5745</v>
      </c>
      <c r="B2862" s="7" t="s">
        <v>5746</v>
      </c>
      <c r="C2862" s="26" t="s">
        <v>5732</v>
      </c>
      <c r="D2862" s="27" t="n">
        <f aca="false">LEN(A2862)</f>
        <v>5</v>
      </c>
      <c r="E2862" s="17" t="str">
        <f aca="false">LEFT(A2862,1)</f>
        <v>H</v>
      </c>
      <c r="F2862" s="17" t="str">
        <f aca="false">LEFT(A2862,3)</f>
        <v>H27</v>
      </c>
      <c r="G2862" s="11"/>
    </row>
    <row r="2863" s="12" customFormat="true" ht="12" hidden="false" customHeight="false" outlineLevel="0" collapsed="false">
      <c r="A2863" s="25" t="s">
        <v>5747</v>
      </c>
      <c r="B2863" s="7" t="s">
        <v>5748</v>
      </c>
      <c r="C2863" s="26" t="s">
        <v>5732</v>
      </c>
      <c r="D2863" s="27" t="n">
        <f aca="false">LEN(A2863)</f>
        <v>5</v>
      </c>
      <c r="E2863" s="17" t="str">
        <f aca="false">LEFT(A2863,1)</f>
        <v>H</v>
      </c>
      <c r="F2863" s="17" t="str">
        <f aca="false">LEFT(A2863,3)</f>
        <v>H27</v>
      </c>
      <c r="G2863" s="11"/>
    </row>
    <row r="2864" s="12" customFormat="true" ht="12" hidden="false" customHeight="false" outlineLevel="0" collapsed="false">
      <c r="A2864" s="25" t="s">
        <v>5749</v>
      </c>
      <c r="B2864" s="7" t="s">
        <v>5750</v>
      </c>
      <c r="C2864" s="26" t="s">
        <v>5732</v>
      </c>
      <c r="D2864" s="27" t="n">
        <f aca="false">LEN(A2864)</f>
        <v>5</v>
      </c>
      <c r="E2864" s="17" t="str">
        <f aca="false">LEFT(A2864,1)</f>
        <v>H</v>
      </c>
      <c r="F2864" s="17" t="str">
        <f aca="false">LEFT(A2864,3)</f>
        <v>H27</v>
      </c>
      <c r="G2864" s="11"/>
    </row>
    <row r="2865" s="12" customFormat="true" ht="12" hidden="false" customHeight="false" outlineLevel="0" collapsed="false">
      <c r="A2865" s="25" t="s">
        <v>5751</v>
      </c>
      <c r="B2865" s="7" t="s">
        <v>5752</v>
      </c>
      <c r="C2865" s="26" t="s">
        <v>5732</v>
      </c>
      <c r="D2865" s="27" t="n">
        <f aca="false">LEN(A2865)</f>
        <v>5</v>
      </c>
      <c r="E2865" s="17" t="str">
        <f aca="false">LEFT(A2865,1)</f>
        <v>H</v>
      </c>
      <c r="F2865" s="17" t="str">
        <f aca="false">LEFT(A2865,3)</f>
        <v>H27</v>
      </c>
      <c r="G2865" s="11"/>
    </row>
    <row r="2866" s="12" customFormat="true" ht="12" hidden="false" customHeight="false" outlineLevel="0" collapsed="false">
      <c r="A2866" s="25" t="s">
        <v>5753</v>
      </c>
      <c r="B2866" s="7" t="s">
        <v>5754</v>
      </c>
      <c r="C2866" s="26" t="s">
        <v>5732</v>
      </c>
      <c r="D2866" s="27" t="n">
        <f aca="false">LEN(A2866)</f>
        <v>5</v>
      </c>
      <c r="E2866" s="17" t="str">
        <f aca="false">LEFT(A2866,1)</f>
        <v>H</v>
      </c>
      <c r="F2866" s="17" t="str">
        <f aca="false">LEFT(A2866,3)</f>
        <v>H27</v>
      </c>
      <c r="G2866" s="11"/>
    </row>
    <row r="2867" s="12" customFormat="true" ht="12" hidden="false" customHeight="false" outlineLevel="0" collapsed="false">
      <c r="A2867" s="25" t="s">
        <v>5755</v>
      </c>
      <c r="B2867" s="7" t="s">
        <v>5756</v>
      </c>
      <c r="C2867" s="26" t="s">
        <v>5732</v>
      </c>
      <c r="D2867" s="27" t="n">
        <f aca="false">LEN(A2867)</f>
        <v>5</v>
      </c>
      <c r="E2867" s="17" t="str">
        <f aca="false">LEFT(A2867,1)</f>
        <v>H</v>
      </c>
      <c r="F2867" s="17" t="str">
        <f aca="false">LEFT(A2867,3)</f>
        <v>H27</v>
      </c>
      <c r="G2867" s="11"/>
    </row>
    <row r="2868" s="12" customFormat="true" ht="12" hidden="false" customHeight="false" outlineLevel="0" collapsed="false">
      <c r="A2868" s="25" t="s">
        <v>5757</v>
      </c>
      <c r="B2868" s="7" t="s">
        <v>5758</v>
      </c>
      <c r="C2868" s="26" t="s">
        <v>5732</v>
      </c>
      <c r="D2868" s="27" t="n">
        <f aca="false">LEN(A2868)</f>
        <v>5</v>
      </c>
      <c r="E2868" s="17" t="str">
        <f aca="false">LEFT(A2868,1)</f>
        <v>H</v>
      </c>
      <c r="F2868" s="17" t="str">
        <f aca="false">LEFT(A2868,3)</f>
        <v>H27</v>
      </c>
      <c r="G2868" s="11"/>
    </row>
    <row r="2869" s="12" customFormat="true" ht="12" hidden="false" customHeight="false" outlineLevel="0" collapsed="false">
      <c r="A2869" s="25" t="s">
        <v>5759</v>
      </c>
      <c r="B2869" s="7" t="s">
        <v>5760</v>
      </c>
      <c r="C2869" s="26" t="s">
        <v>5732</v>
      </c>
      <c r="D2869" s="27" t="n">
        <f aca="false">LEN(A2869)</f>
        <v>5</v>
      </c>
      <c r="E2869" s="17" t="str">
        <f aca="false">LEFT(A2869,1)</f>
        <v>H</v>
      </c>
      <c r="F2869" s="17" t="str">
        <f aca="false">LEFT(A2869,3)</f>
        <v>H27</v>
      </c>
      <c r="G2869" s="11"/>
    </row>
    <row r="2870" s="12" customFormat="true" ht="12" hidden="false" customHeight="false" outlineLevel="0" collapsed="false">
      <c r="A2870" s="25" t="s">
        <v>5761</v>
      </c>
      <c r="B2870" s="7" t="s">
        <v>5762</v>
      </c>
      <c r="C2870" s="26" t="s">
        <v>5732</v>
      </c>
      <c r="D2870" s="27" t="n">
        <f aca="false">LEN(A2870)</f>
        <v>5</v>
      </c>
      <c r="E2870" s="17" t="str">
        <f aca="false">LEFT(A2870,1)</f>
        <v>H</v>
      </c>
      <c r="F2870" s="17" t="str">
        <f aca="false">LEFT(A2870,3)</f>
        <v>H27</v>
      </c>
      <c r="G2870" s="11"/>
    </row>
    <row r="2871" s="12" customFormat="true" ht="12" hidden="false" customHeight="false" outlineLevel="0" collapsed="false">
      <c r="A2871" s="25" t="s">
        <v>5763</v>
      </c>
      <c r="B2871" s="7" t="s">
        <v>5764</v>
      </c>
      <c r="C2871" s="26" t="s">
        <v>5732</v>
      </c>
      <c r="D2871" s="27" t="n">
        <f aca="false">LEN(A2871)</f>
        <v>5</v>
      </c>
      <c r="E2871" s="17" t="str">
        <f aca="false">LEFT(A2871,1)</f>
        <v>H</v>
      </c>
      <c r="F2871" s="17" t="str">
        <f aca="false">LEFT(A2871,3)</f>
        <v>H27</v>
      </c>
      <c r="G2871" s="11"/>
    </row>
    <row r="2872" s="12" customFormat="true" ht="12" hidden="false" customHeight="false" outlineLevel="0" collapsed="false">
      <c r="A2872" s="25" t="s">
        <v>5765</v>
      </c>
      <c r="B2872" s="7" t="s">
        <v>5766</v>
      </c>
      <c r="C2872" s="26" t="s">
        <v>5732</v>
      </c>
      <c r="D2872" s="27" t="n">
        <f aca="false">LEN(A2872)</f>
        <v>5</v>
      </c>
      <c r="E2872" s="17" t="str">
        <f aca="false">LEFT(A2872,1)</f>
        <v>H</v>
      </c>
      <c r="F2872" s="17" t="str">
        <f aca="false">LEFT(A2872,3)</f>
        <v>H27</v>
      </c>
      <c r="G2872" s="11"/>
    </row>
    <row r="2873" s="12" customFormat="true" ht="12" hidden="false" customHeight="false" outlineLevel="0" collapsed="false">
      <c r="A2873" s="25" t="s">
        <v>5767</v>
      </c>
      <c r="B2873" s="7" t="s">
        <v>5768</v>
      </c>
      <c r="C2873" s="26" t="s">
        <v>5732</v>
      </c>
      <c r="D2873" s="27" t="n">
        <f aca="false">LEN(A2873)</f>
        <v>5</v>
      </c>
      <c r="E2873" s="17" t="str">
        <f aca="false">LEFT(A2873,1)</f>
        <v>H</v>
      </c>
      <c r="F2873" s="17" t="str">
        <f aca="false">LEFT(A2873,3)</f>
        <v>H27</v>
      </c>
      <c r="G2873" s="11"/>
    </row>
    <row r="2874" s="12" customFormat="true" ht="12" hidden="false" customHeight="false" outlineLevel="0" collapsed="false">
      <c r="A2874" s="25" t="s">
        <v>5769</v>
      </c>
      <c r="B2874" s="7" t="s">
        <v>5770</v>
      </c>
      <c r="C2874" s="26" t="s">
        <v>5732</v>
      </c>
      <c r="D2874" s="27" t="n">
        <f aca="false">LEN(A2874)</f>
        <v>5</v>
      </c>
      <c r="E2874" s="17" t="str">
        <f aca="false">LEFT(A2874,1)</f>
        <v>H</v>
      </c>
      <c r="F2874" s="17" t="str">
        <f aca="false">LEFT(A2874,3)</f>
        <v>H27</v>
      </c>
      <c r="G2874" s="11"/>
    </row>
    <row r="2875" s="12" customFormat="true" ht="12" hidden="false" customHeight="false" outlineLevel="0" collapsed="false">
      <c r="A2875" s="25" t="s">
        <v>5771</v>
      </c>
      <c r="B2875" s="7" t="s">
        <v>5772</v>
      </c>
      <c r="C2875" s="26" t="s">
        <v>5732</v>
      </c>
      <c r="D2875" s="27" t="n">
        <f aca="false">LEN(A2875)</f>
        <v>5</v>
      </c>
      <c r="E2875" s="17" t="str">
        <f aca="false">LEFT(A2875,1)</f>
        <v>H</v>
      </c>
      <c r="F2875" s="17" t="str">
        <f aca="false">LEFT(A2875,3)</f>
        <v>H27</v>
      </c>
      <c r="G2875" s="11"/>
    </row>
    <row r="2876" s="12" customFormat="true" ht="12" hidden="false" customHeight="false" outlineLevel="0" collapsed="false">
      <c r="A2876" s="25" t="s">
        <v>5773</v>
      </c>
      <c r="B2876" s="7" t="s">
        <v>5774</v>
      </c>
      <c r="C2876" s="26" t="s">
        <v>5732</v>
      </c>
      <c r="D2876" s="27" t="n">
        <f aca="false">LEN(A2876)</f>
        <v>5</v>
      </c>
      <c r="E2876" s="17" t="str">
        <f aca="false">LEFT(A2876,1)</f>
        <v>H</v>
      </c>
      <c r="F2876" s="17" t="str">
        <f aca="false">LEFT(A2876,3)</f>
        <v>H27</v>
      </c>
      <c r="G2876" s="11"/>
    </row>
    <row r="2877" s="20" customFormat="true" ht="16.5" hidden="false" customHeight="false" outlineLevel="0" collapsed="false">
      <c r="A2877" s="20" t="s">
        <v>5775</v>
      </c>
      <c r="B2877" s="21" t="s">
        <v>5776</v>
      </c>
      <c r="C2877" s="22" t="s">
        <v>5777</v>
      </c>
      <c r="D2877" s="23" t="n">
        <f aca="false">LEN(A2877)</f>
        <v>3</v>
      </c>
      <c r="E2877" s="17" t="str">
        <f aca="false">LEFT(A2877,1)</f>
        <v>H</v>
      </c>
      <c r="F2877" s="17" t="str">
        <f aca="false">LEFT(A2877,3)</f>
        <v>H28</v>
      </c>
      <c r="G2877" s="24"/>
    </row>
    <row r="2878" s="12" customFormat="true" ht="12" hidden="false" customHeight="false" outlineLevel="0" collapsed="false">
      <c r="A2878" s="25" t="s">
        <v>5778</v>
      </c>
      <c r="B2878" s="7" t="s">
        <v>5779</v>
      </c>
      <c r="C2878" s="26" t="s">
        <v>5777</v>
      </c>
      <c r="D2878" s="27" t="n">
        <f aca="false">LEN(A2878)</f>
        <v>5</v>
      </c>
      <c r="E2878" s="17" t="str">
        <f aca="false">LEFT(A2878,1)</f>
        <v>H</v>
      </c>
      <c r="F2878" s="17" t="str">
        <f aca="false">LEFT(A2878,3)</f>
        <v>H28</v>
      </c>
      <c r="G2878" s="11"/>
    </row>
    <row r="2879" s="12" customFormat="true" ht="12" hidden="false" customHeight="false" outlineLevel="0" collapsed="false">
      <c r="A2879" s="25" t="s">
        <v>5780</v>
      </c>
      <c r="B2879" s="7" t="s">
        <v>5781</v>
      </c>
      <c r="C2879" s="26" t="s">
        <v>5777</v>
      </c>
      <c r="D2879" s="27" t="n">
        <f aca="false">LEN(A2879)</f>
        <v>5</v>
      </c>
      <c r="E2879" s="17" t="str">
        <f aca="false">LEFT(A2879,1)</f>
        <v>H</v>
      </c>
      <c r="F2879" s="17" t="str">
        <f aca="false">LEFT(A2879,3)</f>
        <v>H28</v>
      </c>
      <c r="G2879" s="11"/>
    </row>
    <row r="2880" s="12" customFormat="true" ht="12" hidden="false" customHeight="false" outlineLevel="0" collapsed="false">
      <c r="A2880" s="25" t="s">
        <v>5782</v>
      </c>
      <c r="B2880" s="7" t="s">
        <v>5783</v>
      </c>
      <c r="C2880" s="26" t="s">
        <v>5777</v>
      </c>
      <c r="D2880" s="27" t="n">
        <f aca="false">LEN(A2880)</f>
        <v>5</v>
      </c>
      <c r="E2880" s="17" t="str">
        <f aca="false">LEFT(A2880,1)</f>
        <v>H</v>
      </c>
      <c r="F2880" s="17" t="str">
        <f aca="false">LEFT(A2880,3)</f>
        <v>H28</v>
      </c>
      <c r="G2880" s="11"/>
    </row>
    <row r="2881" s="12" customFormat="true" ht="12" hidden="false" customHeight="false" outlineLevel="0" collapsed="false">
      <c r="A2881" s="25" t="s">
        <v>5784</v>
      </c>
      <c r="B2881" s="7" t="s">
        <v>5785</v>
      </c>
      <c r="C2881" s="26" t="s">
        <v>5777</v>
      </c>
      <c r="D2881" s="27" t="n">
        <f aca="false">LEN(A2881)</f>
        <v>5</v>
      </c>
      <c r="E2881" s="17" t="str">
        <f aca="false">LEFT(A2881,1)</f>
        <v>H</v>
      </c>
      <c r="F2881" s="17" t="str">
        <f aca="false">LEFT(A2881,3)</f>
        <v>H28</v>
      </c>
      <c r="G2881" s="11"/>
    </row>
    <row r="2882" s="12" customFormat="true" ht="12" hidden="false" customHeight="false" outlineLevel="0" collapsed="false">
      <c r="A2882" s="25" t="s">
        <v>5786</v>
      </c>
      <c r="B2882" s="7" t="s">
        <v>5787</v>
      </c>
      <c r="C2882" s="26" t="s">
        <v>5777</v>
      </c>
      <c r="D2882" s="27" t="n">
        <f aca="false">LEN(A2882)</f>
        <v>5</v>
      </c>
      <c r="E2882" s="17" t="str">
        <f aca="false">LEFT(A2882,1)</f>
        <v>H</v>
      </c>
      <c r="F2882" s="17" t="str">
        <f aca="false">LEFT(A2882,3)</f>
        <v>H28</v>
      </c>
      <c r="G2882" s="11"/>
    </row>
    <row r="2883" s="12" customFormat="true" ht="12" hidden="false" customHeight="false" outlineLevel="0" collapsed="false">
      <c r="A2883" s="25" t="s">
        <v>5788</v>
      </c>
      <c r="B2883" s="7" t="s">
        <v>5789</v>
      </c>
      <c r="C2883" s="26" t="s">
        <v>5777</v>
      </c>
      <c r="D2883" s="27" t="n">
        <f aca="false">LEN(A2883)</f>
        <v>5</v>
      </c>
      <c r="E2883" s="17" t="str">
        <f aca="false">LEFT(A2883,1)</f>
        <v>H</v>
      </c>
      <c r="F2883" s="17" t="str">
        <f aca="false">LEFT(A2883,3)</f>
        <v>H28</v>
      </c>
      <c r="G2883" s="11"/>
    </row>
    <row r="2884" s="12" customFormat="true" ht="12" hidden="false" customHeight="false" outlineLevel="0" collapsed="false">
      <c r="A2884" s="25" t="s">
        <v>5790</v>
      </c>
      <c r="B2884" s="7" t="s">
        <v>5791</v>
      </c>
      <c r="C2884" s="26" t="s">
        <v>5777</v>
      </c>
      <c r="D2884" s="27" t="n">
        <f aca="false">LEN(A2884)</f>
        <v>5</v>
      </c>
      <c r="E2884" s="17" t="str">
        <f aca="false">LEFT(A2884,1)</f>
        <v>H</v>
      </c>
      <c r="F2884" s="17" t="str">
        <f aca="false">LEFT(A2884,3)</f>
        <v>H28</v>
      </c>
      <c r="G2884" s="11"/>
    </row>
    <row r="2885" s="12" customFormat="true" ht="12" hidden="false" customHeight="false" outlineLevel="0" collapsed="false">
      <c r="A2885" s="25" t="s">
        <v>5792</v>
      </c>
      <c r="B2885" s="7" t="s">
        <v>5793</v>
      </c>
      <c r="C2885" s="26" t="s">
        <v>5777</v>
      </c>
      <c r="D2885" s="27" t="n">
        <f aca="false">LEN(A2885)</f>
        <v>5</v>
      </c>
      <c r="E2885" s="17" t="str">
        <f aca="false">LEFT(A2885,1)</f>
        <v>H</v>
      </c>
      <c r="F2885" s="17" t="str">
        <f aca="false">LEFT(A2885,3)</f>
        <v>H28</v>
      </c>
      <c r="G2885" s="11"/>
    </row>
    <row r="2886" s="12" customFormat="true" ht="12" hidden="false" customHeight="false" outlineLevel="0" collapsed="false">
      <c r="A2886" s="25" t="s">
        <v>5794</v>
      </c>
      <c r="B2886" s="7" t="s">
        <v>5795</v>
      </c>
      <c r="C2886" s="26" t="s">
        <v>5777</v>
      </c>
      <c r="D2886" s="27" t="n">
        <f aca="false">LEN(A2886)</f>
        <v>5</v>
      </c>
      <c r="E2886" s="17" t="str">
        <f aca="false">LEFT(A2886,1)</f>
        <v>H</v>
      </c>
      <c r="F2886" s="17" t="str">
        <f aca="false">LEFT(A2886,3)</f>
        <v>H28</v>
      </c>
      <c r="G2886" s="11"/>
    </row>
    <row r="2887" s="12" customFormat="true" ht="12" hidden="false" customHeight="false" outlineLevel="0" collapsed="false">
      <c r="A2887" s="25" t="s">
        <v>5796</v>
      </c>
      <c r="B2887" s="7" t="s">
        <v>5797</v>
      </c>
      <c r="C2887" s="26" t="s">
        <v>5777</v>
      </c>
      <c r="D2887" s="27" t="n">
        <f aca="false">LEN(A2887)</f>
        <v>5</v>
      </c>
      <c r="E2887" s="17" t="str">
        <f aca="false">LEFT(A2887,1)</f>
        <v>H</v>
      </c>
      <c r="F2887" s="17" t="str">
        <f aca="false">LEFT(A2887,3)</f>
        <v>H28</v>
      </c>
      <c r="G2887" s="11"/>
    </row>
    <row r="2888" s="12" customFormat="true" ht="12" hidden="false" customHeight="false" outlineLevel="0" collapsed="false">
      <c r="A2888" s="25" t="s">
        <v>5798</v>
      </c>
      <c r="B2888" s="7" t="s">
        <v>5799</v>
      </c>
      <c r="C2888" s="26" t="s">
        <v>5777</v>
      </c>
      <c r="D2888" s="27" t="n">
        <f aca="false">LEN(A2888)</f>
        <v>5</v>
      </c>
      <c r="E2888" s="17" t="str">
        <f aca="false">LEFT(A2888,1)</f>
        <v>H</v>
      </c>
      <c r="F2888" s="17" t="str">
        <f aca="false">LEFT(A2888,3)</f>
        <v>H28</v>
      </c>
      <c r="G2888" s="11"/>
    </row>
    <row r="2889" s="12" customFormat="true" ht="12" hidden="false" customHeight="false" outlineLevel="0" collapsed="false">
      <c r="A2889" s="25" t="s">
        <v>5800</v>
      </c>
      <c r="B2889" s="7" t="s">
        <v>5801</v>
      </c>
      <c r="C2889" s="26" t="s">
        <v>5777</v>
      </c>
      <c r="D2889" s="27" t="n">
        <f aca="false">LEN(A2889)</f>
        <v>5</v>
      </c>
      <c r="E2889" s="17" t="str">
        <f aca="false">LEFT(A2889,1)</f>
        <v>H</v>
      </c>
      <c r="F2889" s="17" t="str">
        <f aca="false">LEFT(A2889,3)</f>
        <v>H28</v>
      </c>
      <c r="G2889" s="11"/>
    </row>
    <row r="2890" s="12" customFormat="true" ht="12" hidden="false" customHeight="false" outlineLevel="0" collapsed="false">
      <c r="A2890" s="25" t="s">
        <v>5802</v>
      </c>
      <c r="B2890" s="7" t="s">
        <v>5803</v>
      </c>
      <c r="C2890" s="26" t="s">
        <v>5777</v>
      </c>
      <c r="D2890" s="27" t="n">
        <f aca="false">LEN(A2890)</f>
        <v>5</v>
      </c>
      <c r="E2890" s="17" t="str">
        <f aca="false">LEFT(A2890,1)</f>
        <v>H</v>
      </c>
      <c r="F2890" s="17" t="str">
        <f aca="false">LEFT(A2890,3)</f>
        <v>H28</v>
      </c>
      <c r="G2890" s="11"/>
    </row>
    <row r="2891" s="12" customFormat="true" ht="12" hidden="false" customHeight="false" outlineLevel="0" collapsed="false">
      <c r="A2891" s="25" t="s">
        <v>5804</v>
      </c>
      <c r="B2891" s="7" t="s">
        <v>5805</v>
      </c>
      <c r="C2891" s="26" t="s">
        <v>5777</v>
      </c>
      <c r="D2891" s="27" t="n">
        <f aca="false">LEN(A2891)</f>
        <v>5</v>
      </c>
      <c r="E2891" s="17" t="str">
        <f aca="false">LEFT(A2891,1)</f>
        <v>H</v>
      </c>
      <c r="F2891" s="17" t="str">
        <f aca="false">LEFT(A2891,3)</f>
        <v>H28</v>
      </c>
      <c r="G2891" s="11"/>
    </row>
    <row r="2892" s="12" customFormat="true" ht="12" hidden="false" customHeight="false" outlineLevel="0" collapsed="false">
      <c r="A2892" s="25" t="s">
        <v>5806</v>
      </c>
      <c r="B2892" s="7" t="s">
        <v>5807</v>
      </c>
      <c r="C2892" s="26" t="s">
        <v>5777</v>
      </c>
      <c r="D2892" s="27" t="n">
        <f aca="false">LEN(A2892)</f>
        <v>5</v>
      </c>
      <c r="E2892" s="17" t="str">
        <f aca="false">LEFT(A2892,1)</f>
        <v>H</v>
      </c>
      <c r="F2892" s="17" t="str">
        <f aca="false">LEFT(A2892,3)</f>
        <v>H28</v>
      </c>
      <c r="G2892" s="11"/>
    </row>
    <row r="2893" s="12" customFormat="true" ht="12" hidden="false" customHeight="false" outlineLevel="0" collapsed="false">
      <c r="A2893" s="25" t="s">
        <v>5808</v>
      </c>
      <c r="B2893" s="7" t="s">
        <v>5809</v>
      </c>
      <c r="C2893" s="26" t="s">
        <v>5777</v>
      </c>
      <c r="D2893" s="27" t="n">
        <f aca="false">LEN(A2893)</f>
        <v>5</v>
      </c>
      <c r="E2893" s="17" t="str">
        <f aca="false">LEFT(A2893,1)</f>
        <v>H</v>
      </c>
      <c r="F2893" s="17" t="str">
        <f aca="false">LEFT(A2893,3)</f>
        <v>H28</v>
      </c>
      <c r="G2893" s="11"/>
    </row>
    <row r="2894" s="12" customFormat="true" ht="12" hidden="false" customHeight="false" outlineLevel="0" collapsed="false">
      <c r="A2894" s="25" t="s">
        <v>5810</v>
      </c>
      <c r="B2894" s="7" t="s">
        <v>5811</v>
      </c>
      <c r="C2894" s="26" t="s">
        <v>5777</v>
      </c>
      <c r="D2894" s="27" t="n">
        <f aca="false">LEN(A2894)</f>
        <v>5</v>
      </c>
      <c r="E2894" s="17" t="str">
        <f aca="false">LEFT(A2894,1)</f>
        <v>H</v>
      </c>
      <c r="F2894" s="17" t="str">
        <f aca="false">LEFT(A2894,3)</f>
        <v>H28</v>
      </c>
      <c r="G2894" s="11"/>
    </row>
    <row r="2895" s="12" customFormat="true" ht="12" hidden="false" customHeight="false" outlineLevel="0" collapsed="false">
      <c r="A2895" s="25" t="s">
        <v>5812</v>
      </c>
      <c r="B2895" s="7" t="s">
        <v>5813</v>
      </c>
      <c r="C2895" s="26" t="s">
        <v>5777</v>
      </c>
      <c r="D2895" s="27" t="n">
        <f aca="false">LEN(A2895)</f>
        <v>5</v>
      </c>
      <c r="E2895" s="17" t="str">
        <f aca="false">LEFT(A2895,1)</f>
        <v>H</v>
      </c>
      <c r="F2895" s="17" t="str">
        <f aca="false">LEFT(A2895,3)</f>
        <v>H28</v>
      </c>
      <c r="G2895" s="11"/>
    </row>
    <row r="2896" s="12" customFormat="true" ht="12" hidden="false" customHeight="false" outlineLevel="0" collapsed="false">
      <c r="A2896" s="25" t="s">
        <v>5814</v>
      </c>
      <c r="B2896" s="7" t="s">
        <v>5815</v>
      </c>
      <c r="C2896" s="26" t="s">
        <v>5777</v>
      </c>
      <c r="D2896" s="27" t="n">
        <f aca="false">LEN(A2896)</f>
        <v>5</v>
      </c>
      <c r="E2896" s="17" t="str">
        <f aca="false">LEFT(A2896,1)</f>
        <v>H</v>
      </c>
      <c r="F2896" s="17" t="str">
        <f aca="false">LEFT(A2896,3)</f>
        <v>H28</v>
      </c>
      <c r="G2896" s="11"/>
    </row>
    <row r="2897" s="20" customFormat="true" ht="16.5" hidden="false" customHeight="false" outlineLevel="0" collapsed="false">
      <c r="A2897" s="20" t="s">
        <v>5816</v>
      </c>
      <c r="B2897" s="21" t="s">
        <v>5817</v>
      </c>
      <c r="C2897" s="22" t="s">
        <v>5777</v>
      </c>
      <c r="D2897" s="23" t="n">
        <f aca="false">LEN(A2897)</f>
        <v>3</v>
      </c>
      <c r="E2897" s="17" t="str">
        <f aca="false">LEFT(A2897,1)</f>
        <v>H</v>
      </c>
      <c r="F2897" s="17" t="str">
        <f aca="false">LEFT(A2897,3)</f>
        <v>H29</v>
      </c>
      <c r="G2897" s="24"/>
    </row>
    <row r="2898" s="12" customFormat="true" ht="12" hidden="false" customHeight="false" outlineLevel="0" collapsed="false">
      <c r="A2898" s="25" t="s">
        <v>5818</v>
      </c>
      <c r="B2898" s="7" t="s">
        <v>5819</v>
      </c>
      <c r="C2898" s="26" t="s">
        <v>5777</v>
      </c>
      <c r="D2898" s="27" t="n">
        <f aca="false">LEN(A2898)</f>
        <v>5</v>
      </c>
      <c r="E2898" s="17" t="str">
        <f aca="false">LEFT(A2898,1)</f>
        <v>H</v>
      </c>
      <c r="F2898" s="17" t="str">
        <f aca="false">LEFT(A2898,3)</f>
        <v>H29</v>
      </c>
      <c r="G2898" s="11"/>
    </row>
    <row r="2899" s="12" customFormat="true" ht="12" hidden="false" customHeight="false" outlineLevel="0" collapsed="false">
      <c r="A2899" s="25" t="s">
        <v>5820</v>
      </c>
      <c r="B2899" s="7" t="s">
        <v>5821</v>
      </c>
      <c r="C2899" s="26" t="s">
        <v>5777</v>
      </c>
      <c r="D2899" s="27" t="n">
        <f aca="false">LEN(A2899)</f>
        <v>5</v>
      </c>
      <c r="E2899" s="17" t="str">
        <f aca="false">LEFT(A2899,1)</f>
        <v>H</v>
      </c>
      <c r="F2899" s="17" t="str">
        <f aca="false">LEFT(A2899,3)</f>
        <v>H29</v>
      </c>
      <c r="G2899" s="11"/>
    </row>
    <row r="2900" s="12" customFormat="true" ht="12" hidden="false" customHeight="false" outlineLevel="0" collapsed="false">
      <c r="A2900" s="25" t="s">
        <v>5822</v>
      </c>
      <c r="B2900" s="7" t="s">
        <v>5823</v>
      </c>
      <c r="C2900" s="26" t="s">
        <v>5777</v>
      </c>
      <c r="D2900" s="27" t="n">
        <f aca="false">LEN(A2900)</f>
        <v>5</v>
      </c>
      <c r="E2900" s="17" t="str">
        <f aca="false">LEFT(A2900,1)</f>
        <v>H</v>
      </c>
      <c r="F2900" s="17" t="str">
        <f aca="false">LEFT(A2900,3)</f>
        <v>H29</v>
      </c>
      <c r="G2900" s="11"/>
    </row>
    <row r="2901" s="20" customFormat="true" ht="16.5" hidden="false" customHeight="false" outlineLevel="0" collapsed="false">
      <c r="A2901" s="20" t="s">
        <v>5824</v>
      </c>
      <c r="B2901" s="21" t="s">
        <v>5825</v>
      </c>
      <c r="C2901" s="22" t="s">
        <v>5826</v>
      </c>
      <c r="D2901" s="23" t="n">
        <f aca="false">LEN(A2901)</f>
        <v>3</v>
      </c>
      <c r="E2901" s="17" t="str">
        <f aca="false">LEFT(A2901,1)</f>
        <v>H</v>
      </c>
      <c r="F2901" s="17" t="str">
        <f aca="false">LEFT(A2901,3)</f>
        <v>H30</v>
      </c>
      <c r="G2901" s="24"/>
    </row>
    <row r="2902" s="12" customFormat="true" ht="12" hidden="false" customHeight="false" outlineLevel="0" collapsed="false">
      <c r="A2902" s="25" t="s">
        <v>5827</v>
      </c>
      <c r="B2902" s="7" t="s">
        <v>5828</v>
      </c>
      <c r="C2902" s="26" t="s">
        <v>5826</v>
      </c>
      <c r="D2902" s="27" t="n">
        <f aca="false">LEN(A2902)</f>
        <v>5</v>
      </c>
      <c r="E2902" s="17" t="str">
        <f aca="false">LEFT(A2902,1)</f>
        <v>H</v>
      </c>
      <c r="F2902" s="17" t="str">
        <f aca="false">LEFT(A2902,3)</f>
        <v>H30</v>
      </c>
      <c r="G2902" s="11"/>
    </row>
    <row r="2903" s="12" customFormat="true" ht="12" hidden="false" customHeight="false" outlineLevel="0" collapsed="false">
      <c r="A2903" s="25" t="s">
        <v>5829</v>
      </c>
      <c r="B2903" s="7" t="s">
        <v>5830</v>
      </c>
      <c r="C2903" s="26" t="s">
        <v>5826</v>
      </c>
      <c r="D2903" s="27" t="n">
        <f aca="false">LEN(A2903)</f>
        <v>5</v>
      </c>
      <c r="E2903" s="17" t="str">
        <f aca="false">LEFT(A2903,1)</f>
        <v>H</v>
      </c>
      <c r="F2903" s="17" t="str">
        <f aca="false">LEFT(A2903,3)</f>
        <v>H30</v>
      </c>
      <c r="G2903" s="11"/>
    </row>
    <row r="2904" s="12" customFormat="true" ht="12" hidden="false" customHeight="false" outlineLevel="0" collapsed="false">
      <c r="A2904" s="25" t="s">
        <v>5831</v>
      </c>
      <c r="B2904" s="7" t="s">
        <v>5832</v>
      </c>
      <c r="C2904" s="26" t="s">
        <v>5826</v>
      </c>
      <c r="D2904" s="27" t="n">
        <f aca="false">LEN(A2904)</f>
        <v>5</v>
      </c>
      <c r="E2904" s="17" t="str">
        <f aca="false">LEFT(A2904,1)</f>
        <v>H</v>
      </c>
      <c r="F2904" s="17" t="str">
        <f aca="false">LEFT(A2904,3)</f>
        <v>H30</v>
      </c>
      <c r="G2904" s="11"/>
    </row>
    <row r="2905" s="12" customFormat="true" ht="12" hidden="false" customHeight="false" outlineLevel="0" collapsed="false">
      <c r="A2905" s="25" t="s">
        <v>5833</v>
      </c>
      <c r="B2905" s="7" t="s">
        <v>5834</v>
      </c>
      <c r="C2905" s="26" t="s">
        <v>5826</v>
      </c>
      <c r="D2905" s="27" t="n">
        <f aca="false">LEN(A2905)</f>
        <v>5</v>
      </c>
      <c r="E2905" s="17" t="str">
        <f aca="false">LEFT(A2905,1)</f>
        <v>H</v>
      </c>
      <c r="F2905" s="17" t="str">
        <f aca="false">LEFT(A2905,3)</f>
        <v>H30</v>
      </c>
      <c r="G2905" s="11"/>
    </row>
    <row r="2906" s="12" customFormat="true" ht="12" hidden="false" customHeight="false" outlineLevel="0" collapsed="false">
      <c r="A2906" s="25" t="s">
        <v>5835</v>
      </c>
      <c r="B2906" s="7" t="s">
        <v>5836</v>
      </c>
      <c r="C2906" s="26" t="s">
        <v>5826</v>
      </c>
      <c r="D2906" s="27" t="n">
        <f aca="false">LEN(A2906)</f>
        <v>5</v>
      </c>
      <c r="E2906" s="17" t="str">
        <f aca="false">LEFT(A2906,1)</f>
        <v>H</v>
      </c>
      <c r="F2906" s="17" t="str">
        <f aca="false">LEFT(A2906,3)</f>
        <v>H30</v>
      </c>
      <c r="G2906" s="11"/>
    </row>
    <row r="2907" s="12" customFormat="true" ht="12" hidden="false" customHeight="false" outlineLevel="0" collapsed="false">
      <c r="A2907" s="25" t="s">
        <v>5837</v>
      </c>
      <c r="B2907" s="7" t="s">
        <v>5838</v>
      </c>
      <c r="C2907" s="26" t="s">
        <v>5826</v>
      </c>
      <c r="D2907" s="27" t="n">
        <f aca="false">LEN(A2907)</f>
        <v>5</v>
      </c>
      <c r="E2907" s="17" t="str">
        <f aca="false">LEFT(A2907,1)</f>
        <v>H</v>
      </c>
      <c r="F2907" s="17" t="str">
        <f aca="false">LEFT(A2907,3)</f>
        <v>H30</v>
      </c>
      <c r="G2907" s="11"/>
    </row>
    <row r="2908" s="12" customFormat="true" ht="12" hidden="false" customHeight="false" outlineLevel="0" collapsed="false">
      <c r="A2908" s="25" t="s">
        <v>5839</v>
      </c>
      <c r="B2908" s="7" t="s">
        <v>5840</v>
      </c>
      <c r="C2908" s="26" t="s">
        <v>5826</v>
      </c>
      <c r="D2908" s="27" t="n">
        <f aca="false">LEN(A2908)</f>
        <v>5</v>
      </c>
      <c r="E2908" s="17" t="str">
        <f aca="false">LEFT(A2908,1)</f>
        <v>H</v>
      </c>
      <c r="F2908" s="17" t="str">
        <f aca="false">LEFT(A2908,3)</f>
        <v>H30</v>
      </c>
      <c r="G2908" s="11"/>
    </row>
    <row r="2909" s="12" customFormat="true" ht="12" hidden="false" customHeight="false" outlineLevel="0" collapsed="false">
      <c r="A2909" s="25" t="s">
        <v>5841</v>
      </c>
      <c r="B2909" s="7" t="s">
        <v>5842</v>
      </c>
      <c r="C2909" s="26" t="s">
        <v>5826</v>
      </c>
      <c r="D2909" s="27" t="n">
        <f aca="false">LEN(A2909)</f>
        <v>5</v>
      </c>
      <c r="E2909" s="17" t="str">
        <f aca="false">LEFT(A2909,1)</f>
        <v>H</v>
      </c>
      <c r="F2909" s="17" t="str">
        <f aca="false">LEFT(A2909,3)</f>
        <v>H30</v>
      </c>
      <c r="G2909" s="11"/>
    </row>
    <row r="2910" s="12" customFormat="true" ht="12" hidden="false" customHeight="false" outlineLevel="0" collapsed="false">
      <c r="A2910" s="25" t="s">
        <v>5843</v>
      </c>
      <c r="B2910" s="7" t="s">
        <v>5844</v>
      </c>
      <c r="C2910" s="26" t="s">
        <v>5826</v>
      </c>
      <c r="D2910" s="27" t="n">
        <f aca="false">LEN(A2910)</f>
        <v>5</v>
      </c>
      <c r="E2910" s="17" t="str">
        <f aca="false">LEFT(A2910,1)</f>
        <v>H</v>
      </c>
      <c r="F2910" s="17" t="str">
        <f aca="false">LEFT(A2910,3)</f>
        <v>H30</v>
      </c>
      <c r="G2910" s="11"/>
    </row>
    <row r="2911" s="12" customFormat="true" ht="12" hidden="false" customHeight="false" outlineLevel="0" collapsed="false">
      <c r="A2911" s="25" t="s">
        <v>5845</v>
      </c>
      <c r="B2911" s="7" t="s">
        <v>5846</v>
      </c>
      <c r="C2911" s="26" t="s">
        <v>5826</v>
      </c>
      <c r="D2911" s="27" t="n">
        <f aca="false">LEN(A2911)</f>
        <v>5</v>
      </c>
      <c r="E2911" s="17" t="str">
        <f aca="false">LEFT(A2911,1)</f>
        <v>H</v>
      </c>
      <c r="F2911" s="17" t="str">
        <f aca="false">LEFT(A2911,3)</f>
        <v>H30</v>
      </c>
      <c r="G2911" s="11"/>
    </row>
    <row r="2912" s="12" customFormat="true" ht="12" hidden="false" customHeight="false" outlineLevel="0" collapsed="false">
      <c r="A2912" s="25" t="s">
        <v>5847</v>
      </c>
      <c r="B2912" s="7" t="s">
        <v>5848</v>
      </c>
      <c r="C2912" s="26" t="s">
        <v>5826</v>
      </c>
      <c r="D2912" s="27" t="n">
        <f aca="false">LEN(A2912)</f>
        <v>5</v>
      </c>
      <c r="E2912" s="17" t="str">
        <f aca="false">LEFT(A2912,1)</f>
        <v>H</v>
      </c>
      <c r="F2912" s="17" t="str">
        <f aca="false">LEFT(A2912,3)</f>
        <v>H30</v>
      </c>
      <c r="G2912" s="11"/>
    </row>
    <row r="2913" s="12" customFormat="true" ht="12" hidden="false" customHeight="false" outlineLevel="0" collapsed="false">
      <c r="A2913" s="25" t="s">
        <v>5849</v>
      </c>
      <c r="B2913" s="7" t="s">
        <v>5850</v>
      </c>
      <c r="C2913" s="26" t="s">
        <v>5826</v>
      </c>
      <c r="D2913" s="27" t="n">
        <f aca="false">LEN(A2913)</f>
        <v>5</v>
      </c>
      <c r="E2913" s="17" t="str">
        <f aca="false">LEFT(A2913,1)</f>
        <v>H</v>
      </c>
      <c r="F2913" s="17" t="str">
        <f aca="false">LEFT(A2913,3)</f>
        <v>H30</v>
      </c>
      <c r="G2913" s="11"/>
    </row>
    <row r="2914" s="20" customFormat="true" ht="16.5" hidden="false" customHeight="false" outlineLevel="0" collapsed="false">
      <c r="A2914" s="20" t="s">
        <v>5324</v>
      </c>
      <c r="B2914" s="21" t="s">
        <v>5851</v>
      </c>
      <c r="C2914" s="22" t="s">
        <v>5826</v>
      </c>
      <c r="D2914" s="23" t="n">
        <f aca="false">LEN(A2914)</f>
        <v>3</v>
      </c>
      <c r="E2914" s="17" t="str">
        <f aca="false">LEFT(A2914,1)</f>
        <v>H</v>
      </c>
      <c r="F2914" s="17" t="str">
        <f aca="false">LEFT(A2914,3)</f>
        <v>H31</v>
      </c>
      <c r="G2914" s="24"/>
    </row>
    <row r="2915" s="12" customFormat="true" ht="12" hidden="false" customHeight="false" outlineLevel="0" collapsed="false">
      <c r="A2915" s="25" t="s">
        <v>5852</v>
      </c>
      <c r="B2915" s="7" t="s">
        <v>5853</v>
      </c>
      <c r="C2915" s="26" t="s">
        <v>5826</v>
      </c>
      <c r="D2915" s="27" t="n">
        <f aca="false">LEN(A2915)</f>
        <v>5</v>
      </c>
      <c r="E2915" s="17" t="str">
        <f aca="false">LEFT(A2915,1)</f>
        <v>H</v>
      </c>
      <c r="F2915" s="17" t="str">
        <f aca="false">LEFT(A2915,3)</f>
        <v>H31</v>
      </c>
      <c r="G2915" s="11"/>
    </row>
    <row r="2916" s="12" customFormat="true" ht="12" hidden="false" customHeight="false" outlineLevel="0" collapsed="false">
      <c r="A2916" s="25" t="s">
        <v>5854</v>
      </c>
      <c r="B2916" s="7" t="s">
        <v>5855</v>
      </c>
      <c r="C2916" s="26" t="s">
        <v>5826</v>
      </c>
      <c r="D2916" s="27" t="n">
        <f aca="false">LEN(A2916)</f>
        <v>5</v>
      </c>
      <c r="E2916" s="17" t="str">
        <f aca="false">LEFT(A2916,1)</f>
        <v>H</v>
      </c>
      <c r="F2916" s="17" t="str">
        <f aca="false">LEFT(A2916,3)</f>
        <v>H31</v>
      </c>
      <c r="G2916" s="11"/>
    </row>
    <row r="2917" s="12" customFormat="true" ht="12" hidden="false" customHeight="false" outlineLevel="0" collapsed="false">
      <c r="A2917" s="25" t="s">
        <v>5856</v>
      </c>
      <c r="B2917" s="7" t="s">
        <v>5857</v>
      </c>
      <c r="C2917" s="26" t="s">
        <v>5826</v>
      </c>
      <c r="D2917" s="27" t="n">
        <f aca="false">LEN(A2917)</f>
        <v>5</v>
      </c>
      <c r="E2917" s="17" t="str">
        <f aca="false">LEFT(A2917,1)</f>
        <v>H</v>
      </c>
      <c r="F2917" s="17" t="str">
        <f aca="false">LEFT(A2917,3)</f>
        <v>H31</v>
      </c>
      <c r="G2917" s="11"/>
    </row>
    <row r="2918" s="12" customFormat="true" ht="12" hidden="false" customHeight="false" outlineLevel="0" collapsed="false">
      <c r="A2918" s="25" t="s">
        <v>5858</v>
      </c>
      <c r="B2918" s="7" t="s">
        <v>5859</v>
      </c>
      <c r="C2918" s="26" t="s">
        <v>5826</v>
      </c>
      <c r="D2918" s="27" t="n">
        <f aca="false">LEN(A2918)</f>
        <v>5</v>
      </c>
      <c r="E2918" s="17" t="str">
        <f aca="false">LEFT(A2918,1)</f>
        <v>H</v>
      </c>
      <c r="F2918" s="17" t="str">
        <f aca="false">LEFT(A2918,3)</f>
        <v>H31</v>
      </c>
      <c r="G2918" s="11"/>
    </row>
    <row r="2919" s="12" customFormat="true" ht="12" hidden="false" customHeight="false" outlineLevel="0" collapsed="false">
      <c r="A2919" s="25" t="s">
        <v>5860</v>
      </c>
      <c r="B2919" s="7" t="s">
        <v>5861</v>
      </c>
      <c r="C2919" s="26" t="s">
        <v>5826</v>
      </c>
      <c r="D2919" s="27" t="n">
        <f aca="false">LEN(A2919)</f>
        <v>5</v>
      </c>
      <c r="E2919" s="17" t="str">
        <f aca="false">LEFT(A2919,1)</f>
        <v>H</v>
      </c>
      <c r="F2919" s="17" t="str">
        <f aca="false">LEFT(A2919,3)</f>
        <v>H31</v>
      </c>
      <c r="G2919" s="11"/>
    </row>
    <row r="2920" s="12" customFormat="true" ht="12" hidden="false" customHeight="false" outlineLevel="0" collapsed="false">
      <c r="A2920" s="25" t="s">
        <v>5862</v>
      </c>
      <c r="B2920" s="7" t="s">
        <v>5863</v>
      </c>
      <c r="C2920" s="26" t="s">
        <v>5826</v>
      </c>
      <c r="D2920" s="27" t="n">
        <f aca="false">LEN(A2920)</f>
        <v>5</v>
      </c>
      <c r="E2920" s="17" t="str">
        <f aca="false">LEFT(A2920,1)</f>
        <v>H</v>
      </c>
      <c r="F2920" s="17" t="str">
        <f aca="false">LEFT(A2920,3)</f>
        <v>H31</v>
      </c>
      <c r="G2920" s="11"/>
    </row>
    <row r="2921" s="12" customFormat="true" ht="12" hidden="false" customHeight="false" outlineLevel="0" collapsed="false">
      <c r="A2921" s="25" t="s">
        <v>5864</v>
      </c>
      <c r="B2921" s="7" t="s">
        <v>5865</v>
      </c>
      <c r="C2921" s="26" t="s">
        <v>5826</v>
      </c>
      <c r="D2921" s="27" t="n">
        <f aca="false">LEN(A2921)</f>
        <v>5</v>
      </c>
      <c r="E2921" s="17" t="str">
        <f aca="false">LEFT(A2921,1)</f>
        <v>H</v>
      </c>
      <c r="F2921" s="17" t="str">
        <f aca="false">LEFT(A2921,3)</f>
        <v>H31</v>
      </c>
      <c r="G2921" s="11"/>
    </row>
    <row r="2922" s="12" customFormat="true" ht="12" hidden="false" customHeight="false" outlineLevel="0" collapsed="false">
      <c r="A2922" s="25" t="s">
        <v>5866</v>
      </c>
      <c r="B2922" s="7" t="s">
        <v>5867</v>
      </c>
      <c r="C2922" s="26" t="s">
        <v>5826</v>
      </c>
      <c r="D2922" s="27" t="n">
        <f aca="false">LEN(A2922)</f>
        <v>5</v>
      </c>
      <c r="E2922" s="17" t="str">
        <f aca="false">LEFT(A2922,1)</f>
        <v>H</v>
      </c>
      <c r="F2922" s="17" t="str">
        <f aca="false">LEFT(A2922,3)</f>
        <v>H31</v>
      </c>
      <c r="G2922" s="11"/>
    </row>
    <row r="2923" s="12" customFormat="true" ht="12" hidden="false" customHeight="false" outlineLevel="0" collapsed="false">
      <c r="A2923" s="25" t="s">
        <v>5868</v>
      </c>
      <c r="B2923" s="7" t="s">
        <v>5869</v>
      </c>
      <c r="C2923" s="26" t="s">
        <v>5826</v>
      </c>
      <c r="D2923" s="27" t="n">
        <f aca="false">LEN(A2923)</f>
        <v>5</v>
      </c>
      <c r="E2923" s="17" t="str">
        <f aca="false">LEFT(A2923,1)</f>
        <v>H</v>
      </c>
      <c r="F2923" s="17" t="str">
        <f aca="false">LEFT(A2923,3)</f>
        <v>H31</v>
      </c>
      <c r="G2923" s="11"/>
    </row>
    <row r="2924" s="12" customFormat="true" ht="12" hidden="false" customHeight="false" outlineLevel="0" collapsed="false">
      <c r="A2924" s="25" t="s">
        <v>5870</v>
      </c>
      <c r="B2924" s="7" t="s">
        <v>5871</v>
      </c>
      <c r="C2924" s="26" t="s">
        <v>5826</v>
      </c>
      <c r="D2924" s="27" t="n">
        <f aca="false">LEN(A2924)</f>
        <v>5</v>
      </c>
      <c r="E2924" s="17" t="str">
        <f aca="false">LEFT(A2924,1)</f>
        <v>H</v>
      </c>
      <c r="F2924" s="17" t="str">
        <f aca="false">LEFT(A2924,3)</f>
        <v>H31</v>
      </c>
      <c r="G2924" s="11"/>
    </row>
    <row r="2925" s="12" customFormat="true" ht="12" hidden="false" customHeight="false" outlineLevel="0" collapsed="false">
      <c r="A2925" s="25" t="s">
        <v>5872</v>
      </c>
      <c r="B2925" s="7" t="s">
        <v>5873</v>
      </c>
      <c r="C2925" s="26" t="s">
        <v>5826</v>
      </c>
      <c r="D2925" s="27" t="n">
        <f aca="false">LEN(A2925)</f>
        <v>5</v>
      </c>
      <c r="E2925" s="17" t="str">
        <f aca="false">LEFT(A2925,1)</f>
        <v>H</v>
      </c>
      <c r="F2925" s="17" t="str">
        <f aca="false">LEFT(A2925,3)</f>
        <v>H31</v>
      </c>
      <c r="G2925" s="11"/>
    </row>
    <row r="2926" s="12" customFormat="true" ht="12" hidden="false" customHeight="false" outlineLevel="0" collapsed="false">
      <c r="A2926" s="25" t="s">
        <v>5874</v>
      </c>
      <c r="B2926" s="7" t="s">
        <v>5875</v>
      </c>
      <c r="C2926" s="26" t="s">
        <v>5826</v>
      </c>
      <c r="D2926" s="27" t="n">
        <f aca="false">LEN(A2926)</f>
        <v>5</v>
      </c>
      <c r="E2926" s="17" t="str">
        <f aca="false">LEFT(A2926,1)</f>
        <v>H</v>
      </c>
      <c r="F2926" s="17" t="str">
        <f aca="false">LEFT(A2926,3)</f>
        <v>H31</v>
      </c>
      <c r="G2926" s="11"/>
    </row>
    <row r="2927" s="12" customFormat="true" ht="12" hidden="false" customHeight="false" outlineLevel="0" collapsed="false">
      <c r="A2927" s="25" t="s">
        <v>5876</v>
      </c>
      <c r="B2927" s="7" t="s">
        <v>5877</v>
      </c>
      <c r="C2927" s="26" t="s">
        <v>5826</v>
      </c>
      <c r="D2927" s="27" t="n">
        <f aca="false">LEN(A2927)</f>
        <v>5</v>
      </c>
      <c r="E2927" s="17" t="str">
        <f aca="false">LEFT(A2927,1)</f>
        <v>H</v>
      </c>
      <c r="F2927" s="17" t="str">
        <f aca="false">LEFT(A2927,3)</f>
        <v>H31</v>
      </c>
      <c r="G2927" s="11"/>
    </row>
  </sheetData>
  <autoFilter ref="A3:F2927"/>
  <mergeCells count="1">
    <mergeCell ref="A2:F2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wangwb</dc:creator>
  <dc:description/>
  <dc:language>en-US</dc:language>
  <cp:lastModifiedBy>黄文星</cp:lastModifiedBy>
  <dcterms:modified xsi:type="dcterms:W3CDTF">2020-04-24T0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