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" sheetId="1" state="visible" r:id="rId2"/>
    <sheet name="销售环节" sheetId="2" state="visible" r:id="rId3"/>
  </sheets>
  <definedNames>
    <definedName function="false" hidden="false" localSheetId="0" name="Excel_BuiltIn__FilterDatabase" vbProcedure="false">生产环节!$A$4:$K$333</definedName>
    <definedName function="false" hidden="false" localSheetId="1" name="Excel_BuiltIn__FilterDatabase" vbProcedure="false">销售环节!$A$4:$K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7" uniqueCount="3172">
  <si>
    <r>
      <rPr>
        <sz val="12"/>
        <rFont val="宋体"/>
        <family val="0"/>
        <charset val="134"/>
      </rPr>
      <t xml:space="preserve">  </t>
    </r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食品生产环节抽样检验合格产品信息</t>
    </r>
  </si>
  <si>
    <t xml:space="preserve">粮食加工品</t>
  </si>
  <si>
    <t xml:space="preserve">抽检的粮食加工品包括挂面、谷物加工品、谷物碾磨加工品、谷物粉类制成品等</t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名称</t>
  </si>
  <si>
    <t xml:space="preserve">标称生产单位地址</t>
  </si>
  <si>
    <t xml:space="preserve">检验机构</t>
  </si>
  <si>
    <t xml:space="preserve">备注</t>
  </si>
  <si>
    <t xml:space="preserve">1</t>
  </si>
  <si>
    <t xml:space="preserve">挂面</t>
  </si>
  <si>
    <t xml:space="preserve">/</t>
  </si>
  <si>
    <t xml:space="preserve">散装称重</t>
  </si>
  <si>
    <t xml:space="preserve">广州市番禺区新记食品厂</t>
  </si>
  <si>
    <r>
      <rPr>
        <sz val="10"/>
        <rFont val="Noto Sans"/>
        <family val="2"/>
      </rPr>
      <t xml:space="preserve">广州市番禺区市桥街坑口路西侧沙圩二工商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楼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西侧房产</t>
    </r>
  </si>
  <si>
    <t xml:space="preserve">国家加工食品质量检验中心（广东）</t>
  </si>
  <si>
    <t xml:space="preserve">2</t>
  </si>
  <si>
    <t xml:space="preserve">肠粉专用粉</t>
  </si>
  <si>
    <t xml:space="preserve">至爽</t>
  </si>
  <si>
    <r>
      <rPr>
        <sz val="10"/>
        <rFont val="宋体"/>
        <family val="0"/>
        <charset val="134"/>
      </rPr>
      <t xml:space="preserve">22.5kg/</t>
    </r>
    <r>
      <rPr>
        <sz val="10"/>
        <rFont val="Noto Sans"/>
        <family val="2"/>
      </rPr>
      <t xml:space="preserve">包</t>
    </r>
  </si>
  <si>
    <t xml:space="preserve">广州市穗沣食品有限公司</t>
  </si>
  <si>
    <r>
      <rPr>
        <sz val="10"/>
        <rFont val="Noto Sans"/>
        <family val="2"/>
      </rPr>
      <t xml:space="preserve">广州市番禺区石基镇官涌村“正造”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厂房）</t>
    </r>
  </si>
  <si>
    <t xml:space="preserve">3</t>
  </si>
  <si>
    <t xml:space="preserve">湿米粉</t>
  </si>
  <si>
    <t xml:space="preserve">2017-10-16 12:00</t>
  </si>
  <si>
    <t xml:space="preserve">广州市潘华食品有限公司</t>
  </si>
  <si>
    <r>
      <rPr>
        <sz val="10"/>
        <rFont val="Noto Sans"/>
        <family val="2"/>
      </rPr>
      <t xml:space="preserve">广州市天河区甘园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西北角</t>
    </r>
  </si>
  <si>
    <t xml:space="preserve">4</t>
  </si>
  <si>
    <t xml:space="preserve">湿河粉</t>
  </si>
  <si>
    <t xml:space="preserve">2017-11-16 12:00</t>
  </si>
  <si>
    <t xml:space="preserve">广州市从化财记沙河粉厂</t>
  </si>
  <si>
    <r>
      <rPr>
        <sz val="10"/>
        <rFont val="Noto Sans"/>
        <family val="2"/>
      </rPr>
      <t xml:space="preserve">广州市从化江埔街江埔村三队自编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5</t>
  </si>
  <si>
    <t xml:space="preserve">2017-11-16 14:00</t>
  </si>
  <si>
    <t xml:space="preserve">广州鑫明食品有限公司</t>
  </si>
  <si>
    <r>
      <rPr>
        <sz val="10"/>
        <rFont val="Noto Sans"/>
        <family val="2"/>
      </rPr>
      <t xml:space="preserve">广州市从化江埔街七星路星科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6</t>
  </si>
  <si>
    <t xml:space="preserve">河粉</t>
  </si>
  <si>
    <t xml:space="preserve">2017-11-15 04:00</t>
  </si>
  <si>
    <t xml:space="preserve">广州市从化兴业粉厂</t>
  </si>
  <si>
    <r>
      <rPr>
        <sz val="10"/>
        <rFont val="Noto Sans"/>
        <family val="2"/>
      </rPr>
      <t xml:space="preserve">广州市从化城郊街宝城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7</t>
  </si>
  <si>
    <t xml:space="preserve">2017-11-15 10:00</t>
  </si>
  <si>
    <t xml:space="preserve">广州市爽滑香食品有限公司</t>
  </si>
  <si>
    <t xml:space="preserve">广州市从化区城郊街高步村第一经济社自编之一</t>
  </si>
  <si>
    <t xml:space="preserve">8</t>
  </si>
  <si>
    <t xml:space="preserve">饺子皮</t>
  </si>
  <si>
    <t xml:space="preserve">广州市花都区威威食品厂</t>
  </si>
  <si>
    <t xml:space="preserve">广州市花都区新华街大陵村</t>
  </si>
  <si>
    <t xml:space="preserve">9</t>
  </si>
  <si>
    <t xml:space="preserve">水煮面筋</t>
  </si>
  <si>
    <t xml:space="preserve">唐麦</t>
  </si>
  <si>
    <t xml:space="preserve">广州唐麦生物科技有限公司</t>
  </si>
  <si>
    <r>
      <rPr>
        <sz val="10"/>
        <rFont val="Noto Sans"/>
        <family val="2"/>
      </rPr>
      <t xml:space="preserve">广州市番禺区南村镇南村兴业大道工业园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1</t>
    </r>
  </si>
  <si>
    <t xml:space="preserve">10</t>
  </si>
  <si>
    <t xml:space="preserve">2017-10-26 10:30</t>
  </si>
  <si>
    <t xml:space="preserve">广州市番禺区家兴食品厂</t>
  </si>
  <si>
    <r>
      <rPr>
        <sz val="10"/>
        <rFont val="Noto Sans"/>
        <family val="2"/>
      </rPr>
      <t xml:space="preserve">广州市番禺区石楼镇北环路较角鱼塘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1</t>
  </si>
  <si>
    <t xml:space="preserve">2017-10-20 07:00</t>
  </si>
  <si>
    <t xml:space="preserve">广州市番禺区桂明食品厂</t>
  </si>
  <si>
    <r>
      <rPr>
        <sz val="10"/>
        <rFont val="Noto Sans"/>
        <family val="2"/>
      </rPr>
      <t xml:space="preserve">广州市番禺区沙湾镇福涌村沙渡公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2</t>
    </r>
  </si>
  <si>
    <t xml:space="preserve">12</t>
  </si>
  <si>
    <t xml:space="preserve">生湿面</t>
  </si>
  <si>
    <t xml:space="preserve">广州市花都区花东烨记面厂</t>
  </si>
  <si>
    <r>
      <rPr>
        <sz val="10"/>
        <rFont val="Noto Sans"/>
        <family val="2"/>
      </rPr>
      <t xml:space="preserve">广州市花都区花东镇石角村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13</t>
  </si>
  <si>
    <t xml:space="preserve">大道米粉</t>
  </si>
  <si>
    <t xml:space="preserve">图形商标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家富食品有限公司</t>
  </si>
  <si>
    <r>
      <rPr>
        <sz val="10"/>
        <rFont val="Noto Sans"/>
        <family val="2"/>
      </rPr>
      <t xml:space="preserve">广州市从化区江埔街罗沙路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14</t>
  </si>
  <si>
    <t xml:space="preserve">燕麦面</t>
  </si>
  <si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番禺区德兴面厂</t>
  </si>
  <si>
    <r>
      <rPr>
        <sz val="10"/>
        <rFont val="Noto Sans"/>
        <family val="2"/>
      </rPr>
      <t xml:space="preserve">广州市番禺区沙湾镇福涌村沙渡公路工业区五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沙渡公路工业区五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5</t>
  </si>
  <si>
    <t xml:space="preserve">2017-10-15 24:00</t>
  </si>
  <si>
    <t xml:space="preserve">广州诚达食品有限公司</t>
  </si>
  <si>
    <r>
      <rPr>
        <sz val="10"/>
        <rFont val="Noto Sans"/>
        <family val="2"/>
      </rPr>
      <t xml:space="preserve">广州市天河区渔沙坦楼角西街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三层</t>
    </r>
  </si>
  <si>
    <t xml:space="preserve">16</t>
  </si>
  <si>
    <t xml:space="preserve">云吞皮</t>
  </si>
  <si>
    <t xml:space="preserve">17</t>
  </si>
  <si>
    <t xml:space="preserve">18</t>
  </si>
  <si>
    <r>
      <rPr>
        <sz val="10"/>
        <rFont val="Noto Sans"/>
        <family val="2"/>
      </rPr>
      <t xml:space="preserve">生湿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面</t>
    </r>
    <r>
      <rPr>
        <sz val="10"/>
        <rFont val="宋体"/>
        <family val="0"/>
        <charset val="134"/>
      </rPr>
      <t xml:space="preserve">)</t>
    </r>
  </si>
  <si>
    <t xml:space="preserve">广州市聂记食品有限公司</t>
  </si>
  <si>
    <r>
      <rPr>
        <sz val="10"/>
        <rFont val="Noto Sans"/>
        <family val="2"/>
      </rPr>
      <t xml:space="preserve">广州市番禺区洛浦街西三村开发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二楼（部位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）</t>
    </r>
  </si>
  <si>
    <t xml:space="preserve">19</t>
  </si>
  <si>
    <t xml:space="preserve">20</t>
  </si>
  <si>
    <r>
      <rPr>
        <sz val="10"/>
        <rFont val="Noto Sans"/>
        <family val="2"/>
      </rPr>
      <t xml:space="preserve">港式蛋生面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面条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番禺区润盈食品厂</t>
  </si>
  <si>
    <r>
      <rPr>
        <sz val="10"/>
        <rFont val="Noto Sans"/>
        <family val="2"/>
      </rPr>
      <t xml:space="preserve">广州市番禺区洛浦街西一村新风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三层</t>
    </r>
  </si>
  <si>
    <r>
      <rPr>
        <sz val="10"/>
        <rFont val="Noto Sans"/>
        <family val="2"/>
      </rPr>
      <t xml:space="preserve">广州市番禺区洛浦街西一村新风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三楼</t>
    </r>
  </si>
  <si>
    <t xml:space="preserve">21</t>
  </si>
  <si>
    <t xml:space="preserve">2017-10-12 Am:11:00</t>
  </si>
  <si>
    <t xml:space="preserve">广州市番禺区利志达食品厂</t>
  </si>
  <si>
    <t xml:space="preserve">广州市番禺区钟村街谢村谢石公路狮岗脚下</t>
  </si>
  <si>
    <t xml:space="preserve">22</t>
  </si>
  <si>
    <t xml:space="preserve">面条</t>
  </si>
  <si>
    <t xml:space="preserve">2017-09-26 16:00</t>
  </si>
  <si>
    <t xml:space="preserve">广州秦西记食品有限公司</t>
  </si>
  <si>
    <r>
      <rPr>
        <sz val="10"/>
        <rFont val="Noto Sans"/>
        <family val="2"/>
      </rPr>
      <t xml:space="preserve">广州市海珠区新港东路</t>
    </r>
    <r>
      <rPr>
        <sz val="10"/>
        <rFont val="宋体"/>
        <family val="0"/>
        <charset val="134"/>
      </rPr>
      <t xml:space="preserve">2519</t>
    </r>
    <r>
      <rPr>
        <sz val="10"/>
        <rFont val="Noto Sans"/>
        <family val="2"/>
      </rPr>
      <t xml:space="preserve">号之五自编之</t>
    </r>
    <r>
      <rPr>
        <sz val="10"/>
        <rFont val="宋体"/>
        <family val="0"/>
        <charset val="134"/>
      </rPr>
      <t xml:space="preserve">2</t>
    </r>
  </si>
  <si>
    <t xml:space="preserve">23</t>
  </si>
  <si>
    <t xml:space="preserve">手抓饼</t>
  </si>
  <si>
    <r>
      <rPr>
        <sz val="10"/>
        <rFont val="宋体"/>
        <family val="0"/>
        <charset val="134"/>
      </rPr>
      <t xml:space="preserve">12kg(100×120g)/</t>
    </r>
    <r>
      <rPr>
        <sz val="10"/>
        <rFont val="Noto Sans"/>
        <family val="2"/>
      </rPr>
      <t xml:space="preserve">箱</t>
    </r>
  </si>
  <si>
    <t xml:space="preserve">广州粮山好汉食品有限公司</t>
  </si>
  <si>
    <r>
      <rPr>
        <sz val="10"/>
        <rFont val="Noto Sans"/>
        <family val="2"/>
      </rPr>
      <t xml:space="preserve">广州市白云区钟落潭镇良园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.201</t>
    </r>
  </si>
  <si>
    <t xml:space="preserve">广东出入境检验检疫局检验检疫技术中心</t>
  </si>
  <si>
    <t xml:space="preserve">24</t>
  </si>
  <si>
    <t xml:space="preserve">红鲤广州米粉</t>
  </si>
  <si>
    <t xml:space="preserve">红鲤</t>
  </si>
  <si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广州市富虹食品有限公司</t>
  </si>
  <si>
    <t xml:space="preserve">广州市白云区新广从路永泰段友谊路</t>
  </si>
  <si>
    <t xml:space="preserve">25</t>
  </si>
  <si>
    <t xml:space="preserve">伊面</t>
  </si>
  <si>
    <t xml:space="preserve">广州市白云区新锦记食品厂</t>
  </si>
  <si>
    <r>
      <rPr>
        <sz val="10"/>
        <rFont val="Noto Sans"/>
        <family val="2"/>
      </rPr>
      <t xml:space="preserve">广州市白云区白云湖街龙湖村八社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三楼之二</t>
    </r>
  </si>
  <si>
    <t xml:space="preserve">26</t>
  </si>
  <si>
    <t xml:space="preserve">白云 白云制面 寿星牌 白云职工面（风干面）</t>
  </si>
  <si>
    <t xml:space="preserve">白云 白云制面 寿星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广州市粮油食品工贸公司</t>
  </si>
  <si>
    <r>
      <rPr>
        <sz val="10"/>
        <rFont val="Noto Sans"/>
        <family val="2"/>
      </rPr>
      <t xml:space="preserve">广州市白云区江高镇神山罗溪村罗溪中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27</t>
  </si>
  <si>
    <t xml:space="preserve">广州市黄埔南岗恒新河粉厂</t>
  </si>
  <si>
    <r>
      <rPr>
        <sz val="10"/>
        <rFont val="Noto Sans"/>
        <family val="2"/>
      </rPr>
      <t xml:space="preserve">广州市黄埔区沙步东片工业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</si>
  <si>
    <t xml:space="preserve">28</t>
  </si>
  <si>
    <t xml:space="preserve">广州市荔湾区东华海星食品厂</t>
  </si>
  <si>
    <r>
      <rPr>
        <sz val="10"/>
        <rFont val="Noto Sans"/>
        <family val="2"/>
      </rPr>
      <t xml:space="preserve">广州市荔湾区海龙街龙溪沙溪村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29</t>
  </si>
  <si>
    <t xml:space="preserve">进亿伊面</t>
  </si>
  <si>
    <t xml:space="preserve">进亿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荔湾区非一般伊面加工厂</t>
  </si>
  <si>
    <r>
      <rPr>
        <sz val="10"/>
        <rFont val="Noto Sans"/>
        <family val="2"/>
      </rPr>
      <t xml:space="preserve">广州市荔湾区五眼桥新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0</t>
  </si>
  <si>
    <t xml:space="preserve">广州市南沙区威财河粉厂</t>
  </si>
  <si>
    <r>
      <rPr>
        <sz val="10"/>
        <rFont val="Noto Sans"/>
        <family val="2"/>
      </rPr>
      <t xml:space="preserve">广州市南沙区黄阁镇乌洲村鸡谷山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以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31</t>
  </si>
  <si>
    <t xml:space="preserve">远辉伊面</t>
  </si>
  <si>
    <t xml:space="preserve">远辉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南沙区远辉食品厂</t>
  </si>
  <si>
    <r>
      <rPr>
        <sz val="10"/>
        <rFont val="Noto Sans"/>
        <family val="2"/>
      </rPr>
      <t xml:space="preserve">广州市南沙区大岗镇灵山村大沥沙上围仔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二</t>
    </r>
  </si>
  <si>
    <t xml:space="preserve">32</t>
  </si>
  <si>
    <t xml:space="preserve">金斯奇排粉（米粉制品）</t>
  </si>
  <si>
    <t xml:space="preserve">金斯奇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金司奇米面制品有限公司</t>
  </si>
  <si>
    <r>
      <rPr>
        <sz val="10"/>
        <rFont val="Noto Sans"/>
        <family val="2"/>
      </rPr>
      <t xml:space="preserve">广州市南沙区黄阁镇沙公堡村三沙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33</t>
  </si>
  <si>
    <t xml:space="preserve">小米</t>
  </si>
  <si>
    <t xml:space="preserve">广州市里阳食品有限公司</t>
  </si>
  <si>
    <r>
      <rPr>
        <sz val="10"/>
        <rFont val="Noto Sans"/>
        <family val="2"/>
      </rPr>
      <t xml:space="preserve">广州市白云区白云湖街大朗大鹏公司富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仓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号位</t>
    </r>
  </si>
  <si>
    <t xml:space="preserve">34</t>
  </si>
  <si>
    <t xml:space="preserve">顶风糯米粉</t>
  </si>
  <si>
    <t xml:space="preserve">顶风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包</t>
    </r>
  </si>
  <si>
    <t xml:space="preserve">广州市荔湾区顶风食品厂</t>
  </si>
  <si>
    <r>
      <rPr>
        <sz val="10"/>
        <rFont val="Noto Sans"/>
        <family val="2"/>
      </rPr>
      <t xml:space="preserve">广州市荔湾区龙溪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</si>
  <si>
    <t xml:space="preserve">35</t>
  </si>
  <si>
    <t xml:space="preserve">快熟燕麦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广州市荔湾区家家乐食品厂</t>
  </si>
  <si>
    <r>
      <rPr>
        <sz val="10"/>
        <rFont val="Noto Sans"/>
        <family val="2"/>
      </rPr>
      <t xml:space="preserve">广州市荔湾区五眼桥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6</t>
  </si>
  <si>
    <t xml:space="preserve">鸿丰湖鸡蛋面</t>
  </si>
  <si>
    <t xml:space="preserve">鸿丰湖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包</t>
    </r>
  </si>
  <si>
    <t xml:space="preserve">广州市东粮食品有限公司</t>
  </si>
  <si>
    <r>
      <rPr>
        <sz val="10"/>
        <rFont val="Noto Sans"/>
        <family val="2"/>
      </rPr>
      <t xml:space="preserve">广州市增城区石滩镇沙庄兴发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二楼</t>
    </r>
  </si>
  <si>
    <t xml:space="preserve">调味品</t>
  </si>
  <si>
    <t xml:space="preserve">抽检的调味品包括酱油、食醋、酱类、固体复合调味料、半固体复合调味料、液体复合调味料等</t>
  </si>
  <si>
    <t xml:space="preserve">丽雅人家 三级酿造酱油</t>
  </si>
  <si>
    <t xml:space="preserve">丽雅人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清姐餐饮服务有限公司</t>
  </si>
  <si>
    <r>
      <rPr>
        <sz val="10"/>
        <rFont val="Noto Sans"/>
        <family val="2"/>
      </rPr>
      <t xml:space="preserve">广州市花都区狮岭镇新民村自编工业区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老抽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凤仙花牌</t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番禺新造食品有限公司</t>
  </si>
  <si>
    <r>
      <rPr>
        <sz val="10"/>
        <rFont val="Noto Sans"/>
        <family val="2"/>
      </rPr>
      <t xml:space="preserve">广州市番禺区新造镇新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金标生抽王</t>
  </si>
  <si>
    <t xml:space="preserve">味事达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亨氏（中国）调味食品有限公司</t>
  </si>
  <si>
    <t xml:space="preserve">广州市番禺区桥南街蚬涌粮油工业开发区</t>
  </si>
  <si>
    <t xml:space="preserve">被委托生产商：亨氏（中国）调味食品有限公司，委托方：开平味事达调味品有限公司</t>
  </si>
  <si>
    <r>
      <rPr>
        <sz val="10"/>
        <rFont val="Noto Sans"/>
        <family val="2"/>
      </rPr>
      <t xml:space="preserve">被委托生产商地址：广州市番禺区桥南街蚬涌粮油工业开发区，委托方地址：开平市三埠区新昌立新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味鲜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豆酱油</t>
    </r>
    <r>
      <rPr>
        <sz val="10"/>
        <rFont val="宋体"/>
        <family val="0"/>
        <charset val="134"/>
      </rPr>
      <t xml:space="preserve">)</t>
    </r>
  </si>
  <si>
    <t xml:space="preserve">广味源</t>
  </si>
  <si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广味源食品有限公司</t>
  </si>
  <si>
    <t xml:space="preserve">广州市番禺区化龙镇翠湖工业区</t>
  </si>
  <si>
    <r>
      <rPr>
        <sz val="10"/>
        <rFont val="Noto Sans"/>
        <family val="2"/>
      </rPr>
      <t xml:space="preserve">蒸鱼豉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一品鲜 酿造酱油</t>
  </si>
  <si>
    <t xml:space="preserve">老陈醋</t>
  </si>
  <si>
    <t xml:space="preserve">锦坤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番禺锦峰食品厂</t>
  </si>
  <si>
    <r>
      <rPr>
        <sz val="10"/>
        <rFont val="Noto Sans"/>
        <family val="2"/>
      </rPr>
      <t xml:space="preserve">广州市番禺区石壁街石壁一村谢石公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被委托方：广州市番禺锦峰食品厂，委托方：晋中市旺泉酿造有限公司</t>
  </si>
  <si>
    <r>
      <rPr>
        <sz val="10"/>
        <rFont val="Noto Sans"/>
        <family val="2"/>
      </rPr>
      <t xml:space="preserve">被委托方地址：广州市番禺区石壁街谢石公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，委托方厂址：山西省晋中市榆次区怀仁村</t>
    </r>
  </si>
  <si>
    <t xml:space="preserve">精制白米醋</t>
  </si>
  <si>
    <t xml:space="preserve">凤仙花</t>
  </si>
  <si>
    <t xml:space="preserve">大红浙醋</t>
  </si>
  <si>
    <t xml:space="preserve">美味源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苹果醋</t>
  </si>
  <si>
    <t xml:space="preserve">糯米白醋</t>
  </si>
  <si>
    <r>
      <rPr>
        <sz val="10"/>
        <rFont val="Noto Sans"/>
        <family val="2"/>
      </rPr>
      <t xml:space="preserve">大红浙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丽雅人家 生晒黄豆酱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料酒</t>
  </si>
  <si>
    <r>
      <rPr>
        <sz val="10"/>
        <rFont val="Noto Sans"/>
        <family val="2"/>
      </rPr>
      <t xml:space="preserve">广州市番禺区石壁街谢石公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辣椒调味油</t>
  </si>
  <si>
    <t xml:space="preserve">益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花都区益帆食用油厂</t>
  </si>
  <si>
    <r>
      <rPr>
        <sz val="10"/>
        <rFont val="Noto Sans"/>
        <family val="2"/>
      </rPr>
      <t xml:space="preserve">广州市花都区雅瑶镇广塘村十九队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、二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作厂房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花都区雅瑶镇广塘村十九队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、二楼</t>
    </r>
  </si>
  <si>
    <t xml:space="preserve">芝麻调味油</t>
  </si>
  <si>
    <t xml:space="preserve">徽厨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藤椒油</t>
  </si>
  <si>
    <t xml:space="preserve">广州川沁食品有限公司</t>
  </si>
  <si>
    <r>
      <rPr>
        <sz val="10"/>
        <rFont val="Noto Sans"/>
        <family val="2"/>
      </rPr>
      <t xml:space="preserve">广州市番禺区南村镇江南村兴业大道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.201.301.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香麻调味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辣椒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天之味金嘜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广州市花都区天之味调味麻油厂</t>
  </si>
  <si>
    <t xml:space="preserve">广州市花都区花山镇小布村演澄工业区</t>
  </si>
  <si>
    <t xml:space="preserve">腌粉调味料</t>
  </si>
  <si>
    <t xml:space="preserve">安多夫</t>
  </si>
  <si>
    <r>
      <rPr>
        <sz val="10"/>
        <rFont val="宋体"/>
        <family val="0"/>
        <charset val="134"/>
      </rPr>
      <t xml:space="preserve">453.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联合利华（中国）有限公司从化分公司</t>
  </si>
  <si>
    <r>
      <rPr>
        <sz val="10"/>
        <rFont val="Noto Sans"/>
        <family val="2"/>
      </rPr>
      <t xml:space="preserve">广州市从化广东从化经济开发区龙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香烤牛排味调味料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广东江大和风香精香料有限公司</t>
  </si>
  <si>
    <r>
      <rPr>
        <sz val="10"/>
        <rFont val="Noto Sans"/>
        <family val="2"/>
      </rPr>
      <t xml:space="preserve">广东从化经济开发区龙洞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鲜香骨汤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态调味料</t>
    </r>
    <r>
      <rPr>
        <sz val="10"/>
        <rFont val="宋体"/>
        <family val="0"/>
        <charset val="134"/>
      </rPr>
      <t xml:space="preserve">)</t>
    </r>
  </si>
  <si>
    <t xml:space="preserve">仟味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广州市仟壹生物技术有限公司从化分公司</t>
  </si>
  <si>
    <r>
      <rPr>
        <sz val="10"/>
        <rFont val="Noto Sans"/>
        <family val="2"/>
      </rPr>
      <t xml:space="preserve">广州市从化明珠工业园区兴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广东省广州市从化明珠工业园兴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胡椒调味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胡椒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美味源盐焗鸡配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沙姜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奶油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态调味料</t>
    </r>
    <r>
      <rPr>
        <sz val="10"/>
        <rFont val="宋体"/>
        <family val="0"/>
        <charset val="134"/>
      </rPr>
      <t xml:space="preserve">)</t>
    </r>
  </si>
  <si>
    <t xml:space="preserve">域奇</t>
  </si>
  <si>
    <r>
      <rPr>
        <sz val="10"/>
        <rFont val="宋体"/>
        <family val="0"/>
        <charset val="134"/>
      </rPr>
      <t xml:space="preserve">10kg(1×10kg)/</t>
    </r>
    <r>
      <rPr>
        <sz val="10"/>
        <rFont val="Noto Sans"/>
        <family val="2"/>
      </rPr>
      <t xml:space="preserve">袋</t>
    </r>
  </si>
  <si>
    <t xml:space="preserve">广州英发食品有限公司</t>
  </si>
  <si>
    <r>
      <rPr>
        <sz val="10"/>
        <rFont val="Noto Sans"/>
        <family val="2"/>
      </rPr>
      <t xml:space="preserve">广州市番禺区石基镇莲塘路段海涌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厂房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汉堡沙拉酱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甜辣酱</t>
  </si>
  <si>
    <t xml:space="preserve">泰国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瓶</t>
    </r>
  </si>
  <si>
    <t xml:space="preserve">广州味之选食品有限公司</t>
  </si>
  <si>
    <t xml:space="preserve">广州市花都区新华街大布村大布工业区</t>
  </si>
  <si>
    <t xml:space="preserve">巧克力调味酱</t>
  </si>
  <si>
    <t xml:space="preserve">麦美特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麦美特食品有限公司</t>
  </si>
  <si>
    <r>
      <rPr>
        <sz val="10"/>
        <rFont val="Noto Sans"/>
        <family val="2"/>
      </rPr>
      <t xml:space="preserve">广州市番禺区石碁镇永善村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三栋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哈密瓜味光亮果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酱</t>
    </r>
    <r>
      <rPr>
        <sz val="10"/>
        <rFont val="宋体"/>
        <family val="0"/>
        <charset val="134"/>
      </rPr>
      <t xml:space="preserve">)</t>
    </r>
  </si>
  <si>
    <t xml:space="preserve">懿美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罐</t>
    </r>
  </si>
  <si>
    <t xml:space="preserve">广州市仁恒食品有限公司</t>
  </si>
  <si>
    <r>
      <rPr>
        <sz val="10"/>
        <rFont val="Noto Sans"/>
        <family val="2"/>
      </rPr>
      <t xml:space="preserve">广州市花都区花山镇东湖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香橙味光亮果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蓝莓味光亮果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味椰果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酱</t>
    </r>
    <r>
      <rPr>
        <sz val="10"/>
        <rFont val="宋体"/>
        <family val="0"/>
        <charset val="134"/>
      </rPr>
      <t xml:space="preserve">)</t>
    </r>
  </si>
  <si>
    <t xml:space="preserve">适果</t>
  </si>
  <si>
    <r>
      <rPr>
        <sz val="10"/>
        <rFont val="宋体"/>
        <family val="0"/>
        <charset val="134"/>
      </rPr>
      <t xml:space="preserve">2.7kg/</t>
    </r>
    <r>
      <rPr>
        <sz val="10"/>
        <rFont val="Noto Sans"/>
        <family val="2"/>
      </rPr>
      <t xml:space="preserve">罐</t>
    </r>
  </si>
  <si>
    <t xml:space="preserve">广州市纤果食品有限公司</t>
  </si>
  <si>
    <r>
      <rPr>
        <sz val="10"/>
        <rFont val="Noto Sans"/>
        <family val="2"/>
      </rPr>
      <t xml:space="preserve">广州市花都区花城街杨二村芙蓉平步大道自编</t>
    </r>
    <r>
      <rPr>
        <sz val="10"/>
        <rFont val="宋体"/>
        <family val="0"/>
        <charset val="134"/>
      </rPr>
      <t xml:space="preserve">13-13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可作厂房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花都区花城街杨二村芙蓉平步大道自编</t>
    </r>
    <r>
      <rPr>
        <sz val="10"/>
        <rFont val="宋体"/>
        <family val="0"/>
        <charset val="134"/>
      </rPr>
      <t xml:space="preserve">13-13</t>
    </r>
    <r>
      <rPr>
        <sz val="10"/>
        <rFont val="Noto Sans"/>
        <family val="2"/>
      </rPr>
      <t xml:space="preserve">号</t>
    </r>
  </si>
  <si>
    <t xml:space="preserve">37</t>
  </si>
  <si>
    <t xml:space="preserve">野山菌汤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味滋美食品有限公司</t>
  </si>
  <si>
    <r>
      <rPr>
        <sz val="10"/>
        <rFont val="Noto Sans"/>
        <family val="2"/>
      </rPr>
      <t xml:space="preserve">广州市从化区鳌头镇正鳌路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38</t>
  </si>
  <si>
    <t xml:space="preserve">草莓味水晶光亮膏（果味酱）</t>
  </si>
  <si>
    <t xml:space="preserve">味大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味大师食品有限公司</t>
  </si>
  <si>
    <t xml:space="preserve">广州市番禺区石壁街都那村村口</t>
  </si>
  <si>
    <t xml:space="preserve">39</t>
  </si>
  <si>
    <t xml:space="preserve">小炒鲜 半固态调味料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瓶</t>
    </r>
  </si>
  <si>
    <t xml:space="preserve">40</t>
  </si>
  <si>
    <r>
      <rPr>
        <sz val="10"/>
        <rFont val="Noto Sans"/>
        <family val="2"/>
      </rPr>
      <t xml:space="preserve">草莓味椰果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酱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半固态调味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广怡乡食品有限公司</t>
  </si>
  <si>
    <r>
      <rPr>
        <sz val="10"/>
        <rFont val="Noto Sans"/>
        <family val="2"/>
      </rPr>
      <t xml:space="preserve">广州市花都区花东镇金田工业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被委托方：广州市广怡乡食品有限公司，委托方：广州市航帆食品有限公司</t>
  </si>
  <si>
    <r>
      <rPr>
        <sz val="10"/>
        <rFont val="Noto Sans"/>
        <family val="2"/>
      </rPr>
      <t xml:space="preserve">被委托方地址：广州市花都区花东镇金田工业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，委托方地址：广州市花都区花山镇坪山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东</t>
    </r>
  </si>
  <si>
    <t xml:space="preserve">41</t>
  </si>
  <si>
    <r>
      <rPr>
        <sz val="10"/>
        <rFont val="Noto Sans"/>
        <family val="2"/>
      </rPr>
      <t xml:space="preserve">冰花酸梅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42</t>
  </si>
  <si>
    <r>
      <rPr>
        <sz val="10"/>
        <rFont val="Noto Sans"/>
        <family val="2"/>
      </rPr>
      <t xml:space="preserve">柱侯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酵调味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43</t>
  </si>
  <si>
    <t xml:space="preserve">鸡汁调味酱</t>
  </si>
  <si>
    <t xml:space="preserve">潘泰家乐</t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粤龙食品有限公司</t>
  </si>
  <si>
    <r>
      <rPr>
        <sz val="10"/>
        <rFont val="Noto Sans"/>
        <family val="2"/>
      </rPr>
      <t xml:space="preserve">广州市花都区花山镇和郁村大丰工业区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44</t>
  </si>
  <si>
    <r>
      <rPr>
        <sz val="10"/>
        <rFont val="Noto Sans"/>
        <family val="2"/>
      </rPr>
      <t xml:space="preserve">烹肉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调味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三道食品有限公司</t>
  </si>
  <si>
    <r>
      <rPr>
        <sz val="10"/>
        <rFont val="Noto Sans"/>
        <family val="2"/>
      </rPr>
      <t xml:space="preserve">广州市天河区沐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t xml:space="preserve">45</t>
  </si>
  <si>
    <r>
      <rPr>
        <sz val="10"/>
        <rFont val="Noto Sans"/>
        <family val="2"/>
      </rPr>
      <t xml:space="preserve">喼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汁</t>
    </r>
    <r>
      <rPr>
        <sz val="10"/>
        <rFont val="宋体"/>
        <family val="0"/>
        <charset val="134"/>
      </rPr>
      <t xml:space="preserve">)</t>
    </r>
  </si>
  <si>
    <t xml:space="preserve">46</t>
  </si>
  <si>
    <t xml:space="preserve">桂花糖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黄振龙凉茶有限公司</t>
  </si>
  <si>
    <r>
      <rPr>
        <sz val="10"/>
        <rFont val="Noto Sans"/>
        <family val="2"/>
      </rPr>
      <t xml:space="preserve">广州市天河区吉山新路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天河区吉山新路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7</t>
  </si>
  <si>
    <t xml:space="preserve">清酱汁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48</t>
  </si>
  <si>
    <t xml:space="preserve">味事达味极鲜蚝油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49</t>
  </si>
  <si>
    <r>
      <rPr>
        <sz val="10"/>
        <rFont val="Noto Sans"/>
        <family val="2"/>
      </rPr>
      <t xml:space="preserve">烧烤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汁</t>
    </r>
    <r>
      <rPr>
        <sz val="10"/>
        <rFont val="宋体"/>
        <family val="0"/>
        <charset val="134"/>
      </rPr>
      <t xml:space="preserve">)</t>
    </r>
  </si>
  <si>
    <t xml:space="preserve">50</t>
  </si>
  <si>
    <t xml:space="preserve">鲍鱼汁调味料</t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51</t>
  </si>
  <si>
    <t xml:space="preserve">辣鲜露调味汁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52</t>
  </si>
  <si>
    <t xml:space="preserve">风味调味汁（酸甜味）</t>
  </si>
  <si>
    <t xml:space="preserve">至尊</t>
  </si>
  <si>
    <r>
      <rPr>
        <sz val="10"/>
        <rFont val="宋体"/>
        <family val="0"/>
        <charset val="134"/>
      </rPr>
      <t xml:space="preserve">19kg/</t>
    </r>
    <r>
      <rPr>
        <sz val="10"/>
        <rFont val="Noto Sans"/>
        <family val="2"/>
      </rPr>
      <t xml:space="preserve">桶</t>
    </r>
  </si>
  <si>
    <t xml:space="preserve">广州谷琦生物技术有限公司</t>
  </si>
  <si>
    <r>
      <rPr>
        <sz val="10"/>
        <rFont val="Noto Sans"/>
        <family val="2"/>
      </rPr>
      <t xml:space="preserve">广州市番禺区化龙镇潭山村工业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肉制品</t>
  </si>
  <si>
    <t xml:space="preserve">抽检的肉制品包括腌腊肉制品、酱卤肉制品、熏烧烤肉制品、熏煮香肠火腿制品等</t>
  </si>
  <si>
    <t xml:space="preserve">叉烧</t>
  </si>
  <si>
    <t xml:space="preserve">广州市番禺区大龙凤食品厂</t>
  </si>
  <si>
    <r>
      <rPr>
        <sz val="10"/>
        <rFont val="Noto Sans"/>
        <family val="2"/>
      </rPr>
      <t xml:space="preserve">广州市番禺区沙头街大富村进村大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楼</t>
    </r>
  </si>
  <si>
    <t xml:space="preserve">2017-10-17 5:00</t>
  </si>
  <si>
    <t xml:space="preserve">广州市番禺区樊华熟肉加工场</t>
  </si>
  <si>
    <r>
      <rPr>
        <sz val="10"/>
        <rFont val="Noto Sans"/>
        <family val="2"/>
      </rPr>
      <t xml:space="preserve">广州市番禺区桥南街蚬涌村篸敬西街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1</t>
    </r>
  </si>
  <si>
    <t xml:space="preserve">2017-10-17 14:30</t>
  </si>
  <si>
    <t xml:space="preserve">广州市创膳食品有限公司</t>
  </si>
  <si>
    <r>
      <rPr>
        <sz val="10"/>
        <rFont val="Noto Sans"/>
        <family val="2"/>
      </rPr>
      <t xml:space="preserve">广州市海珠区华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六首层</t>
    </r>
  </si>
  <si>
    <t xml:space="preserve">烧鸭</t>
  </si>
  <si>
    <t xml:space="preserve">2017-10-12 pm:14:30</t>
  </si>
  <si>
    <t xml:space="preserve">广州市番禺锦越熟肉加工厂</t>
  </si>
  <si>
    <t xml:space="preserve">广州市番禺区钟村街钟二村第三开发区</t>
  </si>
  <si>
    <t xml:space="preserve">鸡肉火腿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萌萨肉制品加工有限公司</t>
  </si>
  <si>
    <r>
      <rPr>
        <sz val="10"/>
        <rFont val="Noto Sans"/>
        <family val="2"/>
      </rPr>
      <t xml:space="preserve">广州市番禺区石壁街屏山二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屏山路段自编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厂房三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鸡肉早餐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广州莱基斯食品有限公司</t>
  </si>
  <si>
    <r>
      <rPr>
        <sz val="10"/>
        <rFont val="Noto Sans"/>
        <family val="2"/>
      </rPr>
      <t xml:space="preserve">广州市番禺区南村镇坑头村市新路北段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熟猪软骨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盈趣食品有限公司</t>
  </si>
  <si>
    <r>
      <rPr>
        <sz val="10"/>
        <rFont val="Noto Sans"/>
        <family val="2"/>
      </rPr>
      <t xml:space="preserve">广州市黄埔区沙浦东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101</t>
    </r>
  </si>
  <si>
    <t xml:space="preserve">酱制排骨</t>
  </si>
  <si>
    <t xml:space="preserve">广州市荔湾区丰味食品厂</t>
  </si>
  <si>
    <r>
      <rPr>
        <sz val="10"/>
        <rFont val="Noto Sans"/>
        <family val="2"/>
      </rPr>
      <t xml:space="preserve">广州市荔湾区海龙街海北村东联南约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顺景大厦综合楼地下之三</t>
    </r>
  </si>
  <si>
    <t xml:space="preserve">酱卤鸡</t>
  </si>
  <si>
    <t xml:space="preserve">广州市悦香鸡食品有限公司</t>
  </si>
  <si>
    <r>
      <rPr>
        <sz val="10"/>
        <rFont val="Noto Sans"/>
        <family val="2"/>
      </rPr>
      <t xml:space="preserve">广州市荔湾区茶滘路茶滘工业园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幢首层</t>
    </r>
  </si>
  <si>
    <t xml:space="preserve">豉油鸡</t>
  </si>
  <si>
    <t xml:space="preserve">广州市荔湾区黄记食品加工场</t>
  </si>
  <si>
    <r>
      <rPr>
        <sz val="10"/>
        <rFont val="Noto Sans"/>
        <family val="2"/>
      </rPr>
      <t xml:space="preserve">广州市荔湾区桥中西海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卤水鸭脚翼</t>
  </si>
  <si>
    <t xml:space="preserve">广州市荔湾区南泰烧卤腊加工场</t>
  </si>
  <si>
    <r>
      <rPr>
        <sz val="10"/>
        <rFont val="Noto Sans"/>
        <family val="2"/>
      </rPr>
      <t xml:space="preserve">广州市荔湾区五眼桥西约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8-13A</t>
    </r>
  </si>
  <si>
    <t xml:space="preserve">广州市荔湾区波图烧腊店</t>
  </si>
  <si>
    <r>
      <rPr>
        <sz val="10"/>
        <rFont val="Noto Sans"/>
        <family val="2"/>
      </rPr>
      <t xml:space="preserve">广州市荔湾区五眼桥西约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卤水鸭翼</t>
  </si>
  <si>
    <t xml:space="preserve">广州市荔湾区喜香闻食品加工厂</t>
  </si>
  <si>
    <r>
      <rPr>
        <sz val="10"/>
        <rFont val="Noto Sans"/>
        <family val="2"/>
      </rPr>
      <t xml:space="preserve">广州市荔湾区芳信路西约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广州市海润食品有限公司</t>
  </si>
  <si>
    <r>
      <rPr>
        <sz val="10"/>
        <rFont val="Noto Sans"/>
        <family val="2"/>
      </rPr>
      <t xml:space="preserve">广州市荔湾区芳村大道大冲口仁厚直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栋之六</t>
    </r>
  </si>
  <si>
    <t xml:space="preserve">经典盐焗鸡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和胜品鸡坊餐饮管理有限公司鲜达胡须鸡烹制中心</t>
  </si>
  <si>
    <r>
      <rPr>
        <sz val="10"/>
        <rFont val="Noto Sans"/>
        <family val="2"/>
      </rPr>
      <t xml:space="preserve">广州市高新技术产业开发区崖鹰石路一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高新技术产业开发区崖鹰石路一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卤牛肉</t>
  </si>
  <si>
    <t xml:space="preserve">广州市人人乐商品配销有限公司</t>
  </si>
  <si>
    <t xml:space="preserve">广州市增城石滩镇三江沙头村仓库</t>
  </si>
  <si>
    <t xml:space="preserve">鸭脖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小五食品有限公司</t>
  </si>
  <si>
    <r>
      <rPr>
        <sz val="10"/>
        <rFont val="Noto Sans"/>
        <family val="2"/>
      </rPr>
      <t xml:space="preserve">广州市增城区永宁街宁西工业园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）第三楼</t>
    </r>
  </si>
  <si>
    <t xml:space="preserve">广州市黄埔区烧鹅光烧腊加工厂</t>
  </si>
  <si>
    <r>
      <rPr>
        <sz val="10"/>
        <rFont val="Noto Sans"/>
        <family val="2"/>
      </rPr>
      <t xml:space="preserve">广州市黄埔区夏园水关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烧排骨</t>
  </si>
  <si>
    <t xml:space="preserve">广州市亨旺食品有限公司</t>
  </si>
  <si>
    <r>
      <rPr>
        <sz val="10"/>
        <rFont val="Noto Sans"/>
        <family val="2"/>
      </rPr>
      <t xml:space="preserve">广州市黄埔区文冲路红粉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烧鸡翅</t>
  </si>
  <si>
    <t xml:space="preserve">熏烧烤鸡翅</t>
  </si>
  <si>
    <t xml:space="preserve">广州开明食品有限公司</t>
  </si>
  <si>
    <r>
      <rPr>
        <sz val="10"/>
        <rFont val="Noto Sans"/>
        <family val="2"/>
      </rPr>
      <t xml:space="preserve">广州市黄埔区横沙社区白新街（飞凤山北侧）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烧肉</t>
  </si>
  <si>
    <t xml:space="preserve">广州市荔湾区美佳烧腊加工场</t>
  </si>
  <si>
    <r>
      <rPr>
        <sz val="10"/>
        <rFont val="Noto Sans"/>
        <family val="2"/>
      </rPr>
      <t xml:space="preserve">广州市荔湾区西海南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首层</t>
    </r>
  </si>
  <si>
    <t xml:space="preserve">熏烧烤猪骨</t>
  </si>
  <si>
    <t xml:space="preserve">广州市脆鲜食品有限公司</t>
  </si>
  <si>
    <r>
      <rPr>
        <sz val="10"/>
        <rFont val="Noto Sans"/>
        <family val="2"/>
      </rPr>
      <t xml:space="preserve">广州市荔湾区仁厚直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之七</t>
    </r>
  </si>
  <si>
    <t xml:space="preserve">原味香肠</t>
  </si>
  <si>
    <t xml:space="preserve">广州和乐快线食品有限公司</t>
  </si>
  <si>
    <r>
      <rPr>
        <sz val="10"/>
        <rFont val="Noto Sans"/>
        <family val="2"/>
      </rPr>
      <t xml:space="preserve">广州市经济技术开发区科学城光谱西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-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富意腊肠</t>
  </si>
  <si>
    <t xml:space="preserve">广州市富意腊味有限公司</t>
  </si>
  <si>
    <r>
      <rPr>
        <sz val="10"/>
        <rFont val="Noto Sans"/>
        <family val="2"/>
      </rPr>
      <t xml:space="preserve">广州市增城正果镇水围村塘面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山亭 腊肠</t>
  </si>
  <si>
    <t xml:space="preserve">高山亭</t>
  </si>
  <si>
    <t xml:space="preserve">广州市增城高山腊味厂</t>
  </si>
  <si>
    <r>
      <rPr>
        <sz val="10"/>
        <rFont val="Noto Sans"/>
        <family val="2"/>
      </rPr>
      <t xml:space="preserve">广州市增城区派潭镇高滩村圩（临时经营场所使用有效期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）</t>
    </r>
  </si>
  <si>
    <t xml:space="preserve">广州市增城区派潭镇高滩村圩</t>
  </si>
  <si>
    <t xml:space="preserve">水围腊肉</t>
  </si>
  <si>
    <t xml:space="preserve">广州市增城水围食品厂</t>
  </si>
  <si>
    <r>
      <rPr>
        <sz val="10"/>
        <rFont val="Noto Sans"/>
        <family val="2"/>
      </rPr>
      <t xml:space="preserve">广州市增城区正果镇水围村科甲堂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临时经营场所使用有效期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广州市增城区正果镇水围村科甲棠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富来腊肠</t>
  </si>
  <si>
    <t xml:space="preserve">王富来</t>
  </si>
  <si>
    <r>
      <rPr>
        <sz val="10"/>
        <rFont val="宋体"/>
        <family val="0"/>
        <charset val="134"/>
      </rPr>
      <t xml:space="preserve">500/</t>
    </r>
    <r>
      <rPr>
        <sz val="10"/>
        <rFont val="Noto Sans"/>
        <family val="2"/>
      </rPr>
      <t xml:space="preserve">袋</t>
    </r>
  </si>
  <si>
    <t xml:space="preserve">广州市增城王富来腊味厂</t>
  </si>
  <si>
    <r>
      <rPr>
        <sz val="10"/>
        <rFont val="Noto Sans"/>
        <family val="2"/>
      </rPr>
      <t xml:space="preserve">广州市区增城正果镇正洋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正果镇正洋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金聚来土猪腊肠（广式腊肠）</t>
  </si>
  <si>
    <t xml:space="preserve">金聚来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金聚来腊味有限公司</t>
  </si>
  <si>
    <r>
      <rPr>
        <sz val="10"/>
        <rFont val="Noto Sans"/>
        <family val="2"/>
      </rPr>
      <t xml:space="preserve">广州市区增城正果镇正果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增城正果镇正果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荔仙园腊肠</t>
  </si>
  <si>
    <t xml:space="preserve">广州市增城荔香味腊味加工厂</t>
  </si>
  <si>
    <r>
      <rPr>
        <sz val="10"/>
        <rFont val="Noto Sans"/>
        <family val="2"/>
      </rPr>
      <t xml:space="preserve">广州市增城派谭镇托罗村黄屋三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增城派谭镇托罗村黄屋三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腊肠</t>
  </si>
  <si>
    <t xml:space="preserve">广州市石厦肉食制品有限公司</t>
  </si>
  <si>
    <r>
      <rPr>
        <sz val="10"/>
        <rFont val="Noto Sans"/>
        <family val="2"/>
      </rPr>
      <t xml:space="preserve">广州市增城区石滩镇石厦村龙尾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珍果皇珍果腊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腊肉）</t>
    </r>
  </si>
  <si>
    <t xml:space="preserve">珍果皇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增城珍果腊味厂</t>
  </si>
  <si>
    <r>
      <rPr>
        <sz val="10"/>
        <rFont val="Noto Sans"/>
        <family val="2"/>
      </rPr>
      <t xml:space="preserve">广州市区增城正果镇新市场南幢二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增城正果农贸市场南幢二楼</t>
  </si>
  <si>
    <t xml:space="preserve">饮料</t>
  </si>
  <si>
    <t xml:space="preserve">抽检的饮料包括固体饮料、瓶（桶）装饮用水、果蔬汁饮料、碳酸饮料（汽水）、蛋白饮料等</t>
  </si>
  <si>
    <t xml:space="preserve">桑果味固体饮料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新海得实业有限公司广州同格保健食品厂</t>
  </si>
  <si>
    <r>
      <rPr>
        <sz val="10"/>
        <rFont val="Noto Sans"/>
        <family val="2"/>
      </rPr>
      <t xml:space="preserve">广州市萝岗区广州开发区科学城神舟路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三楼</t>
    </r>
  </si>
  <si>
    <r>
      <rPr>
        <sz val="10"/>
        <rFont val="Noto Sans"/>
        <family val="2"/>
      </rPr>
      <t xml:space="preserve">广州市萝岗区广州开发区科学城神舟路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姜罗汉果固体饮料</t>
  </si>
  <si>
    <t xml:space="preserve">姜罗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泽力医药科技有限公司</t>
  </si>
  <si>
    <r>
      <rPr>
        <sz val="10"/>
        <rFont val="Noto Sans"/>
        <family val="2"/>
      </rPr>
      <t xml:space="preserve">广州市高新技术产业开发区科学城风信路科信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高新技术产业开发区科学城风信路科信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红枣桂圆姜茶固体饮料</t>
  </si>
  <si>
    <t xml:space="preserve">贺尔健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广东正当年生物科技有限公司</t>
  </si>
  <si>
    <r>
      <rPr>
        <sz val="10"/>
        <rFont val="Noto Sans"/>
        <family val="2"/>
      </rPr>
      <t xml:space="preserve">广州市南沙区市南公路东涌段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委托方：东莞市全健食品有限公司 被委托方：广东正当年生物科技有限公司</t>
  </si>
  <si>
    <r>
      <rPr>
        <sz val="10"/>
        <rFont val="Noto Sans"/>
        <family val="2"/>
      </rPr>
      <t xml:space="preserve">委托方：东莞市南城街道胜和社区体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鸿禧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309 </t>
    </r>
    <r>
      <rPr>
        <sz val="10"/>
        <rFont val="Noto Sans"/>
        <family val="2"/>
      </rPr>
      <t xml:space="preserve">被委托方：广州市南沙区市南公路东涌段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兴膳谷红豆薏仁山药谷物粉</t>
  </si>
  <si>
    <t xml:space="preserve">兴膳谷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广州市兴之谷食品有限公司</t>
  </si>
  <si>
    <r>
      <rPr>
        <sz val="10"/>
        <rFont val="Noto Sans"/>
        <family val="2"/>
      </rPr>
      <t xml:space="preserve">广州市增城荔新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二层</t>
    </r>
  </si>
  <si>
    <t xml:space="preserve">伯朗蓝山风味速溶咖啡饮料</t>
  </si>
  <si>
    <r>
      <rPr>
        <sz val="10"/>
        <rFont val="宋体"/>
        <family val="0"/>
        <charset val="134"/>
      </rPr>
      <t xml:space="preserve">18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g×6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金车食品有限公司</t>
  </si>
  <si>
    <r>
      <rPr>
        <sz val="10"/>
        <rFont val="Noto Sans"/>
        <family val="2"/>
      </rPr>
      <t xml:space="preserve">广州市增城区新塘镇太平洋一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去新塘镇太平洋一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度陈皮姜茶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×20)/</t>
    </r>
    <r>
      <rPr>
        <sz val="10"/>
        <rFont val="Noto Sans"/>
        <family val="2"/>
      </rPr>
      <t xml:space="preserve">盒</t>
    </r>
  </si>
  <si>
    <t xml:space="preserve">广州市凯闻食品发展有限公司</t>
  </si>
  <si>
    <r>
      <rPr>
        <sz val="10"/>
        <rFont val="Noto Sans"/>
        <family val="2"/>
      </rPr>
      <t xml:space="preserve">广州市增城荔城街金徽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受委托方：广州市凯闻食品发展有限公司 
委托方：广州美日膳道生物科技有限公司</t>
  </si>
  <si>
    <r>
      <rPr>
        <sz val="10"/>
        <rFont val="Noto Sans"/>
        <family val="2"/>
      </rPr>
      <t xml:space="preserve">受委托方地址：广州市增城荔城街金徽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
委托方地址：广州市增城区荔城街金徽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）二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房</t>
    </r>
  </si>
  <si>
    <t xml:space="preserve">宝桑园 桑果汁饮料</t>
  </si>
  <si>
    <t xml:space="preserve">宝桑园 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瓶</t>
    </r>
  </si>
  <si>
    <t xml:space="preserve">广东宝桑园健康食品有限公司食品厂</t>
  </si>
  <si>
    <t xml:space="preserve">广州市白云区钟落潭广东省农业科技园区内</t>
  </si>
  <si>
    <t xml:space="preserve">统一蜜桃多（桃汁饮料）</t>
  </si>
  <si>
    <t xml:space="preserve">统一企业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都乐葡萄汁</t>
  </si>
  <si>
    <t xml:space="preserve">百事饮料（广州）有限公司</t>
  </si>
  <si>
    <r>
      <rPr>
        <sz val="10"/>
        <rFont val="Noto Sans"/>
        <family val="2"/>
      </rPr>
      <t xml:space="preserve">广州经济技术开发区永和区田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琳峰泉饮用天然泉水</t>
  </si>
  <si>
    <t xml:space="preserve">琳峰泉</t>
  </si>
  <si>
    <r>
      <rPr>
        <sz val="10"/>
        <rFont val="宋体"/>
        <family val="0"/>
        <charset val="134"/>
      </rPr>
      <t xml:space="preserve">18.9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琳峰泉矿泉饮料有限公司</t>
  </si>
  <si>
    <r>
      <rPr>
        <sz val="10"/>
        <rFont val="Noto Sans"/>
        <family val="2"/>
      </rPr>
      <t xml:space="preserve">广州市白云区钟落潭镇金盆九曲劲路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厂</t>
    </r>
  </si>
  <si>
    <t xml:space="preserve">九曲泉包装饮用水</t>
  </si>
  <si>
    <t xml:space="preserve">九曲泉</t>
  </si>
  <si>
    <t xml:space="preserve">广州市白云区九曲泉矿泉饮料厂</t>
  </si>
  <si>
    <r>
      <rPr>
        <sz val="10"/>
        <rFont val="Noto Sans"/>
        <family val="2"/>
      </rPr>
      <t xml:space="preserve">广州市白云区钟落潭镇金盆岭村九曲迳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冰露纯悦包装饮用水</t>
  </si>
  <si>
    <t xml:space="preserve">冰露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广东太古可口可乐有限公司</t>
  </si>
  <si>
    <r>
      <rPr>
        <sz val="10"/>
        <rFont val="Noto Sans"/>
        <family val="2"/>
      </rPr>
      <t xml:space="preserve">广州市黄埔区黄埔大道东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黄埔大道东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冰露包装饮用水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超感觉饮用纯净水</t>
  </si>
  <si>
    <t xml:space="preserve">超感觉</t>
  </si>
  <si>
    <t xml:space="preserve">广州市黄埔泽泉纯净水厂</t>
  </si>
  <si>
    <r>
      <rPr>
        <sz val="10"/>
        <rFont val="Noto Sans"/>
        <family val="2"/>
      </rPr>
      <t xml:space="preserve">广州市黄埔区庙头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楼</t>
    </r>
  </si>
  <si>
    <r>
      <rPr>
        <sz val="10"/>
        <rFont val="Noto Sans"/>
        <family val="2"/>
      </rPr>
      <t xml:space="preserve">广州市黄埔区庙头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二楼</t>
    </r>
  </si>
  <si>
    <t xml:space="preserve">康师傅优悦饮用纯净水</t>
  </si>
  <si>
    <t xml:space="preserve">康师傅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广州顶津食品有限公司</t>
  </si>
  <si>
    <r>
      <rPr>
        <sz val="10"/>
        <rFont val="Noto Sans"/>
        <family val="2"/>
      </rPr>
      <t xml:space="preserve">广州市经济技术开发区东区沧联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东区沧联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康师傅包装饮用水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娃哈哈饮用纯净水</t>
  </si>
  <si>
    <t xml:space="preserve">娃哈哈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广州娃哈哈恒枫饮料有限公司</t>
  </si>
  <si>
    <r>
      <rPr>
        <sz val="10"/>
        <rFont val="Noto Sans"/>
        <family val="2"/>
      </rPr>
      <t xml:space="preserve">广州市经济技术开发区区永和经济区新业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永和经济区新业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麒隆山泉饮用纯净水</t>
  </si>
  <si>
    <t xml:space="preserve">广州市南沙区麒隆山泉水厂</t>
  </si>
  <si>
    <r>
      <rPr>
        <sz val="10"/>
        <rFont val="Noto Sans"/>
        <family val="2"/>
      </rPr>
      <t xml:space="preserve">广州市南沙区黄阁镇大塘村吉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以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包装饮用水</t>
  </si>
  <si>
    <t xml:space="preserve">赛康乐</t>
  </si>
  <si>
    <t xml:space="preserve">广州市康乐饮用水有限公司</t>
  </si>
  <si>
    <r>
      <rPr>
        <sz val="10"/>
        <rFont val="Noto Sans"/>
        <family val="2"/>
      </rPr>
      <t xml:space="preserve">广州市南沙区黄阁镇蕉门路工业街春华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南樵甘泉南香山泉包装饮用水（饮用天然泉水）</t>
  </si>
  <si>
    <t xml:space="preserve">南樵甘泉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广州市南樵食品饮料有限公司</t>
  </si>
  <si>
    <r>
      <rPr>
        <sz val="10"/>
        <rFont val="Noto Sans"/>
        <family val="2"/>
      </rPr>
      <t xml:space="preserve">广州市增城永宁街宁西香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饮昌源饮用纯净水</t>
  </si>
  <si>
    <t xml:space="preserve">饮昌源</t>
  </si>
  <si>
    <t xml:space="preserve">广州市浩森饮用水有限公司</t>
  </si>
  <si>
    <r>
      <rPr>
        <sz val="10"/>
        <rFont val="Noto Sans"/>
        <family val="2"/>
      </rPr>
      <t xml:space="preserve">广州市增城区仙村镇沙头村沙宁路段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区仙村仙宁路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怡宝饮用纯净水</t>
  </si>
  <si>
    <t xml:space="preserve">怡宝</t>
  </si>
  <si>
    <r>
      <rPr>
        <sz val="10"/>
        <rFont val="宋体"/>
        <family val="0"/>
        <charset val="134"/>
      </rPr>
      <t xml:space="preserve">555ml/</t>
    </r>
    <r>
      <rPr>
        <sz val="10"/>
        <rFont val="Noto Sans"/>
        <family val="2"/>
      </rPr>
      <t xml:space="preserve">瓶</t>
    </r>
  </si>
  <si>
    <t xml:space="preserve">广州市信联包装容器实业有限公司</t>
  </si>
  <si>
    <r>
      <rPr>
        <sz val="10"/>
        <rFont val="Noto Sans"/>
        <family val="2"/>
      </rPr>
      <t xml:space="preserve">广州市增城新塘镇创强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晶臣饮用纯净水</t>
  </si>
  <si>
    <t xml:space="preserve">晶臣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增城友丰保健品有限公司</t>
  </si>
  <si>
    <t xml:space="preserve">广州市增城荔城镇陆村谢婆山</t>
  </si>
  <si>
    <t xml:space="preserve">增城市荔城镇陆村谢婆山</t>
  </si>
  <si>
    <t xml:space="preserve">果味饮料浓浆（芒果味）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广州市白云区唯王食品厂</t>
  </si>
  <si>
    <r>
      <rPr>
        <sz val="10"/>
        <rFont val="Noto Sans"/>
        <family val="2"/>
      </rPr>
      <t xml:space="preserve">广州市白云区石井龙湖第十社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楼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东风味饮料浓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）</t>
    </r>
  </si>
  <si>
    <t xml:space="preserve">学东</t>
  </si>
  <si>
    <t xml:space="preserve">广州市白云区先辉食品厂</t>
  </si>
  <si>
    <r>
      <rPr>
        <sz val="10"/>
        <rFont val="Noto Sans"/>
        <family val="2"/>
      </rPr>
      <t xml:space="preserve">广州市白云区白云湖街龙湖第十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</t>
    </r>
  </si>
  <si>
    <t xml:space="preserve">力全平复合饮品</t>
  </si>
  <si>
    <t xml:space="preserve">广州力衡临床营养品有限公司白云食品厂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贵师傅蜜桃乌龙浓浆</t>
  </si>
  <si>
    <t xml:space="preserve">贵师傅</t>
  </si>
  <si>
    <t xml:space="preserve">广州市粒粒香食品有限公司</t>
  </si>
  <si>
    <r>
      <rPr>
        <sz val="10"/>
        <rFont val="Noto Sans"/>
        <family val="2"/>
      </rPr>
      <t xml:space="preserve">广州市白云区金盆中路也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溢香源蓝柑风味饮料浓浆</t>
  </si>
  <si>
    <t xml:space="preserve">溢香源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广州市惟溢食品有限公司</t>
  </si>
  <si>
    <r>
      <rPr>
        <sz val="10"/>
        <rFont val="Noto Sans"/>
        <family val="2"/>
      </rPr>
      <t xml:space="preserve">广州市白云区江高镇水沥村长岭街大苑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金桔柠檬果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果味饮料浓浆）</t>
    </r>
  </si>
  <si>
    <t xml:space="preserve">广州市白云区英伦食品加工厂</t>
  </si>
  <si>
    <r>
      <rPr>
        <sz val="10"/>
        <rFont val="Noto Sans"/>
        <family val="2"/>
      </rPr>
      <t xml:space="preserve">广州市白云区江高镇神山管理区振兴北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【可口可乐】汽水糖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统一企业仙草鲜爽仙草凉茶植物饮料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康师傅香缤凤梨凤梨味饮品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广州顶津饮品有限公司</t>
  </si>
  <si>
    <r>
      <rPr>
        <sz val="10"/>
        <rFont val="Noto Sans"/>
        <family val="2"/>
      </rPr>
      <t xml:space="preserve">广州市经济技术开发区东区宏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委托方：广州顶津食品有限公司 被委托加工方：广州顶津饮品有限公司</t>
  </si>
  <si>
    <r>
      <rPr>
        <sz val="10"/>
        <rFont val="Noto Sans"/>
        <family val="2"/>
      </rPr>
      <t xml:space="preserve">委托方：广州经济技术开发区东区沧联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 被委托方：广州经济技术开发区东区宏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低糖特浓鲜豆浆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九龙维记牛奶有限公司</t>
  </si>
  <si>
    <r>
      <rPr>
        <sz val="10"/>
        <rFont val="Noto Sans"/>
        <family val="2"/>
      </rPr>
      <t xml:space="preserve">广州市经济技术开发区永和经济区田园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永和经济田园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娃哈哈冬瓜蜜冬瓜汁饮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泡果奶味饮料（原味）</t>
    </r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旺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支</t>
    </r>
  </si>
  <si>
    <t xml:space="preserve">广州明旺乳业有限公司</t>
  </si>
  <si>
    <r>
      <rPr>
        <sz val="10"/>
        <rFont val="Noto Sans"/>
        <family val="2"/>
      </rPr>
      <t xml:space="preserve">广州市经济技术开发区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委托方：南京福旺食品有限公司  受委托生产厂：广州明旺乳业有限公司</t>
  </si>
  <si>
    <r>
      <rPr>
        <sz val="10"/>
        <rFont val="Noto Sans"/>
        <family val="2"/>
      </rPr>
      <t xml:space="preserve">委托方：南京市江宁经济技术开发区通淮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 受委托生产厂：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特翳酵母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植物饮料</t>
    </r>
  </si>
  <si>
    <t xml:space="preserve">特翳</t>
  </si>
  <si>
    <t xml:space="preserve">珠江牌菠萝啤味饮料</t>
  </si>
  <si>
    <t xml:space="preserve">珠江牌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广州南沙珠江啤酒有限公司</t>
  </si>
  <si>
    <t xml:space="preserve">广州市南沙区万顷沙镇同兴工业园</t>
  </si>
  <si>
    <t xml:space="preserve">百事可乐清柠柠檬味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百事可乐饮料有限公司开发区分公司</t>
  </si>
  <si>
    <r>
      <rPr>
        <sz val="10"/>
        <rFont val="Noto Sans"/>
        <family val="2"/>
      </rPr>
      <t xml:space="preserve">广州市经济技术开发区永和经济区田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麦香奶味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韵味食品有限公司</t>
  </si>
  <si>
    <r>
      <rPr>
        <sz val="10"/>
        <rFont val="Noto Sans"/>
        <family val="2"/>
      </rPr>
      <t xml:space="preserve">广州市番禺区钟村街钟二第三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厂房</t>
    </r>
  </si>
  <si>
    <t xml:space="preserve">膳食纤维粉固体饮料</t>
  </si>
  <si>
    <t xml:space="preserve">一生美</t>
  </si>
  <si>
    <r>
      <rPr>
        <sz val="10"/>
        <rFont val="宋体"/>
        <family val="0"/>
        <charset val="134"/>
      </rPr>
      <t xml:space="preserve">120g(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广州市爱康伊品实业有限公司</t>
  </si>
  <si>
    <r>
      <rPr>
        <sz val="10"/>
        <rFont val="Noto Sans"/>
        <family val="2"/>
      </rPr>
      <t xml:space="preserve">广州市番禺区石楼镇石清公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3F-1</t>
    </r>
  </si>
  <si>
    <t xml:space="preserve">红枣姜茶</t>
  </si>
  <si>
    <t xml:space="preserve">玉叶金花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金正邦生物科技有限公司</t>
  </si>
  <si>
    <r>
      <rPr>
        <sz val="10"/>
        <rFont val="Noto Sans"/>
        <family val="2"/>
      </rPr>
      <t xml:space="preserve">广州市番禺区沙头街西丽工业区丽景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二楼</t>
    </r>
  </si>
  <si>
    <t xml:space="preserve">精纯小分子胶原蛋白肽</t>
  </si>
  <si>
    <r>
      <rPr>
        <sz val="10"/>
        <rFont val="宋体"/>
        <family val="0"/>
        <charset val="134"/>
      </rPr>
      <t xml:space="preserve">1.08kg/</t>
    </r>
    <r>
      <rPr>
        <sz val="10"/>
        <rFont val="Noto Sans"/>
        <family val="2"/>
      </rPr>
      <t xml:space="preserve">盒</t>
    </r>
  </si>
  <si>
    <t xml:space="preserve">广州明辉食品科技有限公司</t>
  </si>
  <si>
    <r>
      <rPr>
        <sz val="10"/>
        <rFont val="Noto Sans"/>
        <family val="2"/>
      </rPr>
      <t xml:space="preserve">广州市白云区人和镇东华村东华工业区东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果润天下山楂醋饮料</t>
  </si>
  <si>
    <t xml:space="preserve">果润天下</t>
  </si>
  <si>
    <r>
      <rPr>
        <sz val="10"/>
        <rFont val="宋体"/>
        <family val="0"/>
        <charset val="134"/>
      </rPr>
      <t xml:space="preserve">650ML/</t>
    </r>
    <r>
      <rPr>
        <sz val="10"/>
        <rFont val="Noto Sans"/>
        <family val="2"/>
      </rPr>
      <t xml:space="preserve">瓶</t>
    </r>
  </si>
  <si>
    <t xml:space="preserve">广州市果润饮料有限公司</t>
  </si>
  <si>
    <r>
      <rPr>
        <sz val="10"/>
        <rFont val="Noto Sans"/>
        <family val="2"/>
      </rPr>
      <t xml:space="preserve">广州市白云区江高镇中兴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饼干</t>
  </si>
  <si>
    <t xml:space="preserve">抽检的饼干包括曲奇饼干、装饰饼干、蛋卷、酥性饼干、夹心饼干等</t>
  </si>
  <si>
    <t xml:space="preserve">添乐卡通王多嘴鱼饼干（香浓茄汁味）</t>
  </si>
  <si>
    <t xml:space="preserve">多嘴鱼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徕富食品有限公司</t>
  </si>
  <si>
    <r>
      <rPr>
        <sz val="10"/>
        <rFont val="Noto Sans"/>
        <family val="2"/>
      </rPr>
      <t xml:space="preserve">广州市从化温泉镇永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三</t>
    </r>
  </si>
  <si>
    <t xml:space="preserve">被委托生产者：广州市徕富食品有限公司，委托方：上海添乐卡通食品销售发展有限公司</t>
  </si>
  <si>
    <r>
      <rPr>
        <sz val="10"/>
        <rFont val="Noto Sans"/>
        <family val="2"/>
      </rPr>
      <t xml:space="preserve">被委托生产者地址：广州市从化温泉镇永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三， 委托方地址：上海市嘉定工业区回城南路</t>
    </r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19-303</t>
    </r>
    <r>
      <rPr>
        <sz val="10"/>
        <rFont val="Noto Sans"/>
        <family val="2"/>
      </rPr>
      <t xml:space="preserve">室</t>
    </r>
  </si>
  <si>
    <t xml:space="preserve">菊花西饼</t>
  </si>
  <si>
    <t xml:space="preserve">玛莉奥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皇冠玛莉奥食品有限公司</t>
  </si>
  <si>
    <r>
      <rPr>
        <sz val="10"/>
        <rFont val="Noto Sans"/>
        <family val="2"/>
      </rPr>
      <t xml:space="preserve">广州市番禺区石壁街兴宏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手挽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韧性饼干</t>
    </r>
    <r>
      <rPr>
        <sz val="10"/>
        <rFont val="宋体"/>
        <family val="0"/>
        <charset val="134"/>
      </rPr>
      <t xml:space="preserve">)</t>
    </r>
  </si>
  <si>
    <t xml:space="preserve">金得利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饼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可可脂巧克力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]/</t>
    </r>
    <r>
      <rPr>
        <sz val="10"/>
        <rFont val="Noto Sans"/>
        <family val="2"/>
      </rPr>
      <t xml:space="preserve">盒</t>
    </r>
  </si>
  <si>
    <t xml:space="preserve">广州市番禺区金花食品有限公司</t>
  </si>
  <si>
    <r>
      <rPr>
        <sz val="10"/>
        <rFont val="Noto Sans"/>
        <family val="2"/>
      </rPr>
      <t xml:space="preserve">广州市番禺区石壁街钟盛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蘑古力涂层型装饰饼干 红豆巧克力味</t>
  </si>
  <si>
    <t xml:space="preserve">好丽友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好丽友食品（广州）有限公司</t>
  </si>
  <si>
    <r>
      <rPr>
        <sz val="10"/>
        <rFont val="Noto Sans"/>
        <family val="2"/>
      </rPr>
      <t xml:space="preserve">广州市花都区花东镇金谷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被委托方：好丽友食品（广州）有限公司，委托方：好丽友食品有限公司</t>
  </si>
  <si>
    <r>
      <rPr>
        <sz val="10"/>
        <rFont val="Noto Sans"/>
        <family val="2"/>
      </rPr>
      <t xml:space="preserve">被委托方地址：广州市花都区花东镇金谷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， 委托方地址：河北省廊坊经济技术开发区全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 </t>
    </r>
  </si>
  <si>
    <t xml:space="preserve">蘑古力涂层型装饰饼干 牛奶巧克力味</t>
  </si>
  <si>
    <t xml:space="preserve">青汁曲奇饼干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广州市盛轩食品有限公司</t>
  </si>
  <si>
    <r>
      <rPr>
        <sz val="10"/>
        <rFont val="Noto Sans"/>
        <family val="2"/>
      </rPr>
      <t xml:space="preserve">广州市花都区花山镇东华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</t>
    </r>
  </si>
  <si>
    <t xml:space="preserve">榴莲曲奇饼干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盒</t>
    </r>
  </si>
  <si>
    <t xml:space="preserve">金桔曲奇</t>
  </si>
  <si>
    <t xml:space="preserve">凯利华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半岛食品有限公司</t>
  </si>
  <si>
    <t xml:space="preserve">广州市花都区花山镇平东工业区</t>
  </si>
  <si>
    <t xml:space="preserve">牛油曲奇</t>
  </si>
  <si>
    <t xml:space="preserve">广州西关合桃酥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大嵘华食品有限公司</t>
  </si>
  <si>
    <r>
      <rPr>
        <sz val="10"/>
        <rFont val="Noto Sans"/>
        <family val="2"/>
      </rPr>
      <t xml:space="preserve">广州市白云区石井大冈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明烨奶油曲奇</t>
  </si>
  <si>
    <t xml:space="preserve">明烨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盒</t>
    </r>
  </si>
  <si>
    <t xml:space="preserve">元朗老饼家（广东）食品有限公司</t>
  </si>
  <si>
    <r>
      <rPr>
        <sz val="10"/>
        <rFont val="Noto Sans"/>
        <family val="2"/>
      </rPr>
      <t xml:space="preserve">广州市荔湾区环翠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南漖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轴</t>
    </r>
  </si>
  <si>
    <t xml:space="preserve">好心泰 丹麦牛油曲奇</t>
  </si>
  <si>
    <t xml:space="preserve">好心泰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盒</t>
    </r>
  </si>
  <si>
    <t xml:space="preserve">广州市百仁食品有限公司</t>
  </si>
  <si>
    <r>
      <rPr>
        <sz val="10"/>
        <rFont val="Noto Sans"/>
        <family val="2"/>
      </rPr>
      <t xml:space="preserve">广州市荔湾区海龙街龙溪蟠龙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龙溪村仓储物流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壹栋地下之二</t>
    </r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旺黑白配（油脂型夹心饼干）（椰奶味）</t>
    </r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广州必旺食品有限公司</t>
  </si>
  <si>
    <r>
      <rPr>
        <sz val="10"/>
        <rFont val="Noto Sans"/>
        <family val="2"/>
      </rPr>
      <t xml:space="preserve">广州市经济技术开发区区永和经济区新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永和经济区新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</t>
    </r>
  </si>
  <si>
    <t xml:space="preserve">南麒五福临门饼干</t>
  </si>
  <si>
    <t xml:space="preserve">南麒</t>
  </si>
  <si>
    <t xml:space="preserve">广州市南麒食品有限公司</t>
  </si>
  <si>
    <r>
      <rPr>
        <sz val="10"/>
        <rFont val="Noto Sans"/>
        <family val="2"/>
      </rPr>
      <t xml:space="preserve">广州市南沙区东涌镇西樵村樵丰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房</t>
    </r>
  </si>
  <si>
    <t xml:space="preserve">华郎鸡蛋卷（原味）</t>
  </si>
  <si>
    <t xml:space="preserve">华郎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广州市华郎食品有限公司</t>
  </si>
  <si>
    <r>
      <rPr>
        <sz val="10"/>
        <rFont val="Noto Sans"/>
        <family val="2"/>
      </rPr>
      <t xml:space="preserve">广州市增城仙村镇蓝山村蓝山一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新塘镇蓝山村蓝山一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罐头</t>
  </si>
  <si>
    <t xml:space="preserve">抽检的罐头包括果蔬罐头、其他罐头等</t>
  </si>
  <si>
    <t xml:space="preserve">清水笋</t>
  </si>
  <si>
    <t xml:space="preserve">绿翠缘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包</t>
    </r>
  </si>
  <si>
    <t xml:space="preserve">广州市鸿皓食品有限公司</t>
  </si>
  <si>
    <r>
      <rPr>
        <sz val="10"/>
        <rFont val="Noto Sans"/>
        <family val="2"/>
      </rPr>
      <t xml:space="preserve">广州市从化鳌头镇洲洞村大兴队自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首层</t>
    </r>
  </si>
  <si>
    <t xml:space="preserve">红豆罐头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罐</t>
    </r>
  </si>
  <si>
    <t xml:space="preserve">广州市成香源食品有限公司</t>
  </si>
  <si>
    <r>
      <rPr>
        <sz val="10"/>
        <rFont val="Noto Sans"/>
        <family val="2"/>
      </rPr>
      <t xml:space="preserve">广州市花都区花东镇永星路自编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楼（可作厂房使用）</t>
    </r>
  </si>
  <si>
    <r>
      <rPr>
        <sz val="10"/>
        <rFont val="Noto Sans"/>
        <family val="2"/>
      </rPr>
      <t xml:space="preserve">广州市花都区花东镇永星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亨氏茄汁焗豆</t>
  </si>
  <si>
    <t xml:space="preserve">Heinz</t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烧仙草罐头</t>
  </si>
  <si>
    <r>
      <rPr>
        <sz val="10"/>
        <rFont val="宋体"/>
        <family val="0"/>
        <charset val="134"/>
      </rPr>
      <t xml:space="preserve">2.8L/</t>
    </r>
    <r>
      <rPr>
        <sz val="10"/>
        <rFont val="Noto Sans"/>
        <family val="2"/>
      </rPr>
      <t xml:space="preserve">罐</t>
    </r>
  </si>
  <si>
    <t xml:space="preserve">广州市天聪食品有限公司</t>
  </si>
  <si>
    <r>
      <rPr>
        <sz val="10"/>
        <rFont val="Noto Sans"/>
        <family val="2"/>
      </rPr>
      <t xml:space="preserve">广州市从化区温泉镇石海工业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</si>
  <si>
    <t xml:space="preserve">紫米罐头</t>
  </si>
  <si>
    <t xml:space="preserve">天聪</t>
  </si>
  <si>
    <r>
      <rPr>
        <sz val="10"/>
        <rFont val="宋体"/>
        <family val="0"/>
        <charset val="134"/>
      </rPr>
      <t xml:space="preserve">950g/</t>
    </r>
    <r>
      <rPr>
        <sz val="10"/>
        <rFont val="Noto Sans"/>
        <family val="2"/>
      </rPr>
      <t xml:space="preserve">罐</t>
    </r>
  </si>
  <si>
    <t xml:space="preserve">糖水红豆罐头</t>
  </si>
  <si>
    <t xml:space="preserve">名忠</t>
  </si>
  <si>
    <r>
      <rPr>
        <sz val="10"/>
        <rFont val="宋体"/>
        <family val="0"/>
        <charset val="134"/>
      </rPr>
      <t xml:space="preserve">3.2kg/</t>
    </r>
    <r>
      <rPr>
        <sz val="10"/>
        <rFont val="Noto Sans"/>
        <family val="2"/>
      </rPr>
      <t xml:space="preserve">罐</t>
    </r>
  </si>
  <si>
    <t xml:space="preserve">广州名忠农产品有限公司</t>
  </si>
  <si>
    <r>
      <rPr>
        <sz val="10"/>
        <rFont val="Noto Sans"/>
        <family val="2"/>
      </rPr>
      <t xml:space="preserve">广州市番禺区石碁镇清河东路石基段兴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糖水花豆罐头</t>
  </si>
  <si>
    <r>
      <rPr>
        <sz val="10"/>
        <rFont val="宋体"/>
        <family val="0"/>
        <charset val="134"/>
      </rPr>
      <t xml:space="preserve">3.35k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仙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粉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汁</t>
    </r>
  </si>
  <si>
    <r>
      <rPr>
        <sz val="10"/>
        <rFont val="宋体"/>
        <family val="0"/>
        <charset val="134"/>
      </rPr>
      <t xml:space="preserve">2.75kg/</t>
    </r>
    <r>
      <rPr>
        <sz val="10"/>
        <rFont val="Noto Sans"/>
        <family val="2"/>
      </rPr>
      <t xml:space="preserve">罐</t>
    </r>
  </si>
  <si>
    <t xml:space="preserve">燕之典冰糖即食燕窝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龙标心燕食品有限公司</t>
  </si>
  <si>
    <r>
      <rPr>
        <sz val="10"/>
        <rFont val="Noto Sans"/>
        <family val="2"/>
      </rPr>
      <t xml:space="preserve">广州市花都区狮岭镇芙蓉旗岭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被委托方：广州龙标心燕食品有限公司，委托方：广州燕臻实业有限公司</t>
  </si>
  <si>
    <r>
      <rPr>
        <sz val="10"/>
        <rFont val="Noto Sans"/>
        <family val="2"/>
      </rPr>
      <t xml:space="preserve">被委托方地址：广州市花都区狮岭镇芙蓉旗岭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委托方地址：广州市番禺区洛浦街洛溪村北环路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广州渔人码头</t>
    </r>
    <r>
      <rPr>
        <sz val="10"/>
        <rFont val="宋体"/>
        <family val="0"/>
        <charset val="134"/>
      </rPr>
      <t xml:space="preserve">LOFT54</t>
    </r>
    <r>
      <rPr>
        <sz val="10"/>
        <rFont val="Noto Sans"/>
        <family val="2"/>
      </rPr>
      <t xml:space="preserve">商墅肆号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炖汤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莲藕炖排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润圆食品有限公司</t>
  </si>
  <si>
    <r>
      <rPr>
        <sz val="10"/>
        <rFont val="Noto Sans"/>
        <family val="2"/>
      </rPr>
      <t xml:space="preserve">广州市番禺区新造镇石角咀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番禺区新造镇石角咀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炖汤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带炖脊骨</t>
    </r>
    <r>
      <rPr>
        <sz val="10"/>
        <rFont val="宋体"/>
        <family val="0"/>
        <charset val="134"/>
      </rPr>
      <t xml:space="preserve">)</t>
    </r>
  </si>
  <si>
    <t xml:space="preserve">安德夫金黄甜玉米粒（罐头）</t>
  </si>
  <si>
    <t xml:space="preserve">安德夫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东佳利食品有限公司</t>
  </si>
  <si>
    <r>
      <rPr>
        <sz val="10"/>
        <rFont val="Noto Sans"/>
        <family val="2"/>
      </rPr>
      <t xml:space="preserve">广州市白云区钟落潭镇广龙路自编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广州市东佳利食品有限公司出品</t>
  </si>
  <si>
    <t xml:space="preserve">泰奇优惠装八宝粥</t>
  </si>
  <si>
    <t xml:space="preserve">泰奇</t>
  </si>
  <si>
    <r>
      <rPr>
        <sz val="10"/>
        <rFont val="宋体"/>
        <family val="0"/>
        <charset val="134"/>
      </rPr>
      <t xml:space="preserve">370g/</t>
    </r>
    <r>
      <rPr>
        <sz val="10"/>
        <rFont val="Noto Sans"/>
        <family val="2"/>
      </rPr>
      <t xml:space="preserve">罐</t>
    </r>
  </si>
  <si>
    <t xml:space="preserve">广州市泰奇食品有限公司</t>
  </si>
  <si>
    <r>
      <rPr>
        <sz val="10"/>
        <rFont val="Noto Sans"/>
        <family val="2"/>
      </rPr>
      <t xml:space="preserve">广州市经济技术开发区永和经济区斗塘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天德冰糖燕窝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天德药业有限公司</t>
  </si>
  <si>
    <t xml:space="preserve">广州市南沙区榄核镇湴湄星海路</t>
  </si>
  <si>
    <t xml:space="preserve">东佳利 鹅肝酱罐头</t>
  </si>
  <si>
    <t xml:space="preserve">东佳利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罐</t>
    </r>
  </si>
  <si>
    <t xml:space="preserve">瑶柱火腿响螺汤（软罐头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官一食品有限公司</t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炖汤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炖排骨</t>
    </r>
    <r>
      <rPr>
        <sz val="10"/>
        <rFont val="宋体"/>
        <family val="0"/>
        <charset val="134"/>
      </rPr>
      <t xml:space="preserve">)</t>
    </r>
  </si>
  <si>
    <t xml:space="preserve">冷冻饮品</t>
  </si>
  <si>
    <t xml:space="preserve">抽检的冷冻饮品包括雪糕、食用冰、冰淇淋、冰棍、雪泥等</t>
  </si>
  <si>
    <t xml:space="preserve">食用冰</t>
  </si>
  <si>
    <t xml:space="preserve">萧邦</t>
  </si>
  <si>
    <t xml:space="preserve">广州市六邦冰业有限公司</t>
  </si>
  <si>
    <r>
      <rPr>
        <sz val="10"/>
        <rFont val="Noto Sans"/>
        <family val="2"/>
      </rPr>
      <t xml:space="preserve">广州市番禺区南村镇市头东线大道南排厂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抹茶冰淇淋</t>
  </si>
  <si>
    <t xml:space="preserve">玛利兹</t>
  </si>
  <si>
    <r>
      <rPr>
        <sz val="10"/>
        <rFont val="宋体"/>
        <family val="0"/>
        <charset val="134"/>
      </rPr>
      <t xml:space="preserve">75g(120ml)/</t>
    </r>
    <r>
      <rPr>
        <sz val="10"/>
        <rFont val="Noto Sans"/>
        <family val="2"/>
      </rPr>
      <t xml:space="preserve">杯</t>
    </r>
  </si>
  <si>
    <t xml:space="preserve">广州市多蜜儿食品有限公司</t>
  </si>
  <si>
    <r>
      <rPr>
        <sz val="10"/>
        <rFont val="Noto Sans"/>
        <family val="2"/>
      </rPr>
      <t xml:space="preserve">广州市海珠区下渡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室</t>
    </r>
  </si>
  <si>
    <t xml:space="preserve">花生大少组合型雪糕</t>
  </si>
  <si>
    <t xml:space="preserve">Meki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支</t>
    </r>
  </si>
  <si>
    <t xml:space="preserve">广州市花都美淇雪糕食品有限公司</t>
  </si>
  <si>
    <r>
      <rPr>
        <sz val="10"/>
        <rFont val="Noto Sans"/>
        <family val="2"/>
      </rPr>
      <t xml:space="preserve">广州市花都区花山镇龙腾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星花筒香草味雪糕</t>
  </si>
  <si>
    <t xml:space="preserve">美丰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个</t>
    </r>
  </si>
  <si>
    <t xml:space="preserve">广州市美口佳食品有限公司</t>
  </si>
  <si>
    <t xml:space="preserve">广州市番禺区沙湾镇古坝东村牌坊围</t>
  </si>
  <si>
    <t xml:space="preserve">星花筒香芋味雪糕</t>
  </si>
  <si>
    <t xml:space="preserve">红豆栗子味雪糕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秘制红豆冰棍</t>
  </si>
  <si>
    <t xml:space="preserve">乐乐逗牛奶味红豆冰棍</t>
  </si>
  <si>
    <r>
      <rPr>
        <sz val="10"/>
        <rFont val="Noto Sans"/>
        <family val="2"/>
      </rPr>
      <t xml:space="preserve">刨冰杯绿豆沙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味冰棍</t>
    </r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杯</t>
    </r>
  </si>
  <si>
    <t xml:space="preserve">丹廸噹香草味雪糕</t>
  </si>
  <si>
    <t xml:space="preserve">丹廸噹</t>
  </si>
  <si>
    <r>
      <rPr>
        <sz val="10"/>
        <rFont val="宋体"/>
        <family val="0"/>
        <charset val="134"/>
      </rPr>
      <t xml:space="preserve">5.5L/</t>
    </r>
    <r>
      <rPr>
        <sz val="10"/>
        <rFont val="Noto Sans"/>
        <family val="2"/>
      </rPr>
      <t xml:space="preserve">桶</t>
    </r>
  </si>
  <si>
    <t xml:space="preserve">广州丹迪噹雪糕厂有限公司</t>
  </si>
  <si>
    <r>
      <rPr>
        <sz val="10"/>
        <rFont val="Noto Sans"/>
        <family val="2"/>
      </rPr>
      <t xml:space="preserve">广州市荔湾区五眼桥涌尾坊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之三自编之一</t>
    </r>
  </si>
  <si>
    <t xml:space="preserve">明治栗子红豆雪糕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明治雪糕（广州）有限公司</t>
  </si>
  <si>
    <r>
      <rPr>
        <sz val="10"/>
        <rFont val="Noto Sans"/>
        <family val="2"/>
      </rPr>
      <t xml:space="preserve">广州市经济技术开发区夏园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夏园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原滋味绿豆沙冰</t>
  </si>
  <si>
    <t xml:space="preserve">新原滋味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杯</t>
    </r>
  </si>
  <si>
    <t xml:space="preserve">广州市原滋味食品有限公司</t>
  </si>
  <si>
    <r>
      <rPr>
        <sz val="10"/>
        <rFont val="Noto Sans"/>
        <family val="2"/>
      </rPr>
      <t xml:space="preserve">广州市增城新塘镇新墩村东桥东路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11kg/</t>
    </r>
    <r>
      <rPr>
        <sz val="10"/>
        <rFont val="Noto Sans"/>
        <family val="2"/>
      </rPr>
      <t xml:space="preserve">包</t>
    </r>
  </si>
  <si>
    <t xml:space="preserve">广州八邦冰业有限公司</t>
  </si>
  <si>
    <r>
      <rPr>
        <sz val="10"/>
        <rFont val="Noto Sans"/>
        <family val="2"/>
      </rPr>
      <t xml:space="preserve">广州市增城新塘镇东洲村下江新村南街四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州市八邦冰业有限公司</t>
  </si>
  <si>
    <t xml:space="preserve">速冻食品</t>
  </si>
  <si>
    <t xml:space="preserve">抽检的速冻食品包括速冻面米食品、速冻肉制品、速冻水产制品、其他类速冻食品等</t>
  </si>
  <si>
    <t xml:space="preserve">荠菜猪肉水饺</t>
  </si>
  <si>
    <t xml:space="preserve">广州海霸王食品有限公司</t>
  </si>
  <si>
    <r>
      <rPr>
        <sz val="10"/>
        <rFont val="Noto Sans"/>
        <family val="2"/>
      </rPr>
      <t xml:space="preserve">广州市从化江埔街从樟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秘制叉烧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熟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良星餐饮服务有限公司</t>
  </si>
  <si>
    <r>
      <rPr>
        <sz val="10"/>
        <rFont val="Noto Sans"/>
        <family val="2"/>
      </rPr>
      <t xml:space="preserve">广州市番禺区石基镇金龙路桥山村段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韭菜饺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熟制</t>
    </r>
    <r>
      <rPr>
        <sz val="10"/>
        <rFont val="宋体"/>
        <family val="0"/>
        <charset val="134"/>
      </rPr>
      <t xml:space="preserve">)</t>
    </r>
  </si>
  <si>
    <t xml:space="preserve">光头佬联圣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光头佬联圣食品点心有限公司</t>
  </si>
  <si>
    <r>
      <rPr>
        <sz val="10"/>
        <rFont val="Noto Sans"/>
        <family val="2"/>
      </rPr>
      <t xml:space="preserve">广州市番禺区沙头街小平村祥平路横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三楼自编之一、四楼</t>
    </r>
  </si>
  <si>
    <r>
      <rPr>
        <sz val="10"/>
        <rFont val="Noto Sans"/>
        <family val="2"/>
      </rPr>
      <t xml:space="preserve">广州市番禺区沙头街小平村祥平路横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四楼</t>
    </r>
  </si>
  <si>
    <t xml:space="preserve">奶白馒头</t>
  </si>
  <si>
    <t xml:space="preserve">粤食粤好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汇沣园食品有限公司</t>
  </si>
  <si>
    <r>
      <rPr>
        <sz val="10"/>
        <rFont val="Noto Sans"/>
        <family val="2"/>
      </rPr>
      <t xml:space="preserve">广州市花都区新华街清布村南阳庄二十一队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作厂房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花都区新华街清布村南阳庄二十一队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速冻馒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90g/</t>
    </r>
    <r>
      <rPr>
        <sz val="10"/>
        <rFont val="Noto Sans"/>
        <family val="2"/>
      </rPr>
      <t xml:space="preserve">包</t>
    </r>
  </si>
  <si>
    <t xml:space="preserve">广州市弘晟食品有限公司</t>
  </si>
  <si>
    <r>
      <rPr>
        <sz val="10"/>
        <rFont val="Noto Sans"/>
        <family val="2"/>
      </rPr>
      <t xml:space="preserve">广州市花都区新华街清布村六队上向南黄沙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菇鸡肉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面米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包</t>
    </r>
  </si>
  <si>
    <t xml:space="preserve">广州郝菜肴食品有限公司</t>
  </si>
  <si>
    <r>
      <rPr>
        <sz val="10"/>
        <rFont val="Noto Sans"/>
        <family val="2"/>
      </rPr>
      <t xml:space="preserve">广州市花都区新华街凤凰大道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广州市花都区凤凰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蛋挞酥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面米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70g/</t>
    </r>
    <r>
      <rPr>
        <sz val="10"/>
        <rFont val="Noto Sans"/>
        <family val="2"/>
      </rPr>
      <t xml:space="preserve">包</t>
    </r>
  </si>
  <si>
    <t xml:space="preserve">广州市番禺区金兔食品厂</t>
  </si>
  <si>
    <r>
      <rPr>
        <sz val="10"/>
        <rFont val="Noto Sans"/>
        <family val="2"/>
      </rPr>
      <t xml:space="preserve">广州市番禺区南村镇江南工业二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四楼</t>
    </r>
  </si>
  <si>
    <r>
      <rPr>
        <sz val="10"/>
        <rFont val="Noto Sans"/>
        <family val="2"/>
      </rPr>
      <t xml:space="preserve">手抓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味</t>
    </r>
    <r>
      <rPr>
        <sz val="10"/>
        <rFont val="宋体"/>
        <family val="0"/>
        <charset val="134"/>
      </rPr>
      <t xml:space="preserve">)</t>
    </r>
  </si>
  <si>
    <t xml:space="preserve">张张有料</t>
  </si>
  <si>
    <t xml:space="preserve">广东好有面食品有限公司</t>
  </si>
  <si>
    <r>
      <rPr>
        <sz val="10"/>
        <rFont val="Noto Sans"/>
        <family val="2"/>
      </rPr>
      <t xml:space="preserve">广州市番禺区沙头街西丽工业区丽景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厂房三楼</t>
    </r>
  </si>
  <si>
    <t xml:space="preserve">五谷杂粮糕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香圣食品有限公司</t>
  </si>
  <si>
    <r>
      <rPr>
        <sz val="10"/>
        <rFont val="Noto Sans"/>
        <family val="2"/>
      </rPr>
      <t xml:space="preserve">广州市番禺区石壁街屏山二村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红豆糕</t>
  </si>
  <si>
    <t xml:space="preserve">燕麦包</t>
  </si>
  <si>
    <t xml:space="preserve">广州市包多福食品有限公司</t>
  </si>
  <si>
    <r>
      <rPr>
        <sz val="10"/>
        <rFont val="Noto Sans"/>
        <family val="2"/>
      </rPr>
      <t xml:space="preserve">广州市从化区江埔街罗沙路自编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三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馒头</t>
  </si>
  <si>
    <t xml:space="preserve">白菜猪肉水饺</t>
  </si>
  <si>
    <t xml:space="preserve">壹号土猪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3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广州市奔裕食品有限公司</t>
  </si>
  <si>
    <r>
      <rPr>
        <sz val="10"/>
        <rFont val="Noto Sans"/>
        <family val="2"/>
      </rPr>
      <t xml:space="preserve">广州市番禺区沙湾镇福涌村沙渡公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被委托方：广州市奔裕食品有限公司，委托方：广东美而美食品有限公司</t>
  </si>
  <si>
    <r>
      <rPr>
        <sz val="10"/>
        <rFont val="Noto Sans"/>
        <family val="2"/>
      </rPr>
      <t xml:space="preserve">被委托方地址：广州市番禺区沙湾镇西村桃源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委托方地址：湛江市经济技术开发区乐山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银隆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室</t>
    </r>
  </si>
  <si>
    <t xml:space="preserve">韭菜煎饺</t>
  </si>
  <si>
    <t xml:space="preserve">奔裕</t>
  </si>
  <si>
    <t xml:space="preserve">荷香糯米鸡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4×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广州市利香食品有限公司</t>
  </si>
  <si>
    <r>
      <rPr>
        <sz val="10"/>
        <rFont val="Noto Sans"/>
        <family val="2"/>
      </rPr>
      <t xml:space="preserve">广州市番禺区新造镇南约村南裕大街工业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面米食品</t>
    </r>
    <r>
      <rPr>
        <sz val="10"/>
        <rFont val="宋体"/>
        <family val="0"/>
        <charset val="134"/>
      </rPr>
      <t xml:space="preserve">)</t>
    </r>
  </si>
  <si>
    <t xml:space="preserve">御包天下</t>
  </si>
  <si>
    <r>
      <rPr>
        <sz val="10"/>
        <rFont val="宋体"/>
        <family val="0"/>
        <charset val="134"/>
      </rPr>
      <t xml:space="preserve">720g/</t>
    </r>
    <r>
      <rPr>
        <sz val="10"/>
        <rFont val="Noto Sans"/>
        <family val="2"/>
      </rPr>
      <t xml:space="preserve">包</t>
    </r>
  </si>
  <si>
    <t xml:space="preserve">广州御包天下食品有限公司</t>
  </si>
  <si>
    <r>
      <rPr>
        <sz val="10"/>
        <rFont val="Noto Sans"/>
        <family val="2"/>
      </rPr>
      <t xml:space="preserve">广州市番禺区洛浦街南浦西二工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之一</t>
    </r>
  </si>
  <si>
    <r>
      <rPr>
        <sz val="10"/>
        <rFont val="宋体"/>
        <family val="0"/>
        <charset val="134"/>
      </rPr>
      <t xml:space="preserve">840g/</t>
    </r>
    <r>
      <rPr>
        <sz val="10"/>
        <rFont val="Noto Sans"/>
        <family val="2"/>
      </rPr>
      <t xml:space="preserve">包</t>
    </r>
  </si>
  <si>
    <t xml:space="preserve">美优乐专用速冻南瓜饼</t>
  </si>
  <si>
    <r>
      <rPr>
        <sz val="10"/>
        <rFont val="宋体"/>
        <family val="0"/>
        <charset val="134"/>
      </rPr>
      <t xml:space="preserve">8.75kg/</t>
    </r>
    <r>
      <rPr>
        <sz val="10"/>
        <rFont val="Noto Sans"/>
        <family val="2"/>
      </rPr>
      <t xml:space="preserve">箱</t>
    </r>
  </si>
  <si>
    <t xml:space="preserve">广州飞林食品有限公司</t>
  </si>
  <si>
    <r>
      <rPr>
        <sz val="10"/>
        <rFont val="Noto Sans"/>
        <family val="2"/>
      </rPr>
      <t xml:space="preserve">广州市番禺区石基镇雁洲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之三</t>
    </r>
  </si>
  <si>
    <t xml:space="preserve">美优乐专用速冻蜜汁叉烧包</t>
  </si>
  <si>
    <r>
      <rPr>
        <sz val="10"/>
        <rFont val="宋体"/>
        <family val="0"/>
        <charset val="134"/>
      </rPr>
      <t xml:space="preserve">2.88kg/</t>
    </r>
    <r>
      <rPr>
        <sz val="10"/>
        <rFont val="Noto Sans"/>
        <family val="2"/>
      </rPr>
      <t xml:space="preserve">箱</t>
    </r>
  </si>
  <si>
    <t xml:space="preserve">美优乐专用速冻面条</t>
  </si>
  <si>
    <r>
      <rPr>
        <sz val="10"/>
        <rFont val="宋体"/>
        <family val="0"/>
        <charset val="134"/>
      </rPr>
      <t xml:space="preserve">5.04kg/</t>
    </r>
    <r>
      <rPr>
        <sz val="10"/>
        <rFont val="Noto Sans"/>
        <family val="2"/>
      </rPr>
      <t xml:space="preserve">箱</t>
    </r>
  </si>
  <si>
    <t xml:space="preserve">烟熏三文鱼</t>
  </si>
  <si>
    <t xml:space="preserve">铭亿 食品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广州铭亿食品有限公司</t>
  </si>
  <si>
    <r>
      <rPr>
        <sz val="10"/>
        <rFont val="Noto Sans"/>
        <family val="2"/>
      </rPr>
      <t xml:space="preserve">广州市番禺区南村镇里仁洞村金山工业园自编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第四层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广州市番禺区金山工业园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幢四层</t>
    </r>
  </si>
  <si>
    <r>
      <rPr>
        <sz val="10"/>
        <rFont val="Noto Sans"/>
        <family val="2"/>
      </rPr>
      <t xml:space="preserve">淮山排骨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料制品</t>
    </r>
    <r>
      <rPr>
        <sz val="10"/>
        <rFont val="宋体"/>
        <family val="0"/>
        <charset val="134"/>
      </rPr>
      <t xml:space="preserve">)</t>
    </r>
  </si>
  <si>
    <t xml:space="preserve">蒸烩煮</t>
  </si>
  <si>
    <t xml:space="preserve">被委托方：广州郝菜肴食品有限公司，委托方：广州蒸煮烩食品有限公司</t>
  </si>
  <si>
    <r>
      <rPr>
        <sz val="10"/>
        <rFont val="Noto Sans"/>
        <family val="2"/>
      </rPr>
      <t xml:space="preserve">被委托方地址：广州市花都区凤凰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之一，委托方地址：广州市白云区太和镇大源村南坑四社第八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号</t>
    </r>
  </si>
  <si>
    <t xml:space="preserve">美优乐专用花旗参乌鸡汤</t>
  </si>
  <si>
    <r>
      <rPr>
        <sz val="10"/>
        <rFont val="宋体"/>
        <family val="0"/>
        <charset val="134"/>
      </rPr>
      <t xml:space="preserve">8.4kg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广州市番禺区石基镇雁洲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调味鸡软骨串</t>
  </si>
  <si>
    <r>
      <rPr>
        <sz val="10"/>
        <rFont val="宋体"/>
        <family val="0"/>
        <charset val="134"/>
      </rPr>
      <t xml:space="preserve">540g/</t>
    </r>
    <r>
      <rPr>
        <sz val="10"/>
        <rFont val="Noto Sans"/>
        <family val="2"/>
      </rPr>
      <t xml:space="preserve">包</t>
    </r>
  </si>
  <si>
    <t xml:space="preserve">广州宇泽食品有限公司</t>
  </si>
  <si>
    <r>
      <rPr>
        <sz val="10"/>
        <rFont val="Noto Sans"/>
        <family val="2"/>
      </rPr>
      <t xml:space="preserve">广州市番禺区石基镇长沙路长坦村路段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速冻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包</t>
    </r>
  </si>
  <si>
    <t xml:space="preserve">广州碗美食品有限公司</t>
  </si>
  <si>
    <r>
      <rPr>
        <sz val="10"/>
        <rFont val="Noto Sans"/>
        <family val="2"/>
      </rPr>
      <t xml:space="preserve">广州市番禺区石基镇雁洲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鲜汁肉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猪肉滑</t>
  </si>
  <si>
    <r>
      <rPr>
        <sz val="10"/>
        <rFont val="Noto Sans"/>
        <family val="2"/>
      </rPr>
      <t xml:space="preserve">速冻猪肉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制品</t>
    </r>
    <r>
      <rPr>
        <sz val="10"/>
        <rFont val="宋体"/>
        <family val="0"/>
        <charset val="134"/>
      </rPr>
      <t xml:space="preserve">)</t>
    </r>
  </si>
  <si>
    <t xml:space="preserve">速冻猪肉滑</t>
  </si>
  <si>
    <t xml:space="preserve">广州市港鸿食品有限公司</t>
  </si>
  <si>
    <r>
      <rPr>
        <sz val="10"/>
        <rFont val="Noto Sans"/>
        <family val="2"/>
      </rPr>
      <t xml:space="preserve">广州市花都区新华街广塘村大坑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速冻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制品</t>
    </r>
    <r>
      <rPr>
        <sz val="10"/>
        <rFont val="宋体"/>
        <family val="0"/>
        <charset val="134"/>
      </rPr>
      <t xml:space="preserve">)</t>
    </r>
  </si>
  <si>
    <t xml:space="preserve">广州市番禺区膳膳食品加工厂</t>
  </si>
  <si>
    <r>
      <rPr>
        <sz val="10"/>
        <rFont val="Noto Sans"/>
        <family val="2"/>
      </rPr>
      <t xml:space="preserve">广州市番禺区南村镇金山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四楼</t>
    </r>
  </si>
  <si>
    <t xml:space="preserve">干锅牛腩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光头兄弟食品实业发展有限公司</t>
  </si>
  <si>
    <r>
      <rPr>
        <sz val="10"/>
        <rFont val="Noto Sans"/>
        <family val="2"/>
      </rPr>
      <t xml:space="preserve">广州市花都区雅瑶镇雅源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作厂房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花都区雅瑶镇雅源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栋</t>
    </r>
  </si>
  <si>
    <t xml:space="preserve">混合牛杂串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受委托方：广州市光头兄弟食品实业发展有限公司，委托方：上海捷荣食品有限公司</t>
  </si>
  <si>
    <r>
      <rPr>
        <sz val="10"/>
        <rFont val="Noto Sans"/>
        <family val="2"/>
      </rPr>
      <t xml:space="preserve">受委托方地址：广州市花都区雅瑶镇雅源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栋，委托方地址：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由贸易试验区商城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室</t>
    </r>
  </si>
  <si>
    <t xml:space="preserve">猪肉片</t>
  </si>
  <si>
    <r>
      <rPr>
        <sz val="10"/>
        <rFont val="宋体"/>
        <family val="0"/>
        <charset val="134"/>
      </rPr>
      <t xml:space="preserve">1.2kg/</t>
    </r>
    <r>
      <rPr>
        <sz val="10"/>
        <rFont val="Noto Sans"/>
        <family val="2"/>
      </rPr>
      <t xml:space="preserve">包</t>
    </r>
  </si>
  <si>
    <t xml:space="preserve">广州饕厨汇餐饮服务有限公司制作中心分公司</t>
  </si>
  <si>
    <r>
      <rPr>
        <sz val="10"/>
        <rFont val="Noto Sans"/>
        <family val="2"/>
      </rPr>
      <t xml:space="preserve">广州市花都区雅瑶镇广花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鸡扒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国产西冷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速冻调制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康茵食品有限责任公司</t>
  </si>
  <si>
    <r>
      <rPr>
        <sz val="10"/>
        <rFont val="Noto Sans"/>
        <family val="2"/>
      </rPr>
      <t xml:space="preserve">广州市番禺区石壁街屏山一村钟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脆皮叉烧肉</t>
  </si>
  <si>
    <t xml:space="preserve">罗师傅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广州市番禺区和穗食品加工厂</t>
  </si>
  <si>
    <r>
      <rPr>
        <sz val="10"/>
        <rFont val="Noto Sans"/>
        <family val="2"/>
      </rPr>
      <t xml:space="preserve">广州市番禺区洛浦街洛溪村第一工业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首层</t>
    </r>
  </si>
  <si>
    <r>
      <rPr>
        <sz val="10"/>
        <rFont val="Noto Sans"/>
        <family val="2"/>
      </rPr>
      <t xml:space="preserve">广东省广州市番禺区洛溪第一工业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玉米馅</t>
  </si>
  <si>
    <t xml:space="preserve">广州市蔡周食品有限公司</t>
  </si>
  <si>
    <r>
      <rPr>
        <sz val="10"/>
        <rFont val="Noto Sans"/>
        <family val="2"/>
      </rPr>
      <t xml:space="preserve">广州市番禺区洛浦街南浦西二村新合益围厂房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三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梯</t>
    </r>
  </si>
  <si>
    <r>
      <rPr>
        <sz val="10"/>
        <rFont val="Noto Sans"/>
        <family val="2"/>
      </rPr>
      <t xml:space="preserve">速冻调制食品肉糜类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风味丸</t>
    </r>
    <r>
      <rPr>
        <sz val="10"/>
        <rFont val="宋体"/>
        <family val="0"/>
        <charset val="134"/>
      </rPr>
      <t xml:space="preserve">)</t>
    </r>
  </si>
  <si>
    <t xml:space="preserve">鸿津</t>
  </si>
  <si>
    <t xml:space="preserve">广州市怡顺食品有限公司</t>
  </si>
  <si>
    <r>
      <rPr>
        <sz val="10"/>
        <rFont val="Noto Sans"/>
        <family val="2"/>
      </rPr>
      <t xml:space="preserve">广州市番禺区沙湾镇沙坑第一工业区沙渡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被委托方：广州市怡顺食品有限公司，委托方：佛山市顺德区津津食品有限公司</t>
  </si>
  <si>
    <r>
      <rPr>
        <sz val="10"/>
        <rFont val="Noto Sans"/>
        <family val="2"/>
      </rPr>
      <t xml:space="preserve">被委托方地址：广东省广州市番禺区沙湾镇沙坑第一工业区沙渡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委托方地址：广东省佛山市顺德区均安镇星槎星华二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速冻调制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丸</t>
    </r>
    <r>
      <rPr>
        <sz val="10"/>
        <rFont val="宋体"/>
        <family val="0"/>
        <charset val="134"/>
      </rPr>
      <t xml:space="preserve">)</t>
    </r>
  </si>
  <si>
    <t xml:space="preserve">广州市康文食品有限公司</t>
  </si>
  <si>
    <r>
      <rPr>
        <sz val="10"/>
        <rFont val="Noto Sans"/>
        <family val="2"/>
      </rPr>
      <t xml:space="preserve">广州市番禺区沙湾镇古东村古龙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速冻调制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制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猪肉片</t>
    </r>
  </si>
  <si>
    <t xml:space="preserve">仁尚人</t>
  </si>
  <si>
    <t xml:space="preserve">广州市海珠区仁尚人食品加工场</t>
  </si>
  <si>
    <r>
      <rPr>
        <sz val="10"/>
        <rFont val="Noto Sans"/>
        <family val="2"/>
      </rPr>
      <t xml:space="preserve">广州市海珠区同福中路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之一之二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自编之三</t>
    </r>
  </si>
  <si>
    <r>
      <rPr>
        <sz val="10"/>
        <rFont val="Noto Sans"/>
        <family val="2"/>
      </rPr>
      <t xml:space="preserve">炭烧猪颈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制品</t>
    </r>
    <r>
      <rPr>
        <sz val="10"/>
        <rFont val="宋体"/>
        <family val="0"/>
        <charset val="134"/>
      </rPr>
      <t xml:space="preserve">)</t>
    </r>
  </si>
  <si>
    <t xml:space="preserve">志浩金品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广州志浩食品有限公司</t>
  </si>
  <si>
    <r>
      <rPr>
        <sz val="10"/>
        <rFont val="Noto Sans"/>
        <family val="2"/>
      </rPr>
      <t xml:space="preserve">广州市番禺区沙头街大平村第二工业区自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黑椒牛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调制食品</t>
    </r>
    <r>
      <rPr>
        <sz val="10"/>
        <rFont val="宋体"/>
        <family val="0"/>
        <charset val="134"/>
      </rPr>
      <t xml:space="preserve">)</t>
    </r>
  </si>
  <si>
    <t xml:space="preserve">塔奇诺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盒</t>
    </r>
  </si>
  <si>
    <t xml:space="preserve">广州市信百食品有限公司</t>
  </si>
  <si>
    <r>
      <rPr>
        <sz val="10"/>
        <rFont val="Noto Sans"/>
        <family val="2"/>
      </rPr>
      <t xml:space="preserve">广州市番禺区沙头街汀根村大板工业区一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</si>
  <si>
    <t xml:space="preserve">受委托方：广州市信百食品有限公司，委托方：深圳前海肉当家科技有限公司</t>
  </si>
  <si>
    <r>
      <rPr>
        <sz val="10"/>
        <rFont val="Noto Sans"/>
        <family val="2"/>
      </rPr>
      <t xml:space="preserve">受委托方地址：广州市番禺区沙头街汀根村大板工业区一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，委托方地址：深圳市福田区梅林街道北环大道</t>
    </r>
    <r>
      <rPr>
        <sz val="10"/>
        <rFont val="宋体"/>
        <family val="0"/>
        <charset val="134"/>
      </rPr>
      <t xml:space="preserve">7008</t>
    </r>
    <r>
      <rPr>
        <sz val="10"/>
        <rFont val="Noto Sans"/>
        <family val="2"/>
      </rPr>
      <t xml:space="preserve">通业大厦</t>
    </r>
    <r>
      <rPr>
        <sz val="10"/>
        <rFont val="宋体"/>
        <family val="0"/>
        <charset val="134"/>
      </rPr>
      <t xml:space="preserve">17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速冻调制猪肉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制品</t>
    </r>
    <r>
      <rPr>
        <sz val="10"/>
        <rFont val="宋体"/>
        <family val="0"/>
        <charset val="134"/>
      </rPr>
      <t xml:space="preserve">)</t>
    </r>
  </si>
  <si>
    <t xml:space="preserve">广州市天麟食品有限公司</t>
  </si>
  <si>
    <r>
      <rPr>
        <sz val="10"/>
        <rFont val="Noto Sans"/>
        <family val="2"/>
      </rPr>
      <t xml:space="preserve">广州市番禺区化龙镇山门村榕树仔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猪肉馅</t>
  </si>
  <si>
    <t xml:space="preserve">美优乐专用香菇滑鸡</t>
  </si>
  <si>
    <r>
      <rPr>
        <sz val="10"/>
        <rFont val="宋体"/>
        <family val="0"/>
        <charset val="134"/>
      </rPr>
      <t xml:space="preserve">11.2kg/</t>
    </r>
    <r>
      <rPr>
        <sz val="10"/>
        <rFont val="Noto Sans"/>
        <family val="2"/>
      </rPr>
      <t xml:space="preserve">箱</t>
    </r>
  </si>
  <si>
    <t xml:space="preserve">美优乐专用酱香排骨</t>
  </si>
  <si>
    <r>
      <rPr>
        <sz val="10"/>
        <rFont val="宋体"/>
        <family val="0"/>
        <charset val="134"/>
      </rPr>
      <t xml:space="preserve">12.88kg/</t>
    </r>
    <r>
      <rPr>
        <sz val="10"/>
        <rFont val="Noto Sans"/>
        <family val="2"/>
      </rPr>
      <t xml:space="preserve">箱</t>
    </r>
  </si>
  <si>
    <t xml:space="preserve">速冻猪骨汤汁</t>
  </si>
  <si>
    <t xml:space="preserve">广州市泰水源食品有限公司</t>
  </si>
  <si>
    <r>
      <rPr>
        <sz val="10"/>
        <rFont val="Noto Sans"/>
        <family val="2"/>
      </rPr>
      <t xml:space="preserve">广州市白云区钟落潭镇兴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202</t>
    </r>
    <r>
      <rPr>
        <sz val="10"/>
        <rFont val="Noto Sans"/>
        <family val="2"/>
      </rPr>
      <t xml:space="preserve">房</t>
    </r>
  </si>
  <si>
    <t xml:space="preserve">速冻调制牛肉丝</t>
  </si>
  <si>
    <t xml:space="preserve">广州鸿运食品有限公司</t>
  </si>
  <si>
    <r>
      <rPr>
        <sz val="10"/>
        <rFont val="Noto Sans"/>
        <family val="2"/>
      </rPr>
      <t xml:space="preserve">广州市白云区人和镇新联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广州市白云区人和镇新联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吉膳堂小米海参</t>
  </si>
  <si>
    <t xml:space="preserve">吉膳堂</t>
  </si>
  <si>
    <r>
      <rPr>
        <sz val="10"/>
        <rFont val="宋体"/>
        <family val="0"/>
        <charset val="134"/>
      </rPr>
      <t xml:space="preserve">265g/</t>
    </r>
    <r>
      <rPr>
        <sz val="10"/>
        <rFont val="Noto Sans"/>
        <family val="2"/>
      </rPr>
      <t xml:space="preserve">包</t>
    </r>
  </si>
  <si>
    <t xml:space="preserve">广州市逸森海产品有限公司</t>
  </si>
  <si>
    <r>
      <rPr>
        <sz val="10"/>
        <rFont val="Noto Sans"/>
        <family val="2"/>
      </rPr>
      <t xml:space="preserve">广州市白云区江高镇蓼江村蓼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竹肠皇</t>
  </si>
  <si>
    <t xml:space="preserve">广州市华平食品有限公司</t>
  </si>
  <si>
    <r>
      <rPr>
        <sz val="10"/>
        <rFont val="Noto Sans"/>
        <family val="2"/>
      </rPr>
      <t xml:space="preserve">广州市荔湾区海北西浦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一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荔湾区海北西浦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一自编一号</t>
    </r>
  </si>
  <si>
    <t xml:space="preserve">精制牛肉</t>
  </si>
  <si>
    <t xml:space="preserve">广东百盛千鲜食品有限公司</t>
  </si>
  <si>
    <r>
      <rPr>
        <sz val="10"/>
        <rFont val="Noto Sans"/>
        <family val="2"/>
      </rPr>
      <t xml:space="preserve">广州市荔湾区西湾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制冰车间自编</t>
    </r>
    <r>
      <rPr>
        <sz val="10"/>
        <rFont val="宋体"/>
        <family val="0"/>
        <charset val="134"/>
      </rPr>
      <t xml:space="preserve">B2-111</t>
    </r>
  </si>
  <si>
    <t xml:space="preserve">速冻寿司用调味蛋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包</t>
    </r>
  </si>
  <si>
    <t xml:space="preserve">广州市荔湾区鸿樱食品加工厂</t>
  </si>
  <si>
    <r>
      <rPr>
        <sz val="10"/>
        <rFont val="Noto Sans"/>
        <family val="2"/>
      </rPr>
      <t xml:space="preserve">广州市荔湾区花地大道南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幢自编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广州市荔湾区花地大道南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幢</t>
    </r>
  </si>
  <si>
    <t xml:space="preserve">53</t>
  </si>
  <si>
    <t xml:space="preserve">鸡翅包饭</t>
  </si>
  <si>
    <t xml:space="preserve">广州市立时香食品有限公司</t>
  </si>
  <si>
    <r>
      <rPr>
        <sz val="10"/>
        <rFont val="Noto Sans"/>
        <family val="2"/>
      </rPr>
      <t xml:space="preserve">广州市荔湾区东海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自编五号</t>
    </r>
  </si>
  <si>
    <t xml:space="preserve">54</t>
  </si>
  <si>
    <t xml:space="preserve">肉酱</t>
  </si>
  <si>
    <r>
      <rPr>
        <sz val="10"/>
        <rFont val="宋体"/>
        <family val="0"/>
        <charset val="134"/>
      </rPr>
      <t xml:space="preserve">2.27kg/</t>
    </r>
    <r>
      <rPr>
        <sz val="10"/>
        <rFont val="Noto Sans"/>
        <family val="2"/>
      </rPr>
      <t xml:space="preserve">袋</t>
    </r>
  </si>
  <si>
    <t xml:space="preserve">广州大家乐食品实业有限公司</t>
  </si>
  <si>
    <r>
      <rPr>
        <sz val="10"/>
        <rFont val="Noto Sans"/>
        <family val="2"/>
      </rPr>
      <t xml:space="preserve">广州市经济技术开发区永和经济区春分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永和经济区春分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55</t>
  </si>
  <si>
    <t xml:space="preserve">尚品好蔡澳洲牛肉片</t>
  </si>
  <si>
    <t xml:space="preserve">尚品好蔡</t>
  </si>
  <si>
    <t xml:space="preserve">广州尚好菜食品有限公司</t>
  </si>
  <si>
    <r>
      <rPr>
        <sz val="10"/>
        <rFont val="Noto Sans"/>
        <family val="2"/>
      </rPr>
      <t xml:space="preserve">广州市南沙区榄核镇榄北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1</t>
    </r>
  </si>
  <si>
    <t xml:space="preserve">56</t>
  </si>
  <si>
    <t xml:space="preserve">恒阳牛仔骨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广东国坤恒阳食品有限公司</t>
  </si>
  <si>
    <r>
      <rPr>
        <sz val="10"/>
        <rFont val="Noto Sans"/>
        <family val="2"/>
      </rPr>
      <t xml:space="preserve">广州市南沙区榄核镇海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5</t>
    </r>
  </si>
  <si>
    <t xml:space="preserve">57</t>
  </si>
  <si>
    <t xml:space="preserve">奇乡牌金露素火腿</t>
  </si>
  <si>
    <t xml:space="preserve">奇乡牌</t>
  </si>
  <si>
    <t xml:space="preserve">广州市粤派食品有限公司</t>
  </si>
  <si>
    <t xml:space="preserve">广州市增城石滩镇金兰寺村东境合作社勒门山（土名）</t>
  </si>
  <si>
    <t xml:space="preserve">58</t>
  </si>
  <si>
    <t xml:space="preserve">白云峻城叉烧包</t>
  </si>
  <si>
    <t xml:space="preserve">白云峻城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雄然食品有限公司</t>
  </si>
  <si>
    <r>
      <rPr>
        <sz val="10"/>
        <rFont val="Noto Sans"/>
        <family val="2"/>
      </rPr>
      <t xml:space="preserve">广州市白云区人和镇东华村同兴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广州市雄然食品有限责任公司</t>
  </si>
  <si>
    <t xml:space="preserve">59</t>
  </si>
  <si>
    <t xml:space="preserve">喜客莱广式蛋挞皮</t>
  </si>
  <si>
    <t xml:space="preserve">喜客莱</t>
  </si>
  <si>
    <r>
      <rPr>
        <sz val="10"/>
        <rFont val="宋体"/>
        <family val="0"/>
        <charset val="134"/>
      </rPr>
      <t xml:space="preserve">650g/</t>
    </r>
    <r>
      <rPr>
        <sz val="10"/>
        <rFont val="Noto Sans"/>
        <family val="2"/>
      </rPr>
      <t xml:space="preserve">包</t>
    </r>
  </si>
  <si>
    <t xml:space="preserve">广州市得焙食品有限公司</t>
  </si>
  <si>
    <r>
      <rPr>
        <sz val="10"/>
        <rFont val="Noto Sans"/>
        <family val="2"/>
      </rPr>
      <t xml:space="preserve">广州市黄埔区鹿步大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60</t>
  </si>
  <si>
    <t xml:space="preserve">广州市武记食品有限公司</t>
  </si>
  <si>
    <r>
      <rPr>
        <sz val="10"/>
        <rFont val="Noto Sans"/>
        <family val="2"/>
      </rPr>
      <t xml:space="preserve">广州市荔湾区海龙街龙溪沙溪村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祥兴大厦肆楼之一</t>
    </r>
  </si>
  <si>
    <t xml:space="preserve">61</t>
  </si>
  <si>
    <t xml:space="preserve">粗粮煎饼</t>
  </si>
  <si>
    <r>
      <rPr>
        <sz val="10"/>
        <rFont val="宋体"/>
        <family val="0"/>
        <charset val="134"/>
      </rPr>
      <t xml:space="preserve">275g/</t>
    </r>
    <r>
      <rPr>
        <sz val="10"/>
        <rFont val="Noto Sans"/>
        <family val="2"/>
      </rPr>
      <t xml:space="preserve">袋</t>
    </r>
  </si>
  <si>
    <t xml:space="preserve">广州娘惹食品有限公司</t>
  </si>
  <si>
    <r>
      <rPr>
        <sz val="10"/>
        <rFont val="Noto Sans"/>
        <family val="2"/>
      </rPr>
      <t xml:space="preserve">广州市荔湾区海龙街龙溪南边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顺景综合楼二楼之一（临时经营场所有效期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广州市荔湾区海龙街龙溪南边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顺景综合楼二楼之一（临时经营）</t>
    </r>
  </si>
  <si>
    <t xml:space="preserve">62</t>
  </si>
  <si>
    <t xml:space="preserve">方大师速冻绿豆酥饼</t>
  </si>
  <si>
    <t xml:space="preserve">方大师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翠香食品有限公司</t>
  </si>
  <si>
    <r>
      <rPr>
        <sz val="10"/>
        <rFont val="Noto Sans"/>
        <family val="2"/>
      </rPr>
      <t xml:space="preserve">广州市荔湾区鹤盛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楼</t>
    </r>
  </si>
  <si>
    <t xml:space="preserve">63</t>
  </si>
  <si>
    <t xml:space="preserve">方大师速冻红豆酥饼</t>
  </si>
  <si>
    <t xml:space="preserve">64</t>
  </si>
  <si>
    <t xml:space="preserve">金丝榴莲酥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永良食品有限公司</t>
  </si>
  <si>
    <r>
      <rPr>
        <sz val="10"/>
        <rFont val="Noto Sans"/>
        <family val="2"/>
      </rPr>
      <t xml:space="preserve">广州市荔湾区花地大道南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自编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65</t>
  </si>
  <si>
    <t xml:space="preserve">叉烧包</t>
  </si>
  <si>
    <t xml:space="preserve">66</t>
  </si>
  <si>
    <t xml:space="preserve">67</t>
  </si>
  <si>
    <t xml:space="preserve">思念猪肉灌汤水饺</t>
  </si>
  <si>
    <t xml:space="preserve">思念</t>
  </si>
  <si>
    <t xml:space="preserve">广州南国思念食品有限公司</t>
  </si>
  <si>
    <r>
      <rPr>
        <sz val="10"/>
        <rFont val="Noto Sans"/>
        <family val="2"/>
      </rPr>
      <t xml:space="preserve">广州市经济技术开发区永和经济区春分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永和经济区春分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68</t>
  </si>
  <si>
    <t xml:space="preserve">高技 水晶包（速冻面米食品）</t>
  </si>
  <si>
    <t xml:space="preserve">高技</t>
  </si>
  <si>
    <t xml:space="preserve">广州市高技食品有限公司</t>
  </si>
  <si>
    <t xml:space="preserve">广州市南沙区黄阁镇梅山工业区（酒精厂主厂房）</t>
  </si>
  <si>
    <t xml:space="preserve">69</t>
  </si>
  <si>
    <t xml:space="preserve">速冻水饺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洁霞食品有限公司</t>
  </si>
  <si>
    <r>
      <rPr>
        <sz val="10"/>
        <rFont val="Noto Sans"/>
        <family val="2"/>
      </rPr>
      <t xml:space="preserve">广州市南沙区东涌镇稳发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州市南沙区东涌镇稳发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70</t>
  </si>
  <si>
    <t xml:space="preserve">老婆饼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t xml:space="preserve">广州森农食品有限公司</t>
  </si>
  <si>
    <r>
      <rPr>
        <sz val="10"/>
        <rFont val="Noto Sans"/>
        <family val="2"/>
      </rPr>
      <t xml:space="preserve">广州市南沙区东涌镇稳发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</si>
  <si>
    <t xml:space="preserve">71</t>
  </si>
  <si>
    <t xml:space="preserve">包道叉烧包</t>
  </si>
  <si>
    <t xml:space="preserve">包道</t>
  </si>
  <si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个）</t>
    </r>
  </si>
  <si>
    <t xml:space="preserve">广州森道食品有限公司</t>
  </si>
  <si>
    <r>
      <rPr>
        <sz val="10"/>
        <rFont val="Noto Sans"/>
        <family val="2"/>
      </rPr>
      <t xml:space="preserve">广州市南沙区东涌镇稳发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</t>
    </r>
  </si>
  <si>
    <t xml:space="preserve">委托方：广州市晔蒸味食品有限公司  被委托方：广州森道食品有限公司</t>
  </si>
  <si>
    <r>
      <rPr>
        <sz val="10"/>
        <rFont val="Noto Sans"/>
        <family val="2"/>
      </rPr>
      <t xml:space="preserve">委托方地址：广州市南沙区东涌镇市南公路东涌段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 被委托方地址：广州市南沙区东涌镇稳发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</t>
    </r>
  </si>
  <si>
    <t xml:space="preserve">72</t>
  </si>
  <si>
    <r>
      <rPr>
        <sz val="10"/>
        <rFont val="Noto Sans"/>
        <family val="2"/>
      </rPr>
      <t xml:space="preserve">元晨 奶酥葡挞皮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型</t>
    </r>
  </si>
  <si>
    <t xml:space="preserve">元晨</t>
  </si>
  <si>
    <t xml:space="preserve">广东元宝食品有限公司</t>
  </si>
  <si>
    <r>
      <rPr>
        <sz val="10"/>
        <rFont val="Noto Sans"/>
        <family val="2"/>
      </rPr>
      <t xml:space="preserve">广州市南沙区东涌镇天益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栋</t>
    </r>
  </si>
  <si>
    <t xml:space="preserve">73</t>
  </si>
  <si>
    <r>
      <rPr>
        <sz val="10"/>
        <rFont val="Noto Sans"/>
        <family val="2"/>
      </rPr>
      <t xml:space="preserve">奥昆速冻港式</t>
    </r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蛋挞皮</t>
    </r>
  </si>
  <si>
    <t xml:space="preserve">奥昆</t>
  </si>
  <si>
    <r>
      <rPr>
        <sz val="10"/>
        <rFont val="宋体"/>
        <family val="0"/>
        <charset val="134"/>
      </rPr>
      <t xml:space="preserve">578g/</t>
    </r>
    <r>
      <rPr>
        <sz val="10"/>
        <rFont val="Noto Sans"/>
        <family val="2"/>
      </rPr>
      <t xml:space="preserve">包</t>
    </r>
  </si>
  <si>
    <t xml:space="preserve">广州奥昆食品有限公司</t>
  </si>
  <si>
    <r>
      <rPr>
        <sz val="10"/>
        <rFont val="Noto Sans"/>
        <family val="2"/>
      </rPr>
      <t xml:space="preserve">广州市南沙区榄核镇万祥横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1</t>
    </r>
  </si>
  <si>
    <r>
      <rPr>
        <sz val="10"/>
        <rFont val="Noto Sans"/>
        <family val="2"/>
      </rPr>
      <t xml:space="preserve">广州市南沙区榄核镇万安村工业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车间）</t>
    </r>
  </si>
  <si>
    <t xml:space="preserve">74</t>
  </si>
  <si>
    <r>
      <rPr>
        <sz val="10"/>
        <rFont val="Noto Sans"/>
        <family val="2"/>
      </rPr>
      <t xml:space="preserve">香侬速冻港式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蛋挞皮</t>
    </r>
  </si>
  <si>
    <t xml:space="preserve">香侬</t>
  </si>
  <si>
    <r>
      <rPr>
        <sz val="10"/>
        <rFont val="宋体"/>
        <family val="0"/>
        <charset val="134"/>
      </rPr>
      <t xml:space="preserve">612g/</t>
    </r>
    <r>
      <rPr>
        <sz val="10"/>
        <rFont val="Noto Sans"/>
        <family val="2"/>
      </rPr>
      <t xml:space="preserve">包</t>
    </r>
  </si>
  <si>
    <t xml:space="preserve">广州市澳之风食品有限公司</t>
  </si>
  <si>
    <r>
      <rPr>
        <sz val="10"/>
        <rFont val="Noto Sans"/>
        <family val="2"/>
      </rPr>
      <t xml:space="preserve">广州市增城石滩镇三江元岗村沙路庄（土名）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5</t>
  </si>
  <si>
    <t xml:space="preserve">至尊精选大凤爪</t>
  </si>
  <si>
    <t xml:space="preserve">广州市荔湾区致高肉制品加工厂</t>
  </si>
  <si>
    <r>
      <rPr>
        <sz val="10"/>
        <rFont val="Noto Sans"/>
        <family val="2"/>
      </rPr>
      <t xml:space="preserve">广州市荔湾区东沙路紫荆道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之一一楼西</t>
    </r>
  </si>
  <si>
    <t xml:space="preserve">76</t>
  </si>
  <si>
    <t xml:space="preserve">超味熟牛杂</t>
  </si>
  <si>
    <r>
      <rPr>
        <sz val="10"/>
        <rFont val="Noto Sans"/>
        <family val="2"/>
      </rPr>
      <t xml:space="preserve">散装称重（约</t>
    </r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）</t>
    </r>
  </si>
  <si>
    <t xml:space="preserve">77</t>
  </si>
  <si>
    <t xml:space="preserve">饺子肉</t>
  </si>
  <si>
    <t xml:space="preserve">78</t>
  </si>
  <si>
    <t xml:space="preserve">速冻调制牛肉片</t>
  </si>
  <si>
    <t xml:space="preserve">79</t>
  </si>
  <si>
    <t xml:space="preserve">速冻调制猪肉片</t>
  </si>
  <si>
    <t xml:space="preserve">80</t>
  </si>
  <si>
    <t xml:space="preserve">速冻蒜香鸡中翅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广州九里香食品有限公司</t>
  </si>
  <si>
    <r>
      <rPr>
        <sz val="10"/>
        <rFont val="Noto Sans"/>
        <family val="2"/>
      </rPr>
      <t xml:space="preserve">广州市南沙区留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南沙区留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81</t>
  </si>
  <si>
    <t xml:space="preserve">鸿津牛肉风味丸</t>
  </si>
  <si>
    <t xml:space="preserve">广州麦燕食品有限公司</t>
  </si>
  <si>
    <r>
      <rPr>
        <sz val="10"/>
        <rFont val="Noto Sans"/>
        <family val="2"/>
      </rPr>
      <t xml:space="preserve">广州市南沙区东涌镇马克北街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被委托生产方：广州麦燕食品有限公司
委托方：佛山市顺德区津津食品有限公司</t>
  </si>
  <si>
    <r>
      <rPr>
        <sz val="10"/>
        <rFont val="Noto Sans"/>
        <family val="2"/>
      </rPr>
      <t xml:space="preserve">被委托方地址：广州市南沙区东涌镇马克北街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
委托方地址：广东省佛山市顺德区均安镇星槎星华二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82</t>
  </si>
  <si>
    <t xml:space="preserve">鸡肉片</t>
  </si>
  <si>
    <t xml:space="preserve">广州市和心肉制品有限公司</t>
  </si>
  <si>
    <r>
      <rPr>
        <sz val="10"/>
        <rFont val="Noto Sans"/>
        <family val="2"/>
      </rPr>
      <t xml:space="preserve">广州市南沙区东涌镇市鱼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）</t>
    </r>
  </si>
  <si>
    <r>
      <rPr>
        <sz val="10"/>
        <rFont val="Noto Sans"/>
        <family val="2"/>
      </rPr>
      <t xml:space="preserve">广州市南沙区东涌镇鱼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）</t>
    </r>
  </si>
  <si>
    <t xml:space="preserve">83</t>
  </si>
  <si>
    <t xml:space="preserve">包道 猪肉玉米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包盛食品有限公司</t>
  </si>
  <si>
    <r>
      <rPr>
        <sz val="10"/>
        <rFont val="Noto Sans"/>
        <family val="2"/>
      </rPr>
      <t xml:space="preserve">广州市南沙区市南公路东涌段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）</t>
    </r>
    <r>
      <rPr>
        <sz val="10"/>
        <rFont val="宋体"/>
        <family val="0"/>
        <charset val="134"/>
      </rPr>
      <t xml:space="preserve">101</t>
    </r>
  </si>
  <si>
    <t xml:space="preserve">委托方：广州市晔热味食品有限公司
被委托方：广州包盛食品有限公司</t>
  </si>
  <si>
    <r>
      <rPr>
        <sz val="10"/>
        <rFont val="Noto Sans"/>
        <family val="2"/>
      </rPr>
      <t xml:space="preserve">委托方地点：广州市南沙区东涌镇市南公路东涌段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）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
被委托方地点：广州市南沙区东涌镇市南公路东涌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84</t>
  </si>
  <si>
    <t xml:space="preserve">红豆粒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85</t>
  </si>
  <si>
    <t xml:space="preserve">速冻鱼蛋</t>
  </si>
  <si>
    <t xml:space="preserve">广州圣海食品贸易有限公司荔湾分公司</t>
  </si>
  <si>
    <r>
      <rPr>
        <sz val="10"/>
        <rFont val="Noto Sans"/>
        <family val="2"/>
      </rPr>
      <t xml:space="preserve">广州市荔湾区海龙街龙溪蟠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王枝塘工业区（东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之三</t>
    </r>
  </si>
  <si>
    <t xml:space="preserve">86</t>
  </si>
  <si>
    <t xml:space="preserve">高技 墨鱼丸（速冻调制食品）</t>
  </si>
  <si>
    <t xml:space="preserve">87</t>
  </si>
  <si>
    <t xml:space="preserve">蛋挞皮</t>
  </si>
  <si>
    <t xml:space="preserve">图形商标及广福龙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包</t>
    </r>
  </si>
  <si>
    <t xml:space="preserve">广州市金福龙食品有限公司南站分厂</t>
  </si>
  <si>
    <r>
      <rPr>
        <sz val="10"/>
        <rFont val="Noto Sans"/>
        <family val="2"/>
      </rPr>
      <t xml:space="preserve">广州市番禺区石壁街屏山一村钟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88</t>
  </si>
  <si>
    <t xml:space="preserve">港式叉烧酥</t>
  </si>
  <si>
    <t xml:space="preserve">同一厨</t>
  </si>
  <si>
    <t xml:space="preserve">广州市壹厨食品有限公司</t>
  </si>
  <si>
    <r>
      <rPr>
        <sz val="10"/>
        <rFont val="Noto Sans"/>
        <family val="2"/>
      </rPr>
      <t xml:space="preserve">广州市海珠区泉塘路南石头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楼二楼</t>
    </r>
  </si>
  <si>
    <t xml:space="preserve">89</t>
  </si>
  <si>
    <t xml:space="preserve">速冻油条</t>
  </si>
  <si>
    <t xml:space="preserve">稻糍</t>
  </si>
  <si>
    <r>
      <rPr>
        <sz val="10"/>
        <rFont val="宋体"/>
        <family val="0"/>
        <charset val="134"/>
      </rPr>
      <t xml:space="preserve">5kg(1k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箱</t>
    </r>
  </si>
  <si>
    <t xml:space="preserve">广州南珑食品有限公司</t>
  </si>
  <si>
    <r>
      <rPr>
        <sz val="10"/>
        <rFont val="Noto Sans"/>
        <family val="2"/>
      </rPr>
      <t xml:space="preserve">广州市番禺区大龙街金龙路大龙村段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t xml:space="preserve">受委托方：广州南珑食品有限公司，委托方：广州佰稻食品有限公司</t>
  </si>
  <si>
    <r>
      <rPr>
        <sz val="10"/>
        <rFont val="Noto Sans"/>
        <family val="2"/>
      </rPr>
      <t xml:space="preserve">受委托方地址：广州市番禺区大龙街金龙路大龙村段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，委托方地址：广州市番禺区大龙街金龙路大龙村段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</si>
  <si>
    <t xml:space="preserve">90</t>
  </si>
  <si>
    <t xml:space="preserve">速冻中腿</t>
  </si>
  <si>
    <t xml:space="preserve">广州市番禺区猫记冻肉加工厂</t>
  </si>
  <si>
    <r>
      <rPr>
        <sz val="10"/>
        <rFont val="Noto Sans"/>
        <family val="2"/>
      </rPr>
      <t xml:space="preserve">广州市番禺区市桥街市新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91</t>
  </si>
  <si>
    <r>
      <rPr>
        <sz val="10"/>
        <rFont val="Noto Sans"/>
        <family val="2"/>
      </rPr>
      <t xml:space="preserve">速冻调制鸡肉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粒粒香</t>
    </r>
    <r>
      <rPr>
        <sz val="10"/>
        <rFont val="宋体"/>
        <family val="0"/>
        <charset val="134"/>
      </rPr>
      <t xml:space="preserve">)</t>
    </r>
  </si>
  <si>
    <t xml:space="preserve">小雀雀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箱</t>
    </r>
  </si>
  <si>
    <t xml:space="preserve">广州市海珠区晓塘人家食品加工厂</t>
  </si>
  <si>
    <r>
      <rPr>
        <sz val="10"/>
        <rFont val="Noto Sans"/>
        <family val="2"/>
      </rPr>
      <t xml:space="preserve">广州市海珠区黄埔村大涌桥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海珠区黄埔村大涌桥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92</t>
  </si>
  <si>
    <t xml:space="preserve">蒜香鸡扒</t>
  </si>
  <si>
    <t xml:space="preserve">广州市花都区兴文肉制品加工厂</t>
  </si>
  <si>
    <r>
      <rPr>
        <sz val="10"/>
        <rFont val="Noto Sans"/>
        <family val="2"/>
      </rPr>
      <t xml:space="preserve">广州市花都区花东镇莘田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（可作厂房使用）</t>
    </r>
  </si>
  <si>
    <r>
      <rPr>
        <sz val="10"/>
        <rFont val="Noto Sans"/>
        <family val="2"/>
      </rPr>
      <t xml:space="preserve">广州市花都区花东镇莘田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食用农产品</t>
  </si>
  <si>
    <t xml:space="preserve">抽检的食用农产品包括禽类、水产品、鲜蛋、水果、生干坚果与籽类等。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标称生产单位或
供货单位名称</t>
  </si>
  <si>
    <t xml:space="preserve">标称生产单位或
供货单位地址</t>
  </si>
  <si>
    <t xml:space="preserve">竹丝鸡</t>
  </si>
  <si>
    <t xml:space="preserve">陈大利</t>
  </si>
  <si>
    <r>
      <rPr>
        <sz val="10"/>
        <rFont val="Noto Sans"/>
        <family val="2"/>
      </rPr>
      <t xml:space="preserve">广州市番禺区东环街左边村左边农贸市场光鸡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档</t>
    </r>
  </si>
  <si>
    <t xml:space="preserve">广东省制糖产品质量监督检验站</t>
  </si>
  <si>
    <t xml:space="preserve">水鸭</t>
  </si>
  <si>
    <t xml:space="preserve">黎木生</t>
  </si>
  <si>
    <r>
      <rPr>
        <sz val="10"/>
        <rFont val="Noto Sans"/>
        <family val="2"/>
      </rPr>
      <t xml:space="preserve">广州市番禺区东环街左边村左边农贸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光鸡档</t>
    </r>
  </si>
  <si>
    <t xml:space="preserve">湛江鸡</t>
  </si>
  <si>
    <t xml:space="preserve">鸡爪</t>
  </si>
  <si>
    <t xml:space="preserve">三黄鸡</t>
  </si>
  <si>
    <t xml:space="preserve">黎小龙</t>
  </si>
  <si>
    <r>
      <rPr>
        <sz val="10"/>
        <rFont val="Noto Sans"/>
        <family val="2"/>
      </rPr>
      <t xml:space="preserve">广州市番禺区东环街左边村左边农贸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家禽档</t>
    </r>
  </si>
  <si>
    <t xml:space="preserve">鸽子</t>
  </si>
  <si>
    <t xml:space="preserve">  /</t>
  </si>
  <si>
    <t xml:space="preserve">广州市润平商业有限公司</t>
  </si>
  <si>
    <t xml:space="preserve">广州市增城市新塘镇港口大道北金海岸城市广场</t>
  </si>
  <si>
    <t xml:space="preserve">深圳市汇先贸易有限公司</t>
  </si>
  <si>
    <t xml:space="preserve"> /</t>
  </si>
  <si>
    <t xml:space="preserve">唐顺兴果园鸡</t>
  </si>
  <si>
    <t xml:space="preserve">广州易初莲花连锁超市有限公司花都分公司</t>
  </si>
  <si>
    <r>
      <rPr>
        <sz val="10"/>
        <rFont val="Noto Sans"/>
        <family val="2"/>
      </rPr>
      <t xml:space="preserve">广州市花都区新华镇公益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唐顺兴乳鸽</t>
  </si>
  <si>
    <t xml:space="preserve">唐顺兴竹丝鸡</t>
  </si>
  <si>
    <t xml:space="preserve">鸭肾</t>
  </si>
  <si>
    <t xml:space="preserve">广州市增城利鹏发商场</t>
  </si>
  <si>
    <r>
      <rPr>
        <sz val="10"/>
        <rFont val="Noto Sans"/>
        <family val="2"/>
      </rPr>
      <t xml:space="preserve">广州市增城区新塘镇大敦村创业大道西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广州市好又多百货商业广场有限公司东山分公司</t>
  </si>
  <si>
    <r>
      <rPr>
        <sz val="10"/>
        <rFont val="Noto Sans"/>
        <family val="2"/>
      </rPr>
      <t xml:space="preserve">广州市越秀区淘金路淘金街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惠州顺兴食品有限公司</t>
  </si>
  <si>
    <r>
      <rPr>
        <sz val="10"/>
        <rFont val="Noto Sans"/>
        <family val="2"/>
      </rPr>
      <t xml:space="preserve">广东省博罗县福田镇福中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广州市南沙区天汇百汇百货有限公司</t>
  </si>
  <si>
    <r>
      <rPr>
        <sz val="10"/>
        <rFont val="Noto Sans"/>
        <family val="2"/>
      </rPr>
      <t xml:space="preserve">广州市南沙区东涌镇吉祥东路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一、二层</t>
    </r>
  </si>
  <si>
    <t xml:space="preserve">大白鸭</t>
  </si>
  <si>
    <t xml:space="preserve">广州市泓亨贸易有限公司西街分公司</t>
  </si>
  <si>
    <r>
      <rPr>
        <sz val="10"/>
        <rFont val="Noto Sans"/>
        <family val="2"/>
      </rPr>
      <t xml:space="preserve">广州市从化区街口街西宁中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之二、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之二</t>
    </r>
  </si>
  <si>
    <t xml:space="preserve">广州市从化江浦昌义光鸡档</t>
  </si>
  <si>
    <r>
      <rPr>
        <sz val="10"/>
        <rFont val="Noto Sans"/>
        <family val="2"/>
      </rPr>
      <t xml:space="preserve">广州市从化江浦街河东市场内</t>
    </r>
    <r>
      <rPr>
        <sz val="10"/>
        <rFont val="宋体"/>
        <family val="0"/>
        <charset val="134"/>
      </rPr>
      <t xml:space="preserve">A14</t>
    </r>
  </si>
  <si>
    <t xml:space="preserve">番鸭</t>
  </si>
  <si>
    <t xml:space="preserve">钟志南（个体工商户）</t>
  </si>
  <si>
    <r>
      <rPr>
        <sz val="10"/>
        <rFont val="Noto Sans"/>
        <family val="2"/>
      </rPr>
      <t xml:space="preserve">广州市海珠区景盈农贸市场第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档</t>
    </r>
  </si>
  <si>
    <t xml:space="preserve">老鸡</t>
  </si>
  <si>
    <t xml:space="preserve">乌鸡</t>
  </si>
  <si>
    <t xml:space="preserve">鹌鹑肉</t>
  </si>
  <si>
    <t xml:space="preserve">李杰聪</t>
  </si>
  <si>
    <r>
      <rPr>
        <sz val="10"/>
        <rFont val="Noto Sans"/>
        <family val="2"/>
      </rPr>
      <t xml:space="preserve">广州市从化区江埔七星市场内</t>
    </r>
    <r>
      <rPr>
        <sz val="10"/>
        <rFont val="宋体"/>
        <family val="0"/>
        <charset val="134"/>
      </rPr>
      <t xml:space="preserve">D13</t>
    </r>
    <r>
      <rPr>
        <sz val="10"/>
        <rFont val="Noto Sans"/>
        <family val="2"/>
      </rPr>
      <t xml:space="preserve">号</t>
    </r>
  </si>
  <si>
    <t xml:space="preserve">扇鸡</t>
  </si>
  <si>
    <t xml:space="preserve">广州市增城何柏鸡档</t>
  </si>
  <si>
    <r>
      <rPr>
        <sz val="10"/>
        <rFont val="Noto Sans"/>
        <family val="2"/>
      </rPr>
      <t xml:space="preserve">广州市增城区荔城街中山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位于工业品市场内鸡档行业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三鸟市场</t>
  </si>
  <si>
    <t xml:space="preserve">广东省东莞市东城区三鸟市场</t>
  </si>
  <si>
    <t xml:space="preserve">广州市花都区狮岭乐城百货商店</t>
  </si>
  <si>
    <r>
      <rPr>
        <sz val="10"/>
        <rFont val="Noto Sans"/>
        <family val="2"/>
      </rPr>
      <t xml:space="preserve">广州市花都区狮岭镇自编阳光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阳光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）</t>
    </r>
  </si>
  <si>
    <t xml:space="preserve">土鸡</t>
  </si>
  <si>
    <t xml:space="preserve">清远鸡</t>
  </si>
  <si>
    <t xml:space="preserve">广州市越秀区建军光鸡店</t>
  </si>
  <si>
    <r>
      <rPr>
        <sz val="10"/>
        <rFont val="Noto Sans"/>
        <family val="2"/>
      </rPr>
      <t xml:space="preserve">广州市越秀区福今路</t>
    </r>
    <r>
      <rPr>
        <sz val="10"/>
        <rFont val="宋体"/>
        <family val="0"/>
        <charset val="134"/>
      </rPr>
      <t xml:space="preserve">53-55</t>
    </r>
    <r>
      <rPr>
        <sz val="10"/>
        <rFont val="Noto Sans"/>
        <family val="2"/>
      </rPr>
      <t xml:space="preserve">号首层福今肉菜市场自编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档</t>
    </r>
  </si>
  <si>
    <t xml:space="preserve">佛山市南海区大沥镇黄岐永盛市场</t>
  </si>
  <si>
    <t xml:space="preserve">乳鸽</t>
  </si>
  <si>
    <r>
      <rPr>
        <sz val="10"/>
        <rFont val="Noto Sans"/>
        <family val="2"/>
      </rPr>
      <t xml:space="preserve">散装称重（约</t>
    </r>
    <r>
      <rPr>
        <sz val="10"/>
        <rFont val="宋体"/>
        <family val="0"/>
        <charset val="134"/>
      </rPr>
      <t xml:space="preserve">0.3kg/</t>
    </r>
    <r>
      <rPr>
        <sz val="10"/>
        <rFont val="Noto Sans"/>
        <family val="2"/>
      </rPr>
      <t xml:space="preserve">只）</t>
    </r>
  </si>
  <si>
    <t xml:space="preserve">白鸽</t>
  </si>
  <si>
    <t xml:space="preserve">广州市南沙区大岗伍志强家禽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毛鸡档</t>
    </r>
    <r>
      <rPr>
        <sz val="10"/>
        <rFont val="宋体"/>
        <family val="0"/>
        <charset val="134"/>
      </rPr>
      <t xml:space="preserve">1-H05</t>
    </r>
    <r>
      <rPr>
        <sz val="10"/>
        <rFont val="Noto Sans"/>
        <family val="2"/>
      </rPr>
      <t xml:space="preserve">号</t>
    </r>
  </si>
  <si>
    <t xml:space="preserve">余振聪（个体工商户）</t>
  </si>
  <si>
    <r>
      <rPr>
        <sz val="10"/>
        <rFont val="Noto Sans"/>
        <family val="2"/>
      </rPr>
      <t xml:space="preserve">广州市海珠区敦和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新滘综合市场自编毛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</t>
    </r>
  </si>
  <si>
    <t xml:space="preserve">珍珠龙趸</t>
  </si>
  <si>
    <t xml:space="preserve">广州市荔湾区黄沙水产交易市场腾达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档</t>
    </r>
  </si>
  <si>
    <t xml:space="preserve">海南</t>
  </si>
  <si>
    <t xml:space="preserve">海瓜子</t>
  </si>
  <si>
    <t xml:space="preserve">福建</t>
  </si>
  <si>
    <t xml:space="preserve">龙虾</t>
  </si>
  <si>
    <t xml:space="preserve">广州市广龙水产贸易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档</t>
    </r>
  </si>
  <si>
    <t xml:space="preserve">菲律宾</t>
  </si>
  <si>
    <t xml:space="preserve">波士顿龙虾</t>
  </si>
  <si>
    <t xml:space="preserve">广州市黄衍复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档</t>
    </r>
  </si>
  <si>
    <t xml:space="preserve">易鲜聚网</t>
  </si>
  <si>
    <t xml:space="preserve">林绿材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档</t>
    </r>
  </si>
  <si>
    <t xml:space="preserve">加拿大</t>
  </si>
  <si>
    <t xml:space="preserve">濑尿虾</t>
  </si>
  <si>
    <t xml:space="preserve">九节虾</t>
  </si>
  <si>
    <t xml:space="preserve">广州市荔湾区冰川冰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档</t>
    </r>
  </si>
  <si>
    <t xml:space="preserve">罗氏虾</t>
  </si>
  <si>
    <t xml:space="preserve">广州市景恒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铺</t>
    </r>
  </si>
  <si>
    <t xml:space="preserve">肇庆</t>
  </si>
  <si>
    <t xml:space="preserve">象拔蚌</t>
  </si>
  <si>
    <t xml:space="preserve">月亮贝</t>
  </si>
  <si>
    <t xml:space="preserve">大连</t>
  </si>
  <si>
    <t xml:space="preserve">鱿鱼</t>
  </si>
  <si>
    <t xml:space="preserve">李海坤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46</t>
    </r>
    <r>
      <rPr>
        <sz val="10"/>
        <rFont val="Noto Sans"/>
        <family val="2"/>
      </rPr>
      <t xml:space="preserve">档</t>
    </r>
  </si>
  <si>
    <t xml:space="preserve">芳村</t>
  </si>
  <si>
    <t xml:space="preserve">广州市荔湾区黄沙水产交易市场隆发水产品店</t>
  </si>
  <si>
    <r>
      <rPr>
        <sz val="10"/>
        <rFont val="Noto Sans"/>
        <family val="2"/>
      </rPr>
      <t xml:space="preserve">广州市荔湾区黄沙水产交易市场河边街临</t>
    </r>
    <r>
      <rPr>
        <sz val="10"/>
        <rFont val="宋体"/>
        <family val="0"/>
        <charset val="134"/>
      </rPr>
      <t xml:space="preserve">B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档（连档）</t>
    </r>
  </si>
  <si>
    <t xml:space="preserve">广西</t>
  </si>
  <si>
    <t xml:space="preserve">海螺</t>
  </si>
  <si>
    <t xml:space="preserve">李俊凯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发电房侧街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档</t>
    </r>
  </si>
  <si>
    <t xml:space="preserve">大梁</t>
  </si>
  <si>
    <t xml:space="preserve">大连蚌</t>
  </si>
  <si>
    <t xml:space="preserve">陈敏儿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4</t>
    </r>
    <r>
      <rPr>
        <sz val="10"/>
        <rFont val="Noto Sans"/>
        <family val="2"/>
      </rPr>
      <t xml:space="preserve">档</t>
    </r>
  </si>
  <si>
    <t xml:space="preserve">黄沙水产市场文成海产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傅金水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发电房侧</t>
    </r>
    <r>
      <rPr>
        <sz val="10"/>
        <rFont val="宋体"/>
        <family val="0"/>
        <charset val="134"/>
      </rPr>
      <t xml:space="preserve">*</t>
    </r>
  </si>
  <si>
    <t xml:space="preserve">刺贝</t>
  </si>
  <si>
    <t xml:space="preserve">北极贝</t>
  </si>
  <si>
    <t xml:space="preserve">黄沙蚬</t>
  </si>
  <si>
    <t xml:space="preserve">广州市荔湾区郭亚言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档</t>
    </r>
  </si>
  <si>
    <t xml:space="preserve">肇庆西江</t>
  </si>
  <si>
    <t xml:space="preserve">白贝</t>
  </si>
  <si>
    <t xml:space="preserve">广西北海</t>
  </si>
  <si>
    <t xml:space="preserve">珍珠贝</t>
  </si>
  <si>
    <t xml:space="preserve">邹南德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贝类街</t>
    </r>
    <r>
      <rPr>
        <sz val="10"/>
        <rFont val="宋体"/>
        <family val="0"/>
        <charset val="134"/>
      </rPr>
      <t xml:space="preserve">C26</t>
    </r>
    <r>
      <rPr>
        <sz val="10"/>
        <rFont val="Noto Sans"/>
        <family val="2"/>
      </rPr>
      <t xml:space="preserve">档</t>
    </r>
  </si>
  <si>
    <t xml:space="preserve">谢晋财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自编五街</t>
    </r>
    <r>
      <rPr>
        <sz val="10"/>
        <rFont val="宋体"/>
        <family val="0"/>
        <charset val="134"/>
      </rPr>
      <t xml:space="preserve">A27</t>
    </r>
    <r>
      <rPr>
        <sz val="10"/>
        <rFont val="Noto Sans"/>
        <family val="2"/>
      </rPr>
      <t xml:space="preserve">档</t>
    </r>
  </si>
  <si>
    <t xml:space="preserve">长珑贝壳类批发</t>
  </si>
  <si>
    <t xml:space="preserve">黄沙水产交易中心</t>
  </si>
  <si>
    <t xml:space="preserve">姚少红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27</t>
    </r>
    <r>
      <rPr>
        <sz val="10"/>
        <rFont val="Noto Sans"/>
        <family val="2"/>
      </rPr>
      <t xml:space="preserve">档</t>
    </r>
  </si>
  <si>
    <t xml:space="preserve">邹才业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33</t>
    </r>
    <r>
      <rPr>
        <sz val="10"/>
        <rFont val="Noto Sans"/>
        <family val="2"/>
      </rPr>
      <t xml:space="preserve">档</t>
    </r>
  </si>
  <si>
    <t xml:space="preserve">黑青口</t>
  </si>
  <si>
    <t xml:space="preserve">顺正贝壳批发行</t>
  </si>
  <si>
    <t xml:space="preserve">大黑贝</t>
  </si>
  <si>
    <t xml:space="preserve">刘线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28</t>
    </r>
    <r>
      <rPr>
        <sz val="10"/>
        <rFont val="Noto Sans"/>
        <family val="2"/>
      </rPr>
      <t xml:space="preserve">档</t>
    </r>
  </si>
  <si>
    <t xml:space="preserve">红贝</t>
  </si>
  <si>
    <t xml:space="preserve">李汉英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34-2</t>
    </r>
    <r>
      <rPr>
        <sz val="10"/>
        <rFont val="Noto Sans"/>
        <family val="2"/>
      </rPr>
      <t xml:space="preserve">档</t>
    </r>
  </si>
  <si>
    <t xml:space="preserve">黄贝</t>
  </si>
  <si>
    <t xml:space="preserve">海鸡鱼</t>
  </si>
  <si>
    <t xml:space="preserve">广州市荔湾区黄沙水产交易市场伟兴水产品商行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临</t>
    </r>
    <r>
      <rPr>
        <sz val="10"/>
        <rFont val="宋体"/>
        <family val="0"/>
        <charset val="134"/>
      </rPr>
      <t xml:space="preserve">B25</t>
    </r>
    <r>
      <rPr>
        <sz val="10"/>
        <rFont val="Noto Sans"/>
        <family val="2"/>
      </rPr>
      <t xml:space="preserve">档</t>
    </r>
  </si>
  <si>
    <t xml:space="preserve">瓜子鱼</t>
  </si>
  <si>
    <t xml:space="preserve">白花鱼（小）</t>
  </si>
  <si>
    <t xml:space="preserve">陈少明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铺（连铺）</t>
    </r>
  </si>
  <si>
    <t xml:space="preserve">汕尾</t>
  </si>
  <si>
    <t xml:space="preserve">白花鱼</t>
  </si>
  <si>
    <t xml:space="preserve">饶平</t>
  </si>
  <si>
    <t xml:space="preserve">鲳鱼</t>
  </si>
  <si>
    <t xml:space="preserve">红线鱼</t>
  </si>
  <si>
    <t xml:space="preserve">剥皮牛</t>
  </si>
  <si>
    <t xml:space="preserve">田鸡</t>
  </si>
  <si>
    <t xml:space="preserve">聂世月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临</t>
    </r>
    <r>
      <rPr>
        <sz val="10"/>
        <rFont val="宋体"/>
        <family val="0"/>
        <charset val="134"/>
      </rPr>
      <t xml:space="preserve">B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六街临</t>
    </r>
    <r>
      <rPr>
        <sz val="10"/>
        <rFont val="宋体"/>
        <family val="0"/>
        <charset val="134"/>
      </rPr>
      <t xml:space="preserve">B74</t>
    </r>
    <r>
      <rPr>
        <sz val="10"/>
        <rFont val="Noto Sans"/>
        <family val="2"/>
      </rPr>
      <t xml:space="preserve">档</t>
    </r>
  </si>
  <si>
    <t xml:space="preserve">三文鱼</t>
  </si>
  <si>
    <t xml:space="preserve">陈丽娟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街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档</t>
    </r>
  </si>
  <si>
    <t xml:space="preserve">奕佳海产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-103</t>
    </r>
    <r>
      <rPr>
        <sz val="10"/>
        <rFont val="Noto Sans"/>
        <family val="2"/>
      </rPr>
      <t xml:space="preserve">档</t>
    </r>
  </si>
  <si>
    <t xml:space="preserve">广州市荔湾区渔湾烧腊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2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广州市黄沙水产市场西猪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016</t>
    </r>
    <r>
      <rPr>
        <sz val="10"/>
        <rFont val="Noto Sans"/>
        <family val="2"/>
      </rPr>
      <t xml:space="preserve">档</t>
    </r>
  </si>
  <si>
    <t xml:space="preserve">南佳海产</t>
  </si>
  <si>
    <t xml:space="preserve">广州市荔湾区登文水产品行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中通道</t>
    </r>
    <r>
      <rPr>
        <sz val="10"/>
        <rFont val="宋体"/>
        <family val="0"/>
        <charset val="134"/>
      </rPr>
      <t xml:space="preserve">B1-1</t>
    </r>
    <r>
      <rPr>
        <sz val="10"/>
        <rFont val="Noto Sans"/>
        <family val="2"/>
      </rPr>
      <t xml:space="preserve">档</t>
    </r>
  </si>
  <si>
    <t xml:space="preserve">大西洋</t>
  </si>
  <si>
    <t xml:space="preserve">广州市荔湾区景珠水产品行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中通道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档</t>
    </r>
  </si>
  <si>
    <t xml:space="preserve">佛罗（如鹏蟹行）</t>
  </si>
  <si>
    <t xml:space="preserve">敖道腾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中通道快餐侧档</t>
    </r>
    <r>
      <rPr>
        <sz val="10"/>
        <rFont val="宋体"/>
        <family val="0"/>
        <charset val="134"/>
      </rPr>
      <t xml:space="preserve">*</t>
    </r>
  </si>
  <si>
    <t xml:space="preserve">智利</t>
  </si>
  <si>
    <t xml:space="preserve">大闸蟹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六街临</t>
    </r>
    <r>
      <rPr>
        <sz val="10"/>
        <rFont val="宋体"/>
        <family val="0"/>
        <charset val="134"/>
      </rPr>
      <t xml:space="preserve">B68</t>
    </r>
    <r>
      <rPr>
        <sz val="10"/>
        <rFont val="Noto Sans"/>
        <family val="2"/>
      </rPr>
      <t xml:space="preserve">档</t>
    </r>
  </si>
  <si>
    <t xml:space="preserve">江苏</t>
  </si>
  <si>
    <t xml:space="preserve">小龙虾</t>
  </si>
  <si>
    <t xml:space="preserve">羔蟹</t>
  </si>
  <si>
    <t xml:space="preserve">广州市荔湾区林记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街</t>
    </r>
    <r>
      <rPr>
        <sz val="10"/>
        <rFont val="宋体"/>
        <family val="0"/>
        <charset val="134"/>
      </rPr>
      <t xml:space="preserve">D17</t>
    </r>
    <r>
      <rPr>
        <sz val="10"/>
        <rFont val="Noto Sans"/>
        <family val="2"/>
      </rPr>
      <t xml:space="preserve">档</t>
    </r>
  </si>
  <si>
    <t xml:space="preserve">肉蟹</t>
  </si>
  <si>
    <t xml:space="preserve">王寿星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仓三街临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档</t>
    </r>
  </si>
  <si>
    <t xml:space="preserve">越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六街临</t>
    </r>
    <r>
      <rPr>
        <sz val="10"/>
        <rFont val="宋体"/>
        <family val="0"/>
        <charset val="134"/>
      </rPr>
      <t xml:space="preserve">B71</t>
    </r>
    <r>
      <rPr>
        <sz val="10"/>
        <rFont val="Noto Sans"/>
        <family val="2"/>
      </rPr>
      <t xml:space="preserve">档</t>
    </r>
  </si>
  <si>
    <t xml:space="preserve">湖北</t>
  </si>
  <si>
    <t xml:space="preserve">湖北大闸蟹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六街临</t>
    </r>
    <r>
      <rPr>
        <sz val="10"/>
        <rFont val="宋体"/>
        <family val="0"/>
        <charset val="134"/>
      </rPr>
      <t xml:space="preserve">B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档</t>
    </r>
  </si>
  <si>
    <t xml:space="preserve">江苏大闸蟹</t>
  </si>
  <si>
    <t xml:space="preserve">九节虾仁</t>
  </si>
  <si>
    <t xml:space="preserve">广州市荔湾区梁江才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街</t>
    </r>
    <r>
      <rPr>
        <sz val="10"/>
        <rFont val="宋体"/>
        <family val="0"/>
        <charset val="134"/>
      </rPr>
      <t xml:space="preserve">D19</t>
    </r>
    <r>
      <rPr>
        <sz val="10"/>
        <rFont val="Noto Sans"/>
        <family val="2"/>
      </rPr>
      <t xml:space="preserve">档</t>
    </r>
  </si>
  <si>
    <t xml:space="preserve">花螺</t>
  </si>
  <si>
    <t xml:space="preserve">广州市荔湾区陈贤广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7</t>
    </r>
    <r>
      <rPr>
        <sz val="10"/>
        <rFont val="Noto Sans"/>
        <family val="2"/>
      </rPr>
      <t xml:space="preserve">档</t>
    </r>
  </si>
  <si>
    <t xml:space="preserve">盧记水產</t>
  </si>
  <si>
    <r>
      <rPr>
        <sz val="10"/>
        <rFont val="Noto Sans"/>
        <family val="2"/>
      </rPr>
      <t xml:space="preserve">黄沙水产市场五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档</t>
    </r>
  </si>
  <si>
    <t xml:space="preserve">广州市罗继声水产品店</t>
  </si>
  <si>
    <r>
      <rPr>
        <sz val="10"/>
        <rFont val="Noto Sans"/>
        <family val="2"/>
      </rPr>
      <t xml:space="preserve">广州市荔湾区水产交易市场贝类街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档</t>
    </r>
  </si>
  <si>
    <t xml:space="preserve">广州市荔湾区俊记水产品商行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档</t>
    </r>
  </si>
  <si>
    <t xml:space="preserve">唐如忠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档</t>
    </r>
  </si>
  <si>
    <t xml:space="preserve">李燕尧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发电房侧</t>
    </r>
    <r>
      <rPr>
        <sz val="10"/>
        <rFont val="宋体"/>
        <family val="0"/>
        <charset val="134"/>
      </rPr>
      <t xml:space="preserve">*</t>
    </r>
  </si>
  <si>
    <t xml:space="preserve">93</t>
  </si>
  <si>
    <t xml:space="preserve">黄鳝</t>
  </si>
  <si>
    <t xml:space="preserve">陈友献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档</t>
    </r>
  </si>
  <si>
    <t xml:space="preserve">云南</t>
  </si>
  <si>
    <t xml:space="preserve">94</t>
  </si>
  <si>
    <t xml:space="preserve">蔡坤水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中通道</t>
    </r>
    <r>
      <rPr>
        <sz val="10"/>
        <rFont val="宋体"/>
        <family val="0"/>
        <charset val="134"/>
      </rPr>
      <t xml:space="preserve">B42-6</t>
    </r>
    <r>
      <rPr>
        <sz val="10"/>
        <rFont val="Noto Sans"/>
        <family val="2"/>
      </rPr>
      <t xml:space="preserve">档</t>
    </r>
  </si>
  <si>
    <t xml:space="preserve">李记水产</t>
  </si>
  <si>
    <r>
      <rPr>
        <sz val="10"/>
        <rFont val="Noto Sans"/>
        <family val="2"/>
      </rPr>
      <t xml:space="preserve">黄沙水产交易市场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街临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档</t>
    </r>
  </si>
  <si>
    <t xml:space="preserve">95</t>
  </si>
  <si>
    <t xml:space="preserve">孙建平</t>
  </si>
  <si>
    <r>
      <rPr>
        <sz val="10"/>
        <rFont val="Noto Sans"/>
        <family val="2"/>
      </rPr>
      <t xml:space="preserve">广州市荔湾区丛桂路一期一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档</t>
    </r>
  </si>
  <si>
    <t xml:space="preserve">澳大利亚</t>
  </si>
  <si>
    <t xml:space="preserve">96</t>
  </si>
  <si>
    <t xml:space="preserve">陈祥赢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档</t>
    </r>
  </si>
  <si>
    <t xml:space="preserve">97</t>
  </si>
  <si>
    <t xml:space="preserve">98</t>
  </si>
  <si>
    <t xml:space="preserve">广州市启勉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(1)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档</t>
    </r>
  </si>
  <si>
    <t xml:space="preserve">深圳</t>
  </si>
  <si>
    <t xml:space="preserve">99</t>
  </si>
  <si>
    <t xml:space="preserve">广州市荔湾区谢继明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34-5</t>
    </r>
    <r>
      <rPr>
        <sz val="10"/>
        <rFont val="Noto Sans"/>
        <family val="2"/>
      </rPr>
      <t xml:space="preserve">档</t>
    </r>
  </si>
  <si>
    <t xml:space="preserve">100</t>
  </si>
  <si>
    <t xml:space="preserve">陈贤禄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21</t>
    </r>
    <r>
      <rPr>
        <sz val="10"/>
        <rFont val="Noto Sans"/>
        <family val="2"/>
      </rPr>
      <t xml:space="preserve">档</t>
    </r>
  </si>
  <si>
    <t xml:space="preserve">101</t>
  </si>
  <si>
    <t xml:space="preserve">广州市荔湾区王华勇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贝类街</t>
    </r>
    <r>
      <rPr>
        <sz val="10"/>
        <rFont val="宋体"/>
        <family val="0"/>
        <charset val="134"/>
      </rPr>
      <t xml:space="preserve">C24</t>
    </r>
    <r>
      <rPr>
        <sz val="10"/>
        <rFont val="Noto Sans"/>
        <family val="2"/>
      </rPr>
      <t xml:space="preserve">档</t>
    </r>
  </si>
  <si>
    <t xml:space="preserve">102</t>
  </si>
  <si>
    <t xml:space="preserve">石螺</t>
  </si>
  <si>
    <t xml:space="preserve">李丽军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34</t>
    </r>
    <r>
      <rPr>
        <sz val="10"/>
        <rFont val="Noto Sans"/>
        <family val="2"/>
      </rPr>
      <t xml:space="preserve">档</t>
    </r>
  </si>
  <si>
    <t xml:space="preserve">湖南</t>
  </si>
  <si>
    <t xml:space="preserve">103</t>
  </si>
  <si>
    <t xml:space="preserve">田螺</t>
  </si>
  <si>
    <t xml:space="preserve">104</t>
  </si>
  <si>
    <t xml:space="preserve">大鲩鱼</t>
  </si>
  <si>
    <t xml:space="preserve">广州市荔湾区春春鱼档</t>
  </si>
  <si>
    <r>
      <rPr>
        <sz val="10"/>
        <rFont val="Noto Sans"/>
        <family val="2"/>
      </rPr>
      <t xml:space="preserve">广州市荔湾区中南街海南赤岗东约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赤岗市场鱼档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环球批发市场</t>
  </si>
  <si>
    <t xml:space="preserve">105</t>
  </si>
  <si>
    <t xml:space="preserve">福寿鱼</t>
  </si>
  <si>
    <t xml:space="preserve">106</t>
  </si>
  <si>
    <t xml:space="preserve">大头鱼</t>
  </si>
  <si>
    <t xml:space="preserve">梁灿光</t>
  </si>
  <si>
    <r>
      <rPr>
        <sz val="10"/>
        <rFont val="Noto Sans"/>
        <family val="2"/>
      </rPr>
      <t xml:space="preserve">广州市荔湾区中南街海中村海中市场</t>
    </r>
    <r>
      <rPr>
        <sz val="10"/>
        <rFont val="宋体"/>
        <family val="0"/>
        <charset val="134"/>
      </rPr>
      <t xml:space="preserve">C6</t>
    </r>
    <r>
      <rPr>
        <sz val="10"/>
        <rFont val="Noto Sans"/>
        <family val="2"/>
      </rPr>
      <t xml:space="preserve">号档</t>
    </r>
  </si>
  <si>
    <t xml:space="preserve">107</t>
  </si>
  <si>
    <t xml:space="preserve">边鱼</t>
  </si>
  <si>
    <t xml:space="preserve">广州市荔湾区盘志标鱼档</t>
  </si>
  <si>
    <r>
      <rPr>
        <sz val="10"/>
        <rFont val="Noto Sans"/>
        <family val="2"/>
      </rPr>
      <t xml:space="preserve">广州市荔湾区中南街海南赤岗东约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赤岗市场鱼档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108</t>
  </si>
  <si>
    <t xml:space="preserve">生鱼</t>
  </si>
  <si>
    <t xml:space="preserve">林仔水产</t>
  </si>
  <si>
    <r>
      <rPr>
        <sz val="10"/>
        <rFont val="Noto Sans"/>
        <family val="2"/>
      </rPr>
      <t xml:space="preserve">环球水产市场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档</t>
    </r>
  </si>
  <si>
    <t xml:space="preserve">109</t>
  </si>
  <si>
    <t xml:space="preserve">珍珠立鱼</t>
  </si>
  <si>
    <t xml:space="preserve">金洋海产</t>
  </si>
  <si>
    <r>
      <rPr>
        <sz val="10"/>
        <rFont val="Noto Sans"/>
        <family val="2"/>
      </rPr>
      <t xml:space="preserve">南海环球海鲜批发市场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座（即后街）</t>
    </r>
  </si>
  <si>
    <t xml:space="preserve">110</t>
  </si>
  <si>
    <t xml:space="preserve">曾芳（个体工商户）</t>
  </si>
  <si>
    <r>
      <rPr>
        <sz val="10"/>
        <rFont val="Noto Sans"/>
        <family val="2"/>
      </rPr>
      <t xml:space="preserve">广州市越秀区百灵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F2</t>
    </r>
    <r>
      <rPr>
        <sz val="10"/>
        <rFont val="Noto Sans"/>
        <family val="2"/>
      </rPr>
      <t xml:space="preserve">号档</t>
    </r>
  </si>
  <si>
    <t xml:space="preserve">声称供货单位：黄沙水产市场</t>
  </si>
  <si>
    <t xml:space="preserve">111</t>
  </si>
  <si>
    <t xml:space="preserve">沙甲</t>
  </si>
  <si>
    <t xml:space="preserve">广州市越秀区赖炳区水产店</t>
  </si>
  <si>
    <r>
      <rPr>
        <sz val="10"/>
        <rFont val="Noto Sans"/>
        <family val="2"/>
      </rPr>
      <t xml:space="preserve">广州市越秀区百灵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自编首层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号档</t>
    </r>
  </si>
  <si>
    <t xml:space="preserve">华记海鲜贝壳批发</t>
  </si>
  <si>
    <r>
      <rPr>
        <sz val="10"/>
        <rFont val="Noto Sans"/>
        <family val="2"/>
      </rPr>
      <t xml:space="preserve">黄沙水产交易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档</t>
    </r>
  </si>
  <si>
    <t xml:space="preserve">112</t>
  </si>
  <si>
    <t xml:space="preserve">吴容根（个体工商户）</t>
  </si>
  <si>
    <r>
      <rPr>
        <sz val="10"/>
        <rFont val="Noto Sans"/>
        <family val="2"/>
      </rPr>
      <t xml:space="preserve">广州市越秀区百灵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自编首层</t>
    </r>
    <r>
      <rPr>
        <sz val="10"/>
        <rFont val="宋体"/>
        <family val="0"/>
        <charset val="134"/>
      </rPr>
      <t xml:space="preserve">E13</t>
    </r>
    <r>
      <rPr>
        <sz val="10"/>
        <rFont val="Noto Sans"/>
        <family val="2"/>
      </rPr>
      <t xml:space="preserve">号档</t>
    </r>
  </si>
  <si>
    <t xml:space="preserve">113</t>
  </si>
  <si>
    <t xml:space="preserve">生蚝肉</t>
  </si>
  <si>
    <t xml:space="preserve">114</t>
  </si>
  <si>
    <t xml:space="preserve">带鱼</t>
  </si>
  <si>
    <t xml:space="preserve">115</t>
  </si>
  <si>
    <t xml:space="preserve">大闸蚧（河蟹）</t>
  </si>
  <si>
    <t xml:space="preserve">116</t>
  </si>
  <si>
    <t xml:space="preserve">117</t>
  </si>
  <si>
    <t xml:space="preserve">花蟹</t>
  </si>
  <si>
    <t xml:space="preserve">胜记花蟹档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B43-20</t>
    </r>
    <r>
      <rPr>
        <sz val="10"/>
        <rFont val="Noto Sans"/>
        <family val="2"/>
      </rPr>
      <t xml:space="preserve">冰档</t>
    </r>
  </si>
  <si>
    <t xml:space="preserve">118</t>
  </si>
  <si>
    <t xml:space="preserve">江苏蟹</t>
  </si>
  <si>
    <t xml:space="preserve">强源水产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街</t>
    </r>
    <r>
      <rPr>
        <sz val="10"/>
        <rFont val="宋体"/>
        <family val="0"/>
        <charset val="134"/>
      </rPr>
      <t xml:space="preserve">D35</t>
    </r>
    <r>
      <rPr>
        <sz val="10"/>
        <rFont val="Noto Sans"/>
        <family val="2"/>
      </rPr>
      <t xml:space="preserve">档</t>
    </r>
  </si>
  <si>
    <t xml:space="preserve">119</t>
  </si>
  <si>
    <t xml:space="preserve">黑鲳鱼</t>
  </si>
  <si>
    <t xml:space="preserve">120</t>
  </si>
  <si>
    <t xml:space="preserve">冰鲜黄鱼</t>
  </si>
  <si>
    <t xml:space="preserve">华润万家生活超市（广州）有限公司从化店</t>
  </si>
  <si>
    <r>
      <rPr>
        <sz val="10"/>
        <rFont val="Noto Sans"/>
        <family val="2"/>
      </rPr>
      <t xml:space="preserve">广州市从化区江埔街从化大道南欣荣宏商业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2-23</t>
    </r>
  </si>
  <si>
    <t xml:space="preserve">华润万家生鲜自采（全国）</t>
  </si>
  <si>
    <t xml:space="preserve">121</t>
  </si>
  <si>
    <t xml:space="preserve">冰鲜油带鱼</t>
  </si>
  <si>
    <t xml:space="preserve">深圳市益尔康农业发展有限公司</t>
  </si>
  <si>
    <r>
      <rPr>
        <sz val="10"/>
        <rFont val="Noto Sans"/>
        <family val="2"/>
      </rPr>
      <t xml:space="preserve">深圳市龙华新区工业西路上塘商业大厦</t>
    </r>
    <r>
      <rPr>
        <sz val="10"/>
        <rFont val="宋体"/>
        <family val="0"/>
        <charset val="134"/>
      </rPr>
      <t xml:space="preserve">603</t>
    </r>
  </si>
  <si>
    <t xml:space="preserve">122</t>
  </si>
  <si>
    <t xml:space="preserve">毛蟹（公）</t>
  </si>
  <si>
    <t xml:space="preserve">广东永辉超市有限公司南沙万达店</t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负一层（</t>
    </r>
    <r>
      <rPr>
        <sz val="10"/>
        <rFont val="宋体"/>
        <family val="0"/>
        <charset val="134"/>
      </rPr>
      <t xml:space="preserve">JM</t>
    </r>
    <r>
      <rPr>
        <sz val="10"/>
        <rFont val="Noto Sans"/>
        <family val="2"/>
      </rPr>
      <t xml:space="preserve">）</t>
    </r>
  </si>
  <si>
    <t xml:space="preserve">123</t>
  </si>
  <si>
    <t xml:space="preserve">广州市南沙区南沙王宗富海鲜档</t>
  </si>
  <si>
    <t xml:space="preserve">广州市南沙区南沙街板头市场</t>
  </si>
  <si>
    <t xml:space="preserve">林记黄沙水产批发档</t>
  </si>
  <si>
    <t xml:space="preserve">124</t>
  </si>
  <si>
    <t xml:space="preserve">红星梭子蟹</t>
  </si>
  <si>
    <t xml:space="preserve">125</t>
  </si>
  <si>
    <t xml:space="preserve">126</t>
  </si>
  <si>
    <t xml:space="preserve">土大妈鲜鸡蛋</t>
  </si>
  <si>
    <t xml:space="preserve">土大妈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特易购商业有限公司广州圣地分公司</t>
  </si>
  <si>
    <r>
      <rPr>
        <sz val="10"/>
        <rFont val="Noto Sans"/>
        <family val="2"/>
      </rPr>
      <t xml:space="preserve">广州市白云区广州大道北</t>
    </r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号负一层至负三层</t>
    </r>
  </si>
  <si>
    <t xml:space="preserve">湖南省明龙牧业有限公司</t>
  </si>
  <si>
    <t xml:space="preserve">湖南省常德市汉寿县蒋家嘴镇张家铺村张家铺组</t>
  </si>
  <si>
    <t xml:space="preserve">127</t>
  </si>
  <si>
    <t xml:space="preserve">土大妈五谷鲜鸡蛋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南省常德市汉寿县蒋家嘴镇张家铺张家铺组</t>
  </si>
  <si>
    <t xml:space="preserve">128</t>
  </si>
  <si>
    <t xml:space="preserve">老区鲜鸡蛋</t>
  </si>
  <si>
    <r>
      <rPr>
        <sz val="10"/>
        <rFont val="宋体"/>
        <family val="0"/>
        <charset val="134"/>
      </rPr>
      <t xml:space="preserve">675g/</t>
    </r>
    <r>
      <rPr>
        <sz val="10"/>
        <rFont val="Noto Sans"/>
        <family val="2"/>
      </rPr>
      <t xml:space="preserve">盒</t>
    </r>
  </si>
  <si>
    <t xml:space="preserve">平山县西柏坡五丰蛋鸡养殖专业合作社</t>
  </si>
  <si>
    <t xml:space="preserve">河北省西柏坡</t>
  </si>
  <si>
    <t xml:space="preserve">129</t>
  </si>
  <si>
    <t xml:space="preserve">老区谷仓蛋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盒</t>
    </r>
  </si>
  <si>
    <t xml:space="preserve">130</t>
  </si>
  <si>
    <t xml:space="preserve">老区农场蛋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31</t>
  </si>
  <si>
    <t xml:space="preserve">土鸡蛋</t>
  </si>
  <si>
    <t xml:space="preserve">广东胜佳超市有限公司多宝分店</t>
  </si>
  <si>
    <r>
      <rPr>
        <sz val="10"/>
        <rFont val="Noto Sans"/>
        <family val="2"/>
      </rPr>
      <t xml:space="preserve">广州市荔湾区多宝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产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北 </t>
    </r>
  </si>
  <si>
    <t xml:space="preserve">132</t>
  </si>
  <si>
    <t xml:space="preserve">广东胜佳超市有限公司多宝二分店</t>
  </si>
  <si>
    <r>
      <rPr>
        <sz val="10"/>
        <rFont val="Noto Sans"/>
        <family val="2"/>
      </rPr>
      <t xml:space="preserve">广州市荔湾区多宝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首层</t>
    </r>
  </si>
  <si>
    <t xml:space="preserve">133</t>
  </si>
  <si>
    <t xml:space="preserve">益翔三黄鸡初生蛋</t>
  </si>
  <si>
    <t xml:space="preserve">益翔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白云区人人佳购物广场</t>
  </si>
  <si>
    <r>
      <rPr>
        <sz val="10"/>
        <rFont val="Noto Sans"/>
        <family val="2"/>
      </rPr>
      <t xml:space="preserve">广州市白云区太和镇联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太和农贸综合市场一、二层</t>
    </r>
  </si>
  <si>
    <t xml:space="preserve">益阳市朝阳益翔家禽养殖农民专业合作社</t>
  </si>
  <si>
    <r>
      <rPr>
        <sz val="10"/>
        <rFont val="Noto Sans"/>
        <family val="2"/>
      </rPr>
      <t xml:space="preserve">益阳市高新区粮库荷花西路西大门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号产地：湖南益阳市</t>
    </r>
  </si>
  <si>
    <t xml:space="preserve">134</t>
  </si>
  <si>
    <t xml:space="preserve">农赐草鸡蛋（鲜鸡蛋）</t>
  </si>
  <si>
    <t xml:space="preserve">农赐</t>
  </si>
  <si>
    <r>
      <rPr>
        <sz val="10"/>
        <rFont val="Noto Sans"/>
        <family val="2"/>
      </rPr>
      <t xml:space="preserve">产地：湖南益阳市 益阳市高新区粮库荷花路西大门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号</t>
    </r>
  </si>
  <si>
    <t xml:space="preserve">135</t>
  </si>
  <si>
    <t xml:space="preserve">散装农赐五谷蛋</t>
  </si>
  <si>
    <r>
      <rPr>
        <sz val="10"/>
        <rFont val="Noto Sans"/>
        <family val="2"/>
      </rPr>
      <t xml:space="preserve">益阳市高新区粮库荷花路西大门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号产地：湖南益阳市</t>
    </r>
  </si>
  <si>
    <t xml:space="preserve">136</t>
  </si>
  <si>
    <t xml:space="preserve">益翔土鸡蛋（鲜鸡蛋）</t>
  </si>
  <si>
    <t xml:space="preserve">137</t>
  </si>
  <si>
    <t xml:space="preserve">农赐五谷蛋（鲜鸡蛋）</t>
  </si>
  <si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产地：湖南益阳市 湖南省益阳市高新区粮库荷花路西大门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号</t>
    </r>
  </si>
  <si>
    <t xml:space="preserve">138</t>
  </si>
  <si>
    <t xml:space="preserve">劲鲜蛋（鲜鸡蛋）</t>
  </si>
  <si>
    <t xml:space="preserve">劲鲜</t>
  </si>
  <si>
    <r>
      <rPr>
        <sz val="10"/>
        <rFont val="宋体"/>
        <family val="0"/>
        <charset val="134"/>
      </rPr>
      <t xml:space="preserve">5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易初莲花连锁超市有限公司</t>
  </si>
  <si>
    <t xml:space="preserve">广州市白云区三元里华园一号二楼</t>
  </si>
  <si>
    <t xml:space="preserve">河北天凯食品有限责任公司</t>
  </si>
  <si>
    <r>
      <rPr>
        <sz val="10"/>
        <rFont val="Noto Sans"/>
        <family val="2"/>
      </rPr>
      <t xml:space="preserve">河北省邢台市沙河市经济开发区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139</t>
  </si>
  <si>
    <t xml:space="preserve">洪门柴鸡蛋</t>
  </si>
  <si>
    <t xml:space="preserve">洪门</t>
  </si>
  <si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洪门实业集团有限公司</t>
  </si>
  <si>
    <t xml:space="preserve">江西省南城县城南工业园区</t>
  </si>
  <si>
    <t xml:space="preserve">140</t>
  </si>
  <si>
    <t xml:space="preserve">土大妈优选商品鸡蛋</t>
  </si>
  <si>
    <r>
      <rPr>
        <sz val="10"/>
        <rFont val="宋体"/>
        <family val="0"/>
        <charset val="134"/>
      </rPr>
      <t xml:space="preserve">4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盒</t>
    </r>
  </si>
  <si>
    <t xml:space="preserve">141</t>
  </si>
  <si>
    <t xml:space="preserve">洪门土鸡蛋（鲜鸡蛋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42</t>
  </si>
  <si>
    <t xml:space="preserve">健康素养蛋（鲜鸡蛋）</t>
  </si>
  <si>
    <r>
      <rPr>
        <sz val="10"/>
        <rFont val="宋体"/>
        <family val="0"/>
        <charset val="134"/>
      </rPr>
      <t xml:space="preserve">900g(2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沃尔玛（广东）商业零售有限公司广州白云新城分店</t>
  </si>
  <si>
    <r>
      <rPr>
        <sz val="10"/>
        <rFont val="Noto Sans"/>
        <family val="2"/>
      </rPr>
      <t xml:space="preserve">广州市白云区云城南二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丰城圣迪乐村生态食品有限公司</t>
  </si>
  <si>
    <t xml:space="preserve">江西省丰城市梅林镇低山村</t>
  </si>
  <si>
    <t xml:space="preserve">143</t>
  </si>
  <si>
    <t xml:space="preserve">安心保洁蛋（鲜鸡蛋）</t>
  </si>
  <si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44</t>
  </si>
  <si>
    <t xml:space="preserve">儿童营养蛋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45</t>
  </si>
  <si>
    <t xml:space="preserve">沃野优质鲜鸡蛋（小个）</t>
  </si>
  <si>
    <t xml:space="preserve">广州百佳超级市场有限公司花地人家分店</t>
  </si>
  <si>
    <r>
      <rPr>
        <sz val="10"/>
        <rFont val="Noto Sans"/>
        <family val="2"/>
      </rPr>
      <t xml:space="preserve">广州市荔湾区百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自称产地江西</t>
  </si>
  <si>
    <t xml:space="preserve">146</t>
  </si>
  <si>
    <t xml:space="preserve">沃野鲜鸡蛋</t>
  </si>
  <si>
    <t xml:space="preserve">沃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6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市昶裕兴农业有限公司</t>
  </si>
  <si>
    <r>
      <rPr>
        <sz val="10"/>
        <rFont val="Noto Sans"/>
        <family val="2"/>
      </rPr>
      <t xml:space="preserve">深圳市下梅林路尚书菀尚文府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室</t>
    </r>
  </si>
  <si>
    <t xml:space="preserve">147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9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48</t>
  </si>
  <si>
    <t xml:space="preserve">149</t>
  </si>
  <si>
    <t xml:space="preserve">圣迪乐村高品质鸡蛋（营养谷物蛋）</t>
  </si>
  <si>
    <t xml:space="preserve">广东胜佳超市有限公司西湾东分店</t>
  </si>
  <si>
    <r>
      <rPr>
        <sz val="10"/>
        <rFont val="Noto Sans"/>
        <family val="2"/>
      </rPr>
      <t xml:space="preserve">广州市荔湾区西湾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首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声称江西</t>
  </si>
  <si>
    <t xml:space="preserve">150</t>
  </si>
  <si>
    <t xml:space="preserve">声称河北</t>
  </si>
  <si>
    <t xml:space="preserve">151</t>
  </si>
  <si>
    <t xml:space="preserve">广州市荔湾区乐满多购物商场</t>
  </si>
  <si>
    <r>
      <rPr>
        <sz val="10"/>
        <rFont val="Noto Sans"/>
        <family val="2"/>
      </rPr>
      <t xml:space="preserve">广州市荔湾区环翠北路北侧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-32</t>
    </r>
    <r>
      <rPr>
        <sz val="10"/>
        <rFont val="Noto Sans"/>
        <family val="2"/>
      </rPr>
      <t xml:space="preserve">号</t>
    </r>
  </si>
  <si>
    <t xml:space="preserve">声称湖南</t>
  </si>
  <si>
    <t xml:space="preserve">152</t>
  </si>
  <si>
    <t xml:space="preserve">走地鸡蛋</t>
  </si>
  <si>
    <t xml:space="preserve">刘新平</t>
  </si>
  <si>
    <r>
      <rPr>
        <sz val="10"/>
        <rFont val="Noto Sans"/>
        <family val="2"/>
      </rPr>
      <t xml:space="preserve">广州市荔湾区芳村大道桥梓大街临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梓新街市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档</t>
    </r>
  </si>
  <si>
    <t xml:space="preserve">153</t>
  </si>
  <si>
    <t xml:space="preserve">乡下鸡蛋</t>
  </si>
  <si>
    <t xml:space="preserve">广州市荔湾区乡邻源经营档</t>
  </si>
  <si>
    <r>
      <rPr>
        <sz val="10"/>
        <rFont val="Noto Sans"/>
        <family val="2"/>
      </rPr>
      <t xml:space="preserve">广州市荔湾区百合园农副产品综合市场</t>
    </r>
    <r>
      <rPr>
        <sz val="10"/>
        <rFont val="宋体"/>
        <family val="0"/>
        <charset val="134"/>
      </rPr>
      <t xml:space="preserve">B09</t>
    </r>
    <r>
      <rPr>
        <sz val="10"/>
        <rFont val="Noto Sans"/>
        <family val="2"/>
      </rPr>
      <t xml:space="preserve">档</t>
    </r>
  </si>
  <si>
    <t xml:space="preserve">154</t>
  </si>
  <si>
    <t xml:space="preserve">园味香蛋</t>
  </si>
  <si>
    <t xml:space="preserve">广州市荔湾区钟娟食品店</t>
  </si>
  <si>
    <r>
      <rPr>
        <sz val="10"/>
        <rFont val="Noto Sans"/>
        <family val="2"/>
      </rPr>
      <t xml:space="preserve">广州市荔湾区芳村大道兴东路紫香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桥东市场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档</t>
    </r>
  </si>
  <si>
    <t xml:space="preserve">155</t>
  </si>
  <si>
    <t xml:space="preserve">高品质鸡蛋</t>
  </si>
  <si>
    <r>
      <rPr>
        <sz val="10"/>
        <rFont val="宋体"/>
        <family val="0"/>
        <charset val="134"/>
      </rPr>
      <t xml:space="preserve">67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宏丽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江西省丰城市梅林县低山村</t>
  </si>
  <si>
    <t xml:space="preserve">156</t>
  </si>
  <si>
    <t xml:space="preserve">洪门鲜鸡蛋</t>
  </si>
  <si>
    <r>
      <rPr>
        <sz val="10"/>
        <rFont val="宋体"/>
        <family val="0"/>
        <charset val="134"/>
      </rPr>
      <t xml:space="preserve">3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篮</t>
    </r>
  </si>
  <si>
    <t xml:space="preserve">广州市澳之星商贸发展有限公司汇侨商业中心</t>
  </si>
  <si>
    <r>
      <rPr>
        <sz val="10"/>
        <rFont val="Noto Sans"/>
        <family val="2"/>
      </rPr>
      <t xml:space="preserve">广州市白云区机场路汇侨新城汇侨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首层</t>
    </r>
  </si>
  <si>
    <t xml:space="preserve">157</t>
  </si>
  <si>
    <r>
      <rPr>
        <sz val="10"/>
        <rFont val="宋体"/>
        <family val="0"/>
        <charset val="134"/>
      </rPr>
      <t xml:space="preserve">26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58</t>
  </si>
  <si>
    <t xml:space="preserve">159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篮</t>
    </r>
  </si>
  <si>
    <t xml:space="preserve">广州家广超市有限公司新市店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39</t>
    </r>
    <r>
      <rPr>
        <sz val="10"/>
        <rFont val="Noto Sans"/>
        <family val="2"/>
      </rPr>
      <t xml:space="preserve">号百信广场</t>
    </r>
  </si>
  <si>
    <t xml:space="preserve">委托商：韶关市土大妈农业开发有限公司
被委托商：湖南省明龙牧业有限公司</t>
  </si>
  <si>
    <r>
      <rPr>
        <sz val="10"/>
        <rFont val="Noto Sans"/>
        <family val="2"/>
      </rPr>
      <t xml:space="preserve">委托商：广东省韶关市浈江区南郊三公里沙梨园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之一
被委托商：湖南省常德市汉寿县蒋家嘴镇张家铺组</t>
    </r>
  </si>
  <si>
    <t xml:space="preserve">160</t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篮</t>
    </r>
  </si>
  <si>
    <t xml:space="preserve">161</t>
  </si>
  <si>
    <r>
      <rPr>
        <sz val="10"/>
        <rFont val="Noto Sans"/>
        <family val="2"/>
      </rPr>
      <t xml:space="preserve">土大妈五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鸡蛋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篮</t>
    </r>
  </si>
  <si>
    <t xml:space="preserve">162</t>
  </si>
  <si>
    <t xml:space="preserve">土大妈优选高品鲜鸡蛋</t>
  </si>
  <si>
    <r>
      <rPr>
        <sz val="10"/>
        <rFont val="宋体"/>
        <family val="0"/>
        <charset val="134"/>
      </rPr>
      <t xml:space="preserve">36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篮</t>
    </r>
  </si>
  <si>
    <t xml:space="preserve">163</t>
  </si>
  <si>
    <t xml:space="preserve">圣迪乐村高品质鸡蛋</t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好又多百货商场广场有限公司广雅分公司</t>
  </si>
  <si>
    <r>
      <rPr>
        <sz val="10"/>
        <rFont val="Noto Sans"/>
        <family val="2"/>
      </rPr>
      <t xml:space="preserve">广州市荔湾区环市西路</t>
    </r>
    <r>
      <rPr>
        <sz val="10"/>
        <rFont val="宋体"/>
        <family val="0"/>
        <charset val="134"/>
      </rPr>
      <t xml:space="preserve">52-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164</t>
  </si>
  <si>
    <t xml:space="preserve">海鹏五谷蛋</t>
  </si>
  <si>
    <t xml:space="preserve">华润万家生活超市（广州）有限公司荔湾店</t>
  </si>
  <si>
    <r>
      <rPr>
        <sz val="10"/>
        <rFont val="Noto Sans"/>
        <family val="2"/>
      </rPr>
      <t xml:space="preserve">广州市荔湾区中山八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东浚荔景苑</t>
    </r>
  </si>
  <si>
    <t xml:space="preserve">湖南三尖农牧有限责任公司</t>
  </si>
  <si>
    <t xml:space="preserve">湖南省常德市桃源县枫树乡苏家堆村</t>
  </si>
  <si>
    <t xml:space="preserve">165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盒</t>
    </r>
  </si>
  <si>
    <t xml:space="preserve">166</t>
  </si>
  <si>
    <r>
      <rPr>
        <sz val="10"/>
        <rFont val="宋体"/>
        <family val="0"/>
        <charset val="134"/>
      </rPr>
      <t xml:space="preserve">540g/12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67</t>
  </si>
  <si>
    <t xml:space="preserve">海鹏无公害鸡蛋（鲜鸡蛋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常德市桃源县枫树乡苏家堆村</t>
  </si>
  <si>
    <t xml:space="preserve">168</t>
  </si>
  <si>
    <r>
      <rPr>
        <sz val="10"/>
        <rFont val="宋体"/>
        <family val="0"/>
        <charset val="134"/>
      </rPr>
      <t xml:space="preserve">540g(12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169</t>
  </si>
  <si>
    <t xml:space="preserve">广州市好又多芳村百货商场有限公司</t>
  </si>
  <si>
    <r>
      <rPr>
        <sz val="10"/>
        <rFont val="Noto Sans"/>
        <family val="2"/>
      </rPr>
      <t xml:space="preserve">广州市荔湾区花地大道北</t>
    </r>
    <r>
      <rPr>
        <sz val="10"/>
        <rFont val="宋体"/>
        <family val="0"/>
        <charset val="134"/>
      </rPr>
      <t xml:space="preserve">93-103</t>
    </r>
    <r>
      <rPr>
        <sz val="10"/>
        <rFont val="Noto Sans"/>
        <family val="2"/>
      </rPr>
      <t xml:space="preserve">号花地城广场地下负一层、首至三层</t>
    </r>
  </si>
  <si>
    <t xml:space="preserve">170</t>
  </si>
  <si>
    <t xml:space="preserve">圣迪乐村素养蛋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盒</t>
    </r>
  </si>
  <si>
    <t xml:space="preserve">171</t>
  </si>
  <si>
    <t xml:space="preserve">172</t>
  </si>
  <si>
    <t xml:space="preserve">广州家广超市有限公司康王店</t>
  </si>
  <si>
    <r>
      <rPr>
        <sz val="10"/>
        <rFont val="Noto Sans"/>
        <family val="2"/>
      </rPr>
      <t xml:space="preserve">广州市荔湾区康王中路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号新光城广场北区负一、二层</t>
    </r>
  </si>
  <si>
    <t xml:space="preserve">173</t>
  </si>
  <si>
    <r>
      <rPr>
        <sz val="10"/>
        <rFont val="宋体"/>
        <family val="0"/>
        <charset val="134"/>
      </rPr>
      <t xml:space="preserve">488g/</t>
    </r>
    <r>
      <rPr>
        <sz val="10"/>
        <rFont val="Noto Sans"/>
        <family val="2"/>
      </rPr>
      <t xml:space="preserve">盒</t>
    </r>
  </si>
  <si>
    <t xml:space="preserve">广州百佳超级市场有限公司岭南新世界分店</t>
  </si>
  <si>
    <r>
      <rPr>
        <sz val="10"/>
        <rFont val="Noto Sans"/>
        <family val="2"/>
      </rPr>
      <t xml:space="preserve">广州市白云区岭南新世界集俊街</t>
    </r>
    <r>
      <rPr>
        <sz val="10"/>
        <rFont val="宋体"/>
        <family val="0"/>
        <charset val="134"/>
      </rPr>
      <t xml:space="preserve">26-64</t>
    </r>
    <r>
      <rPr>
        <sz val="10"/>
        <rFont val="Noto Sans"/>
        <family val="2"/>
      </rPr>
      <t xml:space="preserve">号（双号）（自编：双城故事</t>
    </r>
    <r>
      <rPr>
        <sz val="10"/>
        <rFont val="宋体"/>
        <family val="0"/>
        <charset val="134"/>
      </rPr>
      <t xml:space="preserve">2D11-12</t>
    </r>
    <r>
      <rPr>
        <sz val="10"/>
        <rFont val="Noto Sans"/>
        <family val="2"/>
      </rPr>
      <t xml:space="preserve">栋）首层</t>
    </r>
    <r>
      <rPr>
        <sz val="10"/>
        <rFont val="宋体"/>
        <family val="0"/>
        <charset val="134"/>
      </rPr>
      <t xml:space="preserve">#36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38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40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42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44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46-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产地：江西新余 深圳市下梅林路尚书苑尚文府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室</t>
    </r>
  </si>
  <si>
    <t xml:space="preserve">174</t>
  </si>
  <si>
    <t xml:space="preserve">沃野优质鲜鸡蛋</t>
  </si>
  <si>
    <t xml:space="preserve">产地：江西</t>
  </si>
  <si>
    <t xml:space="preserve">175</t>
  </si>
  <si>
    <r>
      <rPr>
        <sz val="10"/>
        <rFont val="Noto Sans"/>
        <family val="2"/>
      </rPr>
      <t xml:space="preserve">沃野鲜鸡蛋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枚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76</t>
  </si>
  <si>
    <r>
      <rPr>
        <sz val="10"/>
        <rFont val="Noto Sans"/>
        <family val="2"/>
      </rPr>
      <t xml:space="preserve">沃野鲜鸡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枚）</t>
    </r>
  </si>
  <si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77</t>
  </si>
  <si>
    <t xml:space="preserve">山楂果</t>
  </si>
  <si>
    <t xml:space="preserve">广州薪佰骅商贸有限公司</t>
  </si>
  <si>
    <r>
      <rPr>
        <sz val="10"/>
        <rFont val="Noto Sans"/>
        <family val="2"/>
      </rPr>
      <t xml:space="preserve">广州市花都区建设北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178</t>
  </si>
  <si>
    <t xml:space="preserve">金桔</t>
  </si>
  <si>
    <t xml:space="preserve">179</t>
  </si>
  <si>
    <t xml:space="preserve">青皮柿（柿子）</t>
  </si>
  <si>
    <t xml:space="preserve">180</t>
  </si>
  <si>
    <t xml:space="preserve">一级红富士苹果</t>
  </si>
  <si>
    <t xml:space="preserve">广州市心心购物广场有限公司</t>
  </si>
  <si>
    <r>
      <rPr>
        <sz val="10"/>
        <rFont val="Noto Sans"/>
        <family val="2"/>
      </rPr>
      <t xml:space="preserve">广州市花都区新华街宝华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二层</t>
    </r>
  </si>
  <si>
    <t xml:space="preserve">181</t>
  </si>
  <si>
    <t xml:space="preserve">冬枣</t>
  </si>
  <si>
    <t xml:space="preserve">182</t>
  </si>
  <si>
    <t xml:space="preserve">台湾青枣</t>
  </si>
  <si>
    <t xml:space="preserve">183</t>
  </si>
  <si>
    <t xml:space="preserve">蜜桔</t>
  </si>
  <si>
    <t xml:space="preserve">184</t>
  </si>
  <si>
    <t xml:space="preserve">柑子</t>
  </si>
  <si>
    <t xml:space="preserve">185</t>
  </si>
  <si>
    <t xml:space="preserve">花牛苹果</t>
  </si>
  <si>
    <t xml:space="preserve">186</t>
  </si>
  <si>
    <t xml:space="preserve">火龙果</t>
  </si>
  <si>
    <t xml:space="preserve">187</t>
  </si>
  <si>
    <t xml:space="preserve">香梨</t>
  </si>
  <si>
    <t xml:space="preserve">188</t>
  </si>
  <si>
    <t xml:space="preserve">加力果（苹果）</t>
  </si>
  <si>
    <t xml:space="preserve">广东胜佳超市有限公司惠福分店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一、二楼</t>
    </r>
  </si>
  <si>
    <t xml:space="preserve">台山市冲蒌农产品加工厂</t>
  </si>
  <si>
    <t xml:space="preserve">189</t>
  </si>
  <si>
    <t xml:space="preserve">甜橙</t>
  </si>
  <si>
    <t xml:space="preserve">190</t>
  </si>
  <si>
    <t xml:space="preserve">水晶梨</t>
  </si>
  <si>
    <t xml:space="preserve">191</t>
  </si>
  <si>
    <t xml:space="preserve">皇帝贡柑</t>
  </si>
  <si>
    <t xml:space="preserve">192</t>
  </si>
  <si>
    <t xml:space="preserve">杨桃</t>
  </si>
  <si>
    <t xml:space="preserve">193</t>
  </si>
  <si>
    <t xml:space="preserve">广州市海珠区潇量佳水果店</t>
  </si>
  <si>
    <r>
      <rPr>
        <sz val="10"/>
        <rFont val="Noto Sans"/>
        <family val="2"/>
      </rPr>
      <t xml:space="preserve">广州市海珠区三滘村西滘头洲围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</si>
  <si>
    <t xml:space="preserve">声称供货单位：
江南果菜批发市场</t>
  </si>
  <si>
    <t xml:space="preserve">194</t>
  </si>
  <si>
    <t xml:space="preserve">都乐进口香蕉</t>
  </si>
  <si>
    <t xml:space="preserve">都乐（东莞）水果蔬菜贸易有限公司</t>
  </si>
  <si>
    <t xml:space="preserve">195</t>
  </si>
  <si>
    <t xml:space="preserve">进口香蕉</t>
  </si>
  <si>
    <t xml:space="preserve">华润万家生活超市（广州）有限公司丽江花园店</t>
  </si>
  <si>
    <r>
      <rPr>
        <sz val="10"/>
        <rFont val="Noto Sans"/>
        <family val="2"/>
      </rPr>
      <t xml:space="preserve">广州市番禺区南浦街南浦岛丽江花园商业广场（渔人码头）首层自编</t>
    </r>
    <r>
      <rPr>
        <sz val="10"/>
        <rFont val="宋体"/>
        <family val="0"/>
        <charset val="134"/>
      </rPr>
      <t xml:space="preserve">116-132</t>
    </r>
    <r>
      <rPr>
        <sz val="10"/>
        <rFont val="Noto Sans"/>
        <family val="2"/>
      </rPr>
      <t xml:space="preserve">号</t>
    </r>
  </si>
  <si>
    <t xml:space="preserve">金曙光鲜果贸易（北京）有限公司</t>
  </si>
  <si>
    <r>
      <rPr>
        <sz val="10"/>
        <rFont val="Noto Sans"/>
        <family val="2"/>
      </rPr>
      <t xml:space="preserve">北京市朝阳区建国门外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1065</t>
    </r>
    <r>
      <rPr>
        <sz val="10"/>
        <rFont val="Noto Sans"/>
        <family val="2"/>
      </rPr>
      <t xml:space="preserve">室</t>
    </r>
  </si>
  <si>
    <t xml:space="preserve">196</t>
  </si>
  <si>
    <t xml:space="preserve">海南香蕉</t>
  </si>
  <si>
    <t xml:space="preserve">广州市雅好贸易有限公司</t>
  </si>
  <si>
    <r>
      <rPr>
        <sz val="10"/>
        <rFont val="Noto Sans"/>
        <family val="2"/>
      </rPr>
      <t xml:space="preserve">广州市增城区新塘镇汇太东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97</t>
  </si>
  <si>
    <t xml:space="preserve">本地香蕉</t>
  </si>
  <si>
    <t xml:space="preserve">198</t>
  </si>
  <si>
    <t xml:space="preserve">香蕉</t>
  </si>
  <si>
    <t xml:space="preserve">199</t>
  </si>
  <si>
    <t xml:space="preserve">水晶红富士</t>
  </si>
  <si>
    <t xml:space="preserve">200</t>
  </si>
  <si>
    <t xml:space="preserve">红富士苹果</t>
  </si>
  <si>
    <t xml:space="preserve">201</t>
  </si>
  <si>
    <t xml:space="preserve">青苹果</t>
  </si>
  <si>
    <t xml:space="preserve">202</t>
  </si>
  <si>
    <t xml:space="preserve">黄元帅苹果</t>
  </si>
  <si>
    <t xml:space="preserve">佳沃（青岛）果业有限公司</t>
  </si>
  <si>
    <t xml:space="preserve">203</t>
  </si>
  <si>
    <t xml:space="preserve">黄金苹果</t>
  </si>
  <si>
    <t xml:space="preserve">深圳市源兴果品股份有限公司</t>
  </si>
  <si>
    <r>
      <rPr>
        <sz val="10"/>
        <rFont val="Noto Sans"/>
        <family val="2"/>
      </rPr>
      <t xml:space="preserve">深圳市罗湖区爱国路</t>
    </r>
    <r>
      <rPr>
        <sz val="10"/>
        <rFont val="宋体"/>
        <family val="0"/>
        <charset val="134"/>
      </rPr>
      <t xml:space="preserve">3046</t>
    </r>
    <r>
      <rPr>
        <sz val="10"/>
        <rFont val="Noto Sans"/>
        <family val="2"/>
      </rPr>
      <t xml:space="preserve">号惠名大厦十二层</t>
    </r>
  </si>
  <si>
    <t xml:space="preserve">204</t>
  </si>
  <si>
    <t xml:space="preserve">大连兴业源农产品有限公司</t>
  </si>
  <si>
    <t xml:space="preserve">205</t>
  </si>
  <si>
    <t xml:space="preserve">鸭梨</t>
  </si>
  <si>
    <t xml:space="preserve">206</t>
  </si>
  <si>
    <t xml:space="preserve">皇冠梨</t>
  </si>
  <si>
    <t xml:space="preserve">207</t>
  </si>
  <si>
    <t xml:space="preserve">贡梨</t>
  </si>
  <si>
    <t xml:space="preserve">208</t>
  </si>
  <si>
    <t xml:space="preserve">东江湖蜜桔</t>
  </si>
  <si>
    <t xml:space="preserve">209</t>
  </si>
  <si>
    <t xml:space="preserve">江西柑</t>
  </si>
  <si>
    <t xml:space="preserve">210</t>
  </si>
  <si>
    <t xml:space="preserve">进口橙</t>
  </si>
  <si>
    <t xml:space="preserve">211</t>
  </si>
  <si>
    <t xml:space="preserve">南非橙</t>
  </si>
  <si>
    <t xml:space="preserve">212</t>
  </si>
  <si>
    <t xml:space="preserve">江西脐橙</t>
  </si>
  <si>
    <t xml:space="preserve">213</t>
  </si>
  <si>
    <t xml:space="preserve">水蜜桃</t>
  </si>
  <si>
    <t xml:space="preserve">214</t>
  </si>
  <si>
    <t xml:space="preserve">巨峰葡萄</t>
  </si>
  <si>
    <t xml:space="preserve">215</t>
  </si>
  <si>
    <t xml:space="preserve">网纹瓜（西瓜）</t>
  </si>
  <si>
    <t xml:space="preserve">216</t>
  </si>
  <si>
    <t xml:space="preserve">丰水梨</t>
  </si>
  <si>
    <t xml:space="preserve">217</t>
  </si>
  <si>
    <t xml:space="preserve">广州市南沙区大岗大力家百货商场</t>
  </si>
  <si>
    <r>
      <rPr>
        <sz val="10"/>
        <rFont val="Noto Sans"/>
        <family val="2"/>
      </rPr>
      <t xml:space="preserve">广州市南沙区大岗镇灵山村环城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8</t>
    </r>
  </si>
  <si>
    <t xml:space="preserve">声称供货单位：清河市场</t>
  </si>
  <si>
    <t xml:space="preserve">218</t>
  </si>
  <si>
    <t xml:space="preserve">黄花梨</t>
  </si>
  <si>
    <t xml:space="preserve">219</t>
  </si>
  <si>
    <t xml:space="preserve">220</t>
  </si>
  <si>
    <t xml:space="preserve">221</t>
  </si>
  <si>
    <t xml:space="preserve">柿子</t>
  </si>
  <si>
    <t xml:space="preserve">222</t>
  </si>
  <si>
    <t xml:space="preserve">223</t>
  </si>
  <si>
    <t xml:space="preserve">鲜枣</t>
  </si>
  <si>
    <t xml:space="preserve">224</t>
  </si>
  <si>
    <t xml:space="preserve">225</t>
  </si>
  <si>
    <t xml:space="preserve">河北皇冠梨</t>
  </si>
  <si>
    <t xml:space="preserve">华润万家生活超市（广州）有限公司番禺奥园店</t>
  </si>
  <si>
    <r>
      <rPr>
        <sz val="10"/>
        <rFont val="Noto Sans"/>
        <family val="2"/>
      </rPr>
      <t xml:space="preserve">广州市番禺区桥南街福德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泊头亚丰农业发展有限公司</t>
  </si>
  <si>
    <t xml:space="preserve">河北省泊头市廊泊路开发区</t>
  </si>
  <si>
    <t xml:space="preserve">226</t>
  </si>
  <si>
    <t xml:space="preserve">美国红蛇果</t>
  </si>
  <si>
    <t xml:space="preserve">华润五丰农产品（深圳）有限公司</t>
  </si>
  <si>
    <r>
      <rPr>
        <sz val="10"/>
        <rFont val="Noto Sans"/>
        <family val="2"/>
      </rPr>
      <t xml:space="preserve">深圳市南山区西丽镇麻嵌村工业南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27</t>
  </si>
  <si>
    <t xml:space="preserve">青皮桔</t>
  </si>
  <si>
    <t xml:space="preserve">228</t>
  </si>
  <si>
    <t xml:space="preserve">青芒果</t>
  </si>
  <si>
    <r>
      <rPr>
        <sz val="10"/>
        <rFont val="Noto Sans"/>
        <family val="2"/>
      </rPr>
      <t xml:space="preserve">青岛市黄岛区铁橛山路</t>
    </r>
    <r>
      <rPr>
        <sz val="10"/>
        <rFont val="宋体"/>
        <family val="0"/>
        <charset val="134"/>
      </rPr>
      <t xml:space="preserve">1887</t>
    </r>
    <r>
      <rPr>
        <sz val="10"/>
        <rFont val="Noto Sans"/>
        <family val="2"/>
      </rPr>
      <t xml:space="preserve">号</t>
    </r>
  </si>
  <si>
    <t xml:space="preserve">229</t>
  </si>
  <si>
    <t xml:space="preserve">奶油青枣</t>
  </si>
  <si>
    <t xml:space="preserve">重庆市万州区新辉农业发展有限公司</t>
  </si>
  <si>
    <r>
      <rPr>
        <sz val="10"/>
        <rFont val="Noto Sans"/>
        <family val="2"/>
      </rPr>
      <t xml:space="preserve">重庆市万州区国际大酒店外排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门面</t>
    </r>
  </si>
  <si>
    <t xml:space="preserve">230</t>
  </si>
  <si>
    <t xml:space="preserve">佳沛精选绿奇异果</t>
  </si>
  <si>
    <t xml:space="preserve">231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口澳洲柑</t>
    </r>
  </si>
  <si>
    <t xml:space="preserve">广州市海珠区瑞宝万之丰百果园水果店</t>
  </si>
  <si>
    <r>
      <rPr>
        <sz val="10"/>
        <rFont val="Noto Sans"/>
        <family val="2"/>
      </rPr>
      <t xml:space="preserve">广州市海珠区盈丰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广东百果园农产品初加工有限公司广州仓</t>
  </si>
  <si>
    <t xml:space="preserve">23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光冬枣</t>
    </r>
  </si>
  <si>
    <t xml:space="preserve">233</t>
  </si>
  <si>
    <r>
      <rPr>
        <sz val="10"/>
        <rFont val="Noto Sans"/>
        <family val="2"/>
      </rPr>
      <t xml:space="preserve">招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雀河畔母香梨</t>
    </r>
  </si>
  <si>
    <t xml:space="preserve">234</t>
  </si>
  <si>
    <t xml:space="preserve">广州市海珠区开心果缘水果店</t>
  </si>
  <si>
    <r>
      <rPr>
        <sz val="10"/>
        <rFont val="Noto Sans"/>
        <family val="2"/>
      </rPr>
      <t xml:space="preserve">广州市海珠区盈丰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235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口香蕉</t>
    </r>
  </si>
  <si>
    <t xml:space="preserve">236</t>
  </si>
  <si>
    <t xml:space="preserve">水晶富士</t>
  </si>
  <si>
    <t xml:space="preserve">237</t>
  </si>
  <si>
    <t xml:space="preserve">脐橙</t>
  </si>
  <si>
    <t xml:space="preserve">238</t>
  </si>
  <si>
    <t xml:space="preserve">239</t>
  </si>
  <si>
    <t xml:space="preserve">苹果</t>
  </si>
  <si>
    <t xml:space="preserve">广州市从化江埔倍微阁水果档</t>
  </si>
  <si>
    <r>
      <rPr>
        <sz val="10"/>
        <rFont val="Noto Sans"/>
        <family val="2"/>
      </rPr>
      <t xml:space="preserve">广州市从化区江埔街七星市场内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号</t>
    </r>
  </si>
  <si>
    <t xml:space="preserve">240</t>
  </si>
  <si>
    <t xml:space="preserve">241</t>
  </si>
  <si>
    <t xml:space="preserve">242</t>
  </si>
  <si>
    <t xml:space="preserve">243</t>
  </si>
  <si>
    <t xml:space="preserve">柑</t>
  </si>
  <si>
    <t xml:space="preserve">244</t>
  </si>
  <si>
    <t xml:space="preserve">橙</t>
  </si>
  <si>
    <t xml:space="preserve">245</t>
  </si>
  <si>
    <t xml:space="preserve">广州市越秀区莎轩水果店</t>
  </si>
  <si>
    <r>
      <rPr>
        <sz val="10"/>
        <rFont val="Noto Sans"/>
        <family val="2"/>
      </rPr>
      <t xml:space="preserve">广州市越秀区大沙头三马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246</t>
  </si>
  <si>
    <t xml:space="preserve">247</t>
  </si>
  <si>
    <t xml:space="preserve">番石榴</t>
  </si>
  <si>
    <t xml:space="preserve">248</t>
  </si>
  <si>
    <t xml:space="preserve">雪梨</t>
  </si>
  <si>
    <t xml:space="preserve">249</t>
  </si>
  <si>
    <t xml:space="preserve">富友柿</t>
  </si>
  <si>
    <t xml:space="preserve">250</t>
  </si>
  <si>
    <t xml:space="preserve">野苹果</t>
  </si>
  <si>
    <t xml:space="preserve">251</t>
  </si>
  <si>
    <t xml:space="preserve">252</t>
  </si>
  <si>
    <t xml:space="preserve">红肉蜜柚</t>
  </si>
  <si>
    <r>
      <rPr>
        <sz val="10"/>
        <rFont val="Noto Sans"/>
        <family val="2"/>
      </rPr>
      <t xml:space="preserve">散装称重（每个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）</t>
    </r>
  </si>
  <si>
    <t xml:space="preserve">253</t>
  </si>
  <si>
    <t xml:space="preserve">东江蜜桔</t>
  </si>
  <si>
    <t xml:space="preserve">254</t>
  </si>
  <si>
    <t xml:space="preserve">孔雀河畔香梨</t>
  </si>
  <si>
    <t xml:space="preserve">255</t>
  </si>
  <si>
    <t xml:space="preserve">阳光冬枣</t>
  </si>
  <si>
    <t xml:space="preserve">256</t>
  </si>
  <si>
    <t xml:space="preserve">广州市增城房有水果商店</t>
  </si>
  <si>
    <r>
      <rPr>
        <sz val="10"/>
        <rFont val="Noto Sans"/>
        <family val="2"/>
      </rPr>
      <t xml:space="preserve">广州市增城区荔城街兴发市场内铺位水果行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257</t>
  </si>
  <si>
    <t xml:space="preserve">花生仁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（散装称重）</t>
    </r>
  </si>
  <si>
    <t xml:space="preserve">广州市越秀区谊顺贸易商行</t>
  </si>
  <si>
    <r>
      <rPr>
        <sz val="10"/>
        <rFont val="Noto Sans"/>
        <family val="2"/>
      </rPr>
      <t xml:space="preserve">广州市越秀区水萌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房</t>
    </r>
  </si>
  <si>
    <t xml:space="preserve">广东产品质量监督检验研究院</t>
  </si>
  <si>
    <t xml:space="preserve">258</t>
  </si>
  <si>
    <t xml:space="preserve">红衣花生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（散装称重）</t>
    </r>
  </si>
  <si>
    <t xml:space="preserve">259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0-25</t>
    </r>
  </si>
  <si>
    <t xml:space="preserve">广州市荔湾区多又多百货食品商店</t>
  </si>
  <si>
    <r>
      <rPr>
        <sz val="10"/>
        <rFont val="Noto Sans"/>
        <family val="2"/>
      </rPr>
      <t xml:space="preserve">广州市荔湾区南岸路源溪石路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之一号铺</t>
    </r>
  </si>
  <si>
    <t xml:space="preserve">广州市白云区松洲广兴购销部</t>
  </si>
  <si>
    <r>
      <rPr>
        <sz val="10"/>
        <rFont val="Noto Sans"/>
        <family val="2"/>
      </rPr>
      <t xml:space="preserve">广州市东旺批发市场中四排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60</t>
  </si>
  <si>
    <t xml:space="preserve">生花生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0-28</t>
    </r>
  </si>
  <si>
    <t xml:space="preserve">蔡才泉</t>
  </si>
  <si>
    <r>
      <rPr>
        <sz val="10"/>
        <rFont val="Noto Sans"/>
        <family val="2"/>
      </rPr>
      <t xml:space="preserve">广州市天河区棠东东南综合市场西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档</t>
    </r>
  </si>
  <si>
    <t xml:space="preserve">261</t>
  </si>
  <si>
    <t xml:space="preserve">大花生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0-20</t>
    </r>
  </si>
  <si>
    <t xml:space="preserve">广州市南沙区大岗丹丹食品店</t>
  </si>
  <si>
    <r>
      <rPr>
        <sz val="10"/>
        <rFont val="Noto Sans"/>
        <family val="2"/>
      </rPr>
      <t xml:space="preserve">广州市南沙区大岗镇豪岗社区长提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大岗万安小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262</t>
  </si>
  <si>
    <t xml:space="preserve">中花生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1-06</t>
    </r>
  </si>
  <si>
    <t xml:space="preserve">263</t>
  </si>
  <si>
    <t xml:space="preserve">花生米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1-05</t>
    </r>
  </si>
  <si>
    <t xml:space="preserve">从化市太平宏远购销部</t>
  </si>
  <si>
    <r>
      <rPr>
        <sz val="10"/>
        <rFont val="Noto Sans"/>
        <family val="2"/>
      </rPr>
      <t xml:space="preserve">广州市从化区太平镇神岗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供应商：湘旺（秀）商行</t>
  </si>
  <si>
    <r>
      <rPr>
        <sz val="10"/>
        <rFont val="Noto Sans"/>
        <family val="2"/>
      </rPr>
      <t xml:space="preserve">新塘群星南三路</t>
    </r>
    <r>
      <rPr>
        <sz val="10"/>
        <rFont val="宋体"/>
        <family val="0"/>
        <charset val="134"/>
      </rPr>
      <t xml:space="preserve">38-40</t>
    </r>
    <r>
      <rPr>
        <sz val="10"/>
        <rFont val="Noto Sans"/>
        <family val="2"/>
      </rPr>
      <t xml:space="preserve">号</t>
    </r>
  </si>
  <si>
    <t xml:space="preserve">264</t>
  </si>
  <si>
    <t xml:space="preserve">从化市太平联友商场</t>
  </si>
  <si>
    <t xml:space="preserve">广州市从化区太平镇神岗消费品综合市场内</t>
  </si>
  <si>
    <t xml:space="preserve">深圳市家好月圆食品有限公司</t>
  </si>
  <si>
    <t xml:space="preserve">265</t>
  </si>
  <si>
    <t xml:space="preserve">白花生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0-31</t>
    </r>
  </si>
  <si>
    <t xml:space="preserve">朱村客家综合店</t>
  </si>
  <si>
    <r>
      <rPr>
        <sz val="10"/>
        <rFont val="Noto Sans"/>
        <family val="2"/>
      </rPr>
      <t xml:space="preserve">广州市增城区朱村街朱村市场内东栋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供应商：麟天副食购销部</t>
  </si>
  <si>
    <r>
      <rPr>
        <sz val="10"/>
        <rFont val="Noto Sans"/>
        <family val="2"/>
      </rPr>
      <t xml:space="preserve">广州市增城区新塘镇群星南三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266</t>
  </si>
  <si>
    <t xml:space="preserve">红花生</t>
  </si>
  <si>
    <t xml:space="preserve">抽检的调味品包括酱油、食醋、酱类、半固体复合调味料等</t>
  </si>
  <si>
    <t xml:space="preserve">面条鲜酱油</t>
  </si>
  <si>
    <t xml:space="preserve">加加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广州市南沙区仁燕百货商场</t>
  </si>
  <si>
    <r>
      <rPr>
        <sz val="10"/>
        <rFont val="Noto Sans"/>
        <family val="2"/>
      </rPr>
      <t xml:space="preserve">广州市南沙区黄阁镇黄梅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加加食品集团股份有限公司</t>
  </si>
  <si>
    <t xml:space="preserve">湖南省宁乡经济技术开发区站前路</t>
  </si>
  <si>
    <t xml:space="preserve">纯鲜生抽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广州市荔湾区喜盈轩副食品商行</t>
  </si>
  <si>
    <r>
      <rPr>
        <sz val="10"/>
        <rFont val="Noto Sans"/>
        <family val="2"/>
      </rPr>
      <t xml:space="preserve">广州市荔湾区花地大道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荔塱农副产品综合批发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区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档</t>
    </r>
  </si>
  <si>
    <t xml:space="preserve">广州致美斋食品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</si>
  <si>
    <t xml:space="preserve">海天酱油银标生抽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广东新供销天润电子商务有限公司万松园分公司</t>
  </si>
  <si>
    <r>
      <rPr>
        <sz val="10"/>
        <rFont val="Noto Sans"/>
        <family val="2"/>
      </rPr>
      <t xml:space="preserve">广州市海珠区万松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铺自编之一</t>
    </r>
  </si>
  <si>
    <t xml:space="preserve">受委托加工方：佛山市海天（高明）调味食品有限公司，委托方：佛山市海天调味食品股份有限公司</t>
  </si>
  <si>
    <r>
      <rPr>
        <sz val="10"/>
        <rFont val="Noto Sans"/>
        <family val="2"/>
      </rPr>
      <t xml:space="preserve">受委托加工方地址：广东省佛山市高明区沧江工业园东园，委托方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新一代特制酱油</t>
  </si>
  <si>
    <t xml:space="preserve">广州市花都区狮岭新又新购物广场</t>
  </si>
  <si>
    <t xml:space="preserve">广州市花都区狮岭镇芙蓉农贸综合市场</t>
  </si>
  <si>
    <t xml:space="preserve">生抽豉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广州市黄埔区镇龙美佳购物商场</t>
  </si>
  <si>
    <r>
      <rPr>
        <sz val="10"/>
        <rFont val="Noto Sans"/>
        <family val="2"/>
      </rPr>
      <t xml:space="preserve">广州市黄埔区九龙镇华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华隆商贸城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房</t>
    </r>
  </si>
  <si>
    <t xml:space="preserve">黄豆酱油</t>
  </si>
  <si>
    <t xml:space="preserve">广州市增城福邻福购物广场</t>
  </si>
  <si>
    <r>
      <rPr>
        <sz val="10"/>
        <rFont val="Noto Sans"/>
        <family val="2"/>
      </rPr>
      <t xml:space="preserve">广州市增城永宁街凤凰开发区汽车城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华兴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1-05</t>
    </r>
    <r>
      <rPr>
        <sz val="10"/>
        <rFont val="Noto Sans"/>
        <family val="2"/>
      </rPr>
      <t xml:space="preserve">号</t>
    </r>
  </si>
  <si>
    <t xml:space="preserve">生抽王</t>
  </si>
  <si>
    <t xml:space="preserve">东古</t>
  </si>
  <si>
    <t xml:space="preserve">广州市天河区天平天和商场</t>
  </si>
  <si>
    <r>
      <rPr>
        <sz val="10"/>
        <rFont val="Noto Sans"/>
        <family val="2"/>
      </rPr>
      <t xml:space="preserve">广州市天河区沙太南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商场之一档</t>
    </r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上色老抽</t>
  </si>
  <si>
    <t xml:space="preserve">美味鮮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华润万家生活超市（广州）有限公司鱼珠二店</t>
  </si>
  <si>
    <r>
      <rPr>
        <sz val="10"/>
        <rFont val="Noto Sans"/>
        <family val="2"/>
      </rPr>
      <t xml:space="preserve">广州市黄埔区蟹山西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鲁花自然鲜酱香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自然鲜</t>
  </si>
  <si>
    <t xml:space="preserve">广州市越东广百商贸有限公司</t>
  </si>
  <si>
    <r>
      <rPr>
        <sz val="10"/>
        <rFont val="Noto Sans"/>
        <family val="2"/>
      </rPr>
      <t xml:space="preserve">广州市越秀区农林下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广州建和商业广场负一至九层</t>
    </r>
  </si>
  <si>
    <t xml:space="preserve">山东鲁花生物科技有限公司</t>
  </si>
  <si>
    <t xml:space="preserve">莱阳经济开发区雁荡路</t>
  </si>
  <si>
    <r>
      <rPr>
        <sz val="10"/>
        <rFont val="Noto Sans"/>
        <family val="2"/>
      </rPr>
      <t xml:space="preserve">三年陈酿东湖老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東湖</t>
  </si>
  <si>
    <t xml:space="preserve">山西福源昌老陈醋有限公司</t>
  </si>
  <si>
    <t xml:space="preserve">山西省晋中市榆次工业园区杨村段</t>
  </si>
  <si>
    <t xml:space="preserve">怀仁泉饺子醋</t>
  </si>
  <si>
    <t xml:space="preserve">山西老香醇食品有限公司</t>
  </si>
  <si>
    <t xml:space="preserve">山西省晋中市榆次区张庆乡西河堡村</t>
  </si>
  <si>
    <r>
      <rPr>
        <sz val="10"/>
        <rFont val="Noto Sans"/>
        <family val="2"/>
      </rPr>
      <t xml:space="preserve">宁化府名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益源慶</t>
  </si>
  <si>
    <r>
      <rPr>
        <sz val="10"/>
        <rFont val="Noto Sans"/>
        <family val="2"/>
      </rPr>
      <t xml:space="preserve">广州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连锁店有限公司昌岗中粮油食品店</t>
    </r>
  </si>
  <si>
    <r>
      <rPr>
        <sz val="10"/>
        <rFont val="Noto Sans"/>
        <family val="2"/>
      </rPr>
      <t xml:space="preserve">广州市海珠区昌岗中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之一</t>
    </r>
  </si>
  <si>
    <t xml:space="preserve">太原市宁化府益源庆北芪醋业有限公司</t>
  </si>
  <si>
    <r>
      <rPr>
        <sz val="10"/>
        <rFont val="Noto Sans"/>
        <family val="2"/>
      </rPr>
      <t xml:space="preserve">山西省太原市尖草坪区向阳镇北下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度糯米醋</t>
    </r>
  </si>
  <si>
    <t xml:space="preserve">粤师傅</t>
  </si>
  <si>
    <t xml:space="preserve">广东粤师傅调味食品有限公司</t>
  </si>
  <si>
    <t xml:space="preserve">开平市苍城镇潭碧工业区松山阁</t>
  </si>
  <si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米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米醋</t>
    </r>
    <r>
      <rPr>
        <sz val="10"/>
        <rFont val="宋体"/>
        <family val="0"/>
        <charset val="134"/>
      </rPr>
      <t xml:space="preserve">)</t>
    </r>
  </si>
  <si>
    <t xml:space="preserve">春丹</t>
  </si>
  <si>
    <t xml:space="preserve">镇江春光醋业有限公司</t>
  </si>
  <si>
    <t xml:space="preserve">丹阳市云阳镇横塘留雁工业园</t>
  </si>
  <si>
    <t xml:space="preserve">糯米醋</t>
  </si>
  <si>
    <t xml:space="preserve">美味鲜</t>
  </si>
  <si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米醋</t>
    </r>
  </si>
  <si>
    <t xml:space="preserve">江苏恒顺醋业股份有限公司</t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武当道家老复丁醋 酿造食醋</t>
  </si>
  <si>
    <t xml:space="preserve">老复丁</t>
  </si>
  <si>
    <r>
      <rPr>
        <sz val="10"/>
        <rFont val="宋体"/>
        <family val="0"/>
        <charset val="134"/>
      </rPr>
      <t xml:space="preserve">445ml/</t>
    </r>
    <r>
      <rPr>
        <sz val="10"/>
        <rFont val="Noto Sans"/>
        <family val="2"/>
      </rPr>
      <t xml:space="preserve">瓶</t>
    </r>
  </si>
  <si>
    <t xml:space="preserve">湖北省丹江口市武当醋业有限公司</t>
  </si>
  <si>
    <r>
      <rPr>
        <sz val="10"/>
        <rFont val="Noto Sans"/>
        <family val="2"/>
      </rPr>
      <t xml:space="preserve">湖北省丹江口经济开发区香莲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润之家黄豆酱</t>
  </si>
  <si>
    <t xml:space="preserve">润之家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州市从化江埔街从化大道南欣荣宏商业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2-23</t>
    </r>
  </si>
  <si>
    <t xml:space="preserve">被委托生产者：青岛和旺食品有限公司，委托单位：华润万家有限公司</t>
  </si>
  <si>
    <r>
      <rPr>
        <sz val="10"/>
        <rFont val="Noto Sans"/>
        <family val="2"/>
      </rPr>
      <t xml:space="preserve">被委托生产者地址：青岛胶州市胶莱镇马店蓝色制造区经济区，委托方地址：深圳市罗湖区水贝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黄豆酱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一品鲜黄豆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香甜面酱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被委托方：济南宜和食品有限公司，委托方：山东欣和食品工业有限公司</t>
  </si>
  <si>
    <t xml:space="preserve">被委托方地址：山东省章丘市明水经济区工业五路北首，委托方地址：山东省莱阳市龙旺庄镇纪格庄</t>
  </si>
  <si>
    <t xml:space="preserve">精制辣椒油（即食类）</t>
  </si>
  <si>
    <t xml:space="preserve">爱家妈妈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广州百佳超级市场有限公司新一城广场分店</t>
  </si>
  <si>
    <r>
      <rPr>
        <sz val="10"/>
        <rFont val="Noto Sans"/>
        <family val="2"/>
      </rPr>
      <t xml:space="preserve">广州市海珠区宝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即原宝岗大道西侧、马冲桥居仕地）</t>
    </r>
  </si>
  <si>
    <t xml:space="preserve">吴江市平望调料酱品厂</t>
  </si>
  <si>
    <r>
      <rPr>
        <sz val="10"/>
        <rFont val="Noto Sans"/>
        <family val="2"/>
      </rPr>
      <t xml:space="preserve">江苏省苏州市吴江区平望镇运河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辣椒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型</t>
    </r>
    <r>
      <rPr>
        <sz val="10"/>
        <rFont val="宋体"/>
        <family val="0"/>
        <charset val="134"/>
      </rPr>
      <t xml:space="preserve">)</t>
    </r>
  </si>
  <si>
    <t xml:space="preserve">凤球唛</t>
  </si>
  <si>
    <t xml:space="preserve">广州市好又多黄花岗百货有限公司</t>
  </si>
  <si>
    <r>
      <rPr>
        <sz val="10"/>
        <rFont val="Noto Sans"/>
        <family val="2"/>
      </rPr>
      <t xml:space="preserve">广州市越秀区先烈中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黄花岗文化广场商贸楼二楼、三楼</t>
    </r>
  </si>
  <si>
    <t xml:space="preserve">东莞市永益食品有限公司</t>
  </si>
  <si>
    <t xml:space="preserve">广东省东莞市厚街镇科技工业园</t>
  </si>
  <si>
    <t xml:space="preserve">鲜花椒油</t>
  </si>
  <si>
    <t xml:space="preserve">JH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成都市新都区君红调味食品厂</t>
  </si>
  <si>
    <r>
      <rPr>
        <sz val="10"/>
        <rFont val="Noto Sans"/>
        <family val="2"/>
      </rPr>
      <t xml:space="preserve">成都市新都区龙桥镇山水村一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长康花椒油</t>
  </si>
  <si>
    <t xml:space="preserve">长康</t>
  </si>
  <si>
    <t xml:space="preserve">广东胜佳超市有限公司华景路分店</t>
  </si>
  <si>
    <r>
      <rPr>
        <sz val="10"/>
        <rFont val="Noto Sans"/>
        <family val="2"/>
      </rPr>
      <t xml:space="preserve">广州市天河区华景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首层</t>
    </r>
  </si>
  <si>
    <t xml:space="preserve">湖南省长康实业有限责任公司</t>
  </si>
  <si>
    <r>
      <rPr>
        <sz val="10"/>
        <rFont val="Noto Sans"/>
        <family val="2"/>
      </rPr>
      <t xml:space="preserve">湖南省湘阴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辣椒油</t>
  </si>
  <si>
    <t xml:space="preserve">广州市白云区金铂超市</t>
  </si>
  <si>
    <r>
      <rPr>
        <sz val="10"/>
        <rFont val="Noto Sans"/>
        <family val="2"/>
      </rPr>
      <t xml:space="preserve">广州市白云区龙归龙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葵牌青芥辣</t>
  </si>
  <si>
    <t xml:space="preserve">金葵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大连金达调味品有限公司</t>
  </si>
  <si>
    <r>
      <rPr>
        <sz val="10"/>
        <rFont val="Noto Sans"/>
        <family val="2"/>
      </rPr>
      <t xml:space="preserve">大连高新技术产业园区凌水街道庙岭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代青芥辣酱</t>
    </r>
  </si>
  <si>
    <t xml:space="preserve">超霸世家</t>
  </si>
  <si>
    <t xml:space="preserve">广州市天河区天平伟文经营部</t>
  </si>
  <si>
    <r>
      <rPr>
        <sz val="10"/>
        <rFont val="Noto Sans"/>
        <family val="2"/>
      </rPr>
      <t xml:space="preserve">广州市天河区天平粮油食杂批发市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档</t>
    </r>
  </si>
  <si>
    <t xml:space="preserve">被委托方：台山市伟丰尚亿食品有限公司</t>
  </si>
  <si>
    <r>
      <rPr>
        <sz val="10"/>
        <rFont val="Noto Sans"/>
        <family val="2"/>
      </rPr>
      <t xml:space="preserve">被委托方地址：台山市赤溪镇赤溪圩河西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芥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山葵酱</t>
    </r>
    <r>
      <rPr>
        <sz val="10"/>
        <rFont val="宋体"/>
        <family val="0"/>
        <charset val="134"/>
      </rPr>
      <t xml:space="preserve">)</t>
    </r>
  </si>
  <si>
    <t xml:space="preserve">呈贡三人食品有限公司</t>
  </si>
  <si>
    <r>
      <rPr>
        <sz val="10"/>
        <rFont val="Noto Sans"/>
        <family val="2"/>
      </rPr>
      <t xml:space="preserve">云南省昆明市呈贡县七甸乡小哨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呈贡绿色产业园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3g/</t>
    </r>
    <r>
      <rPr>
        <sz val="10"/>
        <rFont val="Noto Sans"/>
        <family val="2"/>
      </rPr>
      <t xml:space="preserve">盒</t>
    </r>
  </si>
  <si>
    <t xml:space="preserve">颗粒花生酱</t>
  </si>
  <si>
    <t xml:space="preserve">四季宝</t>
  </si>
  <si>
    <t xml:space="preserve">北京荷美尔商业管理有限公司潍坊分公司</t>
  </si>
  <si>
    <r>
      <rPr>
        <sz val="10"/>
        <rFont val="Noto Sans"/>
        <family val="2"/>
      </rPr>
      <t xml:space="preserve">潍坊市潍城区水库路</t>
    </r>
    <r>
      <rPr>
        <sz val="10"/>
        <rFont val="宋体"/>
        <family val="0"/>
        <charset val="134"/>
      </rPr>
      <t xml:space="preserve">4201</t>
    </r>
    <r>
      <rPr>
        <sz val="10"/>
        <rFont val="Noto Sans"/>
        <family val="2"/>
      </rPr>
      <t xml:space="preserve">号</t>
    </r>
  </si>
  <si>
    <t xml:space="preserve">丘比沙拉酱</t>
  </si>
  <si>
    <t xml:space="preserve">丘比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</t>
    </r>
  </si>
  <si>
    <t xml:space="preserve">广东永旺天河城商业有限公司广州光大都会豪庭分公司</t>
  </si>
  <si>
    <r>
      <rPr>
        <sz val="10"/>
        <rFont val="Noto Sans"/>
        <family val="2"/>
      </rPr>
      <t xml:space="preserve">广州市海珠区榕景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284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杭州丘比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日合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丘比沙拉酱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广州百佳超级市场有限公司西城都荟分店</t>
  </si>
  <si>
    <r>
      <rPr>
        <sz val="10"/>
        <rFont val="Noto Sans"/>
        <family val="2"/>
      </rPr>
      <t xml:space="preserve">广州市荔湾区黄沙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第二层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皮卡思颗粒花生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添加盐</t>
    </r>
    <r>
      <rPr>
        <sz val="10"/>
        <rFont val="宋体"/>
        <family val="0"/>
        <charset val="134"/>
      </rPr>
      <t xml:space="preserve">)</t>
    </r>
  </si>
  <si>
    <t xml:space="preserve">华润万家生活超市（广州）有限公司太古汇店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太古汇商场裙楼地铁层</t>
    </r>
    <r>
      <rPr>
        <sz val="10"/>
        <rFont val="宋体"/>
        <family val="0"/>
        <charset val="134"/>
      </rPr>
      <t xml:space="preserve">M21</t>
    </r>
    <r>
      <rPr>
        <sz val="10"/>
        <rFont val="Noto Sans"/>
        <family val="2"/>
      </rPr>
      <t xml:space="preserve">号</t>
    </r>
  </si>
  <si>
    <t xml:space="preserve">国内经销商：深圳前海亿贝通国际电子商务有限公司</t>
  </si>
  <si>
    <r>
      <rPr>
        <sz val="10"/>
        <rFont val="Noto Sans"/>
        <family val="2"/>
      </rPr>
      <t xml:space="preserve">国内经销商地址：深圳市罗湖区人民南路深房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604</t>
    </r>
  </si>
  <si>
    <t xml:space="preserve">丘比沙拉酱香甜味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丘比沙拉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拉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典香甜味</t>
    </r>
    <r>
      <rPr>
        <sz val="10"/>
        <rFont val="宋体"/>
        <family val="0"/>
        <charset val="134"/>
      </rPr>
      <t xml:space="preserve">)</t>
    </r>
  </si>
  <si>
    <t xml:space="preserve">味好美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味可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中国广州经济技术开发区滨河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华润万家生活超市（广州）有限公司市莲路分公司</t>
  </si>
  <si>
    <t xml:space="preserve">广州市番禺区石楼镇市莲路石楼商贸中心二层</t>
  </si>
  <si>
    <t xml:space="preserve">莺歌咸味型花生酱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广州市东山百货大楼股份有限公司</t>
  </si>
  <si>
    <r>
      <rPr>
        <sz val="10"/>
        <rFont val="Noto Sans"/>
        <family val="2"/>
      </rPr>
      <t xml:space="preserve">广州市越秀区署前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山东莺歌食品有限公司</t>
  </si>
  <si>
    <t xml:space="preserve">山东省枣庄市店子镇</t>
  </si>
  <si>
    <t xml:space="preserve">抽检的肉制品包括调理肉制品、腌腊肉制品、熏煮香肠火腿制品、食用血制品等</t>
  </si>
  <si>
    <t xml:space="preserve">牛肉萨拉米</t>
  </si>
  <si>
    <r>
      <rPr>
        <sz val="10"/>
        <rFont val="宋体"/>
        <family val="0"/>
        <charset val="134"/>
      </rPr>
      <t xml:space="preserve">istanbulatesi</t>
    </r>
    <r>
      <rPr>
        <sz val="10"/>
        <rFont val="Noto Sans"/>
        <family val="2"/>
      </rPr>
      <t xml:space="preserve">（图文）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广东永旺天河城商业有限公司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天河城广场</t>
    </r>
  </si>
  <si>
    <r>
      <rPr>
        <sz val="10"/>
        <rFont val="Noto Sans"/>
        <family val="2"/>
      </rPr>
      <t xml:space="preserve">广州市番禺区石壁街屏山二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屏山路自编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厂房三</t>
    </r>
    <r>
      <rPr>
        <sz val="10"/>
        <rFont val="宋体"/>
        <family val="0"/>
        <charset val="134"/>
      </rPr>
      <t xml:space="preserve">201</t>
    </r>
  </si>
  <si>
    <t xml:space="preserve">中国广州分析测试中心</t>
  </si>
  <si>
    <t xml:space="preserve">精致培根切片</t>
  </si>
  <si>
    <t xml:space="preserve">万威客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-10-18
W</t>
    </r>
    <r>
      <rPr>
        <sz val="10"/>
        <rFont val="Noto Sans"/>
        <family val="2"/>
      </rPr>
      <t xml:space="preserve">（批号）</t>
    </r>
  </si>
  <si>
    <t xml:space="preserve">广东永旺天河城商业有限公司广州建和广场分公司</t>
  </si>
  <si>
    <r>
      <rPr>
        <sz val="10"/>
        <rFont val="Noto Sans"/>
        <family val="2"/>
      </rPr>
      <t xml:space="preserve">广州市越秀区农林下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建和商业广场店铺负一层</t>
    </r>
  </si>
  <si>
    <t xml:space="preserve">中粮万威客食品有限公司</t>
  </si>
  <si>
    <r>
      <rPr>
        <sz val="10"/>
        <rFont val="Noto Sans"/>
        <family val="2"/>
      </rPr>
      <t xml:space="preserve">广东省鹤山市沙坪镇口岸路</t>
    </r>
    <r>
      <rPr>
        <sz val="10"/>
        <rFont val="宋体"/>
        <family val="0"/>
        <charset val="134"/>
      </rPr>
      <t xml:space="preserve">328-336</t>
    </r>
    <r>
      <rPr>
        <sz val="10"/>
        <rFont val="Noto Sans"/>
        <family val="2"/>
      </rPr>
      <t xml:space="preserve">号</t>
    </r>
  </si>
  <si>
    <t xml:space="preserve">猪红（猪血）</t>
  </si>
  <si>
    <r>
      <rPr>
        <sz val="10"/>
        <rFont val="宋体"/>
        <family val="0"/>
        <charset val="134"/>
      </rPr>
      <t xml:space="preserve">2017-11-2
</t>
    </r>
    <r>
      <rPr>
        <sz val="10"/>
        <rFont val="Noto Sans"/>
        <family val="2"/>
      </rPr>
      <t xml:space="preserve">（购进日期）</t>
    </r>
  </si>
  <si>
    <t xml:space="preserve">董瑞海</t>
  </si>
  <si>
    <r>
      <rPr>
        <sz val="10"/>
        <rFont val="Noto Sans"/>
        <family val="2"/>
      </rPr>
      <t xml:space="preserve">广州市天河区海文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首层羊肉兼猪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广州市花都区雅瑶屠宰场</t>
  </si>
  <si>
    <r>
      <rPr>
        <sz val="10"/>
        <rFont val="Noto Sans"/>
        <family val="2"/>
      </rPr>
      <t xml:space="preserve">广州市花都区雅瑶镇雅神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猪红</t>
  </si>
  <si>
    <r>
      <rPr>
        <sz val="10"/>
        <rFont val="宋体"/>
        <family val="0"/>
        <charset val="134"/>
      </rPr>
      <t xml:space="preserve">2017-11-8
</t>
    </r>
    <r>
      <rPr>
        <sz val="10"/>
        <rFont val="Noto Sans"/>
        <family val="2"/>
      </rPr>
      <t xml:space="preserve">（购进日期）</t>
    </r>
  </si>
  <si>
    <t xml:space="preserve">广州市番禺区石基中兴购物广场</t>
  </si>
  <si>
    <r>
      <rPr>
        <sz val="10"/>
        <rFont val="Noto Sans"/>
        <family val="2"/>
      </rPr>
      <t xml:space="preserve">广州市番禺区大龙街清河东路傍江西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之十</t>
    </r>
  </si>
  <si>
    <t xml:space="preserve">声称供货单位：
清河市场</t>
  </si>
  <si>
    <t xml:space="preserve">广州市黄埔区孙章豆制品店</t>
  </si>
  <si>
    <r>
      <rPr>
        <sz val="10"/>
        <rFont val="Noto Sans"/>
        <family val="2"/>
      </rPr>
      <t xml:space="preserve">广州市黄埔区丰乐中综合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0-113</t>
    </r>
    <r>
      <rPr>
        <sz val="10"/>
        <rFont val="Noto Sans"/>
        <family val="2"/>
      </rPr>
      <t xml:space="preserve">档</t>
    </r>
  </si>
  <si>
    <t xml:space="preserve">猪血</t>
  </si>
  <si>
    <t xml:space="preserve">广州市萝岗区进全猪肉档</t>
  </si>
  <si>
    <r>
      <rPr>
        <sz val="10"/>
        <rFont val="Noto Sans"/>
        <family val="2"/>
      </rPr>
      <t xml:space="preserve">广州市萝岗区联和街黄陂村村委长安东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长安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猪肉档</t>
    </r>
  </si>
  <si>
    <t xml:space="preserve">广州市白云兴食品有限公司萝岗食品站</t>
  </si>
  <si>
    <t xml:space="preserve">广州市白云区景泰众堡鲜蔬菜档</t>
  </si>
  <si>
    <r>
      <rPr>
        <sz val="10"/>
        <rFont val="Noto Sans"/>
        <family val="2"/>
      </rPr>
      <t xml:space="preserve">广州市白云区大金钟路柯子岭景太综合楼柯子岭肉菜市场自编</t>
    </r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档</t>
    </r>
  </si>
  <si>
    <t xml:space="preserve">嘉和农贸市场（被抽检人声称）</t>
  </si>
  <si>
    <r>
      <rPr>
        <sz val="10"/>
        <rFont val="宋体"/>
        <family val="0"/>
        <charset val="134"/>
      </rPr>
      <t xml:space="preserve">2017-11-9
</t>
    </r>
    <r>
      <rPr>
        <sz val="10"/>
        <rFont val="Noto Sans"/>
        <family val="2"/>
      </rPr>
      <t xml:space="preserve">（购进日期）</t>
    </r>
  </si>
  <si>
    <t xml:space="preserve">霍志雄</t>
  </si>
  <si>
    <r>
      <rPr>
        <sz val="10"/>
        <rFont val="Noto Sans"/>
        <family val="2"/>
      </rPr>
      <t xml:space="preserve">广州市荔湾区百合园农副产品综合市场</t>
    </r>
    <r>
      <rPr>
        <sz val="10"/>
        <rFont val="宋体"/>
        <family val="0"/>
        <charset val="134"/>
      </rPr>
      <t xml:space="preserve">E20</t>
    </r>
    <r>
      <rPr>
        <sz val="10"/>
        <rFont val="Noto Sans"/>
        <family val="2"/>
      </rPr>
      <t xml:space="preserve">档</t>
    </r>
  </si>
  <si>
    <t xml:space="preserve">花都雅瑶屠宰场</t>
  </si>
  <si>
    <t xml:space="preserve">秘制腌牛肉片</t>
  </si>
  <si>
    <t xml:space="preserve">广州市亿凯贸易有限公司</t>
  </si>
  <si>
    <r>
      <rPr>
        <sz val="10"/>
        <rFont val="Noto Sans"/>
        <family val="2"/>
      </rPr>
      <t xml:space="preserve">广州市天河区天河南一路天运一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肉末</t>
  </si>
  <si>
    <r>
      <rPr>
        <sz val="10"/>
        <rFont val="宋体"/>
        <family val="0"/>
        <charset val="134"/>
      </rPr>
      <t xml:space="preserve">2017-11-06
</t>
    </r>
    <r>
      <rPr>
        <sz val="10"/>
        <rFont val="Noto Sans"/>
        <family val="2"/>
      </rPr>
      <t xml:space="preserve">（加工日期）</t>
    </r>
  </si>
  <si>
    <t xml:space="preserve">广州市增城扬业超市</t>
  </si>
  <si>
    <r>
      <rPr>
        <sz val="10"/>
        <rFont val="Noto Sans"/>
        <family val="2"/>
      </rPr>
      <t xml:space="preserve">广州市增城中新镇学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广州市增城扬业超市（自制加工）</t>
  </si>
  <si>
    <r>
      <rPr>
        <sz val="10"/>
        <rFont val="宋体"/>
        <family val="0"/>
        <charset val="134"/>
      </rPr>
      <t xml:space="preserve">2017-11-07
</t>
    </r>
    <r>
      <rPr>
        <sz val="10"/>
        <rFont val="Noto Sans"/>
        <family val="2"/>
      </rPr>
      <t xml:space="preserve">（加工日期）</t>
    </r>
  </si>
  <si>
    <r>
      <rPr>
        <sz val="10"/>
        <rFont val="Noto Sans"/>
        <family val="2"/>
      </rPr>
      <t xml:space="preserve">广州市天河区南一路天运一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2017-11-8
</t>
    </r>
    <r>
      <rPr>
        <sz val="10"/>
        <rFont val="Noto Sans"/>
        <family val="2"/>
      </rPr>
      <t xml:space="preserve">（加工日期）</t>
    </r>
  </si>
  <si>
    <t xml:space="preserve">蒜烧国产牛肉眼</t>
  </si>
  <si>
    <r>
      <rPr>
        <sz val="10"/>
        <rFont val="宋体"/>
        <family val="0"/>
        <charset val="134"/>
      </rPr>
      <t xml:space="preserve">2017-11-9
</t>
    </r>
    <r>
      <rPr>
        <sz val="10"/>
        <rFont val="Noto Sans"/>
        <family val="2"/>
      </rPr>
      <t xml:space="preserve">（加工日期）</t>
    </r>
  </si>
  <si>
    <t xml:space="preserve">广东永旺天河城商业有限公司广州五号停机坪分公司</t>
  </si>
  <si>
    <r>
      <rPr>
        <sz val="10"/>
        <rFont val="Noto Sans"/>
        <family val="2"/>
      </rPr>
      <t xml:space="preserve">广州市白云区云霄路自编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停机坪购物广场一层</t>
    </r>
  </si>
  <si>
    <t xml:space="preserve">广东永旺天河城商业有限公司广州五号停机坪分公司加工</t>
  </si>
  <si>
    <t xml:space="preserve">腌制牛柳片</t>
  </si>
  <si>
    <t xml:space="preserve">谭宜勇</t>
  </si>
  <si>
    <r>
      <rPr>
        <sz val="10"/>
        <rFont val="Noto Sans"/>
        <family val="2"/>
      </rPr>
      <t xml:space="preserve">广州市荔湾区百合园农副产品综合市场</t>
    </r>
    <r>
      <rPr>
        <sz val="10"/>
        <rFont val="宋体"/>
        <family val="0"/>
        <charset val="134"/>
      </rPr>
      <t xml:space="preserve">I8</t>
    </r>
    <r>
      <rPr>
        <sz val="10"/>
        <rFont val="Noto Sans"/>
        <family val="2"/>
      </rPr>
      <t xml:space="preserve">号</t>
    </r>
  </si>
  <si>
    <t xml:space="preserve">谭宜勇（自制加工）</t>
  </si>
  <si>
    <t xml:space="preserve">双汇王中王优级火腿肠</t>
  </si>
  <si>
    <t xml:space="preserve">双汇</t>
  </si>
  <si>
    <r>
      <rPr>
        <sz val="10"/>
        <rFont val="宋体"/>
        <family val="0"/>
        <charset val="134"/>
      </rPr>
      <t xml:space="preserve">2017-10-23
GD</t>
    </r>
    <r>
      <rPr>
        <sz val="10"/>
        <rFont val="Noto Sans"/>
        <family val="2"/>
      </rPr>
      <t xml:space="preserve">（批号）</t>
    </r>
  </si>
  <si>
    <t xml:space="preserve">从化市亨业发展有限公司利亨百货商场</t>
  </si>
  <si>
    <t xml:space="preserve">广州市从化区街口街建设路二十八号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远双汇食品有限公司</t>
    </r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烩菜香肠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-10-19
GD</t>
    </r>
    <r>
      <rPr>
        <sz val="10"/>
        <rFont val="Noto Sans"/>
        <family val="2"/>
      </rPr>
      <t xml:space="preserve">（批号）</t>
    </r>
  </si>
  <si>
    <t xml:space="preserve">广州市花都区炭步新又多购物广场</t>
  </si>
  <si>
    <t xml:space="preserve">广州市花都区炭步镇新市场内</t>
  </si>
  <si>
    <t xml:space="preserve">猪肉早餐肠</t>
  </si>
  <si>
    <t xml:space="preserve">欧威德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佛山市南海区里水怡华食品有限公司</t>
  </si>
  <si>
    <r>
      <rPr>
        <sz val="10"/>
        <rFont val="Noto Sans"/>
        <family val="2"/>
      </rPr>
      <t xml:space="preserve">佛山市南海区里水镇西线路甘蔗工业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金锣福全家福火腿肠</t>
  </si>
  <si>
    <t xml:space="preserve">金锣</t>
  </si>
  <si>
    <r>
      <rPr>
        <sz val="10"/>
        <rFont val="宋体"/>
        <family val="0"/>
        <charset val="134"/>
      </rPr>
      <t xml:space="preserve">2017-8-11
LY</t>
    </r>
    <r>
      <rPr>
        <sz val="10"/>
        <rFont val="Noto Sans"/>
        <family val="2"/>
      </rPr>
      <t xml:space="preserve">（批号）</t>
    </r>
  </si>
  <si>
    <t xml:space="preserve">广州百佳超级市场有限公司赤岗君益分店</t>
  </si>
  <si>
    <r>
      <rPr>
        <sz val="10"/>
        <rFont val="Noto Sans"/>
        <family val="2"/>
      </rPr>
      <t xml:space="preserve">广州市海珠区赤岗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二层自编</t>
    </r>
    <r>
      <rPr>
        <sz val="10"/>
        <rFont val="宋体"/>
        <family val="0"/>
        <charset val="134"/>
      </rPr>
      <t xml:space="preserve">F01</t>
    </r>
    <r>
      <rPr>
        <sz val="10"/>
        <rFont val="Noto Sans"/>
        <family val="2"/>
      </rPr>
      <t xml:space="preserve">房</t>
    </r>
  </si>
  <si>
    <t xml:space="preserve">临沂金锣文瑞食品有限公司</t>
  </si>
  <si>
    <t xml:space="preserve">临沂市兰山区半程镇金锣科技园</t>
  </si>
  <si>
    <t xml:space="preserve">爆炒王火腿肠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-8-10
LY</t>
    </r>
    <r>
      <rPr>
        <sz val="10"/>
        <rFont val="Noto Sans"/>
        <family val="2"/>
      </rPr>
      <t xml:space="preserve">（批号）</t>
    </r>
  </si>
  <si>
    <t xml:space="preserve">加钙金锣王特级火腿肠</t>
  </si>
  <si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×8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-9-19
LY</t>
    </r>
    <r>
      <rPr>
        <sz val="10"/>
        <rFont val="Noto Sans"/>
        <family val="2"/>
      </rPr>
      <t xml:space="preserve">（批号）</t>
    </r>
  </si>
  <si>
    <t xml:space="preserve">美式经典切片火腿（原味）</t>
  </si>
  <si>
    <r>
      <rPr>
        <sz val="10"/>
        <rFont val="宋体"/>
        <family val="0"/>
        <charset val="134"/>
      </rPr>
      <t xml:space="preserve">165g/</t>
    </r>
    <r>
      <rPr>
        <sz val="10"/>
        <rFont val="Noto Sans"/>
        <family val="2"/>
      </rPr>
      <t xml:space="preserve">袋</t>
    </r>
  </si>
  <si>
    <t xml:space="preserve">武汉中粮肉食品有限公司</t>
  </si>
  <si>
    <t xml:space="preserve">湖北省武汉市江夏区纸坊街世纪大街南</t>
  </si>
  <si>
    <t xml:space="preserve">双汇火腿肠</t>
  </si>
  <si>
    <t xml:space="preserve">加钙双汇王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-07-22
RY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漯河双汇肉业有限公司</t>
    </r>
  </si>
  <si>
    <r>
      <rPr>
        <sz val="10"/>
        <rFont val="Noto Sans"/>
        <family val="2"/>
      </rPr>
      <t xml:space="preserve">漯河市召陵区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加钙特嫩王优级火腿肠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-10-03
NN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南宁双汇食品有限公司</t>
    </r>
  </si>
  <si>
    <r>
      <rPr>
        <sz val="10"/>
        <rFont val="Noto Sans"/>
        <family val="2"/>
      </rPr>
      <t xml:space="preserve">东盟经济技术开发区宁武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火腿片</t>
  </si>
  <si>
    <t xml:space="preserve">金妹牌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东莞四洲肉类制品有限公司</t>
  </si>
  <si>
    <t xml:space="preserve">中国广东省东莞市高埗镇外经工业园</t>
  </si>
  <si>
    <t xml:space="preserve">熏烤火腿</t>
  </si>
  <si>
    <t xml:space="preserve">雨润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广州王府井百货有限责任公司</t>
  </si>
  <si>
    <r>
      <rPr>
        <sz val="10"/>
        <rFont val="Noto Sans"/>
        <family val="2"/>
      </rPr>
      <t xml:space="preserve">广州市越秀区农林下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广州雨润肉类食品有限公司</t>
  </si>
  <si>
    <r>
      <rPr>
        <sz val="10"/>
        <rFont val="Noto Sans"/>
        <family val="2"/>
      </rPr>
      <t xml:space="preserve">广州市从化城鳌大道东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精制红肠</t>
  </si>
  <si>
    <t xml:space="preserve">哈肉联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哈尔滨大众肉联食品有限公司</t>
  </si>
  <si>
    <t xml:space="preserve">黑龙江双城经济技术开发区新兴工业园区</t>
  </si>
  <si>
    <t xml:space="preserve">新元火腿王</t>
  </si>
  <si>
    <t xml:space="preserve">新元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条</t>
    </r>
  </si>
  <si>
    <t xml:space="preserve">广州市好又多芳村百货商业有限公司</t>
  </si>
  <si>
    <t xml:space="preserve">上海欣元食品有限公司</t>
  </si>
  <si>
    <r>
      <rPr>
        <sz val="10"/>
        <rFont val="Noto Sans"/>
        <family val="2"/>
      </rPr>
      <t xml:space="preserve">上海市崇明区堡镇合五公路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号</t>
    </r>
  </si>
  <si>
    <t xml:space="preserve">劲香肠</t>
  </si>
  <si>
    <r>
      <rPr>
        <sz val="10"/>
        <rFont val="Noto Sans"/>
        <family val="2"/>
      </rPr>
      <t xml:space="preserve">广州从化城鳌大道东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老北京风味火腿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百佳超级市场有限公司黄埔分店</t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铺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铺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铺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铺</t>
    </r>
  </si>
  <si>
    <t xml:space="preserve">金锣火腿肠</t>
  </si>
  <si>
    <r>
      <rPr>
        <sz val="10"/>
        <rFont val="宋体"/>
        <family val="0"/>
        <charset val="134"/>
      </rPr>
      <t xml:space="preserve">2017-09-27
LY</t>
    </r>
    <r>
      <rPr>
        <sz val="10"/>
        <rFont val="Noto Sans"/>
        <family val="2"/>
      </rPr>
      <t xml:space="preserve">（批号）</t>
    </r>
  </si>
  <si>
    <t xml:space="preserve">华润万家生活超市（广州）有限公司萝岗店</t>
  </si>
  <si>
    <r>
      <rPr>
        <sz val="10"/>
        <rFont val="Noto Sans"/>
        <family val="2"/>
      </rPr>
      <t xml:space="preserve">广州市萝岗区科丰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F</t>
    </r>
  </si>
  <si>
    <t xml:space="preserve">鱼肉火腿肠</t>
  </si>
  <si>
    <r>
      <rPr>
        <sz val="10"/>
        <rFont val="宋体"/>
        <family val="0"/>
        <charset val="134"/>
      </rPr>
      <t xml:space="preserve">2017-10-18
LY</t>
    </r>
    <r>
      <rPr>
        <sz val="10"/>
        <rFont val="Noto Sans"/>
        <family val="2"/>
      </rPr>
      <t xml:space="preserve">（批号）</t>
    </r>
  </si>
  <si>
    <t xml:space="preserve">临沂市山区半程镇金锣科技园</t>
  </si>
  <si>
    <t xml:space="preserve">肉花三文治香肠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河南双汇投资发展股份有限公司</t>
    </r>
  </si>
  <si>
    <r>
      <rPr>
        <sz val="10"/>
        <rFont val="Noto Sans"/>
        <family val="2"/>
      </rPr>
      <t xml:space="preserve">河南省漯河市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清新椰果香甜王香肠</t>
  </si>
  <si>
    <r>
      <rPr>
        <sz val="10"/>
        <rFont val="宋体"/>
        <family val="0"/>
        <charset val="134"/>
      </rPr>
      <t xml:space="preserve">2017-8-4
LY</t>
    </r>
    <r>
      <rPr>
        <sz val="10"/>
        <rFont val="Noto Sans"/>
        <family val="2"/>
      </rPr>
      <t xml:space="preserve">（批号）</t>
    </r>
  </si>
  <si>
    <t xml:space="preserve">广州市南沙区东涌富多来食品店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黑猪王优级火腿肠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35g×10</t>
    </r>
    <r>
      <rPr>
        <sz val="10"/>
        <rFont val="Noto Sans"/>
        <family val="2"/>
      </rPr>
      <t xml:space="preserve">支）</t>
    </r>
  </si>
  <si>
    <r>
      <rPr>
        <sz val="10"/>
        <rFont val="宋体"/>
        <family val="0"/>
        <charset val="134"/>
      </rPr>
      <t xml:space="preserve">2017-09-28
LY</t>
    </r>
    <r>
      <rPr>
        <sz val="10"/>
        <rFont val="Noto Sans"/>
        <family val="2"/>
      </rPr>
      <t xml:space="preserve">（批号）</t>
    </r>
  </si>
  <si>
    <t xml:space="preserve">西关腊肠</t>
  </si>
  <si>
    <t xml:space="preserve">秋之风</t>
  </si>
  <si>
    <r>
      <rPr>
        <sz val="10"/>
        <rFont val="宋体"/>
        <family val="0"/>
        <charset val="134"/>
      </rPr>
      <t xml:space="preserve">475g/</t>
    </r>
    <r>
      <rPr>
        <sz val="10"/>
        <rFont val="Noto Sans"/>
        <family val="2"/>
      </rPr>
      <t xml:space="preserve">袋</t>
    </r>
  </si>
  <si>
    <t xml:space="preserve">广州酒家集团利口福食品有限公司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万福腊肠</t>
  </si>
  <si>
    <t xml:space="preserve">幸福腊肠</t>
  </si>
  <si>
    <t xml:space="preserve">添福腊肠</t>
  </si>
  <si>
    <t xml:space="preserve">皇上皇</t>
  </si>
  <si>
    <t xml:space="preserve">广州皇上皇集团股份有限公司肉食制品厂</t>
  </si>
  <si>
    <r>
      <rPr>
        <sz val="10"/>
        <rFont val="Noto Sans"/>
        <family val="2"/>
      </rPr>
      <t xml:space="preserve">广州市从化经济开发区高技术产业园创业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怡乐腊肠</t>
  </si>
  <si>
    <r>
      <rPr>
        <sz val="10"/>
        <rFont val="宋体"/>
        <family val="0"/>
        <charset val="134"/>
      </rPr>
      <t xml:space="preserve">135g×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-09-23
W</t>
    </r>
    <r>
      <rPr>
        <sz val="10"/>
        <rFont val="Noto Sans"/>
        <family val="2"/>
      </rPr>
      <t xml:space="preserve">（批号）</t>
    </r>
  </si>
  <si>
    <t xml:space="preserve">金鳌三花肠（散装）</t>
  </si>
  <si>
    <t xml:space="preserve">东莞市新兴隆食品厂</t>
  </si>
  <si>
    <t xml:space="preserve">东莞市道滘小河新福沙工业区</t>
  </si>
  <si>
    <t xml:space="preserve">金冈优质皇上皇金风肠</t>
  </si>
  <si>
    <t xml:space="preserve">土猪腊肠</t>
  </si>
  <si>
    <t xml:space="preserve">鲜肉豉油肠</t>
  </si>
  <si>
    <t xml:space="preserve">金鳌</t>
  </si>
  <si>
    <t xml:space="preserve">风味肠</t>
  </si>
  <si>
    <t xml:space="preserve">莞兴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江门市江海区礼乐明记腊味加工场</t>
  </si>
  <si>
    <t xml:space="preserve">广东省江门市礼乐新民管理区六冲开发区</t>
  </si>
  <si>
    <t xml:space="preserve">猪肉大豆蛋白肠</t>
  </si>
  <si>
    <t xml:space="preserve">中山市黄圃镇金格肉类制品厂</t>
  </si>
  <si>
    <r>
      <rPr>
        <sz val="10"/>
        <rFont val="Noto Sans"/>
        <family val="2"/>
      </rPr>
      <t xml:space="preserve">中山市黄圃镇鸿发西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之二</t>
    </r>
  </si>
  <si>
    <t xml:space="preserve">豉味五花腊肉</t>
  </si>
  <si>
    <t xml:space="preserve">皇者</t>
  </si>
  <si>
    <t xml:space="preserve">中山市银海食品有限公司</t>
  </si>
  <si>
    <t xml:space="preserve">中山市黄圃镇镇一工业区</t>
  </si>
  <si>
    <t xml:space="preserve">得福腊肠</t>
  </si>
  <si>
    <t xml:space="preserve">大利是</t>
  </si>
  <si>
    <t xml:space="preserve">中山市得福肉食制品有限公司</t>
  </si>
  <si>
    <t xml:space="preserve">中山市黄圃镇食品工业园康盛路</t>
  </si>
  <si>
    <t xml:space="preserve">客家咸腊肠</t>
  </si>
  <si>
    <t xml:space="preserve">福人品</t>
  </si>
  <si>
    <t xml:space="preserve">中山市黄圃镇福人品肉类制品厂</t>
  </si>
  <si>
    <r>
      <rPr>
        <sz val="10"/>
        <rFont val="Noto Sans"/>
        <family val="2"/>
      </rPr>
      <t xml:space="preserve">广东省中山市黄圃镇鸿发西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冬菇鸡肉肠</t>
  </si>
  <si>
    <t xml:space="preserve">宝龙东莞腊肠</t>
  </si>
  <si>
    <r>
      <rPr>
        <sz val="10"/>
        <rFont val="宋体"/>
        <family val="0"/>
        <charset val="134"/>
      </rPr>
      <t xml:space="preserve">2017-11-1
</t>
    </r>
    <r>
      <rPr>
        <sz val="10"/>
        <rFont val="Noto Sans"/>
        <family val="2"/>
      </rPr>
      <t xml:space="preserve">（购进日期）</t>
    </r>
  </si>
  <si>
    <t xml:space="preserve">广州市番禺区嘉华茂肉制品经营部
（被抽检人声称）</t>
  </si>
  <si>
    <t xml:space="preserve">腊鸭腿</t>
  </si>
  <si>
    <t xml:space="preserve">广州市番禺嘉华茂肉制品经营部
（被抽检人声称）</t>
  </si>
  <si>
    <t xml:space="preserve">红绳腊肉</t>
  </si>
  <si>
    <t xml:space="preserve">太元客家腊肠</t>
  </si>
  <si>
    <t xml:space="preserve">井和风味肠</t>
  </si>
  <si>
    <r>
      <rPr>
        <sz val="10"/>
        <rFont val="宋体"/>
        <family val="0"/>
        <charset val="134"/>
      </rPr>
      <t xml:space="preserve">2017-11-08
</t>
    </r>
    <r>
      <rPr>
        <sz val="10"/>
        <rFont val="Noto Sans"/>
        <family val="2"/>
      </rPr>
      <t xml:space="preserve">（购进日期）</t>
    </r>
  </si>
  <si>
    <t xml:space="preserve">深圳市里程食品有限公司</t>
  </si>
  <si>
    <t xml:space="preserve">腊肠（切肉肠）</t>
  </si>
  <si>
    <t xml:space="preserve">利兴昌</t>
  </si>
  <si>
    <t xml:space="preserve">中山市黄圃镇联发肉类食品加工厂</t>
  </si>
  <si>
    <t xml:space="preserve">广东省中山市黄圃镇新甫路（变电站侧）</t>
  </si>
  <si>
    <t xml:space="preserve">创格切肉短肠</t>
  </si>
  <si>
    <t xml:space="preserve">广东省中山市黄圃镇一工业区</t>
  </si>
  <si>
    <t xml:space="preserve">皇上皇如一肠</t>
  </si>
  <si>
    <t xml:space="preserve">广州市皇上皇集团股份有限公司肉食制品厂</t>
  </si>
  <si>
    <r>
      <rPr>
        <sz val="10"/>
        <rFont val="Noto Sans"/>
        <family val="2"/>
      </rPr>
      <t xml:space="preserve">广州市从化经济开发区高技术产业园创业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宝龙切肉腊肠</t>
  </si>
  <si>
    <r>
      <rPr>
        <sz val="10"/>
        <rFont val="宋体"/>
        <family val="0"/>
        <charset val="134"/>
      </rPr>
      <t xml:space="preserve">2017-10-09
</t>
    </r>
    <r>
      <rPr>
        <sz val="10"/>
        <rFont val="Noto Sans"/>
        <family val="2"/>
      </rPr>
      <t xml:space="preserve">（加工日期）</t>
    </r>
  </si>
  <si>
    <t xml:space="preserve">乳制品</t>
  </si>
  <si>
    <t xml:space="preserve">抽检的乳制品包括液体乳、乳粉、其他乳制品等</t>
  </si>
  <si>
    <t xml:space="preserve">新希望碟泉特浓纯牛奶</t>
  </si>
  <si>
    <t xml:space="preserve">特浓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新希望邓川碟泉乳业有限公司</t>
  </si>
  <si>
    <r>
      <rPr>
        <sz val="10"/>
        <rFont val="Noto Sans"/>
        <family val="2"/>
      </rPr>
      <t xml:space="preserve">云南省大理州洱源县邓川镇新州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纯山羊奶</t>
  </si>
  <si>
    <t xml:space="preserve">黑羚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受委托方：山东百慧乳业股份有限公司，委托方：山东白羚乳业有限公司 </t>
  </si>
  <si>
    <r>
      <rPr>
        <sz val="10"/>
        <rFont val="Noto Sans"/>
        <family val="2"/>
      </rPr>
      <t xml:space="preserve">受委托方地址：山东省日照市莒县城区工业园百慧路北侧，委托方地址：山东省临沂市沂水县丰国路</t>
    </r>
    <r>
      <rPr>
        <sz val="10"/>
        <rFont val="宋体"/>
        <family val="0"/>
        <charset val="134"/>
      </rPr>
      <t xml:space="preserve">C01020</t>
    </r>
    <r>
      <rPr>
        <sz val="10"/>
        <rFont val="Noto Sans"/>
        <family val="2"/>
      </rPr>
      <t xml:space="preserve">号</t>
    </r>
  </si>
  <si>
    <t xml:space="preserve">纯牛奶</t>
  </si>
  <si>
    <t xml:space="preserve">特仑苏</t>
  </si>
  <si>
    <t xml:space="preserve">广州市泓亨贸易有限公司</t>
  </si>
  <si>
    <r>
      <rPr>
        <sz val="10"/>
        <rFont val="Noto Sans"/>
        <family val="2"/>
      </rPr>
      <t xml:space="preserve">广州市从化街口街东成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四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02</t>
    </r>
    <r>
      <rPr>
        <sz val="10"/>
        <rFont val="Noto Sans"/>
        <family val="2"/>
      </rPr>
      <t xml:space="preserve">号之一</t>
    </r>
  </si>
  <si>
    <t xml:space="preserve">蒙牛乳业（齐齐哈尔）有限公司</t>
  </si>
  <si>
    <t xml:space="preserve">黑龙江省齐齐哈尔市建华区北苑开发区</t>
  </si>
  <si>
    <t xml:space="preserve">有机纯牛奶</t>
  </si>
  <si>
    <t xml:space="preserve">蒙牛乳业（磴口巴彦高勒）有限责任公司</t>
  </si>
  <si>
    <r>
      <rPr>
        <sz val="10"/>
        <rFont val="Noto Sans"/>
        <family val="2"/>
      </rPr>
      <t xml:space="preserve">内蒙古自治区巴彦淖尔市磴口县商务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典</t>
  </si>
  <si>
    <t xml:space="preserve">内蒙古伊利实业集团股份有限公司</t>
  </si>
  <si>
    <r>
      <rPr>
        <sz val="10"/>
        <rFont val="Noto Sans"/>
        <family val="2"/>
      </rPr>
      <t xml:space="preserve">内蒙古自治区呼和浩特市金山开发区金山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低脂纯牛奶</t>
  </si>
  <si>
    <t xml:space="preserve">宁夏伊利乳业有限责任公司</t>
  </si>
  <si>
    <t xml:space="preserve">宁夏吴忠市利通区金积工业园区</t>
  </si>
  <si>
    <t xml:space="preserve">风行牛奶</t>
  </si>
  <si>
    <t xml:space="preserve">风行牌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胜佳超市有限公司富全分店</t>
  </si>
  <si>
    <r>
      <rPr>
        <sz val="10"/>
        <rFont val="Noto Sans"/>
        <family val="2"/>
      </rPr>
      <t xml:space="preserve">广州市海珠区富全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津河乳业有限公司</t>
  </si>
  <si>
    <r>
      <rPr>
        <sz val="10"/>
        <rFont val="Noto Sans"/>
        <family val="2"/>
      </rPr>
      <t xml:space="preserve">天津市宝坻区九园公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处</t>
    </r>
  </si>
  <si>
    <t xml:space="preserve">伊利纯牛奶</t>
  </si>
  <si>
    <t xml:space="preserve">伊利</t>
  </si>
  <si>
    <t xml:space="preserve">赤峰伊利乳业有限责任公司</t>
  </si>
  <si>
    <t xml:space="preserve">内蒙古自治区赤峰市经济技术开发区元宝山工业园区平庄项目区</t>
  </si>
  <si>
    <t xml:space="preserve">燕塘纯牛奶</t>
  </si>
  <si>
    <t xml:space="preserve">燕塘</t>
  </si>
  <si>
    <t xml:space="preserve">蒙牛精选牧场纯牛奶</t>
  </si>
  <si>
    <t xml:space="preserve">蒙牛</t>
  </si>
  <si>
    <t xml:space="preserve">蒙牛乳业（衡水）有限公司</t>
  </si>
  <si>
    <t xml:space="preserve">河北省衡水市武强县农牧产业园</t>
  </si>
  <si>
    <t xml:space="preserve">广州市番禺区沙湾军记便利店</t>
  </si>
  <si>
    <r>
      <rPr>
        <sz val="10"/>
        <rFont val="Noto Sans"/>
        <family val="2"/>
      </rPr>
      <t xml:space="preserve">广州市番禺区沙湾镇茂源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被委托方：天津津河乳业有限公司，委托方：广东燕塘乳业股份有限公司</t>
  </si>
  <si>
    <r>
      <rPr>
        <sz val="10"/>
        <rFont val="Noto Sans"/>
        <family val="2"/>
      </rPr>
      <t xml:space="preserve">被委托方地址：天津市宝坻区九园公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处，委托方地址：广州市天河区沙河燕塘</t>
    </r>
  </si>
  <si>
    <t xml:space="preserve">滦县伊利乳业有限责任公司</t>
  </si>
  <si>
    <r>
      <rPr>
        <sz val="10"/>
        <rFont val="Noto Sans"/>
        <family val="2"/>
      </rPr>
      <t xml:space="preserve">河北省唐山市滦县新城台商工业园日月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内蒙古金川伊利乳业有限责任公司</t>
  </si>
  <si>
    <r>
      <rPr>
        <sz val="10"/>
        <rFont val="Noto Sans"/>
        <family val="2"/>
      </rPr>
      <t xml:space="preserve">内蒙古自治区呼和浩特市金川开发区汇金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被委托方：河北新希望天香乳业有限公司，委托方：广美香满楼畜牧有限公司</t>
  </si>
  <si>
    <r>
      <rPr>
        <sz val="10"/>
        <rFont val="Noto Sans"/>
        <family val="2"/>
      </rPr>
      <t xml:space="preserve">被委托方地址：保定市满城区新兴产业园区新希望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委托方地址：广州市天河区东圃镇新塘村</t>
    </r>
  </si>
  <si>
    <t xml:space="preserve">深圳市家宜多实业有限公司狮岭商场</t>
  </si>
  <si>
    <r>
      <rPr>
        <sz val="10"/>
        <rFont val="Noto Sans"/>
        <family val="2"/>
      </rPr>
      <t xml:space="preserve">广州市花都区狮岭镇盘古路与东升中路交界友田商业广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.201</t>
    </r>
    <r>
      <rPr>
        <sz val="10"/>
        <rFont val="Noto Sans"/>
        <family val="2"/>
      </rPr>
      <t xml:space="preserve">铺</t>
    </r>
  </si>
  <si>
    <t xml:space="preserve">精选牧场纯牛奶</t>
  </si>
  <si>
    <t xml:space="preserve">鲜语纯牛奶</t>
  </si>
  <si>
    <r>
      <rPr>
        <sz val="10"/>
        <rFont val="Noto Sans"/>
        <family val="2"/>
      </rPr>
      <t xml:space="preserve">现代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蚌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省蚌埠市五河县朱顶镇现代牧业工业园区</t>
  </si>
  <si>
    <t xml:space="preserve">内蒙古蒙牛乳业（集团）股份有限公司</t>
  </si>
  <si>
    <t xml:space="preserve">内蒙古呼和浩特市和林格尔盛乐经济园区</t>
  </si>
  <si>
    <t xml:space="preserve">温氏乳业</t>
  </si>
  <si>
    <t xml:space="preserve">广州市黄埔区东进商店</t>
  </si>
  <si>
    <r>
      <rPr>
        <sz val="10"/>
        <rFont val="Noto Sans"/>
        <family val="2"/>
      </rPr>
      <t xml:space="preserve">广州市黄埔区南岗镇沙涌三十六巷横一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铺</t>
    </r>
  </si>
  <si>
    <t xml:space="preserve">肇庆市鼎湖温氏乳业有限公司</t>
  </si>
  <si>
    <t xml:space="preserve">广东省肇庆市鼎湖区莲花镇第一工业园</t>
  </si>
  <si>
    <t xml:space="preserve">广州市大利家百货有限公司</t>
  </si>
  <si>
    <r>
      <rPr>
        <sz val="10"/>
        <rFont val="Noto Sans"/>
        <family val="2"/>
      </rPr>
      <t xml:space="preserve">广州经济技术开发区创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锡林浩特伊利乳品有限责任公司</t>
  </si>
  <si>
    <t xml:space="preserve">内蒙古自治区锡林郭勒盟锡林郭勒经济技术开发区</t>
  </si>
  <si>
    <t xml:space="preserve">张北伊利乳业有限责任公司</t>
  </si>
  <si>
    <t xml:space="preserve">河北省张家口市张北县张北镇新村东、桦皮岭大街西侧</t>
  </si>
  <si>
    <t xml:space="preserve">鲜牛奶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南沙区东涌合绿泉牛奶店</t>
  </si>
  <si>
    <r>
      <rPr>
        <sz val="10"/>
        <rFont val="Noto Sans"/>
        <family val="2"/>
      </rPr>
      <t xml:space="preserve">广州市南沙区东涌镇东信园二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之一</t>
    </r>
  </si>
  <si>
    <t xml:space="preserve">广州风行乳业股份有限公司</t>
  </si>
  <si>
    <r>
      <rPr>
        <sz val="10"/>
        <rFont val="Noto Sans"/>
        <family val="2"/>
      </rPr>
      <t xml:space="preserve">广州市天河区沙太南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晨光鲜牛奶</t>
  </si>
  <si>
    <r>
      <rPr>
        <sz val="10"/>
        <rFont val="宋体"/>
        <family val="0"/>
        <charset val="134"/>
      </rPr>
      <t xml:space="preserve">236ml/</t>
    </r>
    <r>
      <rPr>
        <sz val="10"/>
        <rFont val="Noto Sans"/>
        <family val="2"/>
      </rPr>
      <t xml:space="preserve">盒</t>
    </r>
  </si>
  <si>
    <t xml:space="preserve">深圳市晨光乳业有限公司</t>
  </si>
  <si>
    <t xml:space="preserve">深圳市光明新区光明办事处南区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盒</t>
    </r>
  </si>
  <si>
    <t xml:space="preserve">广东燕塘乳业股份有限公司</t>
  </si>
  <si>
    <t xml:space="preserve">广州市天河区沙河燕塘</t>
  </si>
  <si>
    <r>
      <rPr>
        <sz val="10"/>
        <rFont val="宋体"/>
        <family val="0"/>
        <charset val="134"/>
      </rPr>
      <t xml:space="preserve">236mL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州经济技术开发区永和经济区田园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广州市萝岗区乐健食品经营部</t>
  </si>
  <si>
    <r>
      <rPr>
        <sz val="10"/>
        <rFont val="Noto Sans"/>
        <family val="2"/>
      </rPr>
      <t xml:space="preserve">广州市黄埔区萝岗街公路街水果站商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新鲜屋</t>
  </si>
  <si>
    <t xml:space="preserve">广州百佳超级市场有限公司星荟城分店</t>
  </si>
  <si>
    <r>
      <rPr>
        <sz val="10"/>
        <rFont val="Noto Sans"/>
        <family val="2"/>
      </rPr>
      <t xml:space="preserve">广州市黄埔区荔香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-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1-2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0-2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17-2434</t>
    </r>
    <r>
      <rPr>
        <sz val="10"/>
        <rFont val="Noto Sans"/>
        <family val="2"/>
      </rPr>
      <t xml:space="preserve">房</t>
    </r>
  </si>
  <si>
    <t xml:space="preserve">广美香满楼畜牧有限公司</t>
  </si>
  <si>
    <t xml:space="preserve">广州市天河区东圃镇新塘村</t>
  </si>
  <si>
    <t xml:space="preserve">香满樓</t>
  </si>
  <si>
    <t xml:space="preserve">香滿樓</t>
  </si>
  <si>
    <t xml:space="preserve">高钙奶</t>
  </si>
  <si>
    <t xml:space="preserve">廊坊伊利乳品有限公司</t>
  </si>
  <si>
    <r>
      <rPr>
        <sz val="10"/>
        <rFont val="Noto Sans"/>
        <family val="2"/>
      </rPr>
      <t xml:space="preserve">河北省廊坊市经济技术开发区全兴路祥云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低脂高钙牛奶</t>
  </si>
  <si>
    <t xml:space="preserve">早餐红枣牛奶</t>
  </si>
  <si>
    <t xml:space="preserve">蒙牛乳业（唐山）有限责任公司</t>
  </si>
  <si>
    <t xml:space="preserve">河北省唐山市丰润区外环路南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健固儿童成长牛奶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旺仔儿童成长牛奶</t>
  </si>
  <si>
    <t xml:space="preserve">旺仔</t>
  </si>
  <si>
    <r>
      <rPr>
        <sz val="10"/>
        <rFont val="宋体"/>
        <family val="0"/>
        <charset val="134"/>
      </rPr>
      <t xml:space="preserve">190mL/</t>
    </r>
    <r>
      <rPr>
        <sz val="10"/>
        <rFont val="Noto Sans"/>
        <family val="2"/>
      </rPr>
      <t xml:space="preserve">盒</t>
    </r>
  </si>
  <si>
    <t xml:space="preserve">山东旺旺食品有限公司</t>
  </si>
  <si>
    <t xml:space="preserve">山东省济南市济阳县济北经济开发区</t>
  </si>
  <si>
    <t xml:space="preserve">未来星儿童成长牛奶佳智型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儿童成长牛奶健固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儿童成长牛奶 均膳</t>
    </r>
  </si>
  <si>
    <t xml:space="preserve">高钙牛奶</t>
  </si>
  <si>
    <r>
      <rPr>
        <sz val="10"/>
        <rFont val="Noto Sans"/>
        <family val="2"/>
      </rPr>
      <t xml:space="preserve">韦沃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总经销商：广州绿兹源国际贸易有限公司</t>
  </si>
  <si>
    <r>
      <rPr>
        <sz val="10"/>
        <rFont val="Noto Sans"/>
        <family val="2"/>
      </rPr>
      <t xml:space="preserve">总经销商地址：广州番禺南村番禺万达广场万惠一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韦沃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蕉口味</t>
    </r>
    <r>
      <rPr>
        <sz val="10"/>
        <rFont val="宋体"/>
        <family val="0"/>
        <charset val="134"/>
      </rPr>
      <t xml:space="preserve">)</t>
    </r>
  </si>
  <si>
    <t xml:space="preserve">核桃羊奶</t>
  </si>
  <si>
    <t xml:space="preserve">卓牧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杨凌圣妃乳业有限公司</t>
  </si>
  <si>
    <r>
      <rPr>
        <sz val="10"/>
        <rFont val="Noto Sans"/>
        <family val="2"/>
      </rPr>
      <t xml:space="preserve">杨凌国家农业高新技术产业示范区火炬创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卓牧儿童羊奶</t>
  </si>
  <si>
    <r>
      <rPr>
        <sz val="10"/>
        <rFont val="Noto Sans"/>
        <family val="2"/>
      </rPr>
      <t xml:space="preserve">进口儿童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甜型</t>
    </r>
    <r>
      <rPr>
        <sz val="10"/>
        <rFont val="宋体"/>
        <family val="0"/>
        <charset val="134"/>
      </rPr>
      <t xml:space="preserve">)</t>
    </r>
  </si>
  <si>
    <t xml:space="preserve">安佳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进口商：恒天然商贸（上海）有限公司</t>
  </si>
  <si>
    <r>
      <rPr>
        <sz val="10"/>
        <rFont val="Noto Sans"/>
        <family val="2"/>
      </rPr>
      <t xml:space="preserve">进口商地址：上海市西藏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上海来福士广场办公楼</t>
    </r>
    <r>
      <rPr>
        <sz val="10"/>
        <rFont val="宋体"/>
        <family val="0"/>
        <charset val="134"/>
      </rPr>
      <t xml:space="preserve">3605-08</t>
    </r>
    <r>
      <rPr>
        <sz val="10"/>
        <rFont val="Noto Sans"/>
        <family val="2"/>
      </rPr>
      <t xml:space="preserve">室</t>
    </r>
  </si>
  <si>
    <t xml:space="preserve">卓冉调制乳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t xml:space="preserve">广州祥旺食品有限公司</t>
  </si>
  <si>
    <r>
      <rPr>
        <sz val="10"/>
        <rFont val="Noto Sans"/>
        <family val="2"/>
      </rPr>
      <t xml:space="preserve">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未来星儿童成长牛奶骨力型</t>
  </si>
  <si>
    <t xml:space="preserve">未来星儿童成长牛奶佳智型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受委托生产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明旺乳业有限公司，委托方：长沙旺旺食品有限公司</t>
    </r>
  </si>
  <si>
    <r>
      <rPr>
        <sz val="10"/>
        <rFont val="Noto Sans"/>
        <family val="2"/>
      </rPr>
      <t xml:space="preserve">受委托生产厂地址：广东省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委托方地址：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香蕉牛奶</t>
  </si>
  <si>
    <t xml:space="preserve">味可滋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盒</t>
    </r>
  </si>
  <si>
    <t xml:space="preserve">包头伊利乳业有限责任公司</t>
  </si>
  <si>
    <r>
      <rPr>
        <sz val="10"/>
        <rFont val="Noto Sans"/>
        <family val="2"/>
      </rPr>
      <t xml:space="preserve">内蒙古自治区包头稀土高新区新建区黄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早餐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香味</t>
    </r>
    <r>
      <rPr>
        <sz val="10"/>
        <rFont val="宋体"/>
        <family val="0"/>
        <charset val="134"/>
      </rPr>
      <t xml:space="preserve">)</t>
    </r>
  </si>
  <si>
    <t xml:space="preserve">内蒙古伊利实业集团股份有限公司乌兰察布乳品厂</t>
  </si>
  <si>
    <t xml:space="preserve">乌兰察布市察右前旗察哈尔生态工业园区</t>
  </si>
  <si>
    <t xml:space="preserve">高钙低脂奶</t>
  </si>
  <si>
    <t xml:space="preserve">定州伊利乳业有限责任公司</t>
  </si>
  <si>
    <t xml:space="preserve">河北省定州市伊利工业园区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广州市黄埔区申德社区生活超市</t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惠润广场第一层</t>
    </r>
    <r>
      <rPr>
        <sz val="10"/>
        <rFont val="宋体"/>
        <family val="0"/>
        <charset val="134"/>
      </rPr>
      <t xml:space="preserve">1095</t>
    </r>
    <r>
      <rPr>
        <sz val="10"/>
        <rFont val="Noto Sans"/>
        <family val="2"/>
      </rPr>
      <t xml:space="preserve">铺位和第二层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铺位</t>
    </r>
  </si>
  <si>
    <r>
      <rPr>
        <sz val="10"/>
        <rFont val="宋体"/>
        <family val="0"/>
        <charset val="134"/>
      </rPr>
      <t xml:space="preserve">145ml/</t>
    </r>
    <r>
      <rPr>
        <sz val="10"/>
        <rFont val="Noto Sans"/>
        <family val="2"/>
      </rPr>
      <t xml:space="preserve">罐</t>
    </r>
  </si>
  <si>
    <t xml:space="preserve">旺仔牛奶（调制乳）</t>
  </si>
  <si>
    <r>
      <rPr>
        <sz val="10"/>
        <rFont val="宋体"/>
        <family val="0"/>
        <charset val="134"/>
      </rPr>
      <t xml:space="preserve">145mL/</t>
    </r>
    <r>
      <rPr>
        <sz val="10"/>
        <rFont val="Noto Sans"/>
        <family val="2"/>
      </rPr>
      <t xml:space="preserve">罐</t>
    </r>
  </si>
  <si>
    <t xml:space="preserve">被委托：广州明旺乳业有限公司，委托方：长沙旺旺食品有限公司，委托方：长沙旺旺食品有限公司</t>
  </si>
  <si>
    <r>
      <rPr>
        <sz val="10"/>
        <rFont val="Noto Sans"/>
        <family val="2"/>
      </rPr>
      <t xml:space="preserve">被委托地址：广东省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委托方地址：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儿童成长牛奶</t>
    </r>
  </si>
  <si>
    <t xml:space="preserve">哈密瓜牛奶</t>
  </si>
  <si>
    <r>
      <rPr>
        <sz val="10"/>
        <rFont val="Noto Sans"/>
        <family val="2"/>
      </rPr>
      <t xml:space="preserve">未来星儿童成长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智型</t>
    </r>
    <r>
      <rPr>
        <sz val="10"/>
        <rFont val="宋体"/>
        <family val="0"/>
        <charset val="134"/>
      </rPr>
      <t xml:space="preserve">)</t>
    </r>
  </si>
  <si>
    <t xml:space="preserve">谷粒牛奶</t>
  </si>
  <si>
    <r>
      <rPr>
        <sz val="10"/>
        <rFont val="Noto Sans"/>
        <family val="2"/>
      </rPr>
      <t xml:space="preserve">无乳糖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钙型</t>
    </r>
    <r>
      <rPr>
        <sz val="10"/>
        <rFont val="宋体"/>
        <family val="0"/>
        <charset val="134"/>
      </rPr>
      <t xml:space="preserve">)</t>
    </r>
  </si>
  <si>
    <t xml:space="preserve">舒化</t>
  </si>
  <si>
    <t xml:space="preserve">早餐核桃牛奶</t>
  </si>
  <si>
    <t xml:space="preserve">蒙牛乳业（尚志）有限责任公司</t>
  </si>
  <si>
    <t xml:space="preserve">黑龙江省哈尔滨市尚志经济开发区</t>
  </si>
  <si>
    <t xml:space="preserve">谷粒多燕麦牛奶</t>
  </si>
  <si>
    <t xml:space="preserve">济源伊利乳业有限责任公司</t>
  </si>
  <si>
    <t xml:space="preserve">济源市玉泉特色产业园</t>
  </si>
  <si>
    <t xml:space="preserve">草莓牛奶</t>
  </si>
  <si>
    <t xml:space="preserve">低脂牛奶</t>
  </si>
  <si>
    <t xml:space="preserve">早餐原麦牛奶</t>
  </si>
  <si>
    <t xml:space="preserve">黑龙江省哈尔滨市尚志市经济开发区</t>
  </si>
  <si>
    <t xml:space="preserve">核桃燕麦牛奶</t>
  </si>
  <si>
    <r>
      <rPr>
        <sz val="10"/>
        <rFont val="Noto Sans"/>
        <family val="2"/>
      </rPr>
      <t xml:space="preserve">儿童成长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0ml/</t>
    </r>
    <r>
      <rPr>
        <sz val="10"/>
        <rFont val="Noto Sans"/>
        <family val="2"/>
      </rPr>
      <t xml:space="preserve">盒</t>
    </r>
  </si>
  <si>
    <t xml:space="preserve">受委托生产厂：淮安旺旺食品有限公司，委托方：湖南大旺食品有限公司</t>
  </si>
  <si>
    <r>
      <rPr>
        <sz val="10"/>
        <rFont val="Noto Sans"/>
        <family val="2"/>
      </rPr>
      <t xml:space="preserve">受委托生产厂地址：淮安市清河新区旺旺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，委托方地址：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受委托生产厂：广西明旺食品有限公司，委托方：湖南大旺食品有限公司</t>
  </si>
  <si>
    <r>
      <rPr>
        <sz val="10"/>
        <rFont val="Noto Sans"/>
        <family val="2"/>
      </rPr>
      <t xml:space="preserve">受委托生产厂地址：广西壮族自治区玉林市经济开发区，委托方地址：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纯甄风味酸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士口味</t>
    </r>
    <r>
      <rPr>
        <sz val="10"/>
        <rFont val="宋体"/>
        <family val="0"/>
        <charset val="134"/>
      </rPr>
      <t xml:space="preserve">)</t>
    </r>
  </si>
  <si>
    <t xml:space="preserve">蒙牛乳制品武汉有限责任公司</t>
  </si>
  <si>
    <r>
      <rPr>
        <sz val="10"/>
        <rFont val="Noto Sans"/>
        <family val="2"/>
      </rPr>
      <t xml:space="preserve">湖北省武汉市东西湖区张柏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希腊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安慕希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晋中伊利乳业有限责任公司</t>
  </si>
  <si>
    <r>
      <rPr>
        <sz val="10"/>
        <rFont val="Noto Sans"/>
        <family val="2"/>
      </rPr>
      <t xml:space="preserve">山西省晋中市祁县经济开发区朝阳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安慕希希腊风味酸奶蓝莓味</t>
  </si>
  <si>
    <t xml:space="preserve">湖北黄冈伊利乳业有限责任公司</t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慕希希腊风味酸奶香草味</t>
  </si>
  <si>
    <t xml:space="preserve">龙游伊利乳业有限责任公司</t>
  </si>
  <si>
    <r>
      <rPr>
        <sz val="10"/>
        <rFont val="Noto Sans"/>
        <family val="2"/>
      </rPr>
      <t xml:space="preserve">浙江省衢州市龙游县龙游工业园区亲善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安慕希希腊风味酸奶 原味</t>
  </si>
  <si>
    <t xml:space="preserve">兰州伊利乳业有限责任公司</t>
  </si>
  <si>
    <r>
      <rPr>
        <sz val="10"/>
        <rFont val="Noto Sans"/>
        <family val="2"/>
      </rPr>
      <t xml:space="preserve">甘肃省兰州市红古区花庄镇工农路</t>
    </r>
    <r>
      <rPr>
        <sz val="10"/>
        <rFont val="宋体"/>
        <family val="0"/>
        <charset val="134"/>
      </rPr>
      <t xml:space="preserve">17-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慕希希腊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味</t>
    </r>
    <r>
      <rPr>
        <sz val="10"/>
        <rFont val="宋体"/>
        <family val="0"/>
        <charset val="134"/>
      </rPr>
      <t xml:space="preserve">)</t>
    </r>
  </si>
  <si>
    <t xml:space="preserve">蒙牛乳业（焦作）有限公司</t>
  </si>
  <si>
    <r>
      <rPr>
        <sz val="10"/>
        <rFont val="Noto Sans"/>
        <family val="2"/>
      </rPr>
      <t xml:space="preserve">河南省焦作市城乡一体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纯甄巴氏杀菌热处理风味酸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典原味</t>
    </r>
    <r>
      <rPr>
        <sz val="10"/>
        <rFont val="宋体"/>
        <family val="0"/>
        <charset val="134"/>
      </rPr>
      <t xml:space="preserve">)</t>
    </r>
  </si>
  <si>
    <t xml:space="preserve">保定蒙牛饮料有限公司</t>
  </si>
  <si>
    <t xml:space="preserve">河北省保定市望都县中韩庄乡高速公路引线南侧望都工业园内</t>
  </si>
  <si>
    <t xml:space="preserve">受托厂：大同市牧同乳业有限公司</t>
  </si>
  <si>
    <t xml:space="preserve">受托厂地址：山西省大同市南郊区口泉乡杨家窑村南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希腊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</t>
    </r>
    <r>
      <rPr>
        <sz val="10"/>
        <rFont val="宋体"/>
        <family val="0"/>
        <charset val="134"/>
      </rPr>
      <t xml:space="preserve">)</t>
    </r>
  </si>
  <si>
    <t xml:space="preserve">褐色炭烧风味发酵乳</t>
  </si>
  <si>
    <t xml:space="preserve">天津伊利乳品有限责任公司</t>
  </si>
  <si>
    <r>
      <rPr>
        <sz val="10"/>
        <rFont val="Noto Sans"/>
        <family val="2"/>
      </rPr>
      <t xml:space="preserve">天津新技术产业园区武清开发区泉达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红枣风味发酵乳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伊利乳业有限责任公司</t>
  </si>
  <si>
    <t xml:space="preserve">广东省惠州市东江高新区伊利工业园</t>
  </si>
  <si>
    <t xml:space="preserve">纯甄风味酸牛奶 经典原味</t>
  </si>
  <si>
    <t xml:space="preserve">河北省保定市望都县中韩庄乡高速公路引线南侧望都工业园内 </t>
  </si>
  <si>
    <t xml:space="preserve">安慕希希腊风味酸奶原味</t>
  </si>
  <si>
    <r>
      <rPr>
        <sz val="10"/>
        <rFont val="Noto Sans"/>
        <family val="2"/>
      </rPr>
      <t xml:space="preserve">莫斯利安巴氏杀菌热处理风味酸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光明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天津光明梦得乳品有限公司</t>
  </si>
  <si>
    <r>
      <rPr>
        <sz val="10"/>
        <rFont val="Noto Sans"/>
        <family val="2"/>
      </rPr>
      <t xml:space="preserve">天津市北辰区风电产业园永信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儿童风味酸奶</t>
    </r>
  </si>
  <si>
    <t xml:space="preserve">潍坊伊利乳业有限责任公司</t>
  </si>
  <si>
    <t xml:space="preserve">山东省潍坊市临朐县城关街道西环路西侧朐山路南侧</t>
  </si>
  <si>
    <r>
      <rPr>
        <sz val="10"/>
        <rFont val="Noto Sans"/>
        <family val="2"/>
      </rPr>
      <t xml:space="preserve">风味酸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士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味酸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典原味</t>
    </r>
    <r>
      <rPr>
        <sz val="10"/>
        <rFont val="宋体"/>
        <family val="0"/>
        <charset val="134"/>
      </rPr>
      <t xml:space="preserve">)</t>
    </r>
  </si>
  <si>
    <t xml:space="preserve">蒙牛乳制品（焦作）有限公司</t>
  </si>
  <si>
    <t xml:space="preserve">河南省焦作市城乡一体化示范区神州路</t>
  </si>
  <si>
    <t xml:space="preserve">酸牛奶</t>
  </si>
  <si>
    <t xml:space="preserve">蒙牛乳业（马鞍山）有限公司</t>
  </si>
  <si>
    <t xml:space="preserve">安徽省马鞍山市经济技术开发区</t>
  </si>
  <si>
    <t xml:space="preserve">纯甄巴氏杀菌热处理风味酸牛奶</t>
  </si>
  <si>
    <t xml:space="preserve">金华市海华乳业有限公司</t>
  </si>
  <si>
    <r>
      <rPr>
        <sz val="10"/>
        <rFont val="Noto Sans"/>
        <family val="2"/>
      </rPr>
      <t xml:space="preserve">金华市工业园区熟溪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希腊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希腊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莓味</t>
    </r>
    <r>
      <rPr>
        <sz val="10"/>
        <rFont val="宋体"/>
        <family val="0"/>
        <charset val="134"/>
      </rPr>
      <t xml:space="preserve">)</t>
    </r>
  </si>
  <si>
    <t xml:space="preserve">女士高铁高钙奶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多伦县伊利乳业有限责任公司 </t>
  </si>
  <si>
    <t xml:space="preserve">内蒙古锡林郭勒盟多伦县淖尔镇京伦大道两公里处</t>
  </si>
  <si>
    <r>
      <rPr>
        <sz val="10"/>
        <rFont val="Noto Sans"/>
        <family val="2"/>
      </rPr>
      <t xml:space="preserve">高钙加锌学生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粉</t>
    </r>
    <r>
      <rPr>
        <sz val="10"/>
        <rFont val="宋体"/>
        <family val="0"/>
        <charset val="134"/>
      </rPr>
      <t xml:space="preserve">)</t>
    </r>
  </si>
  <si>
    <t xml:space="preserve">完达山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黑龙江省完达山乳业股份有限公司双城分公司</t>
  </si>
  <si>
    <t xml:space="preserve">哈尔滨双城市经济技术开发区</t>
  </si>
  <si>
    <r>
      <rPr>
        <sz val="10"/>
        <rFont val="Noto Sans"/>
        <family val="2"/>
      </rPr>
      <t xml:space="preserve">中小学生高钙成长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粉</t>
    </r>
    <r>
      <rPr>
        <sz val="10"/>
        <rFont val="宋体"/>
        <family val="0"/>
        <charset val="134"/>
      </rPr>
      <t xml:space="preserve">)</t>
    </r>
  </si>
  <si>
    <t xml:space="preserve">雅士利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雅士利国际集团有限公司</t>
  </si>
  <si>
    <t xml:space="preserve">广东省潮州市潮安大道雅士利工业城</t>
  </si>
  <si>
    <r>
      <rPr>
        <sz val="10"/>
        <rFont val="Noto Sans"/>
        <family val="2"/>
      </rPr>
      <t xml:space="preserve">金装女士多维高钙高铁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6×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学生营养奶粉</t>
  </si>
  <si>
    <t xml:space="preserve">内蒙古金山乳业有限责任公司</t>
  </si>
  <si>
    <r>
      <rPr>
        <sz val="10"/>
        <rFont val="Noto Sans"/>
        <family val="2"/>
      </rPr>
      <t xml:space="preserve">呼和浩特市金山开发区金山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PRO-KIDO</t>
    </r>
    <r>
      <rPr>
        <sz val="10"/>
        <rFont val="Noto Sans"/>
        <family val="2"/>
      </rPr>
      <t xml:space="preserve">妈妈配方奶粉</t>
    </r>
  </si>
  <si>
    <t xml:space="preserve">金领冠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番禺区石楼倚爱倚亲婴儿用品店</t>
  </si>
  <si>
    <r>
      <rPr>
        <sz val="10"/>
        <rFont val="Noto Sans"/>
        <family val="2"/>
      </rPr>
      <t xml:space="preserve">广州市番禺区石楼镇市莲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3</t>
    </r>
  </si>
  <si>
    <t xml:space="preserve">天津伊利乳业有限责任公司</t>
  </si>
  <si>
    <r>
      <rPr>
        <sz val="10"/>
        <rFont val="Noto Sans"/>
        <family val="2"/>
      </rPr>
      <t xml:space="preserve">天津空港经济区西十五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呵护学龄前儿童配方奶粉</t>
  </si>
  <si>
    <t xml:space="preserve">合生元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进口商：广州市合生元生物制品有限公司</t>
  </si>
  <si>
    <r>
      <rPr>
        <sz val="10"/>
        <rFont val="Noto Sans"/>
        <family val="2"/>
      </rPr>
      <t xml:space="preserve">进口商地址：广州经济技术开发区东区联广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全脂甜奶粉</t>
  </si>
  <si>
    <t xml:space="preserve">大庆牌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大庆乳品厂有限责任公司</t>
  </si>
  <si>
    <r>
      <rPr>
        <sz val="10"/>
        <rFont val="Noto Sans"/>
        <family val="2"/>
      </rPr>
      <t xml:space="preserve">大庆市高新区安萨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处</t>
    </r>
  </si>
  <si>
    <t xml:space="preserve">雀巢怡养中老年奶粉</t>
  </si>
  <si>
    <t xml:space="preserve">雀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小条</t>
    </r>
    <r>
      <rPr>
        <sz val="10"/>
        <rFont val="宋体"/>
        <family val="0"/>
        <charset val="134"/>
      </rPr>
      <t xml:space="preserve">×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双城雀巢有限公司</t>
  </si>
  <si>
    <t xml:space="preserve">黑龙江省哈尔滨市双城区友谊路</t>
  </si>
  <si>
    <t xml:space="preserve">儿童配方奶粉</t>
  </si>
  <si>
    <t xml:space="preserve">美贊臣</t>
  </si>
  <si>
    <t xml:space="preserve">广州市花都区狮岭爱儿坊妇婴用品店</t>
  </si>
  <si>
    <r>
      <rPr>
        <sz val="10"/>
        <rFont val="Noto Sans"/>
        <family val="2"/>
      </rPr>
      <t xml:space="preserve">广州市花都区狮岭镇河滨路芙商大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美赞臣营养品（中国）有限公司</t>
  </si>
  <si>
    <r>
      <rPr>
        <sz val="10"/>
        <rFont val="Noto Sans"/>
        <family val="2"/>
      </rPr>
      <t xml:space="preserve">广州经济技术开发区东基工业区夏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孕妇及授乳妇女配方奶粉</t>
  </si>
  <si>
    <t xml:space="preserve">安兒健儿童配方奶粉</t>
  </si>
  <si>
    <t xml:space="preserve">广州财显贸易有限公司黄埔分公司</t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美素佳儿妈妈孕产妇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粉</t>
    </r>
    <r>
      <rPr>
        <sz val="10"/>
        <rFont val="宋体"/>
        <family val="0"/>
        <charset val="134"/>
      </rPr>
      <t xml:space="preserve">)</t>
    </r>
  </si>
  <si>
    <t xml:space="preserve">广州财显贸易有限公司天河分公司</t>
  </si>
  <si>
    <r>
      <rPr>
        <sz val="10"/>
        <rFont val="Noto Sans"/>
        <family val="2"/>
      </rPr>
      <t xml:space="preserve">广州市天河区中山大道东方一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之二房</t>
    </r>
  </si>
  <si>
    <r>
      <rPr>
        <sz val="10"/>
        <rFont val="Noto Sans"/>
        <family val="2"/>
      </rPr>
      <t xml:space="preserve">进口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：菲仕兰食品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进口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地址：上海市淮海中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智孕宝孕产妇营养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粉</t>
    </r>
    <r>
      <rPr>
        <sz val="10"/>
        <rFont val="宋体"/>
        <family val="0"/>
        <charset val="134"/>
      </rPr>
      <t xml:space="preserve">)</t>
    </r>
  </si>
  <si>
    <t xml:space="preserve">安满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金装喜康素孕产妇营养配方奶粉</t>
  </si>
  <si>
    <t xml:space="preserve">雅培</t>
  </si>
  <si>
    <t xml:space="preserve">制造方：雅培（嘉兴）营养品有限公司</t>
  </si>
  <si>
    <r>
      <rPr>
        <sz val="10"/>
        <rFont val="Noto Sans"/>
        <family val="2"/>
      </rPr>
      <t xml:space="preserve">制造方地址：浙江省嘉兴市经济技术开发区圣堂路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号</t>
    </r>
  </si>
  <si>
    <t xml:space="preserve">全脂高钙奶粉</t>
  </si>
  <si>
    <r>
      <rPr>
        <sz val="10"/>
        <rFont val="Noto Sans"/>
        <family val="2"/>
      </rPr>
      <t xml:space="preserve">青山</t>
    </r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全脂甜奶粉</t>
    </r>
  </si>
  <si>
    <t xml:space="preserve">中老年营养奶粉</t>
  </si>
  <si>
    <t xml:space="preserve">杜尔伯特伊利乳业有限责任公司</t>
  </si>
  <si>
    <t xml:space="preserve">黑龙江省大庆市杜尔伯特蒙古族自治县德力戈尔工业园区</t>
  </si>
  <si>
    <t xml:space="preserve">学生高锌高钙奶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中老年配方奶粉</t>
  </si>
  <si>
    <t xml:space="preserve">荷蘭乳牛</t>
  </si>
  <si>
    <t xml:space="preserve">圣元营养食品有限公司</t>
  </si>
  <si>
    <r>
      <rPr>
        <sz val="10"/>
        <rFont val="Noto Sans"/>
        <family val="2"/>
      </rPr>
      <t xml:space="preserve">青岛市黄岛区圣元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多维营养奶粉</t>
  </si>
  <si>
    <r>
      <rPr>
        <sz val="10"/>
        <rFont val="Noto Sans"/>
        <family val="2"/>
      </rPr>
      <t xml:space="preserve">山东省青岛市黄岛区圣元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雀巢中老年奶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小条</t>
    </r>
    <r>
      <rPr>
        <sz val="10"/>
        <rFont val="宋体"/>
        <family val="0"/>
        <charset val="134"/>
      </rPr>
      <t xml:space="preserve">×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炼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糖炼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炼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青岛雀巢有限公司</t>
  </si>
  <si>
    <t xml:space="preserve">青岛莱西市威海西路</t>
  </si>
  <si>
    <t xml:space="preserve">鷹嘜炼奶加糖炼乳</t>
  </si>
  <si>
    <t xml:space="preserve">鷹嘜炼奶</t>
  </si>
  <si>
    <t xml:space="preserve">熊猫牌调制甜炼乳</t>
  </si>
  <si>
    <t xml:space="preserve">PANDA</t>
  </si>
  <si>
    <t xml:space="preserve">浙江熊猫乳业集团股份有限公司</t>
  </si>
  <si>
    <r>
      <rPr>
        <sz val="10"/>
        <rFont val="Noto Sans"/>
        <family val="2"/>
      </rPr>
      <t xml:space="preserve">苍南县灵溪镇建兴东路</t>
    </r>
    <r>
      <rPr>
        <sz val="10"/>
        <rFont val="宋体"/>
        <family val="0"/>
        <charset val="134"/>
      </rPr>
      <t xml:space="preserve">650-6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喷射稀奶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脂奶油</t>
    </r>
    <r>
      <rPr>
        <sz val="10"/>
        <rFont val="宋体"/>
        <family val="0"/>
        <charset val="134"/>
      </rPr>
      <t xml:space="preserve">)</t>
    </r>
  </si>
  <si>
    <t xml:space="preserve">多美鲜</t>
  </si>
  <si>
    <t xml:space="preserve">中国总经销：上海高夫食品有限公司</t>
  </si>
  <si>
    <r>
      <rPr>
        <sz val="10"/>
        <rFont val="Noto Sans"/>
        <family val="2"/>
      </rPr>
      <t xml:space="preserve">中国总经销地址：上海市宝祁路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号</t>
    </r>
  </si>
  <si>
    <t xml:space="preserve">超高温灭菌稀奶油</t>
  </si>
  <si>
    <t xml:space="preserve">进口商：爱氏晨曦乳制品进出口有限公司</t>
  </si>
  <si>
    <r>
      <rPr>
        <sz val="10"/>
        <rFont val="Noto Sans"/>
        <family val="2"/>
      </rPr>
      <t xml:space="preserve">进口商地址：北京市房山区琉璃河镇兴礼大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芝士片香浓原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制干酪</t>
    </r>
    <r>
      <rPr>
        <sz val="10"/>
        <rFont val="宋体"/>
        <family val="0"/>
        <charset val="134"/>
      </rPr>
      <t xml:space="preserve">)</t>
    </r>
  </si>
  <si>
    <t xml:space="preserve">邦士（天津）食品有限公司</t>
  </si>
  <si>
    <r>
      <rPr>
        <sz val="10"/>
        <rFont val="Noto Sans"/>
        <family val="2"/>
      </rPr>
      <t xml:space="preserve">天津经济技术开发区睦宁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457</t>
    </r>
  </si>
  <si>
    <t xml:space="preserve">乐芝牛三明治淡味切片奶酪</t>
  </si>
  <si>
    <t xml:space="preserve">经销商：安得利（北京）食品贸易有限公司</t>
  </si>
  <si>
    <r>
      <rPr>
        <sz val="10"/>
        <rFont val="Noto Sans"/>
        <family val="2"/>
      </rPr>
      <t xml:space="preserve">经销商地址：北京市朝阳区黄港顺黄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西侧</t>
    </r>
    <r>
      <rPr>
        <sz val="10"/>
        <rFont val="宋体"/>
        <family val="0"/>
        <charset val="134"/>
      </rPr>
      <t xml:space="preserve">101-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初乳高钙含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乳固态成型制品</t>
    </r>
    <r>
      <rPr>
        <sz val="10"/>
        <rFont val="宋体"/>
        <family val="0"/>
        <charset val="134"/>
      </rPr>
      <t xml:space="preserve">)</t>
    </r>
  </si>
  <si>
    <t xml:space="preserve">草原情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内蒙古泰利达乳业有限公司</t>
  </si>
  <si>
    <r>
      <rPr>
        <sz val="10"/>
        <rFont val="Noto Sans"/>
        <family val="2"/>
      </rPr>
      <t xml:space="preserve">呼和浩特市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公里处</t>
    </r>
  </si>
  <si>
    <t xml:space="preserve">抽检的饮料包括瓶（桶）装饮用水、蛋白质饮料、茶饮料、固体饮料、其他饮料等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便捷百货有限公司</t>
  </si>
  <si>
    <r>
      <rPr>
        <sz val="10"/>
        <rFont val="Noto Sans"/>
        <family val="2"/>
      </rPr>
      <t xml:space="preserve">广州市越秀区应元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清远华新达饮品有限公司</t>
  </si>
  <si>
    <r>
      <rPr>
        <sz val="10"/>
        <rFont val="Noto Sans"/>
        <family val="2"/>
      </rPr>
      <t xml:space="preserve">广东清远高新技术产业开发区创兴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之一</t>
    </r>
  </si>
  <si>
    <t xml:space="preserve">香蕉牛奶饮品</t>
  </si>
  <si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美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川新华西乳业有限公司</t>
  </si>
  <si>
    <r>
      <rPr>
        <sz val="10"/>
        <rFont val="Noto Sans"/>
        <family val="2"/>
      </rPr>
      <t xml:space="preserve">四川省郫县川菜园区永兴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饮用天然矿泉水</t>
  </si>
  <si>
    <t xml:space="preserve">百岁山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广东百岁山实业有限公司</t>
  </si>
  <si>
    <t xml:space="preserve">博罗县横河镇横河村</t>
  </si>
  <si>
    <t xml:space="preserve">广东胜佳超市有限公司水萌分店</t>
  </si>
  <si>
    <r>
      <rPr>
        <sz val="10"/>
        <rFont val="Noto Sans"/>
        <family val="2"/>
      </rPr>
      <t xml:space="preserve">广州市越秀区水萌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之一首层</t>
    </r>
  </si>
  <si>
    <t xml:space="preserve">解茶</t>
  </si>
  <si>
    <t xml:space="preserve">东莞宝隆包装技术开发有限公司</t>
  </si>
  <si>
    <r>
      <rPr>
        <sz val="10"/>
        <rFont val="Noto Sans"/>
        <family val="2"/>
      </rPr>
      <t xml:space="preserve">东莞市清溪镇九乡村东风路大为集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仓</t>
    </r>
  </si>
  <si>
    <t xml:space="preserve">景田饮用纯净水</t>
  </si>
  <si>
    <t xml:space="preserve">景田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惠州市景田食品饮料有限公司</t>
  </si>
  <si>
    <t xml:space="preserve">博罗县石湾镇西埔工业区</t>
  </si>
  <si>
    <t xml:space="preserve">饮用天然水</t>
  </si>
  <si>
    <t xml:space="preserve">农夫山泉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农夫山泉广东万绿湖有限公司</t>
  </si>
  <si>
    <t xml:space="preserve">河源市源城区源南镇双下村地段沧江路南边</t>
  </si>
  <si>
    <r>
      <rPr>
        <sz val="10"/>
        <rFont val="Noto Sans"/>
        <family val="2"/>
      </rPr>
      <t xml:space="preserve">阿尔卑斯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连锁店有限公司逸景粮油食品店</t>
    </r>
  </si>
  <si>
    <r>
      <rPr>
        <sz val="10"/>
        <rFont val="Noto Sans"/>
        <family val="2"/>
      </rPr>
      <t xml:space="preserve">广州市海珠区逸景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铺</t>
    </r>
  </si>
  <si>
    <t xml:space="preserve">吉林省紫竹三水饮品有限公司</t>
  </si>
  <si>
    <t xml:space="preserve">吉林省东丰县南屯基镇榆林村三组</t>
  </si>
  <si>
    <t xml:space="preserve">道地尚品解。茶茶饮料</t>
  </si>
  <si>
    <t xml:space="preserve">图案</t>
  </si>
  <si>
    <r>
      <rPr>
        <sz val="10"/>
        <rFont val="Noto Sans"/>
        <family val="2"/>
      </rPr>
      <t xml:space="preserve">活粒</t>
    </r>
    <r>
      <rPr>
        <sz val="10"/>
        <rFont val="宋体"/>
        <family val="0"/>
        <charset val="134"/>
      </rPr>
      <t xml:space="preserve">go</t>
    </r>
    <r>
      <rPr>
        <sz val="10"/>
        <rFont val="Noto Sans"/>
        <family val="2"/>
      </rPr>
      <t xml:space="preserve">核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榛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花生复合蛋白饮料</t>
    </r>
  </si>
  <si>
    <r>
      <rPr>
        <sz val="10"/>
        <rFont val="Noto Sans"/>
        <family val="2"/>
      </rPr>
      <t xml:space="preserve">银鹭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280ml/</t>
    </r>
    <r>
      <rPr>
        <sz val="10"/>
        <rFont val="Noto Sans"/>
        <family val="2"/>
      </rPr>
      <t xml:space="preserve">瓶</t>
    </r>
  </si>
  <si>
    <t xml:space="preserve">湖北银鹭食品有限公司</t>
  </si>
  <si>
    <r>
      <rPr>
        <sz val="10"/>
        <rFont val="Noto Sans"/>
        <family val="2"/>
      </rPr>
      <t xml:space="preserve">湖北省孝感市汉川市经济开发区北桥工业园平章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优活 包装饮用水</t>
  </si>
  <si>
    <r>
      <rPr>
        <sz val="10"/>
        <rFont val="Noto Sans"/>
        <family val="2"/>
      </rPr>
      <t xml:space="preserve">雀巢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广州市盈凯百货连锁有限公司革新分店</t>
  </si>
  <si>
    <r>
      <rPr>
        <sz val="10"/>
        <rFont val="Noto Sans"/>
        <family val="2"/>
      </rPr>
      <t xml:space="preserve">广州市海珠区革新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铺之八商铺</t>
    </r>
    <r>
      <rPr>
        <sz val="10"/>
        <rFont val="宋体"/>
        <family val="0"/>
        <charset val="134"/>
      </rPr>
      <t xml:space="preserve">A</t>
    </r>
  </si>
  <si>
    <t xml:space="preserve">天津雀巢天然矿泉水有限公司</t>
  </si>
  <si>
    <t xml:space="preserve">天津市蓟县邦均镇夏各庄村南</t>
  </si>
  <si>
    <t xml:space="preserve">易捷</t>
  </si>
  <si>
    <t xml:space="preserve">西藏高原天然水有限公司</t>
  </si>
  <si>
    <r>
      <rPr>
        <sz val="10"/>
        <rFont val="Noto Sans"/>
        <family val="2"/>
      </rPr>
      <t xml:space="preserve">拉萨市金珠西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八斗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寿泉</t>
    </r>
  </si>
  <si>
    <r>
      <rPr>
        <sz val="10"/>
        <rFont val="宋体"/>
        <family val="0"/>
        <charset val="134"/>
      </rPr>
      <t xml:space="preserve">18.3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市荔湾区俊昆饮用水经营店</t>
  </si>
  <si>
    <r>
      <rPr>
        <sz val="10"/>
        <rFont val="Noto Sans"/>
        <family val="2"/>
      </rPr>
      <t xml:space="preserve">广州市荔湾区恩宁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首层</t>
    </r>
  </si>
  <si>
    <t xml:space="preserve">广州市圣八宝矿泉水饮料实业有限公司</t>
  </si>
  <si>
    <r>
      <rPr>
        <sz val="10"/>
        <rFont val="Noto Sans"/>
        <family val="2"/>
      </rPr>
      <t xml:space="preserve">广州市萝岗区联和街八斗村兴太三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（帽峰山南西麓）</t>
    </r>
  </si>
  <si>
    <t xml:space="preserve">金银花</t>
  </si>
  <si>
    <r>
      <rPr>
        <sz val="10"/>
        <rFont val="Noto Sans"/>
        <family val="2"/>
      </rPr>
      <t xml:space="preserve">泰和堂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荔湾区时尚鑫都百货商场</t>
  </si>
  <si>
    <r>
      <rPr>
        <sz val="10"/>
        <rFont val="Noto Sans"/>
        <family val="2"/>
      </rPr>
      <t xml:space="preserve">广州市荔湾区桥中北路</t>
    </r>
    <r>
      <rPr>
        <sz val="10"/>
        <rFont val="宋体"/>
        <family val="0"/>
        <charset val="134"/>
      </rPr>
      <t xml:space="preserve">33-4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号</t>
    </r>
  </si>
  <si>
    <t xml:space="preserve">广东泰和保健食品有限公司</t>
  </si>
  <si>
    <t xml:space="preserve">揭阳市榕城区榕东梅兜工业区第十幢一座</t>
  </si>
  <si>
    <t xml:space="preserve">饮用纯净水</t>
  </si>
  <si>
    <t xml:space="preserve">A®T ®</t>
  </si>
  <si>
    <t xml:space="preserve">东莞市福地饮用水有限公司</t>
  </si>
  <si>
    <r>
      <rPr>
        <sz val="10"/>
        <rFont val="Noto Sans"/>
        <family val="2"/>
      </rPr>
      <t xml:space="preserve">东莞市南城区科技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蜜桃乌龙茶（蜜桃味乌龙茶饮料）</t>
  </si>
  <si>
    <r>
      <rPr>
        <sz val="10"/>
        <rFont val="Noto Sans"/>
        <family val="2"/>
      </rPr>
      <t xml:space="preserve">澳力佳</t>
    </r>
    <r>
      <rPr>
        <sz val="10"/>
        <rFont val="宋体"/>
        <family val="0"/>
        <charset val="134"/>
      </rPr>
      <t xml:space="preserve">®</t>
    </r>
  </si>
  <si>
    <t xml:space="preserve">广州市荔湾区宝佳百货商场</t>
  </si>
  <si>
    <r>
      <rPr>
        <sz val="10"/>
        <rFont val="Noto Sans"/>
        <family val="2"/>
      </rPr>
      <t xml:space="preserve">广州市荔湾区中南街海南赤岗东约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广州市贝奇饮料有限公司</t>
  </si>
  <si>
    <r>
      <rPr>
        <sz val="10"/>
        <rFont val="Noto Sans"/>
        <family val="2"/>
      </rPr>
      <t xml:space="preserve">广州市番禺区钟村街谢村开发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之一</t>
    </r>
  </si>
  <si>
    <t xml:space="preserve">维他命运动饮料（西柚味）</t>
  </si>
  <si>
    <t xml:space="preserve">芒果味维生素风味饮料（升级版）</t>
  </si>
  <si>
    <t xml:space="preserve">优珍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广州市天河区龙洞东滕优选便利店</t>
  </si>
  <si>
    <r>
      <rPr>
        <sz val="10"/>
        <rFont val="Noto Sans"/>
        <family val="2"/>
      </rPr>
      <t xml:space="preserve">广州市天河区迎福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七号铺</t>
    </r>
  </si>
  <si>
    <t xml:space="preserve">新乡市优珍饮品有限公司</t>
  </si>
  <si>
    <r>
      <rPr>
        <sz val="10"/>
        <rFont val="Noto Sans"/>
        <family val="2"/>
      </rPr>
      <t xml:space="preserve">河南省新乡市凤泉区宝山东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豆本豆豆奶</t>
  </si>
  <si>
    <t xml:space="preserve">豆本豆</t>
  </si>
  <si>
    <t xml:space="preserve">达利食品集团有限公司</t>
  </si>
  <si>
    <t xml:space="preserve">中国福建省惠安县紫山林口</t>
  </si>
  <si>
    <r>
      <rPr>
        <sz val="10"/>
        <rFont val="Noto Sans"/>
        <family val="2"/>
      </rPr>
      <t xml:space="preserve">亚洲豆奶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蛋白饮料）</t>
    </r>
  </si>
  <si>
    <t xml:space="preserve">亚洲</t>
  </si>
  <si>
    <t xml:space="preserve">佛山市南海吉元饮料有限公司</t>
  </si>
  <si>
    <t xml:space="preserve">佛山市南海区里水镇赤山工业区二区路一号</t>
  </si>
  <si>
    <t xml:space="preserve">东方树叶绿茶原味茶饮料</t>
  </si>
  <si>
    <t xml:space="preserve">东方树叶</t>
  </si>
  <si>
    <t xml:space="preserve">农夫山区（建德）新安江饮料有限公司</t>
  </si>
  <si>
    <t xml:space="preserve">浙江省杭州市建德市新安江街道朱家埠</t>
  </si>
  <si>
    <t xml:space="preserve">农夫山泉天然矿泉水</t>
  </si>
  <si>
    <r>
      <rPr>
        <sz val="10"/>
        <rFont val="宋体"/>
        <family val="0"/>
        <charset val="134"/>
      </rPr>
      <t xml:space="preserve">535ml/</t>
    </r>
    <r>
      <rPr>
        <sz val="10"/>
        <rFont val="Noto Sans"/>
        <family val="2"/>
      </rPr>
      <t xml:space="preserve">瓶</t>
    </r>
  </si>
  <si>
    <t xml:space="preserve">农夫山泉抚松长白山天然矿泉水有限公司</t>
  </si>
  <si>
    <t xml:space="preserve">抚松县露水河镇半截河矿泉保护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冰露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纯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包装饮用水</t>
    </r>
  </si>
  <si>
    <t xml:space="preserve">深圳达意隆包装技术有限公司</t>
  </si>
  <si>
    <r>
      <rPr>
        <sz val="10"/>
        <rFont val="Noto Sans"/>
        <family val="2"/>
      </rPr>
      <t xml:space="preserve">深圳市龙华新区观澜街道君龙社区环观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铭可达物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东侧</t>
    </r>
  </si>
  <si>
    <r>
      <rPr>
        <sz val="10"/>
        <rFont val="Noto Sans"/>
        <family val="2"/>
      </rPr>
      <t xml:space="preserve">豆浆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女人</t>
    </r>
    <r>
      <rPr>
        <sz val="10"/>
        <rFont val="宋体"/>
        <family val="0"/>
        <charset val="134"/>
      </rPr>
      <t xml:space="preserve">]</t>
    </r>
  </si>
  <si>
    <t xml:space="preserve">三迪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天河区新塘华隆百货店</t>
  </si>
  <si>
    <r>
      <rPr>
        <sz val="10"/>
        <rFont val="Noto Sans"/>
        <family val="2"/>
      </rPr>
      <t xml:space="preserve">广州市天河区新塘街道合景商业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07-A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17-A319</t>
    </r>
    <r>
      <rPr>
        <sz val="10"/>
        <rFont val="Noto Sans"/>
        <family val="2"/>
      </rPr>
      <t xml:space="preserve">房</t>
    </r>
  </si>
  <si>
    <t xml:space="preserve">汕头市迪味食品有限公司</t>
  </si>
  <si>
    <r>
      <rPr>
        <sz val="10"/>
        <rFont val="Noto Sans"/>
        <family val="2"/>
      </rPr>
      <t xml:space="preserve">汕头市龙湖区练江中路工业大厦</t>
    </r>
    <r>
      <rPr>
        <sz val="10"/>
        <rFont val="宋体"/>
        <family val="0"/>
        <charset val="134"/>
      </rPr>
      <t xml:space="preserve">H1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东侧</t>
    </r>
  </si>
  <si>
    <t xml:space="preserve">怡寳饮用纯净水</t>
  </si>
  <si>
    <t xml:space="preserve">怡寳</t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桶</t>
    </r>
  </si>
  <si>
    <t xml:space="preserve">广州市天河区东棠礼加诚商场</t>
  </si>
  <si>
    <t xml:space="preserve">广州市天河区棠下上社农贸市场棠营商场一、二层</t>
  </si>
  <si>
    <t xml:space="preserve">华润食品饮料（深圳）有限公司江门分厂</t>
  </si>
  <si>
    <r>
      <rPr>
        <sz val="10"/>
        <rFont val="Noto Sans"/>
        <family val="2"/>
      </rPr>
      <t xml:space="preserve">江门市高新区金瓯路（高新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地内）</t>
    </r>
  </si>
  <si>
    <t xml:space="preserve">包装饮用水（饮用天然泉水）</t>
  </si>
  <si>
    <t xml:space="preserve">壹号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巴马世界长寿村度假旅游发展有限公司</t>
  </si>
  <si>
    <t xml:space="preserve">广西巴马瑶族自治县那桃乡延炉那汉</t>
  </si>
  <si>
    <t xml:space="preserve">屈臣氏饮用水</t>
  </si>
  <si>
    <t xml:space="preserve">屈臣氏</t>
  </si>
  <si>
    <t xml:space="preserve">广州屈臣氏食品饮料有限公司</t>
  </si>
  <si>
    <r>
      <rPr>
        <sz val="10"/>
        <rFont val="Noto Sans"/>
        <family val="2"/>
      </rPr>
      <t xml:space="preserve">广州经济技术开发区锦绣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LKAQUA</t>
    </r>
    <r>
      <rPr>
        <sz val="10"/>
        <rFont val="Noto Sans"/>
        <family val="2"/>
      </rPr>
      <t xml:space="preserve">爱夸饮用天然矿泉水</t>
    </r>
  </si>
  <si>
    <t xml:space="preserve">ALKAOUA</t>
  </si>
  <si>
    <t xml:space="preserve">长白山统一企业（吉林）矿泉水有限公司</t>
  </si>
  <si>
    <t xml:space="preserve">吉林省安图县二道白河镇红丰村</t>
  </si>
  <si>
    <t xml:space="preserve">椰树牌椰汁</t>
  </si>
  <si>
    <t xml:space="preserve">椰树牌</t>
  </si>
  <si>
    <t xml:space="preserve">广州市番禺区大石格推百货商行</t>
  </si>
  <si>
    <r>
      <rPr>
        <sz val="10"/>
        <rFont val="Noto Sans"/>
        <family val="2"/>
      </rPr>
      <t xml:space="preserve">广州市番禺区大石街涌口村大涌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一楼</t>
    </r>
  </si>
  <si>
    <t xml:space="preserve">椰树集团海南椰汁饮料有限公司</t>
  </si>
  <si>
    <r>
      <rPr>
        <sz val="10"/>
        <rFont val="Noto Sans"/>
        <family val="2"/>
      </rPr>
      <t xml:space="preserve">海南省海口市龙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抽检的饼干包括酥性饼干、威化饼干、夹心饼干、发酵饼干等</t>
  </si>
  <si>
    <t xml:space="preserve">苏打夹心饼干（芝士味）</t>
  </si>
  <si>
    <t xml:space="preserve">尙贤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包</t>
    </r>
  </si>
  <si>
    <t xml:space="preserve">中山市美华食品有限公司</t>
  </si>
  <si>
    <t xml:space="preserve">广东省中山市三角镇新区明月路</t>
  </si>
  <si>
    <t xml:space="preserve">苏打夹心饼干（柠檬味）</t>
  </si>
  <si>
    <t xml:space="preserve">无蔗糖苏打饼干（奶盐味）</t>
  </si>
  <si>
    <t xml:space="preserve">小牧味屋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新盟食品有限公司</t>
  </si>
  <si>
    <t xml:space="preserve">东莞市茶山镇增埗村卢屋鲤鱼山工业区</t>
  </si>
  <si>
    <t xml:space="preserve">比萨薄饼干（香葱味）</t>
  </si>
  <si>
    <t xml:space="preserve">溢東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东莞市溢东食品有限公司</t>
  </si>
  <si>
    <t xml:space="preserve">中国广东省东莞市石碣镇沙腰工业区</t>
  </si>
  <si>
    <t xml:space="preserve">三牛椒盐味苏打饼干（韧性饼干）</t>
  </si>
  <si>
    <t xml:space="preserve">上海三牛食品有限公司</t>
  </si>
  <si>
    <r>
      <rPr>
        <sz val="10"/>
        <rFont val="Noto Sans"/>
        <family val="2"/>
      </rPr>
      <t xml:space="preserve">上海市嘉定区华亭镇高石公路</t>
    </r>
    <r>
      <rPr>
        <sz val="10"/>
        <rFont val="宋体"/>
        <family val="0"/>
        <charset val="134"/>
      </rPr>
      <t xml:space="preserve">2517</t>
    </r>
    <r>
      <rPr>
        <sz val="10"/>
        <rFont val="Noto Sans"/>
        <family val="2"/>
      </rPr>
      <t xml:space="preserve">号</t>
    </r>
  </si>
  <si>
    <t xml:space="preserve">三牛香葱皇饼干（酥性饼干）</t>
  </si>
  <si>
    <r>
      <rPr>
        <sz val="10"/>
        <rFont val="Noto Sans"/>
        <family val="2"/>
      </rPr>
      <t xml:space="preserve">图案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EDO Pack</t>
    </r>
    <r>
      <rPr>
        <sz val="10"/>
        <rFont val="Noto Sans"/>
        <family val="2"/>
      </rPr>
      <t xml:space="preserve">五谷味梳打饼干</t>
    </r>
  </si>
  <si>
    <t xml:space="preserve">EDO Pack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DO Pack</t>
    </r>
    <r>
      <rPr>
        <sz val="10"/>
        <rFont val="Noto Sans"/>
        <family val="2"/>
      </rPr>
      <t xml:space="preserve">芝麻味梳打饼干</t>
    </r>
  </si>
  <si>
    <r>
      <rPr>
        <sz val="10"/>
        <rFont val="宋体"/>
        <family val="0"/>
        <charset val="134"/>
      </rPr>
      <t xml:space="preserve">EDO Pack</t>
    </r>
    <r>
      <rPr>
        <sz val="10"/>
        <rFont val="Noto Sans"/>
        <family val="2"/>
      </rPr>
      <t xml:space="preserve">海苔味梳打饼干</t>
    </r>
  </si>
  <si>
    <t xml:space="preserve">香葱梳打饼干</t>
  </si>
  <si>
    <t xml:space="preserve">常鸿</t>
  </si>
  <si>
    <t xml:space="preserve">东莞市麻涌粤华食品厂</t>
  </si>
  <si>
    <t xml:space="preserve">东莞市麻涌镇黎滘开发区</t>
  </si>
  <si>
    <t xml:space="preserve">四洲芝麻梳打饼干</t>
  </si>
  <si>
    <t xml:space="preserve">四洲</t>
  </si>
  <si>
    <t xml:space="preserve">广州市番禺区大石格板百货店</t>
  </si>
  <si>
    <r>
      <rPr>
        <sz val="10"/>
        <rFont val="Noto Sans"/>
        <family val="2"/>
      </rPr>
      <t xml:space="preserve">广州市番禺区大石街植村西约二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</si>
  <si>
    <t xml:space="preserve">骏发（惠州）饼干厂有限公司（四洲集团成员）</t>
  </si>
  <si>
    <r>
      <rPr>
        <sz val="10"/>
        <rFont val="Noto Sans"/>
        <family val="2"/>
      </rPr>
      <t xml:space="preserve">惠州市惠城区水口街道办事处统昇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四洲香葱梳打饼干</t>
  </si>
  <si>
    <t xml:space="preserve">淮盐克力架饼干（发酵饼干）</t>
  </si>
  <si>
    <t xml:space="preserve">万士发</t>
  </si>
  <si>
    <t xml:space="preserve">广东万士发饼业有限公司</t>
  </si>
  <si>
    <t xml:space="preserve">广东省佛山市</t>
  </si>
  <si>
    <t xml:space="preserve">嘉顿原味梳打饼干（含钙）发酵饼干</t>
  </si>
  <si>
    <t xml:space="preserve">嘉顿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中山市大信信和商业股份有限公司番禺大石富丽分公司</t>
  </si>
  <si>
    <r>
      <rPr>
        <sz val="10"/>
        <rFont val="Noto Sans"/>
        <family val="2"/>
      </rPr>
      <t xml:space="preserve">广州市番禺区大石街建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华嘉食品有限公司</t>
  </si>
  <si>
    <r>
      <rPr>
        <sz val="10"/>
        <rFont val="Noto Sans"/>
        <family val="2"/>
      </rPr>
      <t xml:space="preserve">中国广东东莞市体育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嘉顿蔬菜梳打饼干（含钙）发酵饼干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嘉顿芝麻梳打饼干（含钙）发酵饼干</t>
  </si>
  <si>
    <t xml:space="preserve">芝麻通心酥饼干（酥性饼干）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包</t>
    </r>
  </si>
  <si>
    <t xml:space="preserve">广州市南沙区横沥顺来兴百货店</t>
  </si>
  <si>
    <r>
      <rPr>
        <sz val="10"/>
        <rFont val="Noto Sans"/>
        <family val="2"/>
      </rPr>
      <t xml:space="preserve">广州市南沙区横沥镇庙南村兴发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大良金榜工业区凤翔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绿豆味夹心饼干</t>
  </si>
  <si>
    <r>
      <rPr>
        <sz val="10"/>
        <rFont val="Noto Sans"/>
        <family val="2"/>
      </rPr>
      <t xml:space="preserve">巨美</t>
    </r>
    <r>
      <rPr>
        <sz val="10"/>
        <rFont val="宋体"/>
        <family val="0"/>
        <charset val="134"/>
      </rPr>
      <t xml:space="preserve">®</t>
    </r>
  </si>
  <si>
    <t xml:space="preserve">虞城县广利达食品有限公司</t>
  </si>
  <si>
    <t xml:space="preserve">虞城县产业集聚区仓颉路中段西侧</t>
  </si>
  <si>
    <t xml:space="preserve">四洲草莓味夹心饼干</t>
  </si>
  <si>
    <t xml:space="preserve">广州市联城商贸有限公司太平分公司</t>
  </si>
  <si>
    <r>
      <rPr>
        <sz val="10"/>
        <rFont val="Noto Sans"/>
        <family val="2"/>
      </rPr>
      <t xml:space="preserve">广州市从化区经济开发区高技术产业园广从南路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之一、之二、之三</t>
    </r>
  </si>
  <si>
    <t xml:space="preserve">骏发（惠州）饼干厂有限公司</t>
  </si>
  <si>
    <t xml:space="preserve">芒果味夹心饼</t>
  </si>
  <si>
    <t xml:space="preserve">尚贤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丽芝士纳宝帝奶酪味威化饼干</t>
  </si>
  <si>
    <t xml:space="preserve">®icheese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增城伍贰捌商店</t>
  </si>
  <si>
    <r>
      <rPr>
        <sz val="10"/>
        <rFont val="Noto Sans"/>
        <family val="2"/>
      </rPr>
      <t xml:space="preserve">广州市增城区中新镇风光路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一楼</t>
    </r>
  </si>
  <si>
    <t xml:space="preserve">进口商：裕力富食品（上海）有限公司</t>
  </si>
  <si>
    <r>
      <rPr>
        <sz val="10"/>
        <rFont val="Noto Sans"/>
        <family val="2"/>
      </rPr>
      <t xml:space="preserve">上海市闵行区顾戴路</t>
    </r>
    <r>
      <rPr>
        <sz val="10"/>
        <rFont val="宋体"/>
        <family val="0"/>
        <charset val="134"/>
      </rPr>
      <t xml:space="preserve">30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椰丝压缩饼干</t>
  </si>
  <si>
    <t xml:space="preserve">冠生园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增城乐家百货商场</t>
  </si>
  <si>
    <r>
      <rPr>
        <sz val="10"/>
        <rFont val="Noto Sans"/>
        <family val="2"/>
      </rPr>
      <t xml:space="preserve">广州市增城区中新镇新市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上海冠生园益民食品有限公司</t>
  </si>
  <si>
    <r>
      <rPr>
        <sz val="10"/>
        <rFont val="Noto Sans"/>
        <family val="2"/>
      </rPr>
      <t xml:space="preserve">上海市松江区洞径镇同乐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香葱压缩饼干</t>
  </si>
  <si>
    <t xml:space="preserve">杂粮薯仔味薄饼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增城扬业超市超市</t>
  </si>
  <si>
    <r>
      <rPr>
        <sz val="10"/>
        <rFont val="Noto Sans"/>
        <family val="2"/>
      </rPr>
      <t xml:space="preserve">广州市增城区中新镇学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东莞市味宝食品有限公司</t>
  </si>
  <si>
    <t xml:space="preserve">东莞市高埗镇卢溪村银涌工业区</t>
  </si>
  <si>
    <r>
      <rPr>
        <sz val="10"/>
        <rFont val="Noto Sans"/>
        <family val="2"/>
      </rPr>
      <t xml:space="preserve">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克鸡蛋味薄饼</t>
    </r>
  </si>
  <si>
    <t xml:space="preserve">抽检的速冻食品包括速冻面米制品、速冻肉制品、速冻水产制品等</t>
  </si>
  <si>
    <t xml:space="preserve">冰鲜小红三鱼</t>
  </si>
  <si>
    <t xml:space="preserve">华润万家生活超市（广州）有限公司水萌店</t>
  </si>
  <si>
    <r>
      <rPr>
        <sz val="10"/>
        <rFont val="Noto Sans"/>
        <family val="2"/>
      </rPr>
      <t xml:space="preserve">广州市越秀区水萌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首层</t>
    </r>
  </si>
  <si>
    <t xml:space="preserve">供应商：茂名市电白区海轩水产有限公司</t>
  </si>
  <si>
    <r>
      <rPr>
        <sz val="10"/>
        <rFont val="Noto Sans"/>
        <family val="2"/>
      </rPr>
      <t xml:space="preserve">茂名市电白区水东镇开元居委会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冰鲜黄立鲳</t>
  </si>
  <si>
    <t xml:space="preserve">金仓</t>
  </si>
  <si>
    <t xml:space="preserve">去头小黄鱼</t>
  </si>
  <si>
    <r>
      <rPr>
        <sz val="10"/>
        <rFont val="Noto Sans"/>
        <family val="2"/>
      </rPr>
      <t xml:space="preserve">鲜万诱惑</t>
    </r>
    <r>
      <rPr>
        <sz val="10"/>
        <rFont val="宋体"/>
        <family val="0"/>
        <charset val="134"/>
      </rPr>
      <t xml:space="preserve">®</t>
    </r>
  </si>
  <si>
    <t xml:space="preserve">电白县兴晖水产品有限公司</t>
  </si>
  <si>
    <r>
      <rPr>
        <sz val="10"/>
        <rFont val="Noto Sans"/>
        <family val="2"/>
      </rPr>
      <t xml:space="preserve">电白县水东镇海滨新区向阳大道中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丽滨华夏商住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房</t>
    </r>
  </si>
  <si>
    <t xml:space="preserve">意大利风味肠（速冻熟制肉制品）</t>
  </si>
  <si>
    <t xml:space="preserve">皇味</t>
  </si>
  <si>
    <t xml:space="preserve">深圳市瑞兴食品有限公司</t>
  </si>
  <si>
    <r>
      <rPr>
        <sz val="10"/>
        <rFont val="Noto Sans"/>
        <family val="2"/>
      </rPr>
      <t xml:space="preserve">深圳市龙岗区龙岗街道龙新社区鸿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</t>
    </r>
  </si>
  <si>
    <t xml:space="preserve">猪肉丸（速冻热制肉制品）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包</t>
    </r>
  </si>
  <si>
    <t xml:space="preserve">劲道牛肉丸</t>
  </si>
  <si>
    <t xml:space="preserve">厨之家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深圳市康润食品有限公司</t>
  </si>
  <si>
    <r>
      <rPr>
        <sz val="10"/>
        <rFont val="Noto Sans"/>
        <family val="2"/>
      </rPr>
      <t xml:space="preserve">深圳市龙岗区平湖白坭坑社区泥九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奶皇包</t>
  </si>
  <si>
    <r>
      <rPr>
        <sz val="10"/>
        <rFont val="Noto Sans"/>
        <family val="2"/>
      </rPr>
      <t xml:space="preserve">维邦</t>
    </r>
    <r>
      <rPr>
        <sz val="10"/>
        <rFont val="宋体"/>
        <family val="0"/>
        <charset val="134"/>
      </rPr>
      <t xml:space="preserve">TM</t>
    </r>
  </si>
  <si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鹤山市莲花食品有限公司</t>
  </si>
  <si>
    <r>
      <rPr>
        <sz val="10"/>
        <rFont val="Noto Sans"/>
        <family val="2"/>
      </rPr>
      <t xml:space="preserve">鹤山市沙坪文明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之四</t>
    </r>
  </si>
  <si>
    <t xml:space="preserve">奶香馒头</t>
  </si>
  <si>
    <r>
      <rPr>
        <sz val="10"/>
        <rFont val="Noto Sans"/>
        <family val="2"/>
      </rPr>
      <t xml:space="preserve">诚记阳光</t>
    </r>
    <r>
      <rPr>
        <sz val="10"/>
        <rFont val="宋体"/>
        <family val="0"/>
        <charset val="134"/>
      </rPr>
      <t xml:space="preserve">TM</t>
    </r>
  </si>
  <si>
    <t xml:space="preserve">广东城记食品有限公司</t>
  </si>
  <si>
    <r>
      <rPr>
        <sz val="10"/>
        <rFont val="Noto Sans"/>
        <family val="2"/>
      </rPr>
      <t xml:space="preserve">东莞市中堂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东泊路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牛肉丸</t>
  </si>
  <si>
    <r>
      <rPr>
        <sz val="10"/>
        <rFont val="Noto Sans"/>
        <family val="2"/>
      </rPr>
      <t xml:space="preserve">喜得佳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包</t>
    </r>
  </si>
  <si>
    <t xml:space="preserve">广东海辉食品有限公司</t>
  </si>
  <si>
    <r>
      <rPr>
        <sz val="10"/>
        <rFont val="Noto Sans"/>
        <family val="2"/>
      </rPr>
      <t xml:space="preserve">广东省海丰县鹅埠镇广汕公路北则</t>
    </r>
    <r>
      <rPr>
        <sz val="10"/>
        <rFont val="宋体"/>
        <family val="0"/>
        <charset val="134"/>
      </rPr>
      <t xml:space="preserve">757</t>
    </r>
    <r>
      <rPr>
        <sz val="10"/>
        <rFont val="Noto Sans"/>
        <family val="2"/>
      </rPr>
      <t xml:space="preserve">公里处</t>
    </r>
  </si>
  <si>
    <t xml:space="preserve">牛筋丸</t>
  </si>
  <si>
    <t xml:space="preserve">黄金鱼蛋</t>
  </si>
  <si>
    <t xml:space="preserve">冻裙边扇贝</t>
  </si>
  <si>
    <r>
      <rPr>
        <sz val="10"/>
        <rFont val="Noto Sans"/>
        <family val="2"/>
      </rPr>
      <t xml:space="preserve">鲜动生活</t>
    </r>
    <r>
      <rPr>
        <sz val="10"/>
        <rFont val="宋体"/>
        <family val="0"/>
        <charset val="134"/>
      </rPr>
      <t xml:space="preserve">®</t>
    </r>
  </si>
  <si>
    <t xml:space="preserve">深圳市鲜动生活股份有限公司</t>
  </si>
  <si>
    <r>
      <rPr>
        <sz val="10"/>
        <rFont val="Noto Sans"/>
        <family val="2"/>
      </rPr>
      <t xml:space="preserve">深圳市宝安区沙井街道和一社区和一工业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一、二层</t>
    </r>
  </si>
  <si>
    <t xml:space="preserve">大剥皮鱼扒</t>
  </si>
  <si>
    <t xml:space="preserve">鲜味来</t>
  </si>
  <si>
    <t xml:space="preserve">佛山市南海创一食品有限公司</t>
  </si>
  <si>
    <t xml:space="preserve">佛山市南海区里水镇赤山村</t>
  </si>
  <si>
    <t xml:space="preserve">真鳕鱼扒</t>
  </si>
  <si>
    <t xml:space="preserve">笔管鱿鱼</t>
  </si>
  <si>
    <t xml:space="preserve">湛江国联水产开发股份有限公司</t>
  </si>
  <si>
    <r>
      <rPr>
        <sz val="10"/>
        <rFont val="Noto Sans"/>
        <family val="2"/>
      </rPr>
      <t xml:space="preserve">广东省湛江市经济技术开发区平乐工业区永平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三文鱼腩</t>
  </si>
  <si>
    <r>
      <rPr>
        <sz val="10"/>
        <rFont val="Noto Sans"/>
        <family val="2"/>
      </rPr>
      <t xml:space="preserve">领鲜一步</t>
    </r>
    <r>
      <rPr>
        <sz val="10"/>
        <rFont val="宋体"/>
        <family val="0"/>
        <charset val="134"/>
      </rPr>
      <t xml:space="preserve">TM</t>
    </r>
  </si>
  <si>
    <t xml:space="preserve">舟山海泓海鲜食品有限公司</t>
  </si>
  <si>
    <t xml:space="preserve">浙江省舟山市定海区干览镇西码头</t>
  </si>
  <si>
    <t xml:space="preserve">狭鳕鱼</t>
  </si>
  <si>
    <t xml:space="preserve">莲蓉包</t>
  </si>
  <si>
    <r>
      <rPr>
        <sz val="10"/>
        <rFont val="Noto Sans"/>
        <family val="2"/>
      </rPr>
      <t xml:space="preserve">欣得食品</t>
    </r>
    <r>
      <rPr>
        <sz val="10"/>
        <rFont val="宋体"/>
        <family val="0"/>
        <charset val="134"/>
      </rPr>
      <t xml:space="preserve">®</t>
    </r>
  </si>
  <si>
    <t xml:space="preserve">佛山市顺德区占里欣得食品有限公司</t>
  </si>
  <si>
    <r>
      <rPr>
        <sz val="10"/>
        <rFont val="Noto Sans"/>
        <family val="2"/>
      </rPr>
      <t xml:space="preserve">广东省佛山市顺德区容桂街道新住地村新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涮锅肉片</t>
  </si>
  <si>
    <r>
      <rPr>
        <sz val="10"/>
        <rFont val="Noto Sans"/>
        <family val="2"/>
      </rPr>
      <t xml:space="preserve">萌展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弗拉格肥牛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青岛永春食品有限公司</t>
  </si>
  <si>
    <r>
      <rPr>
        <sz val="10"/>
        <rFont val="Noto Sans"/>
        <family val="2"/>
      </rPr>
      <t xml:space="preserve">青岛即墨市通济街道办事处楼子疃村即发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萌展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广野牧羊</t>
    </r>
    <r>
      <rPr>
        <sz val="10"/>
        <rFont val="宋体"/>
        <family val="0"/>
        <charset val="134"/>
      </rPr>
      <t xml:space="preserve">®</t>
    </r>
  </si>
  <si>
    <t xml:space="preserve">窖香白蕉海鲈鱼</t>
  </si>
  <si>
    <r>
      <rPr>
        <sz val="10"/>
        <rFont val="Noto Sans"/>
        <family val="2"/>
      </rPr>
      <t xml:space="preserve">祺海</t>
    </r>
    <r>
      <rPr>
        <sz val="10"/>
        <rFont val="宋体"/>
        <family val="0"/>
        <charset val="134"/>
      </rPr>
      <t xml:space="preserve">TM</t>
    </r>
  </si>
  <si>
    <t xml:space="preserve">广州市瑞海食品有限公司</t>
  </si>
  <si>
    <r>
      <rPr>
        <sz val="10"/>
        <rFont val="Noto Sans"/>
        <family val="2"/>
      </rPr>
      <t xml:space="preserve">广州市荔湾区环市西水厂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第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珠海市祺海水产科技有限公司</t>
  </si>
  <si>
    <r>
      <rPr>
        <sz val="10"/>
        <rFont val="Noto Sans"/>
        <family val="2"/>
      </rPr>
      <t xml:space="preserve">广东省珠海市斗门区乾务镇沙龙工业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一楼</t>
    </r>
  </si>
  <si>
    <t xml:space="preserve">窖香金目鲈鱼</t>
  </si>
  <si>
    <t xml:space="preserve">速冻甜玉米</t>
  </si>
  <si>
    <t xml:space="preserve">粟家庄</t>
  </si>
  <si>
    <t xml:space="preserve">广州市荔湾区田源食品商行</t>
  </si>
  <si>
    <r>
      <rPr>
        <sz val="10"/>
        <rFont val="Noto Sans"/>
        <family val="2"/>
      </rPr>
      <t xml:space="preserve">广州市荔湾区环市西水厂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第六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铺</t>
    </r>
  </si>
  <si>
    <t xml:space="preserve">福建龙泰安生物科技发展有限公司</t>
  </si>
  <si>
    <t xml:space="preserve">漳平市富山工业园区罗安小区</t>
  </si>
  <si>
    <t xml:space="preserve">灌汤水饺猪肉韭菜</t>
  </si>
  <si>
    <t xml:space="preserve">三全</t>
  </si>
  <si>
    <t xml:space="preserve">成都全益食品有限公司</t>
  </si>
  <si>
    <r>
      <rPr>
        <sz val="10"/>
        <rFont val="Noto Sans"/>
        <family val="2"/>
      </rPr>
      <t xml:space="preserve">成都市双流区西航港街道腾飞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灌汤水饺玉米蔬菜猪肉</t>
  </si>
  <si>
    <t xml:space="preserve">调味鸡翅根</t>
  </si>
  <si>
    <t xml:space="preserve">广州易初莲花连锁超市有限公司长兴分公司</t>
  </si>
  <si>
    <r>
      <rPr>
        <sz val="10"/>
        <rFont val="Noto Sans"/>
        <family val="2"/>
      </rPr>
      <t xml:space="preserve">广州市天河区长兴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-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01</t>
    </r>
    <r>
      <rPr>
        <sz val="10"/>
        <rFont val="Noto Sans"/>
        <family val="2"/>
      </rPr>
      <t xml:space="preserve">房</t>
    </r>
  </si>
  <si>
    <t xml:space="preserve">调味鸡中翅</t>
  </si>
  <si>
    <t xml:space="preserve">国产中带鱼（速冻生制水产品）</t>
  </si>
  <si>
    <t xml:space="preserve">鲜美来</t>
  </si>
  <si>
    <t xml:space="preserve">北海宏远水产食品有限公司</t>
  </si>
  <si>
    <r>
      <rPr>
        <sz val="10"/>
        <rFont val="Noto Sans"/>
        <family val="2"/>
      </rPr>
      <t xml:space="preserve">北海市工业园区科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东海带鱼（速冻生制水产品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多春鱼</t>
  </si>
  <si>
    <t xml:space="preserve">海中宝</t>
  </si>
  <si>
    <t xml:space="preserve">儋州创华实业有限公司</t>
  </si>
  <si>
    <t xml:space="preserve">海南省儋州市白马井镇藤根示付地</t>
  </si>
  <si>
    <t xml:space="preserve">狭鳕鱼柳</t>
  </si>
  <si>
    <t xml:space="preserve">1kg</t>
  </si>
  <si>
    <t xml:space="preserve">南极冰鱼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山仓海库精选秋刀鱼</t>
  </si>
  <si>
    <t xml:space="preserve">西冷扒（腌制）</t>
  </si>
  <si>
    <t xml:space="preserve">华润万家生活超市（广州）有限公司龙洞店</t>
  </si>
  <si>
    <r>
      <rPr>
        <sz val="10"/>
        <rFont val="Noto Sans"/>
        <family val="2"/>
      </rPr>
      <t xml:space="preserve">广州市天河区广州市天河区龙洞迎龙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及二、三楼</t>
    </r>
  </si>
  <si>
    <t xml:space="preserve">速冻包心贡丸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1-08</t>
    </r>
  </si>
  <si>
    <t xml:space="preserve">广州市花都区新华广之源冻肉店</t>
  </si>
  <si>
    <r>
      <rPr>
        <sz val="10"/>
        <rFont val="Noto Sans"/>
        <family val="2"/>
      </rPr>
      <t xml:space="preserve">广州市花都区新华街新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新华市场首层</t>
    </r>
    <r>
      <rPr>
        <sz val="10"/>
        <rFont val="宋体"/>
        <family val="0"/>
        <charset val="134"/>
      </rPr>
      <t xml:space="preserve">A122</t>
    </r>
  </si>
  <si>
    <t xml:space="preserve">速冻脆皮肠</t>
  </si>
  <si>
    <t xml:space="preserve">顶好黑胡椒味热狗肠（速冻香肠）</t>
  </si>
  <si>
    <t xml:space="preserve">顶好</t>
  </si>
  <si>
    <t xml:space="preserve">500g</t>
  </si>
  <si>
    <t xml:space="preserve">广州市花都区新华骏华冰鲜店</t>
  </si>
  <si>
    <r>
      <rPr>
        <sz val="10"/>
        <rFont val="Noto Sans"/>
        <family val="2"/>
      </rPr>
      <t xml:space="preserve">广州市花都区新华街新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新华市场首层</t>
    </r>
    <r>
      <rPr>
        <sz val="10"/>
        <rFont val="宋体"/>
        <family val="0"/>
        <charset val="134"/>
      </rPr>
      <t xml:space="preserve">A121</t>
    </r>
  </si>
  <si>
    <t xml:space="preserve">莱阳真鲜味食品有限公司</t>
  </si>
  <si>
    <t xml:space="preserve">山东省烟台市莱阳市高格庄镇宅科村</t>
  </si>
  <si>
    <t xml:space="preserve">顶好原味热狗肠（速冻香肠）</t>
  </si>
  <si>
    <t xml:space="preserve">黑米红枣馒头</t>
  </si>
  <si>
    <t xml:space="preserve">郑州思念食品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玉米枸杞馒头</t>
  </si>
  <si>
    <t xml:space="preserve">冻滑鱼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1-03</t>
    </r>
  </si>
  <si>
    <t xml:space="preserve">朱玉金</t>
  </si>
  <si>
    <r>
      <rPr>
        <sz val="10"/>
        <rFont val="Noto Sans"/>
        <family val="2"/>
      </rPr>
      <t xml:space="preserve">广州市番禺区大石街河村村朱紫坊四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的广州市番禺区大石街河村综合市场的海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供应商：清河市场</t>
  </si>
  <si>
    <r>
      <rPr>
        <sz val="10"/>
        <rFont val="Noto Sans"/>
        <family val="2"/>
      </rPr>
      <t xml:space="preserve">清河东路石岗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冻沙尖鱼</t>
  </si>
  <si>
    <t xml:space="preserve">冻花胶鱼</t>
  </si>
  <si>
    <t xml:space="preserve">冻金仓鱼</t>
  </si>
  <si>
    <t xml:space="preserve">冻立鱼</t>
  </si>
  <si>
    <t xml:space="preserve">冻金线鱼</t>
  </si>
  <si>
    <t xml:space="preserve">包心贡丸</t>
  </si>
  <si>
    <t xml:space="preserve">安井</t>
  </si>
  <si>
    <t xml:space="preserve">广东永旺天河城商业有限公司广州番禺广场分公司</t>
  </si>
  <si>
    <r>
      <rPr>
        <sz val="10"/>
        <rFont val="Noto Sans"/>
        <family val="2"/>
      </rPr>
      <t xml:space="preserve">广州市番禺区大龙街亚运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房号</t>
    </r>
  </si>
  <si>
    <t xml:space="preserve">福建安井食品股份有限公司</t>
  </si>
  <si>
    <r>
      <rPr>
        <sz val="10"/>
        <rFont val="Noto Sans"/>
        <family val="2"/>
      </rPr>
      <t xml:space="preserve">福建省厦门市海沧区新阳路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号</t>
    </r>
  </si>
  <si>
    <t xml:space="preserve">撒尿肉丸</t>
  </si>
  <si>
    <t xml:space="preserve">香菇贡丸</t>
  </si>
  <si>
    <r>
      <rPr>
        <sz val="10"/>
        <rFont val="Noto Sans"/>
        <family val="2"/>
      </rPr>
      <t xml:space="preserve">雪波比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包</t>
    </r>
  </si>
  <si>
    <t xml:space="preserve">广州市南沙区金善美百货超市</t>
  </si>
  <si>
    <r>
      <rPr>
        <sz val="10"/>
        <rFont val="Noto Sans"/>
        <family val="2"/>
      </rPr>
      <t xml:space="preserve">广州市南沙区龙穴街龙穴大道龙城商业中心</t>
    </r>
    <r>
      <rPr>
        <sz val="10"/>
        <rFont val="宋体"/>
        <family val="0"/>
        <charset val="134"/>
      </rPr>
      <t xml:space="preserve">C201</t>
    </r>
  </si>
  <si>
    <t xml:space="preserve">东莞市美昕食品有限公司</t>
  </si>
  <si>
    <t xml:space="preserve">广东省东莞市道滘镇大岭丫村大新第二工业区</t>
  </si>
  <si>
    <t xml:space="preserve">红立鱼</t>
  </si>
  <si>
    <t xml:space="preserve">广州市南沙区大岗敏信水产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冰鲜鱼档</t>
    </r>
    <r>
      <rPr>
        <sz val="10"/>
        <rFont val="宋体"/>
        <family val="0"/>
        <charset val="134"/>
      </rPr>
      <t xml:space="preserve">1-J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J02</t>
    </r>
  </si>
  <si>
    <t xml:space="preserve">竹签鱼</t>
  </si>
  <si>
    <t xml:space="preserve">或鱼</t>
  </si>
  <si>
    <t xml:space="preserve">喜得佳</t>
  </si>
  <si>
    <t xml:space="preserve">广州市南沙区大岗小秀冷冻肉类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冻肉档</t>
    </r>
    <r>
      <rPr>
        <sz val="10"/>
        <rFont val="宋体"/>
        <family val="0"/>
        <charset val="134"/>
      </rPr>
      <t xml:space="preserve">1-G11</t>
    </r>
    <r>
      <rPr>
        <sz val="10"/>
        <rFont val="Noto Sans"/>
        <family val="2"/>
      </rPr>
      <t xml:space="preserve">号</t>
    </r>
  </si>
  <si>
    <t xml:space="preserve">爆汁鱼豆腐</t>
  </si>
  <si>
    <t xml:space="preserve">福建省南阳食品有限公司</t>
  </si>
  <si>
    <t xml:space="preserve">福建省宁德市蕉城区金涵乡廉坑村</t>
  </si>
  <si>
    <t xml:space="preserve">金仓鱼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1-04</t>
    </r>
  </si>
  <si>
    <t xml:space="preserve">广州市从化太平阿镜冷冻肉档</t>
  </si>
  <si>
    <t xml:space="preserve">广州鱼市场</t>
  </si>
  <si>
    <t xml:space="preserve">甲池鱼</t>
  </si>
  <si>
    <t xml:space="preserve">亨德冻品批发部</t>
  </si>
  <si>
    <r>
      <rPr>
        <sz val="10"/>
        <rFont val="Noto Sans"/>
        <family val="2"/>
      </rPr>
      <t xml:space="preserve">广州市荔湾区芳村招村七十亩商业区广州鱼市场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三楼</t>
    </r>
  </si>
  <si>
    <t xml:space="preserve">包生鲜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从化市太平醒晨鲜冻店</t>
  </si>
  <si>
    <r>
      <rPr>
        <sz val="10"/>
        <rFont val="Noto Sans"/>
        <family val="2"/>
      </rPr>
      <t xml:space="preserve">广州市从化区太平镇神岗市场</t>
    </r>
    <r>
      <rPr>
        <sz val="10"/>
        <rFont val="宋体"/>
        <family val="0"/>
        <charset val="134"/>
      </rPr>
      <t xml:space="preserve">C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从化区江埔街罗沙路自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三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川香鸡柳串（速冻生制品）</t>
  </si>
  <si>
    <t xml:space="preserve">汇祥</t>
  </si>
  <si>
    <t xml:space="preserve">从化市太平少华肉丸店</t>
  </si>
  <si>
    <t xml:space="preserve">山东汇祥食品科技有限公司</t>
  </si>
  <si>
    <t xml:space="preserve">山东省诸城市舜王街道工业园</t>
  </si>
  <si>
    <t xml:space="preserve">原味热狗肠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川香鸡柳</t>
  </si>
  <si>
    <t xml:space="preserve">圣农</t>
  </si>
  <si>
    <t xml:space="preserve">广州市增城美佳商场</t>
  </si>
  <si>
    <r>
      <rPr>
        <sz val="10"/>
        <rFont val="Noto Sans"/>
        <family val="2"/>
      </rPr>
      <t xml:space="preserve">广州市增城区中新镇风光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首层</t>
    </r>
  </si>
  <si>
    <t xml:space="preserve">福建圣农食品有限公司</t>
  </si>
  <si>
    <t xml:space="preserve">福建省南平市光泽县和顺工业园区</t>
  </si>
  <si>
    <t xml:space="preserve">鸡块（黑椒味）</t>
  </si>
  <si>
    <t xml:space="preserve">鸡米花</t>
  </si>
  <si>
    <t xml:space="preserve">树叶鱼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1-02</t>
    </r>
  </si>
  <si>
    <t xml:space="preserve">广州市增城梁叔海鲜档</t>
  </si>
  <si>
    <t xml:space="preserve">广州市增城区朱村街朱村市场内海鲜档</t>
  </si>
  <si>
    <t xml:space="preserve">广州市黄沙市场内</t>
  </si>
  <si>
    <t xml:space="preserve">花仓鱼</t>
  </si>
  <si>
    <t xml:space="preserve">池鱼</t>
  </si>
  <si>
    <t xml:space="preserve">秋刀鱼</t>
  </si>
  <si>
    <t xml:space="preserve">广州市增城全子海鲜档</t>
  </si>
  <si>
    <t xml:space="preserve">花兰鱼</t>
  </si>
  <si>
    <t xml:space="preserve">山牙鱼</t>
  </si>
  <si>
    <t xml:space="preserve">三全玉兔奶黄包</t>
  </si>
  <si>
    <t xml:space="preserve">三全食品股份有限公司</t>
  </si>
  <si>
    <t xml:space="preserve">郑州市综合投资区长兴路中段</t>
  </si>
  <si>
    <t xml:space="preserve">可可及焙烤咖啡产品</t>
  </si>
  <si>
    <t xml:space="preserve">抽检的可可及焙烤咖啡产品包括焙烤咖啡等</t>
  </si>
  <si>
    <t xml:space="preserve">乐维萨经典咖啡</t>
  </si>
  <si>
    <t xml:space="preserve">广州市嘉荣超市有限公司</t>
  </si>
  <si>
    <r>
      <rPr>
        <sz val="10"/>
        <rFont val="Noto Sans"/>
        <family val="2"/>
      </rPr>
      <t xml:space="preserve">广州市南沙区南沙街珠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华汇商业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中国经销商：大昌三旭</t>
  </si>
  <si>
    <t xml:space="preserve">巴西山度士咖啡豆（焙炒咖啡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广州市越秀区农林下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建和商业广场店铺负层</t>
    </r>
  </si>
  <si>
    <t xml:space="preserve">广东乐满家咖啡食品有限公司南海分厂</t>
  </si>
  <si>
    <r>
      <rPr>
        <sz val="10"/>
        <rFont val="Noto Sans"/>
        <family val="2"/>
      </rPr>
      <t xml:space="preserve">广东省佛山市南海区里水镇河村西紫工业区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意大利咖啡豆（焙炒咖啡）</t>
  </si>
  <si>
    <t xml:space="preserve">瑞士拼配咖啡豆（焙炒咖啡）</t>
  </si>
  <si>
    <r>
      <rPr>
        <sz val="10"/>
        <rFont val="宋体"/>
        <family val="0"/>
        <charset val="134"/>
      </rPr>
      <t xml:space="preserve">TESCO FINEST</t>
    </r>
    <r>
      <rPr>
        <sz val="10"/>
        <rFont val="Noto Sans"/>
        <family val="2"/>
      </rPr>
      <t xml:space="preserve">蓝标焙炒研磨咖啡粉</t>
    </r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英文商标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进口商：上海兆宇国际贸易有限公司</t>
  </si>
  <si>
    <r>
      <rPr>
        <sz val="10"/>
        <rFont val="Noto Sans"/>
        <family val="2"/>
      </rPr>
      <t xml:space="preserve">上海市浦东新区耀华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" xfId="21"/>
    <cellStyle name="常规 13" xfId="22"/>
    <cellStyle name="常规 14" xfId="23"/>
    <cellStyle name="常规 14 2 2" xfId="24"/>
    <cellStyle name="常规 14 3" xfId="25"/>
    <cellStyle name="常规 2" xfId="26"/>
    <cellStyle name="常规 2 2" xfId="27"/>
    <cellStyle name="常规 29" xfId="28"/>
    <cellStyle name="常规 3" xfId="29"/>
    <cellStyle name="常规 3 2" xfId="30"/>
    <cellStyle name="常规 4" xfId="31"/>
    <cellStyle name="常规 5" xfId="32"/>
    <cellStyle name="常规 7" xfId="33"/>
    <cellStyle name="常规_20150127-2月公布表格（汇总）" xfId="34"/>
    <cellStyle name="常规_广州市食品药品监督管理局食品安全抽样检验抽样单" xfId="3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62"/>
    <col collapsed="false" customWidth="true" hidden="false" outlineLevel="0" max="4" min="4" style="0" width="9.99"/>
    <col collapsed="false" customWidth="true" hidden="false" outlineLevel="0" max="5" min="5" style="1" width="15.75"/>
    <col collapsed="false" customWidth="true" hidden="false" outlineLevel="0" max="6" min="6" style="2" width="17.62"/>
    <col collapsed="false" customWidth="true" hidden="false" outlineLevel="0" max="7" min="7" style="2" width="17.36"/>
    <col collapsed="false" customWidth="true" hidden="false" outlineLevel="0" max="8" min="8" style="2" width="24.49"/>
    <col collapsed="false" customWidth="true" hidden="false" outlineLevel="0" max="9" min="9" style="2" width="20.25"/>
    <col collapsed="false" customWidth="true" hidden="false" outlineLevel="0" max="10" min="10" style="2" width="18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48" hidden="false" customHeight="false" outlineLevel="0" collapsed="false">
      <c r="A5" s="8" t="s">
        <v>14</v>
      </c>
      <c r="B5" s="9" t="s">
        <v>15</v>
      </c>
      <c r="C5" s="10" t="s">
        <v>16</v>
      </c>
      <c r="D5" s="9" t="s">
        <v>17</v>
      </c>
      <c r="E5" s="11" t="n">
        <v>43047</v>
      </c>
      <c r="F5" s="9" t="s">
        <v>18</v>
      </c>
      <c r="G5" s="9" t="s">
        <v>19</v>
      </c>
      <c r="H5" s="9" t="s">
        <v>18</v>
      </c>
      <c r="I5" s="9" t="s">
        <v>19</v>
      </c>
      <c r="J5" s="12" t="s">
        <v>20</v>
      </c>
      <c r="K5" s="8"/>
    </row>
    <row r="6" customFormat="false" ht="36" hidden="false" customHeight="false" outlineLevel="0" collapsed="false">
      <c r="A6" s="8" t="s">
        <v>21</v>
      </c>
      <c r="B6" s="9" t="s">
        <v>22</v>
      </c>
      <c r="C6" s="9" t="s">
        <v>23</v>
      </c>
      <c r="D6" s="10" t="s">
        <v>24</v>
      </c>
      <c r="E6" s="11" t="n">
        <v>43048</v>
      </c>
      <c r="F6" s="9" t="s">
        <v>25</v>
      </c>
      <c r="G6" s="9" t="s">
        <v>26</v>
      </c>
      <c r="H6" s="9" t="s">
        <v>25</v>
      </c>
      <c r="I6" s="9" t="s">
        <v>26</v>
      </c>
      <c r="J6" s="12" t="s">
        <v>20</v>
      </c>
      <c r="K6" s="8"/>
    </row>
    <row r="7" customFormat="false" ht="24" hidden="false" customHeight="false" outlineLevel="0" collapsed="false">
      <c r="A7" s="8" t="s">
        <v>27</v>
      </c>
      <c r="B7" s="9" t="s">
        <v>28</v>
      </c>
      <c r="C7" s="10" t="s">
        <v>16</v>
      </c>
      <c r="D7" s="9" t="s">
        <v>17</v>
      </c>
      <c r="E7" s="11" t="s">
        <v>29</v>
      </c>
      <c r="F7" s="9" t="s">
        <v>30</v>
      </c>
      <c r="G7" s="9" t="s">
        <v>31</v>
      </c>
      <c r="H7" s="9" t="s">
        <v>30</v>
      </c>
      <c r="I7" s="9" t="s">
        <v>31</v>
      </c>
      <c r="J7" s="12" t="s">
        <v>20</v>
      </c>
      <c r="K7" s="8"/>
    </row>
    <row r="8" customFormat="false" ht="24" hidden="false" customHeight="false" outlineLevel="0" collapsed="false">
      <c r="A8" s="8" t="s">
        <v>32</v>
      </c>
      <c r="B8" s="9" t="s">
        <v>33</v>
      </c>
      <c r="C8" s="10" t="s">
        <v>16</v>
      </c>
      <c r="D8" s="9" t="s">
        <v>17</v>
      </c>
      <c r="E8" s="11" t="s">
        <v>34</v>
      </c>
      <c r="F8" s="9" t="s">
        <v>35</v>
      </c>
      <c r="G8" s="9" t="s">
        <v>36</v>
      </c>
      <c r="H8" s="9" t="s">
        <v>35</v>
      </c>
      <c r="I8" s="9" t="s">
        <v>36</v>
      </c>
      <c r="J8" s="12" t="s">
        <v>20</v>
      </c>
      <c r="K8" s="8"/>
    </row>
    <row r="9" customFormat="false" ht="24" hidden="false" customHeight="false" outlineLevel="0" collapsed="false">
      <c r="A9" s="8" t="s">
        <v>37</v>
      </c>
      <c r="B9" s="9" t="s">
        <v>28</v>
      </c>
      <c r="C9" s="10" t="s">
        <v>16</v>
      </c>
      <c r="D9" s="9" t="s">
        <v>17</v>
      </c>
      <c r="E9" s="11" t="s">
        <v>38</v>
      </c>
      <c r="F9" s="9" t="s">
        <v>39</v>
      </c>
      <c r="G9" s="9" t="s">
        <v>40</v>
      </c>
      <c r="H9" s="9" t="s">
        <v>39</v>
      </c>
      <c r="I9" s="9" t="s">
        <v>40</v>
      </c>
      <c r="J9" s="12" t="s">
        <v>20</v>
      </c>
      <c r="K9" s="8"/>
    </row>
    <row r="10" customFormat="false" ht="24" hidden="false" customHeight="false" outlineLevel="0" collapsed="false">
      <c r="A10" s="8" t="s">
        <v>41</v>
      </c>
      <c r="B10" s="9" t="s">
        <v>42</v>
      </c>
      <c r="C10" s="10" t="s">
        <v>16</v>
      </c>
      <c r="D10" s="9" t="s">
        <v>17</v>
      </c>
      <c r="E10" s="11" t="s">
        <v>43</v>
      </c>
      <c r="F10" s="9" t="s">
        <v>44</v>
      </c>
      <c r="G10" s="9" t="s">
        <v>45</v>
      </c>
      <c r="H10" s="9" t="s">
        <v>44</v>
      </c>
      <c r="I10" s="9" t="s">
        <v>45</v>
      </c>
      <c r="J10" s="12" t="s">
        <v>20</v>
      </c>
      <c r="K10" s="8"/>
    </row>
    <row r="11" customFormat="false" ht="36" hidden="false" customHeight="false" outlineLevel="0" collapsed="false">
      <c r="A11" s="8" t="s">
        <v>46</v>
      </c>
      <c r="B11" s="9" t="s">
        <v>28</v>
      </c>
      <c r="C11" s="10" t="s">
        <v>16</v>
      </c>
      <c r="D11" s="9" t="s">
        <v>17</v>
      </c>
      <c r="E11" s="11" t="s">
        <v>47</v>
      </c>
      <c r="F11" s="9" t="s">
        <v>48</v>
      </c>
      <c r="G11" s="9" t="s">
        <v>49</v>
      </c>
      <c r="H11" s="9" t="s">
        <v>48</v>
      </c>
      <c r="I11" s="9" t="s">
        <v>49</v>
      </c>
      <c r="J11" s="12" t="s">
        <v>20</v>
      </c>
      <c r="K11" s="8"/>
    </row>
    <row r="12" customFormat="false" ht="24" hidden="false" customHeight="false" outlineLevel="0" collapsed="false">
      <c r="A12" s="8" t="s">
        <v>50</v>
      </c>
      <c r="B12" s="9" t="s">
        <v>51</v>
      </c>
      <c r="C12" s="10" t="s">
        <v>16</v>
      </c>
      <c r="D12" s="9" t="s">
        <v>17</v>
      </c>
      <c r="E12" s="11" t="n">
        <v>43043</v>
      </c>
      <c r="F12" s="9" t="s">
        <v>52</v>
      </c>
      <c r="G12" s="9" t="s">
        <v>53</v>
      </c>
      <c r="H12" s="9" t="s">
        <v>52</v>
      </c>
      <c r="I12" s="9" t="s">
        <v>53</v>
      </c>
      <c r="J12" s="12" t="s">
        <v>20</v>
      </c>
      <c r="K12" s="8"/>
    </row>
    <row r="13" customFormat="false" ht="36" hidden="false" customHeight="false" outlineLevel="0" collapsed="false">
      <c r="A13" s="8" t="s">
        <v>54</v>
      </c>
      <c r="B13" s="9" t="s">
        <v>55</v>
      </c>
      <c r="C13" s="9" t="s">
        <v>56</v>
      </c>
      <c r="D13" s="9" t="s">
        <v>17</v>
      </c>
      <c r="E13" s="11" t="n">
        <v>42998</v>
      </c>
      <c r="F13" s="9" t="s">
        <v>57</v>
      </c>
      <c r="G13" s="9" t="s">
        <v>58</v>
      </c>
      <c r="H13" s="9" t="s">
        <v>57</v>
      </c>
      <c r="I13" s="9" t="s">
        <v>58</v>
      </c>
      <c r="J13" s="12" t="s">
        <v>20</v>
      </c>
      <c r="K13" s="8"/>
    </row>
    <row r="14" customFormat="false" ht="24" hidden="false" customHeight="false" outlineLevel="0" collapsed="false">
      <c r="A14" s="8" t="s">
        <v>59</v>
      </c>
      <c r="B14" s="9" t="s">
        <v>28</v>
      </c>
      <c r="C14" s="10" t="s">
        <v>16</v>
      </c>
      <c r="D14" s="9" t="s">
        <v>17</v>
      </c>
      <c r="E14" s="11" t="s">
        <v>60</v>
      </c>
      <c r="F14" s="9" t="s">
        <v>61</v>
      </c>
      <c r="G14" s="9" t="s">
        <v>62</v>
      </c>
      <c r="H14" s="9" t="s">
        <v>61</v>
      </c>
      <c r="I14" s="9" t="s">
        <v>62</v>
      </c>
      <c r="J14" s="12" t="s">
        <v>20</v>
      </c>
      <c r="K14" s="8"/>
    </row>
    <row r="15" customFormat="false" ht="24" hidden="false" customHeight="false" outlineLevel="0" collapsed="false">
      <c r="A15" s="8" t="s">
        <v>63</v>
      </c>
      <c r="B15" s="9" t="s">
        <v>33</v>
      </c>
      <c r="C15" s="10" t="s">
        <v>16</v>
      </c>
      <c r="D15" s="9" t="s">
        <v>17</v>
      </c>
      <c r="E15" s="11" t="s">
        <v>64</v>
      </c>
      <c r="F15" s="9" t="s">
        <v>65</v>
      </c>
      <c r="G15" s="9" t="s">
        <v>66</v>
      </c>
      <c r="H15" s="9" t="s">
        <v>65</v>
      </c>
      <c r="I15" s="9" t="s">
        <v>66</v>
      </c>
      <c r="J15" s="12" t="s">
        <v>20</v>
      </c>
      <c r="K15" s="8"/>
    </row>
    <row r="16" customFormat="false" ht="24" hidden="false" customHeight="false" outlineLevel="0" collapsed="false">
      <c r="A16" s="8" t="s">
        <v>67</v>
      </c>
      <c r="B16" s="9" t="s">
        <v>68</v>
      </c>
      <c r="C16" s="10" t="s">
        <v>16</v>
      </c>
      <c r="D16" s="9" t="s">
        <v>17</v>
      </c>
      <c r="E16" s="11" t="n">
        <v>43027</v>
      </c>
      <c r="F16" s="9" t="s">
        <v>69</v>
      </c>
      <c r="G16" s="9" t="s">
        <v>70</v>
      </c>
      <c r="H16" s="9" t="s">
        <v>69</v>
      </c>
      <c r="I16" s="9" t="s">
        <v>70</v>
      </c>
      <c r="J16" s="12" t="s">
        <v>20</v>
      </c>
      <c r="K16" s="8"/>
    </row>
    <row r="17" customFormat="false" ht="24" hidden="false" customHeight="false" outlineLevel="0" collapsed="false">
      <c r="A17" s="8" t="s">
        <v>71</v>
      </c>
      <c r="B17" s="9" t="s">
        <v>72</v>
      </c>
      <c r="C17" s="9" t="s">
        <v>73</v>
      </c>
      <c r="D17" s="10" t="s">
        <v>74</v>
      </c>
      <c r="E17" s="11" t="n">
        <v>43017</v>
      </c>
      <c r="F17" s="9" t="s">
        <v>75</v>
      </c>
      <c r="G17" s="9" t="s">
        <v>76</v>
      </c>
      <c r="H17" s="9" t="s">
        <v>75</v>
      </c>
      <c r="I17" s="9" t="s">
        <v>76</v>
      </c>
      <c r="J17" s="12" t="s">
        <v>20</v>
      </c>
      <c r="K17" s="13"/>
    </row>
    <row r="18" customFormat="false" ht="36" hidden="false" customHeight="false" outlineLevel="0" collapsed="false">
      <c r="A18" s="8" t="s">
        <v>77</v>
      </c>
      <c r="B18" s="9" t="s">
        <v>78</v>
      </c>
      <c r="C18" s="9" t="s">
        <v>73</v>
      </c>
      <c r="D18" s="10" t="s">
        <v>79</v>
      </c>
      <c r="E18" s="11" t="n">
        <v>43021</v>
      </c>
      <c r="F18" s="9" t="s">
        <v>80</v>
      </c>
      <c r="G18" s="9" t="s">
        <v>81</v>
      </c>
      <c r="H18" s="9" t="s">
        <v>80</v>
      </c>
      <c r="I18" s="9" t="s">
        <v>82</v>
      </c>
      <c r="J18" s="12" t="s">
        <v>20</v>
      </c>
      <c r="K18" s="13"/>
    </row>
    <row r="19" customFormat="false" ht="24" hidden="false" customHeight="false" outlineLevel="0" collapsed="false">
      <c r="A19" s="8" t="s">
        <v>83</v>
      </c>
      <c r="B19" s="9" t="s">
        <v>68</v>
      </c>
      <c r="C19" s="10" t="s">
        <v>16</v>
      </c>
      <c r="D19" s="9" t="s">
        <v>17</v>
      </c>
      <c r="E19" s="11" t="s">
        <v>84</v>
      </c>
      <c r="F19" s="9" t="s">
        <v>85</v>
      </c>
      <c r="G19" s="9" t="s">
        <v>86</v>
      </c>
      <c r="H19" s="9" t="s">
        <v>85</v>
      </c>
      <c r="I19" s="9" t="s">
        <v>86</v>
      </c>
      <c r="J19" s="12" t="s">
        <v>20</v>
      </c>
      <c r="K19" s="13"/>
    </row>
    <row r="20" customFormat="false" ht="24" hidden="false" customHeight="false" outlineLevel="0" collapsed="false">
      <c r="A20" s="8" t="s">
        <v>87</v>
      </c>
      <c r="B20" s="9" t="s">
        <v>88</v>
      </c>
      <c r="C20" s="10" t="s">
        <v>16</v>
      </c>
      <c r="D20" s="9" t="s">
        <v>17</v>
      </c>
      <c r="E20" s="11" t="s">
        <v>84</v>
      </c>
      <c r="F20" s="9" t="s">
        <v>85</v>
      </c>
      <c r="G20" s="9" t="s">
        <v>86</v>
      </c>
      <c r="H20" s="9" t="s">
        <v>85</v>
      </c>
      <c r="I20" s="9" t="s">
        <v>86</v>
      </c>
      <c r="J20" s="12" t="s">
        <v>20</v>
      </c>
      <c r="K20" s="13"/>
    </row>
    <row r="21" customFormat="false" ht="24" hidden="false" customHeight="false" outlineLevel="0" collapsed="false">
      <c r="A21" s="8" t="s">
        <v>89</v>
      </c>
      <c r="B21" s="9" t="s">
        <v>51</v>
      </c>
      <c r="C21" s="10" t="s">
        <v>16</v>
      </c>
      <c r="D21" s="9" t="s">
        <v>17</v>
      </c>
      <c r="E21" s="11" t="s">
        <v>84</v>
      </c>
      <c r="F21" s="9" t="s">
        <v>85</v>
      </c>
      <c r="G21" s="9" t="s">
        <v>86</v>
      </c>
      <c r="H21" s="9" t="s">
        <v>85</v>
      </c>
      <c r="I21" s="9" t="s">
        <v>86</v>
      </c>
      <c r="J21" s="12" t="s">
        <v>20</v>
      </c>
      <c r="K21" s="13"/>
    </row>
    <row r="22" customFormat="false" ht="36" hidden="false" customHeight="false" outlineLevel="0" collapsed="false">
      <c r="A22" s="8" t="s">
        <v>90</v>
      </c>
      <c r="B22" s="9" t="s">
        <v>91</v>
      </c>
      <c r="C22" s="10" t="s">
        <v>16</v>
      </c>
      <c r="D22" s="9" t="s">
        <v>17</v>
      </c>
      <c r="E22" s="11" t="n">
        <v>43021</v>
      </c>
      <c r="F22" s="9" t="s">
        <v>92</v>
      </c>
      <c r="G22" s="9" t="s">
        <v>93</v>
      </c>
      <c r="H22" s="9" t="s">
        <v>92</v>
      </c>
      <c r="I22" s="9" t="s">
        <v>93</v>
      </c>
      <c r="J22" s="12" t="s">
        <v>20</v>
      </c>
      <c r="K22" s="13"/>
    </row>
    <row r="23" customFormat="false" ht="36" hidden="false" customHeight="false" outlineLevel="0" collapsed="false">
      <c r="A23" s="8" t="s">
        <v>94</v>
      </c>
      <c r="B23" s="9" t="s">
        <v>51</v>
      </c>
      <c r="C23" s="10" t="s">
        <v>16</v>
      </c>
      <c r="D23" s="9" t="s">
        <v>17</v>
      </c>
      <c r="E23" s="11" t="n">
        <v>43021</v>
      </c>
      <c r="F23" s="9" t="s">
        <v>92</v>
      </c>
      <c r="G23" s="9" t="s">
        <v>93</v>
      </c>
      <c r="H23" s="9" t="s">
        <v>92</v>
      </c>
      <c r="I23" s="9" t="s">
        <v>93</v>
      </c>
      <c r="J23" s="12" t="s">
        <v>20</v>
      </c>
      <c r="K23" s="13"/>
    </row>
    <row r="24" customFormat="false" ht="36" hidden="false" customHeight="false" outlineLevel="0" collapsed="false">
      <c r="A24" s="8" t="s">
        <v>95</v>
      </c>
      <c r="B24" s="9" t="s">
        <v>96</v>
      </c>
      <c r="C24" s="10" t="s">
        <v>16</v>
      </c>
      <c r="D24" s="10" t="s">
        <v>97</v>
      </c>
      <c r="E24" s="11" t="n">
        <v>43020</v>
      </c>
      <c r="F24" s="9" t="s">
        <v>98</v>
      </c>
      <c r="G24" s="9" t="s">
        <v>99</v>
      </c>
      <c r="H24" s="9" t="s">
        <v>98</v>
      </c>
      <c r="I24" s="9" t="s">
        <v>100</v>
      </c>
      <c r="J24" s="12" t="s">
        <v>20</v>
      </c>
      <c r="K24" s="13"/>
    </row>
    <row r="25" customFormat="false" ht="24" hidden="false" customHeight="false" outlineLevel="0" collapsed="false">
      <c r="A25" s="8" t="s">
        <v>101</v>
      </c>
      <c r="B25" s="9" t="s">
        <v>28</v>
      </c>
      <c r="C25" s="10" t="s">
        <v>16</v>
      </c>
      <c r="D25" s="9" t="s">
        <v>17</v>
      </c>
      <c r="E25" s="11" t="s">
        <v>102</v>
      </c>
      <c r="F25" s="9" t="s">
        <v>103</v>
      </c>
      <c r="G25" s="9" t="s">
        <v>104</v>
      </c>
      <c r="H25" s="9" t="s">
        <v>103</v>
      </c>
      <c r="I25" s="9" t="s">
        <v>104</v>
      </c>
      <c r="J25" s="12" t="s">
        <v>20</v>
      </c>
      <c r="K25" s="13"/>
    </row>
    <row r="26" customFormat="false" ht="24" hidden="false" customHeight="false" outlineLevel="0" collapsed="false">
      <c r="A26" s="8" t="s">
        <v>105</v>
      </c>
      <c r="B26" s="9" t="s">
        <v>106</v>
      </c>
      <c r="C26" s="10" t="s">
        <v>16</v>
      </c>
      <c r="D26" s="9" t="s">
        <v>17</v>
      </c>
      <c r="E26" s="11" t="s">
        <v>107</v>
      </c>
      <c r="F26" s="9" t="s">
        <v>108</v>
      </c>
      <c r="G26" s="9" t="s">
        <v>109</v>
      </c>
      <c r="H26" s="9" t="s">
        <v>108</v>
      </c>
      <c r="I26" s="9" t="s">
        <v>109</v>
      </c>
      <c r="J26" s="12" t="s">
        <v>20</v>
      </c>
      <c r="K26" s="13"/>
    </row>
    <row r="27" customFormat="false" ht="36" hidden="false" customHeight="false" outlineLevel="0" collapsed="false">
      <c r="A27" s="8" t="s">
        <v>110</v>
      </c>
      <c r="B27" s="14" t="s">
        <v>111</v>
      </c>
      <c r="C27" s="15" t="s">
        <v>16</v>
      </c>
      <c r="D27" s="15" t="s">
        <v>112</v>
      </c>
      <c r="E27" s="11" t="n">
        <v>43024</v>
      </c>
      <c r="F27" s="14" t="s">
        <v>113</v>
      </c>
      <c r="G27" s="9" t="s">
        <v>114</v>
      </c>
      <c r="H27" s="14" t="s">
        <v>113</v>
      </c>
      <c r="I27" s="9" t="s">
        <v>114</v>
      </c>
      <c r="J27" s="12" t="s">
        <v>115</v>
      </c>
      <c r="K27" s="13"/>
    </row>
    <row r="28" customFormat="false" ht="40.15" hidden="false" customHeight="true" outlineLevel="0" collapsed="false">
      <c r="A28" s="8" t="s">
        <v>116</v>
      </c>
      <c r="B28" s="9" t="s">
        <v>117</v>
      </c>
      <c r="C28" s="9" t="s">
        <v>118</v>
      </c>
      <c r="D28" s="10" t="s">
        <v>119</v>
      </c>
      <c r="E28" s="11" t="n">
        <v>43017</v>
      </c>
      <c r="F28" s="9" t="s">
        <v>120</v>
      </c>
      <c r="G28" s="9" t="s">
        <v>121</v>
      </c>
      <c r="H28" s="9" t="s">
        <v>120</v>
      </c>
      <c r="I28" s="9" t="s">
        <v>121</v>
      </c>
      <c r="J28" s="12" t="s">
        <v>115</v>
      </c>
      <c r="K28" s="13"/>
    </row>
    <row r="29" customFormat="false" ht="36" hidden="false" customHeight="false" outlineLevel="0" collapsed="false">
      <c r="A29" s="8" t="s">
        <v>122</v>
      </c>
      <c r="B29" s="9" t="s">
        <v>123</v>
      </c>
      <c r="C29" s="10" t="s">
        <v>16</v>
      </c>
      <c r="D29" s="9" t="s">
        <v>17</v>
      </c>
      <c r="E29" s="11" t="n">
        <v>43027</v>
      </c>
      <c r="F29" s="9" t="s">
        <v>124</v>
      </c>
      <c r="G29" s="9" t="s">
        <v>125</v>
      </c>
      <c r="H29" s="9" t="s">
        <v>124</v>
      </c>
      <c r="I29" s="9" t="s">
        <v>125</v>
      </c>
      <c r="J29" s="12" t="s">
        <v>115</v>
      </c>
      <c r="K29" s="13"/>
    </row>
    <row r="30" customFormat="false" ht="48" hidden="false" customHeight="false" outlineLevel="0" collapsed="false">
      <c r="A30" s="8" t="s">
        <v>126</v>
      </c>
      <c r="B30" s="9" t="s">
        <v>127</v>
      </c>
      <c r="C30" s="9" t="s">
        <v>128</v>
      </c>
      <c r="D30" s="10" t="s">
        <v>129</v>
      </c>
      <c r="E30" s="11" t="n">
        <v>43041</v>
      </c>
      <c r="F30" s="9" t="s">
        <v>130</v>
      </c>
      <c r="G30" s="9" t="s">
        <v>131</v>
      </c>
      <c r="H30" s="9" t="s">
        <v>130</v>
      </c>
      <c r="I30" s="9" t="s">
        <v>131</v>
      </c>
      <c r="J30" s="12" t="s">
        <v>115</v>
      </c>
      <c r="K30" s="13"/>
    </row>
    <row r="31" customFormat="false" ht="39" hidden="false" customHeight="true" outlineLevel="0" collapsed="false">
      <c r="A31" s="8" t="s">
        <v>132</v>
      </c>
      <c r="B31" s="14" t="s">
        <v>28</v>
      </c>
      <c r="C31" s="15" t="s">
        <v>16</v>
      </c>
      <c r="D31" s="14" t="s">
        <v>17</v>
      </c>
      <c r="E31" s="11" t="n">
        <v>43025</v>
      </c>
      <c r="F31" s="14" t="s">
        <v>133</v>
      </c>
      <c r="G31" s="14" t="s">
        <v>134</v>
      </c>
      <c r="H31" s="14" t="s">
        <v>133</v>
      </c>
      <c r="I31" s="14" t="s">
        <v>134</v>
      </c>
      <c r="J31" s="12" t="s">
        <v>115</v>
      </c>
      <c r="K31" s="13"/>
    </row>
    <row r="32" customFormat="false" ht="24" hidden="false" customHeight="false" outlineLevel="0" collapsed="false">
      <c r="A32" s="8" t="s">
        <v>135</v>
      </c>
      <c r="B32" s="9" t="s">
        <v>68</v>
      </c>
      <c r="C32" s="10" t="s">
        <v>16</v>
      </c>
      <c r="D32" s="9" t="s">
        <v>17</v>
      </c>
      <c r="E32" s="11" t="n">
        <v>43033</v>
      </c>
      <c r="F32" s="9" t="s">
        <v>136</v>
      </c>
      <c r="G32" s="9" t="s">
        <v>137</v>
      </c>
      <c r="H32" s="9" t="s">
        <v>136</v>
      </c>
      <c r="I32" s="9" t="s">
        <v>137</v>
      </c>
      <c r="J32" s="12" t="s">
        <v>115</v>
      </c>
      <c r="K32" s="13"/>
    </row>
    <row r="33" customFormat="false" ht="24" hidden="false" customHeight="false" outlineLevel="0" collapsed="false">
      <c r="A33" s="8" t="s">
        <v>138</v>
      </c>
      <c r="B33" s="9" t="s">
        <v>139</v>
      </c>
      <c r="C33" s="9" t="s">
        <v>140</v>
      </c>
      <c r="D33" s="10" t="s">
        <v>141</v>
      </c>
      <c r="E33" s="11" t="n">
        <v>43040</v>
      </c>
      <c r="F33" s="9" t="s">
        <v>142</v>
      </c>
      <c r="G33" s="9" t="s">
        <v>143</v>
      </c>
      <c r="H33" s="9" t="s">
        <v>142</v>
      </c>
      <c r="I33" s="9" t="s">
        <v>143</v>
      </c>
      <c r="J33" s="12" t="s">
        <v>115</v>
      </c>
      <c r="K33" s="13"/>
    </row>
    <row r="34" customFormat="false" ht="36" hidden="false" customHeight="false" outlineLevel="0" collapsed="false">
      <c r="A34" s="8" t="s">
        <v>144</v>
      </c>
      <c r="B34" s="14" t="s">
        <v>42</v>
      </c>
      <c r="C34" s="15" t="s">
        <v>16</v>
      </c>
      <c r="D34" s="14" t="s">
        <v>17</v>
      </c>
      <c r="E34" s="11" t="n">
        <v>43032</v>
      </c>
      <c r="F34" s="14" t="s">
        <v>145</v>
      </c>
      <c r="G34" s="9" t="s">
        <v>146</v>
      </c>
      <c r="H34" s="14" t="s">
        <v>145</v>
      </c>
      <c r="I34" s="9" t="s">
        <v>146</v>
      </c>
      <c r="J34" s="12" t="s">
        <v>115</v>
      </c>
      <c r="K34" s="13"/>
    </row>
    <row r="35" customFormat="false" ht="36" hidden="false" customHeight="false" outlineLevel="0" collapsed="false">
      <c r="A35" s="8" t="s">
        <v>147</v>
      </c>
      <c r="B35" s="9" t="s">
        <v>148</v>
      </c>
      <c r="C35" s="9" t="s">
        <v>149</v>
      </c>
      <c r="D35" s="10" t="s">
        <v>150</v>
      </c>
      <c r="E35" s="11" t="n">
        <v>43035</v>
      </c>
      <c r="F35" s="9" t="s">
        <v>151</v>
      </c>
      <c r="G35" s="9" t="s">
        <v>152</v>
      </c>
      <c r="H35" s="9" t="s">
        <v>151</v>
      </c>
      <c r="I35" s="9" t="s">
        <v>152</v>
      </c>
      <c r="J35" s="12" t="s">
        <v>115</v>
      </c>
      <c r="K35" s="13"/>
    </row>
    <row r="36" customFormat="false" ht="36" hidden="false" customHeight="false" outlineLevel="0" collapsed="false">
      <c r="A36" s="8" t="s">
        <v>153</v>
      </c>
      <c r="B36" s="9" t="s">
        <v>154</v>
      </c>
      <c r="C36" s="9" t="s">
        <v>155</v>
      </c>
      <c r="D36" s="10" t="s">
        <v>156</v>
      </c>
      <c r="E36" s="11" t="n">
        <v>43040</v>
      </c>
      <c r="F36" s="9" t="s">
        <v>157</v>
      </c>
      <c r="G36" s="9" t="s">
        <v>158</v>
      </c>
      <c r="H36" s="9" t="s">
        <v>157</v>
      </c>
      <c r="I36" s="9" t="s">
        <v>158</v>
      </c>
      <c r="J36" s="12" t="s">
        <v>115</v>
      </c>
      <c r="K36" s="13"/>
    </row>
    <row r="37" customFormat="false" ht="36" hidden="false" customHeight="false" outlineLevel="0" collapsed="false">
      <c r="A37" s="8" t="s">
        <v>159</v>
      </c>
      <c r="B37" s="14" t="s">
        <v>160</v>
      </c>
      <c r="C37" s="15" t="s">
        <v>16</v>
      </c>
      <c r="D37" s="14" t="s">
        <v>17</v>
      </c>
      <c r="E37" s="11" t="n">
        <v>43025</v>
      </c>
      <c r="F37" s="14" t="s">
        <v>161</v>
      </c>
      <c r="G37" s="9" t="s">
        <v>162</v>
      </c>
      <c r="H37" s="14" t="s">
        <v>161</v>
      </c>
      <c r="I37" s="9" t="s">
        <v>162</v>
      </c>
      <c r="J37" s="12" t="s">
        <v>115</v>
      </c>
      <c r="K37" s="13"/>
    </row>
    <row r="38" customFormat="false" ht="36" hidden="false" customHeight="true" outlineLevel="0" collapsed="false">
      <c r="A38" s="8" t="s">
        <v>163</v>
      </c>
      <c r="B38" s="14" t="s">
        <v>164</v>
      </c>
      <c r="C38" s="14" t="s">
        <v>165</v>
      </c>
      <c r="D38" s="15" t="s">
        <v>166</v>
      </c>
      <c r="E38" s="11" t="n">
        <v>43004</v>
      </c>
      <c r="F38" s="14" t="s">
        <v>167</v>
      </c>
      <c r="G38" s="14" t="s">
        <v>168</v>
      </c>
      <c r="H38" s="14" t="s">
        <v>167</v>
      </c>
      <c r="I38" s="14" t="s">
        <v>168</v>
      </c>
      <c r="J38" s="12" t="s">
        <v>115</v>
      </c>
      <c r="K38" s="13"/>
    </row>
    <row r="39" customFormat="false" ht="34.9" hidden="false" customHeight="true" outlineLevel="0" collapsed="false">
      <c r="A39" s="8" t="s">
        <v>169</v>
      </c>
      <c r="B39" s="9" t="s">
        <v>170</v>
      </c>
      <c r="C39" s="10" t="s">
        <v>16</v>
      </c>
      <c r="D39" s="10" t="s">
        <v>171</v>
      </c>
      <c r="E39" s="11" t="n">
        <v>43038</v>
      </c>
      <c r="F39" s="9" t="s">
        <v>172</v>
      </c>
      <c r="G39" s="9" t="s">
        <v>173</v>
      </c>
      <c r="H39" s="9" t="s">
        <v>172</v>
      </c>
      <c r="I39" s="9" t="s">
        <v>173</v>
      </c>
      <c r="J39" s="12" t="s">
        <v>115</v>
      </c>
      <c r="K39" s="13"/>
    </row>
    <row r="40" customFormat="false" ht="24" hidden="false" customHeight="false" outlineLevel="0" collapsed="false">
      <c r="A40" s="8" t="s">
        <v>174</v>
      </c>
      <c r="B40" s="14" t="s">
        <v>175</v>
      </c>
      <c r="C40" s="14" t="s">
        <v>176</v>
      </c>
      <c r="D40" s="15" t="s">
        <v>177</v>
      </c>
      <c r="E40" s="11" t="n">
        <v>43031</v>
      </c>
      <c r="F40" s="14" t="s">
        <v>178</v>
      </c>
      <c r="G40" s="14" t="s">
        <v>179</v>
      </c>
      <c r="H40" s="14" t="s">
        <v>178</v>
      </c>
      <c r="I40" s="14" t="s">
        <v>179</v>
      </c>
      <c r="J40" s="12" t="s">
        <v>115</v>
      </c>
      <c r="K40" s="13"/>
    </row>
    <row r="41" customFormat="false" ht="18" hidden="false" customHeight="true" outlineLevel="0" collapsed="false">
      <c r="A41" s="4" t="s">
        <v>180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8" hidden="false" customHeight="true" outlineLevel="0" collapsed="false">
      <c r="A42" s="5" t="s">
        <v>181</v>
      </c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8" hidden="false" customHeight="true" outlineLevel="0" collapsed="false">
      <c r="A43" s="6" t="s">
        <v>3</v>
      </c>
      <c r="B43" s="6" t="s">
        <v>4</v>
      </c>
      <c r="C43" s="6" t="s">
        <v>5</v>
      </c>
      <c r="D43" s="6" t="s">
        <v>6</v>
      </c>
      <c r="E43" s="7" t="s">
        <v>7</v>
      </c>
      <c r="F43" s="6" t="s">
        <v>8</v>
      </c>
      <c r="G43" s="6" t="s">
        <v>9</v>
      </c>
      <c r="H43" s="6" t="s">
        <v>10</v>
      </c>
      <c r="I43" s="6" t="s">
        <v>11</v>
      </c>
      <c r="J43" s="6" t="s">
        <v>12</v>
      </c>
      <c r="K43" s="6" t="s">
        <v>13</v>
      </c>
    </row>
    <row r="44" customFormat="false" ht="24" hidden="false" customHeight="false" outlineLevel="0" collapsed="false">
      <c r="A44" s="8" t="s">
        <v>14</v>
      </c>
      <c r="B44" s="9" t="s">
        <v>182</v>
      </c>
      <c r="C44" s="9" t="s">
        <v>183</v>
      </c>
      <c r="D44" s="10" t="s">
        <v>184</v>
      </c>
      <c r="E44" s="11" t="n">
        <v>42959</v>
      </c>
      <c r="F44" s="9" t="s">
        <v>185</v>
      </c>
      <c r="G44" s="9" t="s">
        <v>186</v>
      </c>
      <c r="H44" s="9" t="s">
        <v>185</v>
      </c>
      <c r="I44" s="9" t="s">
        <v>186</v>
      </c>
      <c r="J44" s="12" t="s">
        <v>20</v>
      </c>
      <c r="K44" s="8"/>
    </row>
    <row r="45" customFormat="false" ht="24" hidden="false" customHeight="false" outlineLevel="0" collapsed="false">
      <c r="A45" s="8" t="s">
        <v>21</v>
      </c>
      <c r="B45" s="9" t="s">
        <v>187</v>
      </c>
      <c r="C45" s="9" t="s">
        <v>188</v>
      </c>
      <c r="D45" s="10" t="s">
        <v>189</v>
      </c>
      <c r="E45" s="11" t="n">
        <v>42996</v>
      </c>
      <c r="F45" s="9" t="s">
        <v>190</v>
      </c>
      <c r="G45" s="9" t="s">
        <v>191</v>
      </c>
      <c r="H45" s="9" t="s">
        <v>190</v>
      </c>
      <c r="I45" s="9" t="s">
        <v>191</v>
      </c>
      <c r="J45" s="12" t="s">
        <v>20</v>
      </c>
      <c r="K45" s="8"/>
    </row>
    <row r="46" customFormat="false" ht="48" hidden="false" customHeight="false" outlineLevel="0" collapsed="false">
      <c r="A46" s="8" t="s">
        <v>27</v>
      </c>
      <c r="B46" s="9" t="s">
        <v>192</v>
      </c>
      <c r="C46" s="9" t="s">
        <v>193</v>
      </c>
      <c r="D46" s="10" t="s">
        <v>194</v>
      </c>
      <c r="E46" s="11" t="n">
        <v>42964</v>
      </c>
      <c r="F46" s="9" t="s">
        <v>195</v>
      </c>
      <c r="G46" s="9" t="s">
        <v>196</v>
      </c>
      <c r="H46" s="9" t="s">
        <v>197</v>
      </c>
      <c r="I46" s="9" t="s">
        <v>198</v>
      </c>
      <c r="J46" s="12" t="s">
        <v>20</v>
      </c>
      <c r="K46" s="8"/>
    </row>
    <row r="47" customFormat="false" ht="24" hidden="false" customHeight="false" outlineLevel="0" collapsed="false">
      <c r="A47" s="8" t="s">
        <v>32</v>
      </c>
      <c r="B47" s="9" t="s">
        <v>199</v>
      </c>
      <c r="C47" s="9" t="s">
        <v>200</v>
      </c>
      <c r="D47" s="10" t="s">
        <v>201</v>
      </c>
      <c r="E47" s="11" t="n">
        <v>42989</v>
      </c>
      <c r="F47" s="9" t="s">
        <v>202</v>
      </c>
      <c r="G47" s="9" t="s">
        <v>203</v>
      </c>
      <c r="H47" s="9" t="s">
        <v>202</v>
      </c>
      <c r="I47" s="9" t="s">
        <v>203</v>
      </c>
      <c r="J47" s="12" t="s">
        <v>20</v>
      </c>
      <c r="K47" s="8"/>
    </row>
    <row r="48" customFormat="false" ht="24" hidden="false" customHeight="false" outlineLevel="0" collapsed="false">
      <c r="A48" s="8" t="s">
        <v>37</v>
      </c>
      <c r="B48" s="9" t="s">
        <v>204</v>
      </c>
      <c r="C48" s="9" t="s">
        <v>200</v>
      </c>
      <c r="D48" s="10" t="s">
        <v>205</v>
      </c>
      <c r="E48" s="11" t="n">
        <v>42979</v>
      </c>
      <c r="F48" s="9" t="s">
        <v>202</v>
      </c>
      <c r="G48" s="9" t="s">
        <v>203</v>
      </c>
      <c r="H48" s="9" t="s">
        <v>202</v>
      </c>
      <c r="I48" s="9" t="s">
        <v>203</v>
      </c>
      <c r="J48" s="12" t="s">
        <v>20</v>
      </c>
      <c r="K48" s="8"/>
    </row>
    <row r="49" customFormat="false" ht="24" hidden="false" customHeight="false" outlineLevel="0" collapsed="false">
      <c r="A49" s="8" t="s">
        <v>41</v>
      </c>
      <c r="B49" s="9" t="s">
        <v>206</v>
      </c>
      <c r="C49" s="9" t="s">
        <v>200</v>
      </c>
      <c r="D49" s="10" t="s">
        <v>194</v>
      </c>
      <c r="E49" s="11" t="n">
        <v>43005</v>
      </c>
      <c r="F49" s="9" t="s">
        <v>202</v>
      </c>
      <c r="G49" s="9" t="s">
        <v>203</v>
      </c>
      <c r="H49" s="9" t="s">
        <v>202</v>
      </c>
      <c r="I49" s="9" t="s">
        <v>203</v>
      </c>
      <c r="J49" s="12" t="s">
        <v>20</v>
      </c>
      <c r="K49" s="8"/>
    </row>
    <row r="50" customFormat="false" ht="48" hidden="false" customHeight="false" outlineLevel="0" collapsed="false">
      <c r="A50" s="8" t="s">
        <v>46</v>
      </c>
      <c r="B50" s="9" t="s">
        <v>207</v>
      </c>
      <c r="C50" s="9" t="s">
        <v>208</v>
      </c>
      <c r="D50" s="10" t="s">
        <v>209</v>
      </c>
      <c r="E50" s="11" t="n">
        <v>43027</v>
      </c>
      <c r="F50" s="9" t="s">
        <v>210</v>
      </c>
      <c r="G50" s="9" t="s">
        <v>211</v>
      </c>
      <c r="H50" s="9" t="s">
        <v>212</v>
      </c>
      <c r="I50" s="9" t="s">
        <v>213</v>
      </c>
      <c r="J50" s="12" t="s">
        <v>20</v>
      </c>
      <c r="K50" s="8"/>
    </row>
    <row r="51" customFormat="false" ht="24" hidden="false" customHeight="false" outlineLevel="0" collapsed="false">
      <c r="A51" s="8" t="s">
        <v>50</v>
      </c>
      <c r="B51" s="9" t="s">
        <v>214</v>
      </c>
      <c r="C51" s="9" t="s">
        <v>215</v>
      </c>
      <c r="D51" s="10" t="s">
        <v>189</v>
      </c>
      <c r="E51" s="11" t="n">
        <v>43019</v>
      </c>
      <c r="F51" s="9" t="s">
        <v>190</v>
      </c>
      <c r="G51" s="9" t="s">
        <v>191</v>
      </c>
      <c r="H51" s="9" t="s">
        <v>190</v>
      </c>
      <c r="I51" s="9" t="s">
        <v>191</v>
      </c>
      <c r="J51" s="12" t="s">
        <v>20</v>
      </c>
      <c r="K51" s="8"/>
    </row>
    <row r="52" customFormat="false" ht="24" hidden="false" customHeight="false" outlineLevel="0" collapsed="false">
      <c r="A52" s="8" t="s">
        <v>54</v>
      </c>
      <c r="B52" s="9" t="s">
        <v>216</v>
      </c>
      <c r="C52" s="9" t="s">
        <v>217</v>
      </c>
      <c r="D52" s="10" t="s">
        <v>218</v>
      </c>
      <c r="E52" s="11" t="n">
        <v>42986</v>
      </c>
      <c r="F52" s="9" t="s">
        <v>195</v>
      </c>
      <c r="G52" s="9" t="s">
        <v>196</v>
      </c>
      <c r="H52" s="9" t="s">
        <v>195</v>
      </c>
      <c r="I52" s="9" t="s">
        <v>196</v>
      </c>
      <c r="J52" s="12" t="s">
        <v>20</v>
      </c>
      <c r="K52" s="8"/>
    </row>
    <row r="53" customFormat="false" ht="24" hidden="false" customHeight="false" outlineLevel="0" collapsed="false">
      <c r="A53" s="8" t="s">
        <v>59</v>
      </c>
      <c r="B53" s="9" t="s">
        <v>219</v>
      </c>
      <c r="C53" s="9" t="s">
        <v>217</v>
      </c>
      <c r="D53" s="10" t="s">
        <v>194</v>
      </c>
      <c r="E53" s="11" t="n">
        <v>42999</v>
      </c>
      <c r="F53" s="9" t="s">
        <v>195</v>
      </c>
      <c r="G53" s="9" t="s">
        <v>196</v>
      </c>
      <c r="H53" s="9" t="s">
        <v>195</v>
      </c>
      <c r="I53" s="9" t="s">
        <v>196</v>
      </c>
      <c r="J53" s="12" t="s">
        <v>20</v>
      </c>
      <c r="K53" s="8"/>
    </row>
    <row r="54" customFormat="false" ht="24" hidden="false" customHeight="false" outlineLevel="0" collapsed="false">
      <c r="A54" s="8" t="s">
        <v>63</v>
      </c>
      <c r="B54" s="9" t="s">
        <v>220</v>
      </c>
      <c r="C54" s="9" t="s">
        <v>217</v>
      </c>
      <c r="D54" s="10" t="s">
        <v>218</v>
      </c>
      <c r="E54" s="11" t="n">
        <v>42980</v>
      </c>
      <c r="F54" s="9" t="s">
        <v>195</v>
      </c>
      <c r="G54" s="9" t="s">
        <v>196</v>
      </c>
      <c r="H54" s="9" t="s">
        <v>195</v>
      </c>
      <c r="I54" s="9" t="s">
        <v>196</v>
      </c>
      <c r="J54" s="12" t="s">
        <v>20</v>
      </c>
      <c r="K54" s="8"/>
    </row>
    <row r="55" customFormat="false" ht="24" hidden="false" customHeight="false" outlineLevel="0" collapsed="false">
      <c r="A55" s="8" t="s">
        <v>67</v>
      </c>
      <c r="B55" s="9" t="s">
        <v>221</v>
      </c>
      <c r="C55" s="9" t="s">
        <v>200</v>
      </c>
      <c r="D55" s="10" t="s">
        <v>218</v>
      </c>
      <c r="E55" s="11" t="n">
        <v>43003</v>
      </c>
      <c r="F55" s="9" t="s">
        <v>202</v>
      </c>
      <c r="G55" s="9" t="s">
        <v>203</v>
      </c>
      <c r="H55" s="9" t="s">
        <v>202</v>
      </c>
      <c r="I55" s="9" t="s">
        <v>203</v>
      </c>
      <c r="J55" s="12" t="s">
        <v>20</v>
      </c>
      <c r="K55" s="8"/>
    </row>
    <row r="56" customFormat="false" ht="24" hidden="false" customHeight="false" outlineLevel="0" collapsed="false">
      <c r="A56" s="8" t="s">
        <v>71</v>
      </c>
      <c r="B56" s="9" t="s">
        <v>222</v>
      </c>
      <c r="C56" s="9" t="s">
        <v>183</v>
      </c>
      <c r="D56" s="10" t="s">
        <v>223</v>
      </c>
      <c r="E56" s="11" t="n">
        <v>42959</v>
      </c>
      <c r="F56" s="9" t="s">
        <v>185</v>
      </c>
      <c r="G56" s="9" t="s">
        <v>186</v>
      </c>
      <c r="H56" s="9" t="s">
        <v>185</v>
      </c>
      <c r="I56" s="9" t="s">
        <v>186</v>
      </c>
      <c r="J56" s="12" t="s">
        <v>20</v>
      </c>
      <c r="K56" s="8"/>
    </row>
    <row r="57" customFormat="false" ht="24" hidden="false" customHeight="false" outlineLevel="0" collapsed="false">
      <c r="A57" s="8" t="s">
        <v>77</v>
      </c>
      <c r="B57" s="9" t="s">
        <v>224</v>
      </c>
      <c r="C57" s="9" t="s">
        <v>208</v>
      </c>
      <c r="D57" s="10" t="s">
        <v>209</v>
      </c>
      <c r="E57" s="11" t="n">
        <v>43022</v>
      </c>
      <c r="F57" s="9" t="s">
        <v>210</v>
      </c>
      <c r="G57" s="9" t="s">
        <v>211</v>
      </c>
      <c r="H57" s="9" t="s">
        <v>210</v>
      </c>
      <c r="I57" s="9" t="s">
        <v>225</v>
      </c>
      <c r="J57" s="12" t="s">
        <v>20</v>
      </c>
      <c r="K57" s="8"/>
    </row>
    <row r="58" customFormat="false" ht="36" hidden="false" customHeight="false" outlineLevel="0" collapsed="false">
      <c r="A58" s="8" t="s">
        <v>83</v>
      </c>
      <c r="B58" s="9" t="s">
        <v>226</v>
      </c>
      <c r="C58" s="9" t="s">
        <v>227</v>
      </c>
      <c r="D58" s="10" t="s">
        <v>228</v>
      </c>
      <c r="E58" s="11" t="n">
        <v>43038</v>
      </c>
      <c r="F58" s="9" t="s">
        <v>229</v>
      </c>
      <c r="G58" s="9" t="s">
        <v>230</v>
      </c>
      <c r="H58" s="9" t="s">
        <v>229</v>
      </c>
      <c r="I58" s="9" t="s">
        <v>231</v>
      </c>
      <c r="J58" s="12" t="s">
        <v>20</v>
      </c>
      <c r="K58" s="8"/>
    </row>
    <row r="59" customFormat="false" ht="36" hidden="false" customHeight="false" outlineLevel="0" collapsed="false">
      <c r="A59" s="8" t="s">
        <v>87</v>
      </c>
      <c r="B59" s="9" t="s">
        <v>232</v>
      </c>
      <c r="C59" s="9" t="s">
        <v>233</v>
      </c>
      <c r="D59" s="10" t="s">
        <v>234</v>
      </c>
      <c r="E59" s="11" t="n">
        <v>43038</v>
      </c>
      <c r="F59" s="9" t="s">
        <v>229</v>
      </c>
      <c r="G59" s="9" t="s">
        <v>230</v>
      </c>
      <c r="H59" s="9" t="s">
        <v>229</v>
      </c>
      <c r="I59" s="9" t="s">
        <v>231</v>
      </c>
      <c r="J59" s="12" t="s">
        <v>20</v>
      </c>
      <c r="K59" s="8"/>
    </row>
    <row r="60" customFormat="false" ht="48" hidden="false" customHeight="false" outlineLevel="0" collapsed="false">
      <c r="A60" s="8" t="s">
        <v>89</v>
      </c>
      <c r="B60" s="9" t="s">
        <v>235</v>
      </c>
      <c r="C60" s="10" t="s">
        <v>16</v>
      </c>
      <c r="D60" s="9" t="s">
        <v>17</v>
      </c>
      <c r="E60" s="11" t="n">
        <v>43031</v>
      </c>
      <c r="F60" s="9" t="s">
        <v>236</v>
      </c>
      <c r="G60" s="9" t="s">
        <v>237</v>
      </c>
      <c r="H60" s="9" t="s">
        <v>236</v>
      </c>
      <c r="I60" s="9" t="s">
        <v>237</v>
      </c>
      <c r="J60" s="12" t="s">
        <v>20</v>
      </c>
      <c r="K60" s="8"/>
    </row>
    <row r="61" customFormat="false" ht="24" hidden="false" customHeight="false" outlineLevel="0" collapsed="false">
      <c r="A61" s="8" t="s">
        <v>90</v>
      </c>
      <c r="B61" s="9" t="s">
        <v>232</v>
      </c>
      <c r="C61" s="9" t="s">
        <v>215</v>
      </c>
      <c r="D61" s="10" t="s">
        <v>238</v>
      </c>
      <c r="E61" s="11" t="n">
        <v>43013</v>
      </c>
      <c r="F61" s="9" t="s">
        <v>190</v>
      </c>
      <c r="G61" s="9" t="s">
        <v>191</v>
      </c>
      <c r="H61" s="9" t="s">
        <v>190</v>
      </c>
      <c r="I61" s="9" t="s">
        <v>191</v>
      </c>
      <c r="J61" s="12" t="s">
        <v>20</v>
      </c>
      <c r="K61" s="8"/>
    </row>
    <row r="62" customFormat="false" ht="24" hidden="false" customHeight="false" outlineLevel="0" collapsed="false">
      <c r="A62" s="8" t="s">
        <v>94</v>
      </c>
      <c r="B62" s="9" t="s">
        <v>239</v>
      </c>
      <c r="C62" s="9" t="s">
        <v>217</v>
      </c>
      <c r="D62" s="10" t="s">
        <v>240</v>
      </c>
      <c r="E62" s="11" t="n">
        <v>42995</v>
      </c>
      <c r="F62" s="9" t="s">
        <v>195</v>
      </c>
      <c r="G62" s="9" t="s">
        <v>196</v>
      </c>
      <c r="H62" s="9" t="s">
        <v>195</v>
      </c>
      <c r="I62" s="9" t="s">
        <v>196</v>
      </c>
      <c r="J62" s="12" t="s">
        <v>20</v>
      </c>
      <c r="K62" s="8"/>
    </row>
    <row r="63" customFormat="false" ht="24" hidden="false" customHeight="false" outlineLevel="0" collapsed="false">
      <c r="A63" s="8" t="s">
        <v>95</v>
      </c>
      <c r="B63" s="9" t="s">
        <v>241</v>
      </c>
      <c r="C63" s="9" t="s">
        <v>200</v>
      </c>
      <c r="D63" s="10" t="s">
        <v>242</v>
      </c>
      <c r="E63" s="11" t="n">
        <v>42990</v>
      </c>
      <c r="F63" s="9" t="s">
        <v>202</v>
      </c>
      <c r="G63" s="9" t="s">
        <v>203</v>
      </c>
      <c r="H63" s="9" t="s">
        <v>202</v>
      </c>
      <c r="I63" s="9" t="s">
        <v>203</v>
      </c>
      <c r="J63" s="12" t="s">
        <v>20</v>
      </c>
      <c r="K63" s="8"/>
    </row>
    <row r="64" customFormat="false" ht="24" hidden="false" customHeight="false" outlineLevel="0" collapsed="false">
      <c r="A64" s="8" t="s">
        <v>101</v>
      </c>
      <c r="B64" s="9" t="s">
        <v>232</v>
      </c>
      <c r="C64" s="9" t="s">
        <v>243</v>
      </c>
      <c r="D64" s="10" t="s">
        <v>244</v>
      </c>
      <c r="E64" s="11" t="n">
        <v>42982</v>
      </c>
      <c r="F64" s="9" t="s">
        <v>245</v>
      </c>
      <c r="G64" s="9" t="s">
        <v>246</v>
      </c>
      <c r="H64" s="9" t="s">
        <v>245</v>
      </c>
      <c r="I64" s="9" t="s">
        <v>246</v>
      </c>
      <c r="J64" s="12" t="s">
        <v>20</v>
      </c>
      <c r="K64" s="8"/>
    </row>
    <row r="65" customFormat="false" ht="24" hidden="false" customHeight="false" outlineLevel="0" collapsed="false">
      <c r="A65" s="8" t="s">
        <v>105</v>
      </c>
      <c r="B65" s="9" t="s">
        <v>247</v>
      </c>
      <c r="C65" s="9" t="s">
        <v>248</v>
      </c>
      <c r="D65" s="10" t="s">
        <v>249</v>
      </c>
      <c r="E65" s="11" t="n">
        <v>43027</v>
      </c>
      <c r="F65" s="9" t="s">
        <v>250</v>
      </c>
      <c r="G65" s="9" t="s">
        <v>251</v>
      </c>
      <c r="H65" s="9" t="s">
        <v>250</v>
      </c>
      <c r="I65" s="9" t="s">
        <v>251</v>
      </c>
      <c r="J65" s="12" t="s">
        <v>20</v>
      </c>
      <c r="K65" s="8"/>
    </row>
    <row r="66" customFormat="false" ht="24" hidden="false" customHeight="false" outlineLevel="0" collapsed="false">
      <c r="A66" s="8" t="s">
        <v>110</v>
      </c>
      <c r="B66" s="9" t="s">
        <v>252</v>
      </c>
      <c r="C66" s="10" t="s">
        <v>16</v>
      </c>
      <c r="D66" s="10" t="s">
        <v>253</v>
      </c>
      <c r="E66" s="11" t="n">
        <v>43001</v>
      </c>
      <c r="F66" s="9" t="s">
        <v>254</v>
      </c>
      <c r="G66" s="9" t="s">
        <v>255</v>
      </c>
      <c r="H66" s="9" t="s">
        <v>254</v>
      </c>
      <c r="I66" s="9" t="s">
        <v>255</v>
      </c>
      <c r="J66" s="12" t="s">
        <v>20</v>
      </c>
      <c r="K66" s="8"/>
    </row>
    <row r="67" customFormat="false" ht="36" hidden="false" customHeight="false" outlineLevel="0" collapsed="false">
      <c r="A67" s="8" t="s">
        <v>116</v>
      </c>
      <c r="B67" s="9" t="s">
        <v>256</v>
      </c>
      <c r="C67" s="9" t="s">
        <v>257</v>
      </c>
      <c r="D67" s="10" t="s">
        <v>258</v>
      </c>
      <c r="E67" s="11" t="n">
        <v>43018</v>
      </c>
      <c r="F67" s="9" t="s">
        <v>259</v>
      </c>
      <c r="G67" s="9" t="s">
        <v>260</v>
      </c>
      <c r="H67" s="9" t="s">
        <v>259</v>
      </c>
      <c r="I67" s="9" t="s">
        <v>261</v>
      </c>
      <c r="J67" s="12" t="s">
        <v>20</v>
      </c>
      <c r="K67" s="8"/>
    </row>
    <row r="68" customFormat="false" ht="24" hidden="false" customHeight="false" outlineLevel="0" collapsed="false">
      <c r="A68" s="8" t="s">
        <v>122</v>
      </c>
      <c r="B68" s="9" t="s">
        <v>262</v>
      </c>
      <c r="C68" s="9" t="s">
        <v>188</v>
      </c>
      <c r="D68" s="10" t="s">
        <v>263</v>
      </c>
      <c r="E68" s="11" t="n">
        <v>42997</v>
      </c>
      <c r="F68" s="9" t="s">
        <v>190</v>
      </c>
      <c r="G68" s="9" t="s">
        <v>191</v>
      </c>
      <c r="H68" s="9" t="s">
        <v>190</v>
      </c>
      <c r="I68" s="9" t="s">
        <v>191</v>
      </c>
      <c r="J68" s="12" t="s">
        <v>20</v>
      </c>
      <c r="K68" s="8"/>
    </row>
    <row r="69" customFormat="false" ht="24" hidden="false" customHeight="false" outlineLevel="0" collapsed="false">
      <c r="A69" s="8" t="s">
        <v>126</v>
      </c>
      <c r="B69" s="9" t="s">
        <v>264</v>
      </c>
      <c r="C69" s="9" t="s">
        <v>217</v>
      </c>
      <c r="D69" s="10" t="s">
        <v>265</v>
      </c>
      <c r="E69" s="11" t="n">
        <v>43006</v>
      </c>
      <c r="F69" s="9" t="s">
        <v>195</v>
      </c>
      <c r="G69" s="9" t="s">
        <v>196</v>
      </c>
      <c r="H69" s="9" t="s">
        <v>195</v>
      </c>
      <c r="I69" s="9" t="s">
        <v>196</v>
      </c>
      <c r="J69" s="12" t="s">
        <v>20</v>
      </c>
      <c r="K69" s="8"/>
    </row>
    <row r="70" customFormat="false" ht="24" hidden="false" customHeight="false" outlineLevel="0" collapsed="false">
      <c r="A70" s="8" t="s">
        <v>132</v>
      </c>
      <c r="B70" s="9" t="s">
        <v>266</v>
      </c>
      <c r="C70" s="9" t="s">
        <v>217</v>
      </c>
      <c r="D70" s="10" t="s">
        <v>267</v>
      </c>
      <c r="E70" s="11" t="n">
        <v>43002</v>
      </c>
      <c r="F70" s="9" t="s">
        <v>195</v>
      </c>
      <c r="G70" s="9" t="s">
        <v>196</v>
      </c>
      <c r="H70" s="9" t="s">
        <v>195</v>
      </c>
      <c r="I70" s="9" t="s">
        <v>196</v>
      </c>
      <c r="J70" s="12" t="s">
        <v>20</v>
      </c>
      <c r="K70" s="8"/>
    </row>
    <row r="71" customFormat="false" ht="24" hidden="false" customHeight="false" outlineLevel="0" collapsed="false">
      <c r="A71" s="8" t="s">
        <v>135</v>
      </c>
      <c r="B71" s="9" t="s">
        <v>268</v>
      </c>
      <c r="C71" s="9" t="s">
        <v>200</v>
      </c>
      <c r="D71" s="10" t="s">
        <v>269</v>
      </c>
      <c r="E71" s="11" t="n">
        <v>42999</v>
      </c>
      <c r="F71" s="9" t="s">
        <v>202</v>
      </c>
      <c r="G71" s="9" t="s">
        <v>203</v>
      </c>
      <c r="H71" s="9" t="s">
        <v>202</v>
      </c>
      <c r="I71" s="9" t="s">
        <v>203</v>
      </c>
      <c r="J71" s="12" t="s">
        <v>20</v>
      </c>
      <c r="K71" s="8"/>
    </row>
    <row r="72" customFormat="false" ht="36" hidden="false" customHeight="false" outlineLevel="0" collapsed="false">
      <c r="A72" s="8" t="s">
        <v>138</v>
      </c>
      <c r="B72" s="9" t="s">
        <v>270</v>
      </c>
      <c r="C72" s="9" t="s">
        <v>271</v>
      </c>
      <c r="D72" s="10" t="s">
        <v>272</v>
      </c>
      <c r="E72" s="11" t="n">
        <v>42993</v>
      </c>
      <c r="F72" s="9" t="s">
        <v>273</v>
      </c>
      <c r="G72" s="9" t="s">
        <v>274</v>
      </c>
      <c r="H72" s="9" t="s">
        <v>273</v>
      </c>
      <c r="I72" s="9" t="s">
        <v>274</v>
      </c>
      <c r="J72" s="12" t="s">
        <v>20</v>
      </c>
      <c r="K72" s="8"/>
    </row>
    <row r="73" customFormat="false" ht="24" hidden="false" customHeight="false" outlineLevel="0" collapsed="false">
      <c r="A73" s="8" t="s">
        <v>144</v>
      </c>
      <c r="B73" s="10" t="s">
        <v>275</v>
      </c>
      <c r="C73" s="10" t="s">
        <v>16</v>
      </c>
      <c r="D73" s="10" t="s">
        <v>276</v>
      </c>
      <c r="E73" s="11" t="n">
        <v>43027</v>
      </c>
      <c r="F73" s="9" t="s">
        <v>250</v>
      </c>
      <c r="G73" s="9" t="s">
        <v>251</v>
      </c>
      <c r="H73" s="9" t="s">
        <v>250</v>
      </c>
      <c r="I73" s="9" t="s">
        <v>251</v>
      </c>
      <c r="J73" s="12" t="s">
        <v>20</v>
      </c>
      <c r="K73" s="8"/>
    </row>
    <row r="74" customFormat="false" ht="24" hidden="false" customHeight="false" outlineLevel="0" collapsed="false">
      <c r="A74" s="8" t="s">
        <v>147</v>
      </c>
      <c r="B74" s="9" t="s">
        <v>277</v>
      </c>
      <c r="C74" s="9" t="s">
        <v>278</v>
      </c>
      <c r="D74" s="10" t="s">
        <v>279</v>
      </c>
      <c r="E74" s="11" t="n">
        <v>43053</v>
      </c>
      <c r="F74" s="9" t="s">
        <v>280</v>
      </c>
      <c r="G74" s="9" t="s">
        <v>281</v>
      </c>
      <c r="H74" s="9" t="s">
        <v>280</v>
      </c>
      <c r="I74" s="9" t="s">
        <v>281</v>
      </c>
      <c r="J74" s="12" t="s">
        <v>20</v>
      </c>
      <c r="K74" s="8"/>
    </row>
    <row r="75" customFormat="false" ht="24" hidden="false" customHeight="false" outlineLevel="0" collapsed="false">
      <c r="A75" s="8" t="s">
        <v>153</v>
      </c>
      <c r="B75" s="9" t="s">
        <v>282</v>
      </c>
      <c r="C75" s="9" t="s">
        <v>283</v>
      </c>
      <c r="D75" s="10" t="s">
        <v>284</v>
      </c>
      <c r="E75" s="11" t="n">
        <v>43027</v>
      </c>
      <c r="F75" s="9" t="s">
        <v>285</v>
      </c>
      <c r="G75" s="9" t="s">
        <v>286</v>
      </c>
      <c r="H75" s="9" t="s">
        <v>285</v>
      </c>
      <c r="I75" s="9" t="s">
        <v>286</v>
      </c>
      <c r="J75" s="12" t="s">
        <v>20</v>
      </c>
      <c r="K75" s="8"/>
    </row>
    <row r="76" customFormat="false" ht="36" hidden="false" customHeight="false" outlineLevel="0" collapsed="false">
      <c r="A76" s="8" t="s">
        <v>159</v>
      </c>
      <c r="B76" s="9" t="s">
        <v>287</v>
      </c>
      <c r="C76" s="9" t="s">
        <v>288</v>
      </c>
      <c r="D76" s="10" t="s">
        <v>289</v>
      </c>
      <c r="E76" s="11" t="n">
        <v>42960</v>
      </c>
      <c r="F76" s="9" t="s">
        <v>290</v>
      </c>
      <c r="G76" s="9" t="s">
        <v>291</v>
      </c>
      <c r="H76" s="9" t="s">
        <v>290</v>
      </c>
      <c r="I76" s="9" t="s">
        <v>291</v>
      </c>
      <c r="J76" s="12" t="s">
        <v>20</v>
      </c>
      <c r="K76" s="8"/>
    </row>
    <row r="77" customFormat="false" ht="36" hidden="false" customHeight="false" outlineLevel="0" collapsed="false">
      <c r="A77" s="8" t="s">
        <v>163</v>
      </c>
      <c r="B77" s="9" t="s">
        <v>292</v>
      </c>
      <c r="C77" s="9" t="s">
        <v>288</v>
      </c>
      <c r="D77" s="10" t="s">
        <v>289</v>
      </c>
      <c r="E77" s="11" t="n">
        <v>42960</v>
      </c>
      <c r="F77" s="9" t="s">
        <v>290</v>
      </c>
      <c r="G77" s="9" t="s">
        <v>291</v>
      </c>
      <c r="H77" s="9" t="s">
        <v>290</v>
      </c>
      <c r="I77" s="9" t="s">
        <v>291</v>
      </c>
      <c r="J77" s="12" t="s">
        <v>20</v>
      </c>
      <c r="K77" s="8"/>
    </row>
    <row r="78" customFormat="false" ht="36" hidden="false" customHeight="false" outlineLevel="0" collapsed="false">
      <c r="A78" s="8" t="s">
        <v>169</v>
      </c>
      <c r="B78" s="9" t="s">
        <v>293</v>
      </c>
      <c r="C78" s="9" t="s">
        <v>288</v>
      </c>
      <c r="D78" s="10" t="s">
        <v>289</v>
      </c>
      <c r="E78" s="11" t="n">
        <v>42958</v>
      </c>
      <c r="F78" s="9" t="s">
        <v>290</v>
      </c>
      <c r="G78" s="9" t="s">
        <v>291</v>
      </c>
      <c r="H78" s="9" t="s">
        <v>290</v>
      </c>
      <c r="I78" s="9" t="s">
        <v>291</v>
      </c>
      <c r="J78" s="12" t="s">
        <v>20</v>
      </c>
      <c r="K78" s="8"/>
    </row>
    <row r="79" customFormat="false" ht="48" hidden="false" customHeight="false" outlineLevel="0" collapsed="false">
      <c r="A79" s="8" t="s">
        <v>174</v>
      </c>
      <c r="B79" s="9" t="s">
        <v>294</v>
      </c>
      <c r="C79" s="9" t="s">
        <v>295</v>
      </c>
      <c r="D79" s="10" t="s">
        <v>296</v>
      </c>
      <c r="E79" s="11" t="n">
        <v>43026</v>
      </c>
      <c r="F79" s="9" t="s">
        <v>297</v>
      </c>
      <c r="G79" s="9" t="s">
        <v>298</v>
      </c>
      <c r="H79" s="9" t="s">
        <v>297</v>
      </c>
      <c r="I79" s="9" t="s">
        <v>299</v>
      </c>
      <c r="J79" s="12" t="s">
        <v>20</v>
      </c>
      <c r="K79" s="8"/>
    </row>
    <row r="80" customFormat="false" ht="24" hidden="false" customHeight="false" outlineLevel="0" collapsed="false">
      <c r="A80" s="8" t="s">
        <v>300</v>
      </c>
      <c r="B80" s="9" t="s">
        <v>301</v>
      </c>
      <c r="C80" s="10" t="s">
        <v>16</v>
      </c>
      <c r="D80" s="10" t="s">
        <v>302</v>
      </c>
      <c r="E80" s="11" t="n">
        <v>43034</v>
      </c>
      <c r="F80" s="9" t="s">
        <v>303</v>
      </c>
      <c r="G80" s="9" t="s">
        <v>304</v>
      </c>
      <c r="H80" s="9" t="s">
        <v>303</v>
      </c>
      <c r="I80" s="9" t="s">
        <v>304</v>
      </c>
      <c r="J80" s="12" t="s">
        <v>20</v>
      </c>
      <c r="K80" s="8"/>
    </row>
    <row r="81" customFormat="false" ht="36" hidden="false" customHeight="false" outlineLevel="0" collapsed="false">
      <c r="A81" s="8" t="s">
        <v>305</v>
      </c>
      <c r="B81" s="9" t="s">
        <v>306</v>
      </c>
      <c r="C81" s="9" t="s">
        <v>307</v>
      </c>
      <c r="D81" s="10" t="s">
        <v>308</v>
      </c>
      <c r="E81" s="11" t="n">
        <v>43020</v>
      </c>
      <c r="F81" s="9" t="s">
        <v>309</v>
      </c>
      <c r="G81" s="9" t="s">
        <v>310</v>
      </c>
      <c r="H81" s="9" t="s">
        <v>309</v>
      </c>
      <c r="I81" s="9" t="s">
        <v>310</v>
      </c>
      <c r="J81" s="12" t="s">
        <v>20</v>
      </c>
      <c r="K81" s="8"/>
    </row>
    <row r="82" customFormat="false" ht="24" hidden="false" customHeight="false" outlineLevel="0" collapsed="false">
      <c r="A82" s="8" t="s">
        <v>311</v>
      </c>
      <c r="B82" s="9" t="s">
        <v>312</v>
      </c>
      <c r="C82" s="9" t="s">
        <v>257</v>
      </c>
      <c r="D82" s="10" t="s">
        <v>313</v>
      </c>
      <c r="E82" s="11" t="n">
        <v>42989</v>
      </c>
      <c r="F82" s="9" t="s">
        <v>259</v>
      </c>
      <c r="G82" s="9" t="s">
        <v>260</v>
      </c>
      <c r="H82" s="9" t="s">
        <v>259</v>
      </c>
      <c r="I82" s="9" t="s">
        <v>261</v>
      </c>
      <c r="J82" s="12" t="s">
        <v>20</v>
      </c>
      <c r="K82" s="8"/>
    </row>
    <row r="83" customFormat="false" ht="60" hidden="false" customHeight="false" outlineLevel="0" collapsed="false">
      <c r="A83" s="8" t="s">
        <v>314</v>
      </c>
      <c r="B83" s="9" t="s">
        <v>315</v>
      </c>
      <c r="C83" s="9" t="s">
        <v>73</v>
      </c>
      <c r="D83" s="10" t="s">
        <v>316</v>
      </c>
      <c r="E83" s="11" t="n">
        <v>42975</v>
      </c>
      <c r="F83" s="9" t="s">
        <v>317</v>
      </c>
      <c r="G83" s="9" t="s">
        <v>318</v>
      </c>
      <c r="H83" s="9" t="s">
        <v>319</v>
      </c>
      <c r="I83" s="9" t="s">
        <v>320</v>
      </c>
      <c r="J83" s="12" t="s">
        <v>20</v>
      </c>
      <c r="K83" s="8"/>
    </row>
    <row r="84" customFormat="false" ht="24" hidden="false" customHeight="false" outlineLevel="0" collapsed="false">
      <c r="A84" s="8" t="s">
        <v>321</v>
      </c>
      <c r="B84" s="9" t="s">
        <v>322</v>
      </c>
      <c r="C84" s="9" t="s">
        <v>188</v>
      </c>
      <c r="D84" s="10" t="s">
        <v>323</v>
      </c>
      <c r="E84" s="11" t="n">
        <v>43018</v>
      </c>
      <c r="F84" s="9" t="s">
        <v>190</v>
      </c>
      <c r="G84" s="9" t="s">
        <v>191</v>
      </c>
      <c r="H84" s="9" t="s">
        <v>190</v>
      </c>
      <c r="I84" s="9" t="s">
        <v>191</v>
      </c>
      <c r="J84" s="12" t="s">
        <v>20</v>
      </c>
      <c r="K84" s="8"/>
    </row>
    <row r="85" customFormat="false" ht="24" hidden="false" customHeight="false" outlineLevel="0" collapsed="false">
      <c r="A85" s="8" t="s">
        <v>324</v>
      </c>
      <c r="B85" s="9" t="s">
        <v>325</v>
      </c>
      <c r="C85" s="9" t="s">
        <v>200</v>
      </c>
      <c r="D85" s="10" t="s">
        <v>326</v>
      </c>
      <c r="E85" s="11" t="n">
        <v>42983</v>
      </c>
      <c r="F85" s="9" t="s">
        <v>202</v>
      </c>
      <c r="G85" s="9" t="s">
        <v>203</v>
      </c>
      <c r="H85" s="9" t="s">
        <v>202</v>
      </c>
      <c r="I85" s="9" t="s">
        <v>203</v>
      </c>
      <c r="J85" s="12" t="s">
        <v>20</v>
      </c>
      <c r="K85" s="8"/>
    </row>
    <row r="86" customFormat="false" ht="24" hidden="false" customHeight="false" outlineLevel="0" collapsed="false">
      <c r="A86" s="8" t="s">
        <v>327</v>
      </c>
      <c r="B86" s="9" t="s">
        <v>328</v>
      </c>
      <c r="C86" s="9" t="s">
        <v>329</v>
      </c>
      <c r="D86" s="10" t="s">
        <v>330</v>
      </c>
      <c r="E86" s="11" t="n">
        <v>42992</v>
      </c>
      <c r="F86" s="9" t="s">
        <v>331</v>
      </c>
      <c r="G86" s="9" t="s">
        <v>332</v>
      </c>
      <c r="H86" s="9" t="s">
        <v>331</v>
      </c>
      <c r="I86" s="9" t="s">
        <v>332</v>
      </c>
      <c r="J86" s="12" t="s">
        <v>20</v>
      </c>
      <c r="K86" s="8"/>
    </row>
    <row r="87" customFormat="false" ht="36" hidden="false" customHeight="false" outlineLevel="0" collapsed="false">
      <c r="A87" s="8" t="s">
        <v>333</v>
      </c>
      <c r="B87" s="9" t="s">
        <v>334</v>
      </c>
      <c r="C87" s="10" t="s">
        <v>16</v>
      </c>
      <c r="D87" s="10" t="s">
        <v>335</v>
      </c>
      <c r="E87" s="11" t="n">
        <v>42986</v>
      </c>
      <c r="F87" s="9" t="s">
        <v>336</v>
      </c>
      <c r="G87" s="9" t="s">
        <v>337</v>
      </c>
      <c r="H87" s="9" t="s">
        <v>336</v>
      </c>
      <c r="I87" s="9" t="s">
        <v>337</v>
      </c>
      <c r="J87" s="12" t="s">
        <v>20</v>
      </c>
      <c r="K87" s="8"/>
    </row>
    <row r="88" customFormat="false" ht="24" hidden="false" customHeight="false" outlineLevel="0" collapsed="false">
      <c r="A88" s="8" t="s">
        <v>338</v>
      </c>
      <c r="B88" s="9" t="s">
        <v>339</v>
      </c>
      <c r="C88" s="9" t="s">
        <v>215</v>
      </c>
      <c r="D88" s="10" t="s">
        <v>189</v>
      </c>
      <c r="E88" s="11" t="n">
        <v>43020</v>
      </c>
      <c r="F88" s="9" t="s">
        <v>190</v>
      </c>
      <c r="G88" s="9" t="s">
        <v>191</v>
      </c>
      <c r="H88" s="9" t="s">
        <v>190</v>
      </c>
      <c r="I88" s="9" t="s">
        <v>191</v>
      </c>
      <c r="J88" s="12" t="s">
        <v>20</v>
      </c>
      <c r="K88" s="8"/>
    </row>
    <row r="89" customFormat="false" ht="24" hidden="false" customHeight="false" outlineLevel="0" collapsed="false">
      <c r="A89" s="8" t="s">
        <v>340</v>
      </c>
      <c r="B89" s="9" t="s">
        <v>341</v>
      </c>
      <c r="C89" s="9" t="s">
        <v>73</v>
      </c>
      <c r="D89" s="10" t="s">
        <v>342</v>
      </c>
      <c r="E89" s="11" t="n">
        <v>43015</v>
      </c>
      <c r="F89" s="9" t="s">
        <v>343</v>
      </c>
      <c r="G89" s="9" t="s">
        <v>344</v>
      </c>
      <c r="H89" s="9" t="s">
        <v>343</v>
      </c>
      <c r="I89" s="9" t="s">
        <v>345</v>
      </c>
      <c r="J89" s="12" t="s">
        <v>20</v>
      </c>
      <c r="K89" s="8"/>
    </row>
    <row r="90" customFormat="false" ht="24" hidden="false" customHeight="false" outlineLevel="0" collapsed="false">
      <c r="A90" s="8" t="s">
        <v>346</v>
      </c>
      <c r="B90" s="9" t="s">
        <v>347</v>
      </c>
      <c r="C90" s="9" t="s">
        <v>217</v>
      </c>
      <c r="D90" s="10" t="s">
        <v>348</v>
      </c>
      <c r="E90" s="11" t="n">
        <v>42999</v>
      </c>
      <c r="F90" s="9" t="s">
        <v>195</v>
      </c>
      <c r="G90" s="9" t="s">
        <v>196</v>
      </c>
      <c r="H90" s="9" t="s">
        <v>195</v>
      </c>
      <c r="I90" s="9" t="s">
        <v>196</v>
      </c>
      <c r="J90" s="12" t="s">
        <v>20</v>
      </c>
      <c r="K90" s="8"/>
    </row>
    <row r="91" customFormat="false" ht="24" hidden="false" customHeight="false" outlineLevel="0" collapsed="false">
      <c r="A91" s="8" t="s">
        <v>349</v>
      </c>
      <c r="B91" s="9" t="s">
        <v>350</v>
      </c>
      <c r="C91" s="9" t="s">
        <v>193</v>
      </c>
      <c r="D91" s="10" t="s">
        <v>351</v>
      </c>
      <c r="E91" s="11" t="n">
        <v>42955</v>
      </c>
      <c r="F91" s="9" t="s">
        <v>195</v>
      </c>
      <c r="G91" s="9" t="s">
        <v>196</v>
      </c>
      <c r="H91" s="9" t="s">
        <v>195</v>
      </c>
      <c r="I91" s="9" t="s">
        <v>196</v>
      </c>
      <c r="J91" s="12" t="s">
        <v>20</v>
      </c>
      <c r="K91" s="8"/>
    </row>
    <row r="92" customFormat="false" ht="24" hidden="false" customHeight="false" outlineLevel="0" collapsed="false">
      <c r="A92" s="8" t="s">
        <v>352</v>
      </c>
      <c r="B92" s="9" t="s">
        <v>353</v>
      </c>
      <c r="C92" s="9" t="s">
        <v>200</v>
      </c>
      <c r="D92" s="10" t="s">
        <v>242</v>
      </c>
      <c r="E92" s="11" t="n">
        <v>43000</v>
      </c>
      <c r="F92" s="9" t="s">
        <v>202</v>
      </c>
      <c r="G92" s="9" t="s">
        <v>203</v>
      </c>
      <c r="H92" s="9" t="s">
        <v>202</v>
      </c>
      <c r="I92" s="9" t="s">
        <v>203</v>
      </c>
      <c r="J92" s="12" t="s">
        <v>20</v>
      </c>
      <c r="K92" s="8"/>
    </row>
    <row r="93" customFormat="false" ht="24" hidden="false" customHeight="false" outlineLevel="0" collapsed="false">
      <c r="A93" s="8" t="s">
        <v>354</v>
      </c>
      <c r="B93" s="9" t="s">
        <v>355</v>
      </c>
      <c r="C93" s="9" t="s">
        <v>200</v>
      </c>
      <c r="D93" s="10" t="s">
        <v>356</v>
      </c>
      <c r="E93" s="11" t="n">
        <v>42978</v>
      </c>
      <c r="F93" s="9" t="s">
        <v>202</v>
      </c>
      <c r="G93" s="9" t="s">
        <v>203</v>
      </c>
      <c r="H93" s="9" t="s">
        <v>202</v>
      </c>
      <c r="I93" s="9" t="s">
        <v>203</v>
      </c>
      <c r="J93" s="12" t="s">
        <v>20</v>
      </c>
      <c r="K93" s="8"/>
    </row>
    <row r="94" customFormat="false" ht="24" hidden="false" customHeight="false" outlineLevel="0" collapsed="false">
      <c r="A94" s="8" t="s">
        <v>357</v>
      </c>
      <c r="B94" s="9" t="s">
        <v>358</v>
      </c>
      <c r="C94" s="9" t="s">
        <v>329</v>
      </c>
      <c r="D94" s="10" t="s">
        <v>359</v>
      </c>
      <c r="E94" s="11" t="n">
        <v>42998</v>
      </c>
      <c r="F94" s="9" t="s">
        <v>331</v>
      </c>
      <c r="G94" s="9" t="s">
        <v>332</v>
      </c>
      <c r="H94" s="9" t="s">
        <v>331</v>
      </c>
      <c r="I94" s="9" t="s">
        <v>332</v>
      </c>
      <c r="J94" s="12" t="s">
        <v>20</v>
      </c>
      <c r="K94" s="8"/>
    </row>
    <row r="95" customFormat="false" ht="24" hidden="false" customHeight="false" outlineLevel="0" collapsed="false">
      <c r="A95" s="8" t="s">
        <v>360</v>
      </c>
      <c r="B95" s="9" t="s">
        <v>361</v>
      </c>
      <c r="C95" s="9" t="s">
        <v>362</v>
      </c>
      <c r="D95" s="10" t="s">
        <v>363</v>
      </c>
      <c r="E95" s="11" t="n">
        <v>42996</v>
      </c>
      <c r="F95" s="9" t="s">
        <v>364</v>
      </c>
      <c r="G95" s="9" t="s">
        <v>365</v>
      </c>
      <c r="H95" s="9" t="s">
        <v>364</v>
      </c>
      <c r="I95" s="9" t="s">
        <v>365</v>
      </c>
      <c r="J95" s="12" t="s">
        <v>20</v>
      </c>
      <c r="K95" s="8"/>
    </row>
    <row r="96" customFormat="false" ht="18" hidden="false" customHeight="true" outlineLevel="0" collapsed="false">
      <c r="A96" s="4" t="s">
        <v>366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8" hidden="false" customHeight="true" outlineLevel="0" collapsed="false">
      <c r="A97" s="5" t="s">
        <v>367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8" hidden="false" customHeight="tru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7" t="s">
        <v>7</v>
      </c>
      <c r="F98" s="6" t="s">
        <v>8</v>
      </c>
      <c r="G98" s="6" t="s">
        <v>9</v>
      </c>
      <c r="H98" s="6" t="s">
        <v>10</v>
      </c>
      <c r="I98" s="6" t="s">
        <v>11</v>
      </c>
      <c r="J98" s="6" t="s">
        <v>12</v>
      </c>
      <c r="K98" s="6" t="s">
        <v>13</v>
      </c>
    </row>
    <row r="99" customFormat="false" ht="24" hidden="false" customHeight="false" outlineLevel="0" collapsed="false">
      <c r="A99" s="8" t="s">
        <v>14</v>
      </c>
      <c r="B99" s="9" t="s">
        <v>368</v>
      </c>
      <c r="C99" s="10" t="s">
        <v>16</v>
      </c>
      <c r="D99" s="9" t="s">
        <v>17</v>
      </c>
      <c r="E99" s="11" t="n">
        <v>43026</v>
      </c>
      <c r="F99" s="9" t="s">
        <v>369</v>
      </c>
      <c r="G99" s="9" t="s">
        <v>370</v>
      </c>
      <c r="H99" s="9" t="s">
        <v>369</v>
      </c>
      <c r="I99" s="9" t="s">
        <v>370</v>
      </c>
      <c r="J99" s="12" t="s">
        <v>20</v>
      </c>
      <c r="K99" s="15"/>
    </row>
    <row r="100" customFormat="false" ht="36" hidden="false" customHeight="false" outlineLevel="0" collapsed="false">
      <c r="A100" s="8" t="s">
        <v>21</v>
      </c>
      <c r="B100" s="9" t="s">
        <v>368</v>
      </c>
      <c r="C100" s="10" t="s">
        <v>16</v>
      </c>
      <c r="D100" s="9" t="s">
        <v>17</v>
      </c>
      <c r="E100" s="11" t="s">
        <v>371</v>
      </c>
      <c r="F100" s="9" t="s">
        <v>372</v>
      </c>
      <c r="G100" s="9" t="s">
        <v>373</v>
      </c>
      <c r="H100" s="9" t="s">
        <v>372</v>
      </c>
      <c r="I100" s="9" t="s">
        <v>373</v>
      </c>
      <c r="J100" s="12" t="s">
        <v>20</v>
      </c>
      <c r="K100" s="15"/>
    </row>
    <row r="101" customFormat="false" ht="24" hidden="false" customHeight="false" outlineLevel="0" collapsed="false">
      <c r="A101" s="8" t="s">
        <v>27</v>
      </c>
      <c r="B101" s="9" t="s">
        <v>368</v>
      </c>
      <c r="C101" s="10" t="s">
        <v>16</v>
      </c>
      <c r="D101" s="9" t="s">
        <v>17</v>
      </c>
      <c r="E101" s="11" t="s">
        <v>374</v>
      </c>
      <c r="F101" s="9" t="s">
        <v>375</v>
      </c>
      <c r="G101" s="9" t="s">
        <v>376</v>
      </c>
      <c r="H101" s="9" t="s">
        <v>375</v>
      </c>
      <c r="I101" s="9" t="s">
        <v>376</v>
      </c>
      <c r="J101" s="12" t="s">
        <v>20</v>
      </c>
      <c r="K101" s="15"/>
    </row>
    <row r="102" customFormat="false" ht="24" hidden="false" customHeight="false" outlineLevel="0" collapsed="false">
      <c r="A102" s="8" t="s">
        <v>32</v>
      </c>
      <c r="B102" s="9" t="s">
        <v>377</v>
      </c>
      <c r="C102" s="10" t="s">
        <v>16</v>
      </c>
      <c r="D102" s="9" t="s">
        <v>17</v>
      </c>
      <c r="E102" s="11" t="s">
        <v>378</v>
      </c>
      <c r="F102" s="9" t="s">
        <v>379</v>
      </c>
      <c r="G102" s="9" t="s">
        <v>380</v>
      </c>
      <c r="H102" s="9" t="s">
        <v>379</v>
      </c>
      <c r="I102" s="9" t="s">
        <v>380</v>
      </c>
      <c r="J102" s="12" t="s">
        <v>20</v>
      </c>
      <c r="K102" s="15"/>
    </row>
    <row r="103" customFormat="false" ht="24" hidden="false" customHeight="false" outlineLevel="0" collapsed="false">
      <c r="A103" s="8" t="s">
        <v>37</v>
      </c>
      <c r="B103" s="9" t="s">
        <v>368</v>
      </c>
      <c r="C103" s="10" t="s">
        <v>16</v>
      </c>
      <c r="D103" s="9" t="s">
        <v>17</v>
      </c>
      <c r="E103" s="11" t="s">
        <v>378</v>
      </c>
      <c r="F103" s="9" t="s">
        <v>379</v>
      </c>
      <c r="G103" s="9" t="s">
        <v>380</v>
      </c>
      <c r="H103" s="9" t="s">
        <v>379</v>
      </c>
      <c r="I103" s="9" t="s">
        <v>380</v>
      </c>
      <c r="J103" s="12" t="s">
        <v>20</v>
      </c>
      <c r="K103" s="15"/>
    </row>
    <row r="104" customFormat="false" ht="36" hidden="false" customHeight="false" outlineLevel="0" collapsed="false">
      <c r="A104" s="8" t="s">
        <v>41</v>
      </c>
      <c r="B104" s="9" t="s">
        <v>381</v>
      </c>
      <c r="C104" s="10" t="s">
        <v>16</v>
      </c>
      <c r="D104" s="10" t="s">
        <v>382</v>
      </c>
      <c r="E104" s="11" t="n">
        <v>43020</v>
      </c>
      <c r="F104" s="9" t="s">
        <v>383</v>
      </c>
      <c r="G104" s="9" t="s">
        <v>384</v>
      </c>
      <c r="H104" s="9" t="s">
        <v>383</v>
      </c>
      <c r="I104" s="9" t="s">
        <v>384</v>
      </c>
      <c r="J104" s="12" t="s">
        <v>20</v>
      </c>
      <c r="K104" s="15"/>
    </row>
    <row r="105" customFormat="false" ht="36" hidden="false" customHeight="false" outlineLevel="0" collapsed="false">
      <c r="A105" s="8" t="s">
        <v>46</v>
      </c>
      <c r="B105" s="9" t="s">
        <v>385</v>
      </c>
      <c r="C105" s="9" t="s">
        <v>73</v>
      </c>
      <c r="D105" s="10" t="s">
        <v>386</v>
      </c>
      <c r="E105" s="11" t="n">
        <v>43034</v>
      </c>
      <c r="F105" s="9" t="s">
        <v>387</v>
      </c>
      <c r="G105" s="9" t="s">
        <v>388</v>
      </c>
      <c r="H105" s="9" t="s">
        <v>387</v>
      </c>
      <c r="I105" s="9" t="s">
        <v>388</v>
      </c>
      <c r="J105" s="12" t="s">
        <v>20</v>
      </c>
      <c r="K105" s="15"/>
    </row>
    <row r="106" customFormat="false" ht="39" hidden="false" customHeight="true" outlineLevel="0" collapsed="false">
      <c r="A106" s="8" t="s">
        <v>50</v>
      </c>
      <c r="B106" s="9" t="s">
        <v>389</v>
      </c>
      <c r="C106" s="10" t="s">
        <v>16</v>
      </c>
      <c r="D106" s="10" t="s">
        <v>390</v>
      </c>
      <c r="E106" s="11" t="n">
        <v>43019</v>
      </c>
      <c r="F106" s="9" t="s">
        <v>391</v>
      </c>
      <c r="G106" s="9" t="s">
        <v>392</v>
      </c>
      <c r="H106" s="9" t="s">
        <v>391</v>
      </c>
      <c r="I106" s="9" t="s">
        <v>392</v>
      </c>
      <c r="J106" s="12" t="s">
        <v>115</v>
      </c>
      <c r="K106" s="15"/>
    </row>
    <row r="107" customFormat="false" ht="36" hidden="false" customHeight="false" outlineLevel="0" collapsed="false">
      <c r="A107" s="8" t="s">
        <v>54</v>
      </c>
      <c r="B107" s="9" t="s">
        <v>393</v>
      </c>
      <c r="C107" s="10" t="s">
        <v>16</v>
      </c>
      <c r="D107" s="9" t="s">
        <v>17</v>
      </c>
      <c r="E107" s="11" t="n">
        <v>43032</v>
      </c>
      <c r="F107" s="9" t="s">
        <v>394</v>
      </c>
      <c r="G107" s="9" t="s">
        <v>395</v>
      </c>
      <c r="H107" s="9" t="s">
        <v>394</v>
      </c>
      <c r="I107" s="9" t="s">
        <v>395</v>
      </c>
      <c r="J107" s="12" t="s">
        <v>115</v>
      </c>
      <c r="K107" s="15"/>
    </row>
    <row r="108" customFormat="false" ht="36" hidden="false" customHeight="false" outlineLevel="0" collapsed="false">
      <c r="A108" s="8" t="s">
        <v>59</v>
      </c>
      <c r="B108" s="9" t="s">
        <v>396</v>
      </c>
      <c r="C108" s="10" t="s">
        <v>16</v>
      </c>
      <c r="D108" s="9" t="s">
        <v>17</v>
      </c>
      <c r="E108" s="11" t="n">
        <v>43038</v>
      </c>
      <c r="F108" s="9" t="s">
        <v>397</v>
      </c>
      <c r="G108" s="9" t="s">
        <v>398</v>
      </c>
      <c r="H108" s="9" t="s">
        <v>397</v>
      </c>
      <c r="I108" s="9" t="s">
        <v>398</v>
      </c>
      <c r="J108" s="12" t="s">
        <v>115</v>
      </c>
      <c r="K108" s="15"/>
    </row>
    <row r="109" customFormat="false" ht="24" hidden="false" customHeight="false" outlineLevel="0" collapsed="false">
      <c r="A109" s="8" t="s">
        <v>63</v>
      </c>
      <c r="B109" s="9" t="s">
        <v>399</v>
      </c>
      <c r="C109" s="10" t="s">
        <v>16</v>
      </c>
      <c r="D109" s="9" t="s">
        <v>17</v>
      </c>
      <c r="E109" s="11" t="n">
        <v>43040</v>
      </c>
      <c r="F109" s="9" t="s">
        <v>400</v>
      </c>
      <c r="G109" s="9" t="s">
        <v>401</v>
      </c>
      <c r="H109" s="9" t="s">
        <v>400</v>
      </c>
      <c r="I109" s="9" t="s">
        <v>401</v>
      </c>
      <c r="J109" s="12" t="s">
        <v>115</v>
      </c>
      <c r="K109" s="15"/>
    </row>
    <row r="110" customFormat="false" ht="24" hidden="false" customHeight="false" outlineLevel="0" collapsed="false">
      <c r="A110" s="8" t="s">
        <v>67</v>
      </c>
      <c r="B110" s="9" t="s">
        <v>402</v>
      </c>
      <c r="C110" s="10" t="s">
        <v>16</v>
      </c>
      <c r="D110" s="9" t="s">
        <v>17</v>
      </c>
      <c r="E110" s="11" t="n">
        <v>43040</v>
      </c>
      <c r="F110" s="9" t="s">
        <v>403</v>
      </c>
      <c r="G110" s="9" t="s">
        <v>404</v>
      </c>
      <c r="H110" s="9" t="s">
        <v>403</v>
      </c>
      <c r="I110" s="9" t="s">
        <v>404</v>
      </c>
      <c r="J110" s="12" t="s">
        <v>115</v>
      </c>
      <c r="K110" s="15"/>
    </row>
    <row r="111" customFormat="false" ht="24" hidden="false" customHeight="false" outlineLevel="0" collapsed="false">
      <c r="A111" s="8" t="s">
        <v>71</v>
      </c>
      <c r="B111" s="9" t="s">
        <v>402</v>
      </c>
      <c r="C111" s="10" t="s">
        <v>16</v>
      </c>
      <c r="D111" s="9" t="s">
        <v>17</v>
      </c>
      <c r="E111" s="11" t="n">
        <v>43040</v>
      </c>
      <c r="F111" s="9" t="s">
        <v>405</v>
      </c>
      <c r="G111" s="9" t="s">
        <v>406</v>
      </c>
      <c r="H111" s="9" t="s">
        <v>405</v>
      </c>
      <c r="I111" s="9" t="s">
        <v>406</v>
      </c>
      <c r="J111" s="12" t="s">
        <v>115</v>
      </c>
      <c r="K111" s="15"/>
    </row>
    <row r="112" customFormat="false" ht="24" hidden="false" customHeight="false" outlineLevel="0" collapsed="false">
      <c r="A112" s="8" t="s">
        <v>77</v>
      </c>
      <c r="B112" s="9" t="s">
        <v>407</v>
      </c>
      <c r="C112" s="10" t="s">
        <v>16</v>
      </c>
      <c r="D112" s="9" t="s">
        <v>17</v>
      </c>
      <c r="E112" s="11" t="n">
        <v>43040</v>
      </c>
      <c r="F112" s="9" t="s">
        <v>408</v>
      </c>
      <c r="G112" s="9" t="s">
        <v>409</v>
      </c>
      <c r="H112" s="9" t="s">
        <v>408</v>
      </c>
      <c r="I112" s="9" t="s">
        <v>409</v>
      </c>
      <c r="J112" s="12" t="s">
        <v>115</v>
      </c>
      <c r="K112" s="15"/>
    </row>
    <row r="113" customFormat="false" ht="36" hidden="false" customHeight="false" outlineLevel="0" collapsed="false">
      <c r="A113" s="8" t="s">
        <v>83</v>
      </c>
      <c r="B113" s="9" t="s">
        <v>396</v>
      </c>
      <c r="C113" s="10" t="s">
        <v>16</v>
      </c>
      <c r="D113" s="9" t="s">
        <v>17</v>
      </c>
      <c r="E113" s="11" t="n">
        <v>43042</v>
      </c>
      <c r="F113" s="9" t="s">
        <v>410</v>
      </c>
      <c r="G113" s="9" t="s">
        <v>411</v>
      </c>
      <c r="H113" s="9" t="s">
        <v>410</v>
      </c>
      <c r="I113" s="9" t="s">
        <v>411</v>
      </c>
      <c r="J113" s="12" t="s">
        <v>115</v>
      </c>
      <c r="K113" s="15"/>
    </row>
    <row r="114" customFormat="false" ht="36" hidden="false" customHeight="false" outlineLevel="0" collapsed="false">
      <c r="A114" s="8" t="s">
        <v>87</v>
      </c>
      <c r="B114" s="9" t="s">
        <v>412</v>
      </c>
      <c r="C114" s="10" t="s">
        <v>16</v>
      </c>
      <c r="D114" s="10" t="s">
        <v>413</v>
      </c>
      <c r="E114" s="11" t="n">
        <v>43054</v>
      </c>
      <c r="F114" s="9" t="s">
        <v>414</v>
      </c>
      <c r="G114" s="9" t="s">
        <v>415</v>
      </c>
      <c r="H114" s="9" t="s">
        <v>414</v>
      </c>
      <c r="I114" s="9" t="s">
        <v>416</v>
      </c>
      <c r="J114" s="12" t="s">
        <v>115</v>
      </c>
      <c r="K114" s="15"/>
    </row>
    <row r="115" customFormat="false" ht="34.9" hidden="false" customHeight="true" outlineLevel="0" collapsed="false">
      <c r="A115" s="8" t="s">
        <v>89</v>
      </c>
      <c r="B115" s="14" t="s">
        <v>417</v>
      </c>
      <c r="C115" s="15" t="s">
        <v>16</v>
      </c>
      <c r="D115" s="14" t="s">
        <v>17</v>
      </c>
      <c r="E115" s="11" t="n">
        <v>43040</v>
      </c>
      <c r="F115" s="14" t="s">
        <v>418</v>
      </c>
      <c r="G115" s="14" t="s">
        <v>419</v>
      </c>
      <c r="H115" s="14" t="s">
        <v>418</v>
      </c>
      <c r="I115" s="14" t="s">
        <v>419</v>
      </c>
      <c r="J115" s="12" t="s">
        <v>115</v>
      </c>
      <c r="K115" s="15"/>
    </row>
    <row r="116" customFormat="false" ht="36" hidden="false" customHeight="false" outlineLevel="0" collapsed="false">
      <c r="A116" s="8" t="s">
        <v>90</v>
      </c>
      <c r="B116" s="9" t="s">
        <v>420</v>
      </c>
      <c r="C116" s="15" t="s">
        <v>16</v>
      </c>
      <c r="D116" s="10" t="s">
        <v>421</v>
      </c>
      <c r="E116" s="11" t="n">
        <v>43042</v>
      </c>
      <c r="F116" s="9" t="s">
        <v>422</v>
      </c>
      <c r="G116" s="9" t="s">
        <v>423</v>
      </c>
      <c r="H116" s="9" t="s">
        <v>422</v>
      </c>
      <c r="I116" s="9" t="s">
        <v>423</v>
      </c>
      <c r="J116" s="12" t="s">
        <v>115</v>
      </c>
      <c r="K116" s="15"/>
    </row>
    <row r="117" customFormat="false" ht="24" hidden="false" customHeight="false" outlineLevel="0" collapsed="false">
      <c r="A117" s="8" t="s">
        <v>94</v>
      </c>
      <c r="B117" s="9" t="s">
        <v>368</v>
      </c>
      <c r="C117" s="10" t="s">
        <v>16</v>
      </c>
      <c r="D117" s="9" t="s">
        <v>17</v>
      </c>
      <c r="E117" s="11" t="n">
        <v>43026</v>
      </c>
      <c r="F117" s="9" t="s">
        <v>424</v>
      </c>
      <c r="G117" s="9" t="s">
        <v>425</v>
      </c>
      <c r="H117" s="9" t="s">
        <v>424</v>
      </c>
      <c r="I117" s="9" t="s">
        <v>425</v>
      </c>
      <c r="J117" s="12" t="s">
        <v>115</v>
      </c>
      <c r="K117" s="15"/>
    </row>
    <row r="118" customFormat="false" ht="24" hidden="false" customHeight="false" outlineLevel="0" collapsed="false">
      <c r="A118" s="8" t="s">
        <v>95</v>
      </c>
      <c r="B118" s="9" t="s">
        <v>426</v>
      </c>
      <c r="C118" s="10" t="s">
        <v>16</v>
      </c>
      <c r="D118" s="9" t="s">
        <v>17</v>
      </c>
      <c r="E118" s="11" t="n">
        <v>43026</v>
      </c>
      <c r="F118" s="9" t="s">
        <v>427</v>
      </c>
      <c r="G118" s="9" t="s">
        <v>428</v>
      </c>
      <c r="H118" s="9" t="s">
        <v>427</v>
      </c>
      <c r="I118" s="9" t="s">
        <v>428</v>
      </c>
      <c r="J118" s="12" t="s">
        <v>115</v>
      </c>
      <c r="K118" s="15"/>
    </row>
    <row r="119" customFormat="false" ht="24" hidden="false" customHeight="false" outlineLevel="0" collapsed="false">
      <c r="A119" s="8" t="s">
        <v>101</v>
      </c>
      <c r="B119" s="9" t="s">
        <v>429</v>
      </c>
      <c r="C119" s="10" t="s">
        <v>16</v>
      </c>
      <c r="D119" s="9" t="s">
        <v>17</v>
      </c>
      <c r="E119" s="11" t="n">
        <v>43026</v>
      </c>
      <c r="F119" s="9" t="s">
        <v>427</v>
      </c>
      <c r="G119" s="9" t="s">
        <v>428</v>
      </c>
      <c r="H119" s="9" t="s">
        <v>427</v>
      </c>
      <c r="I119" s="9" t="s">
        <v>428</v>
      </c>
      <c r="J119" s="12" t="s">
        <v>115</v>
      </c>
      <c r="K119" s="15"/>
    </row>
    <row r="120" customFormat="false" ht="36" hidden="false" customHeight="false" outlineLevel="0" collapsed="false">
      <c r="A120" s="8" t="s">
        <v>105</v>
      </c>
      <c r="B120" s="9" t="s">
        <v>430</v>
      </c>
      <c r="C120" s="10" t="s">
        <v>16</v>
      </c>
      <c r="D120" s="9" t="s">
        <v>17</v>
      </c>
      <c r="E120" s="11" t="n">
        <v>43027</v>
      </c>
      <c r="F120" s="9" t="s">
        <v>431</v>
      </c>
      <c r="G120" s="9" t="s">
        <v>432</v>
      </c>
      <c r="H120" s="9" t="s">
        <v>431</v>
      </c>
      <c r="I120" s="9" t="s">
        <v>432</v>
      </c>
      <c r="J120" s="12" t="s">
        <v>115</v>
      </c>
      <c r="K120" s="15"/>
    </row>
    <row r="121" customFormat="false" ht="36" hidden="false" customHeight="false" outlineLevel="0" collapsed="false">
      <c r="A121" s="8" t="s">
        <v>110</v>
      </c>
      <c r="B121" s="9" t="s">
        <v>368</v>
      </c>
      <c r="C121" s="10" t="s">
        <v>16</v>
      </c>
      <c r="D121" s="9" t="s">
        <v>17</v>
      </c>
      <c r="E121" s="11" t="n">
        <v>43038</v>
      </c>
      <c r="F121" s="9" t="s">
        <v>397</v>
      </c>
      <c r="G121" s="9" t="s">
        <v>398</v>
      </c>
      <c r="H121" s="9" t="s">
        <v>397</v>
      </c>
      <c r="I121" s="9" t="s">
        <v>398</v>
      </c>
      <c r="J121" s="12" t="s">
        <v>115</v>
      </c>
      <c r="K121" s="15"/>
    </row>
    <row r="122" customFormat="false" ht="37.15" hidden="false" customHeight="true" outlineLevel="0" collapsed="false">
      <c r="A122" s="8" t="s">
        <v>116</v>
      </c>
      <c r="B122" s="9" t="s">
        <v>368</v>
      </c>
      <c r="C122" s="10" t="s">
        <v>16</v>
      </c>
      <c r="D122" s="9" t="s">
        <v>17</v>
      </c>
      <c r="E122" s="11" t="n">
        <v>43040</v>
      </c>
      <c r="F122" s="9" t="s">
        <v>400</v>
      </c>
      <c r="G122" s="9" t="s">
        <v>401</v>
      </c>
      <c r="H122" s="9" t="s">
        <v>400</v>
      </c>
      <c r="I122" s="9" t="s">
        <v>401</v>
      </c>
      <c r="J122" s="12" t="s">
        <v>115</v>
      </c>
      <c r="K122" s="15"/>
    </row>
    <row r="123" customFormat="false" ht="42" hidden="false" customHeight="true" outlineLevel="0" collapsed="false">
      <c r="A123" s="8" t="s">
        <v>122</v>
      </c>
      <c r="B123" s="9" t="s">
        <v>433</v>
      </c>
      <c r="C123" s="10" t="s">
        <v>16</v>
      </c>
      <c r="D123" s="9" t="s">
        <v>17</v>
      </c>
      <c r="E123" s="11" t="n">
        <v>43040</v>
      </c>
      <c r="F123" s="9" t="s">
        <v>434</v>
      </c>
      <c r="G123" s="9" t="s">
        <v>435</v>
      </c>
      <c r="H123" s="9" t="s">
        <v>434</v>
      </c>
      <c r="I123" s="9" t="s">
        <v>435</v>
      </c>
      <c r="J123" s="12" t="s">
        <v>115</v>
      </c>
      <c r="K123" s="15"/>
    </row>
    <row r="124" customFormat="false" ht="24" hidden="false" customHeight="false" outlineLevel="0" collapsed="false">
      <c r="A124" s="8" t="s">
        <v>126</v>
      </c>
      <c r="B124" s="9" t="s">
        <v>436</v>
      </c>
      <c r="C124" s="10" t="s">
        <v>16</v>
      </c>
      <c r="D124" s="9" t="s">
        <v>17</v>
      </c>
      <c r="E124" s="11" t="n">
        <v>43040</v>
      </c>
      <c r="F124" s="9" t="s">
        <v>408</v>
      </c>
      <c r="G124" s="9" t="s">
        <v>409</v>
      </c>
      <c r="H124" s="9" t="s">
        <v>408</v>
      </c>
      <c r="I124" s="9" t="s">
        <v>409</v>
      </c>
      <c r="J124" s="12" t="s">
        <v>115</v>
      </c>
      <c r="K124" s="15"/>
    </row>
    <row r="125" customFormat="false" ht="24" hidden="false" customHeight="false" outlineLevel="0" collapsed="false">
      <c r="A125" s="8" t="s">
        <v>132</v>
      </c>
      <c r="B125" s="9" t="s">
        <v>368</v>
      </c>
      <c r="C125" s="10" t="s">
        <v>16</v>
      </c>
      <c r="D125" s="9" t="s">
        <v>17</v>
      </c>
      <c r="E125" s="11" t="n">
        <v>43040</v>
      </c>
      <c r="F125" s="9" t="s">
        <v>403</v>
      </c>
      <c r="G125" s="9" t="s">
        <v>404</v>
      </c>
      <c r="H125" s="9" t="s">
        <v>403</v>
      </c>
      <c r="I125" s="9" t="s">
        <v>404</v>
      </c>
      <c r="J125" s="12" t="s">
        <v>115</v>
      </c>
      <c r="K125" s="15"/>
    </row>
    <row r="126" customFormat="false" ht="24" hidden="false" customHeight="false" outlineLevel="0" collapsed="false">
      <c r="A126" s="8" t="s">
        <v>135</v>
      </c>
      <c r="B126" s="9" t="s">
        <v>368</v>
      </c>
      <c r="C126" s="10" t="s">
        <v>16</v>
      </c>
      <c r="D126" s="9" t="s">
        <v>17</v>
      </c>
      <c r="E126" s="11" t="n">
        <v>43040</v>
      </c>
      <c r="F126" s="9" t="s">
        <v>405</v>
      </c>
      <c r="G126" s="9" t="s">
        <v>406</v>
      </c>
      <c r="H126" s="9" t="s">
        <v>405</v>
      </c>
      <c r="I126" s="9" t="s">
        <v>406</v>
      </c>
      <c r="J126" s="12" t="s">
        <v>115</v>
      </c>
      <c r="K126" s="15"/>
    </row>
    <row r="127" customFormat="false" ht="36" hidden="false" customHeight="true" outlineLevel="0" collapsed="false">
      <c r="A127" s="8" t="s">
        <v>138</v>
      </c>
      <c r="B127" s="9" t="s">
        <v>433</v>
      </c>
      <c r="C127" s="10" t="s">
        <v>16</v>
      </c>
      <c r="D127" s="9" t="s">
        <v>17</v>
      </c>
      <c r="E127" s="11" t="n">
        <v>43042</v>
      </c>
      <c r="F127" s="9" t="s">
        <v>437</v>
      </c>
      <c r="G127" s="9" t="s">
        <v>438</v>
      </c>
      <c r="H127" s="9" t="s">
        <v>437</v>
      </c>
      <c r="I127" s="9" t="s">
        <v>438</v>
      </c>
      <c r="J127" s="12" t="s">
        <v>115</v>
      </c>
      <c r="K127" s="15"/>
    </row>
    <row r="128" customFormat="false" ht="36" hidden="false" customHeight="false" outlineLevel="0" collapsed="false">
      <c r="A128" s="8" t="s">
        <v>144</v>
      </c>
      <c r="B128" s="9" t="s">
        <v>439</v>
      </c>
      <c r="C128" s="10" t="s">
        <v>16</v>
      </c>
      <c r="D128" s="9" t="s">
        <v>17</v>
      </c>
      <c r="E128" s="11" t="n">
        <v>43040</v>
      </c>
      <c r="F128" s="9" t="s">
        <v>440</v>
      </c>
      <c r="G128" s="9" t="s">
        <v>441</v>
      </c>
      <c r="H128" s="9" t="s">
        <v>440</v>
      </c>
      <c r="I128" s="9" t="s">
        <v>441</v>
      </c>
      <c r="J128" s="12" t="s">
        <v>115</v>
      </c>
      <c r="K128" s="15"/>
    </row>
    <row r="129" customFormat="false" ht="37.15" hidden="false" customHeight="true" outlineLevel="0" collapsed="false">
      <c r="A129" s="8" t="s">
        <v>147</v>
      </c>
      <c r="B129" s="9" t="s">
        <v>442</v>
      </c>
      <c r="C129" s="10" t="s">
        <v>16</v>
      </c>
      <c r="D129" s="9" t="s">
        <v>17</v>
      </c>
      <c r="E129" s="11" t="n">
        <v>43011</v>
      </c>
      <c r="F129" s="9" t="s">
        <v>443</v>
      </c>
      <c r="G129" s="9" t="s">
        <v>444</v>
      </c>
      <c r="H129" s="10" t="s">
        <v>16</v>
      </c>
      <c r="I129" s="10" t="s">
        <v>16</v>
      </c>
      <c r="J129" s="12" t="s">
        <v>115</v>
      </c>
      <c r="K129" s="15"/>
    </row>
    <row r="130" customFormat="false" ht="48" hidden="false" customHeight="false" outlineLevel="0" collapsed="false">
      <c r="A130" s="8" t="s">
        <v>153</v>
      </c>
      <c r="B130" s="9" t="s">
        <v>445</v>
      </c>
      <c r="C130" s="9" t="s">
        <v>446</v>
      </c>
      <c r="D130" s="10" t="s">
        <v>258</v>
      </c>
      <c r="E130" s="11" t="n">
        <v>43026</v>
      </c>
      <c r="F130" s="9" t="s">
        <v>447</v>
      </c>
      <c r="G130" s="9" t="s">
        <v>448</v>
      </c>
      <c r="H130" s="9" t="s">
        <v>447</v>
      </c>
      <c r="I130" s="9" t="s">
        <v>449</v>
      </c>
      <c r="J130" s="12" t="s">
        <v>115</v>
      </c>
      <c r="K130" s="15"/>
    </row>
    <row r="131" customFormat="false" ht="48" hidden="false" customHeight="false" outlineLevel="0" collapsed="false">
      <c r="A131" s="8" t="s">
        <v>159</v>
      </c>
      <c r="B131" s="9" t="s">
        <v>450</v>
      </c>
      <c r="C131" s="10" t="s">
        <v>16</v>
      </c>
      <c r="D131" s="10" t="s">
        <v>265</v>
      </c>
      <c r="E131" s="11" t="n">
        <v>43029</v>
      </c>
      <c r="F131" s="9" t="s">
        <v>451</v>
      </c>
      <c r="G131" s="9" t="s">
        <v>452</v>
      </c>
      <c r="H131" s="9" t="s">
        <v>451</v>
      </c>
      <c r="I131" s="9" t="s">
        <v>453</v>
      </c>
      <c r="J131" s="12" t="s">
        <v>115</v>
      </c>
      <c r="K131" s="15"/>
    </row>
    <row r="132" customFormat="false" ht="46.9" hidden="false" customHeight="true" outlineLevel="0" collapsed="false">
      <c r="A132" s="8" t="s">
        <v>163</v>
      </c>
      <c r="B132" s="9" t="s">
        <v>454</v>
      </c>
      <c r="C132" s="9" t="s">
        <v>455</v>
      </c>
      <c r="D132" s="10" t="s">
        <v>456</v>
      </c>
      <c r="E132" s="11" t="n">
        <v>43036</v>
      </c>
      <c r="F132" s="9" t="s">
        <v>457</v>
      </c>
      <c r="G132" s="9" t="s">
        <v>458</v>
      </c>
      <c r="H132" s="9" t="s">
        <v>457</v>
      </c>
      <c r="I132" s="9" t="s">
        <v>459</v>
      </c>
      <c r="J132" s="12" t="s">
        <v>115</v>
      </c>
      <c r="K132" s="15"/>
    </row>
    <row r="133" customFormat="false" ht="36" hidden="false" customHeight="false" outlineLevel="0" collapsed="false">
      <c r="A133" s="8" t="s">
        <v>169</v>
      </c>
      <c r="B133" s="9" t="s">
        <v>460</v>
      </c>
      <c r="C133" s="9" t="s">
        <v>461</v>
      </c>
      <c r="D133" s="10" t="s">
        <v>462</v>
      </c>
      <c r="E133" s="11" t="n">
        <v>43012</v>
      </c>
      <c r="F133" s="9" t="s">
        <v>463</v>
      </c>
      <c r="G133" s="9" t="s">
        <v>464</v>
      </c>
      <c r="H133" s="9" t="s">
        <v>463</v>
      </c>
      <c r="I133" s="9" t="s">
        <v>465</v>
      </c>
      <c r="J133" s="12" t="s">
        <v>115</v>
      </c>
      <c r="K133" s="15"/>
    </row>
    <row r="134" customFormat="false" ht="24" hidden="false" customHeight="false" outlineLevel="0" collapsed="false">
      <c r="A134" s="8" t="s">
        <v>174</v>
      </c>
      <c r="B134" s="9" t="s">
        <v>466</v>
      </c>
      <c r="C134" s="10" t="s">
        <v>16</v>
      </c>
      <c r="D134" s="9" t="s">
        <v>17</v>
      </c>
      <c r="E134" s="11" t="n">
        <v>43039</v>
      </c>
      <c r="F134" s="9" t="s">
        <v>467</v>
      </c>
      <c r="G134" s="9" t="s">
        <v>468</v>
      </c>
      <c r="H134" s="9" t="s">
        <v>467</v>
      </c>
      <c r="I134" s="9" t="s">
        <v>469</v>
      </c>
      <c r="J134" s="12" t="s">
        <v>115</v>
      </c>
      <c r="K134" s="15"/>
    </row>
    <row r="135" customFormat="false" ht="24" hidden="false" customHeight="false" outlineLevel="0" collapsed="false">
      <c r="A135" s="8" t="s">
        <v>300</v>
      </c>
      <c r="B135" s="14" t="s">
        <v>470</v>
      </c>
      <c r="C135" s="15" t="s">
        <v>16</v>
      </c>
      <c r="D135" s="14" t="s">
        <v>17</v>
      </c>
      <c r="E135" s="11" t="n">
        <v>43045</v>
      </c>
      <c r="F135" s="14" t="s">
        <v>471</v>
      </c>
      <c r="G135" s="14" t="s">
        <v>472</v>
      </c>
      <c r="H135" s="15" t="s">
        <v>16</v>
      </c>
      <c r="I135" s="15" t="s">
        <v>16</v>
      </c>
      <c r="J135" s="12" t="s">
        <v>115</v>
      </c>
      <c r="K135" s="15"/>
    </row>
    <row r="136" customFormat="false" ht="36" hidden="false" customHeight="false" outlineLevel="0" collapsed="false">
      <c r="A136" s="8" t="s">
        <v>305</v>
      </c>
      <c r="B136" s="9" t="s">
        <v>473</v>
      </c>
      <c r="C136" s="9" t="s">
        <v>474</v>
      </c>
      <c r="D136" s="10" t="s">
        <v>475</v>
      </c>
      <c r="E136" s="11" t="n">
        <v>43029</v>
      </c>
      <c r="F136" s="9" t="s">
        <v>476</v>
      </c>
      <c r="G136" s="9" t="s">
        <v>477</v>
      </c>
      <c r="H136" s="9" t="s">
        <v>476</v>
      </c>
      <c r="I136" s="9" t="s">
        <v>478</v>
      </c>
      <c r="J136" s="12" t="s">
        <v>115</v>
      </c>
      <c r="K136" s="15"/>
    </row>
    <row r="137" customFormat="false" ht="18" hidden="false" customHeight="true" outlineLevel="0" collapsed="false">
      <c r="A137" s="4" t="s">
        <v>479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8" hidden="false" customHeight="true" outlineLevel="0" collapsed="false">
      <c r="A138" s="5" t="s">
        <v>480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8" hidden="false" customHeight="true" outlineLevel="0" collapsed="false">
      <c r="A139" s="6" t="s">
        <v>3</v>
      </c>
      <c r="B139" s="6" t="s">
        <v>4</v>
      </c>
      <c r="C139" s="6" t="s">
        <v>5</v>
      </c>
      <c r="D139" s="6" t="s">
        <v>6</v>
      </c>
      <c r="E139" s="7" t="s">
        <v>7</v>
      </c>
      <c r="F139" s="6" t="s">
        <v>8</v>
      </c>
      <c r="G139" s="6" t="s">
        <v>9</v>
      </c>
      <c r="H139" s="6" t="s">
        <v>10</v>
      </c>
      <c r="I139" s="6" t="s">
        <v>11</v>
      </c>
      <c r="J139" s="6" t="s">
        <v>12</v>
      </c>
      <c r="K139" s="6" t="s">
        <v>13</v>
      </c>
    </row>
    <row r="140" customFormat="false" ht="36" hidden="false" customHeight="false" outlineLevel="0" collapsed="false">
      <c r="A140" s="8" t="s">
        <v>14</v>
      </c>
      <c r="B140" s="9" t="s">
        <v>481</v>
      </c>
      <c r="C140" s="10" t="s">
        <v>16</v>
      </c>
      <c r="D140" s="10" t="s">
        <v>482</v>
      </c>
      <c r="E140" s="11" t="n">
        <v>43017</v>
      </c>
      <c r="F140" s="9" t="s">
        <v>483</v>
      </c>
      <c r="G140" s="9" t="s">
        <v>484</v>
      </c>
      <c r="H140" s="9" t="s">
        <v>483</v>
      </c>
      <c r="I140" s="9" t="s">
        <v>485</v>
      </c>
      <c r="J140" s="12" t="s">
        <v>115</v>
      </c>
      <c r="K140" s="8"/>
    </row>
    <row r="141" customFormat="false" ht="36" hidden="false" customHeight="false" outlineLevel="0" collapsed="false">
      <c r="A141" s="8" t="s">
        <v>21</v>
      </c>
      <c r="B141" s="9" t="s">
        <v>486</v>
      </c>
      <c r="C141" s="9" t="s">
        <v>487</v>
      </c>
      <c r="D141" s="10" t="s">
        <v>488</v>
      </c>
      <c r="E141" s="11" t="n">
        <v>42969</v>
      </c>
      <c r="F141" s="9" t="s">
        <v>489</v>
      </c>
      <c r="G141" s="9" t="s">
        <v>490</v>
      </c>
      <c r="H141" s="9" t="s">
        <v>489</v>
      </c>
      <c r="I141" s="9" t="s">
        <v>491</v>
      </c>
      <c r="J141" s="12" t="s">
        <v>115</v>
      </c>
      <c r="K141" s="8"/>
    </row>
    <row r="142" customFormat="false" ht="48" hidden="false" customHeight="false" outlineLevel="0" collapsed="false">
      <c r="A142" s="8" t="s">
        <v>27</v>
      </c>
      <c r="B142" s="9" t="s">
        <v>492</v>
      </c>
      <c r="C142" s="9" t="s">
        <v>493</v>
      </c>
      <c r="D142" s="10" t="s">
        <v>494</v>
      </c>
      <c r="E142" s="11" t="n">
        <v>42992</v>
      </c>
      <c r="F142" s="9" t="s">
        <v>495</v>
      </c>
      <c r="G142" s="9" t="s">
        <v>496</v>
      </c>
      <c r="H142" s="9" t="s">
        <v>497</v>
      </c>
      <c r="I142" s="9" t="s">
        <v>498</v>
      </c>
      <c r="J142" s="12" t="s">
        <v>115</v>
      </c>
      <c r="K142" s="8"/>
    </row>
    <row r="143" customFormat="false" ht="36" hidden="false" customHeight="false" outlineLevel="0" collapsed="false">
      <c r="A143" s="8" t="s">
        <v>32</v>
      </c>
      <c r="B143" s="14" t="s">
        <v>499</v>
      </c>
      <c r="C143" s="14" t="s">
        <v>500</v>
      </c>
      <c r="D143" s="15" t="s">
        <v>501</v>
      </c>
      <c r="E143" s="11" t="n">
        <v>42994</v>
      </c>
      <c r="F143" s="14" t="s">
        <v>502</v>
      </c>
      <c r="G143" s="14" t="s">
        <v>503</v>
      </c>
      <c r="H143" s="14" t="s">
        <v>502</v>
      </c>
      <c r="I143" s="14" t="s">
        <v>503</v>
      </c>
      <c r="J143" s="12" t="s">
        <v>115</v>
      </c>
      <c r="K143" s="8"/>
    </row>
    <row r="144" customFormat="false" ht="36" hidden="false" customHeight="false" outlineLevel="0" collapsed="false">
      <c r="A144" s="8" t="s">
        <v>37</v>
      </c>
      <c r="B144" s="14" t="s">
        <v>504</v>
      </c>
      <c r="C144" s="15" t="s">
        <v>16</v>
      </c>
      <c r="D144" s="15" t="s">
        <v>505</v>
      </c>
      <c r="E144" s="11" t="n">
        <v>43025</v>
      </c>
      <c r="F144" s="14" t="s">
        <v>506</v>
      </c>
      <c r="G144" s="14" t="s">
        <v>507</v>
      </c>
      <c r="H144" s="14" t="s">
        <v>506</v>
      </c>
      <c r="I144" s="14" t="s">
        <v>508</v>
      </c>
      <c r="J144" s="12" t="s">
        <v>115</v>
      </c>
      <c r="K144" s="8"/>
    </row>
    <row r="145" customFormat="false" ht="60" hidden="false" customHeight="false" outlineLevel="0" collapsed="false">
      <c r="A145" s="8" t="s">
        <v>41</v>
      </c>
      <c r="B145" s="10" t="s">
        <v>509</v>
      </c>
      <c r="C145" s="10" t="s">
        <v>16</v>
      </c>
      <c r="D145" s="10" t="s">
        <v>510</v>
      </c>
      <c r="E145" s="11" t="n">
        <v>43022</v>
      </c>
      <c r="F145" s="9" t="s">
        <v>511</v>
      </c>
      <c r="G145" s="9" t="s">
        <v>512</v>
      </c>
      <c r="H145" s="9" t="s">
        <v>513</v>
      </c>
      <c r="I145" s="9" t="s">
        <v>514</v>
      </c>
      <c r="J145" s="12" t="s">
        <v>115</v>
      </c>
      <c r="K145" s="8"/>
    </row>
    <row r="146" customFormat="false" ht="24" hidden="false" customHeight="false" outlineLevel="0" collapsed="false">
      <c r="A146" s="8" t="s">
        <v>46</v>
      </c>
      <c r="B146" s="14" t="s">
        <v>515</v>
      </c>
      <c r="C146" s="14" t="s">
        <v>516</v>
      </c>
      <c r="D146" s="15" t="s">
        <v>517</v>
      </c>
      <c r="E146" s="11" t="n">
        <v>43025</v>
      </c>
      <c r="F146" s="14" t="s">
        <v>518</v>
      </c>
      <c r="G146" s="9" t="s">
        <v>519</v>
      </c>
      <c r="H146" s="14" t="s">
        <v>518</v>
      </c>
      <c r="I146" s="9" t="s">
        <v>519</v>
      </c>
      <c r="J146" s="12" t="s">
        <v>115</v>
      </c>
      <c r="K146" s="8"/>
    </row>
    <row r="147" customFormat="false" ht="36" hidden="false" customHeight="false" outlineLevel="0" collapsed="false">
      <c r="A147" s="8" t="s">
        <v>50</v>
      </c>
      <c r="B147" s="9" t="s">
        <v>520</v>
      </c>
      <c r="C147" s="9" t="s">
        <v>521</v>
      </c>
      <c r="D147" s="10" t="s">
        <v>522</v>
      </c>
      <c r="E147" s="11" t="n">
        <v>42985</v>
      </c>
      <c r="F147" s="9" t="s">
        <v>523</v>
      </c>
      <c r="G147" s="9" t="s">
        <v>524</v>
      </c>
      <c r="H147" s="9" t="s">
        <v>523</v>
      </c>
      <c r="I147" s="9" t="s">
        <v>524</v>
      </c>
      <c r="J147" s="12" t="s">
        <v>115</v>
      </c>
      <c r="K147" s="8"/>
    </row>
    <row r="148" customFormat="false" ht="24" hidden="false" customHeight="false" outlineLevel="0" collapsed="false">
      <c r="A148" s="8" t="s">
        <v>54</v>
      </c>
      <c r="B148" s="9" t="s">
        <v>525</v>
      </c>
      <c r="C148" s="10" t="s">
        <v>16</v>
      </c>
      <c r="D148" s="10" t="s">
        <v>522</v>
      </c>
      <c r="E148" s="11" t="n">
        <v>43046</v>
      </c>
      <c r="F148" s="9" t="s">
        <v>526</v>
      </c>
      <c r="G148" s="9" t="s">
        <v>527</v>
      </c>
      <c r="H148" s="9" t="s">
        <v>526</v>
      </c>
      <c r="I148" s="9" t="s">
        <v>527</v>
      </c>
      <c r="J148" s="12" t="s">
        <v>115</v>
      </c>
      <c r="K148" s="8"/>
    </row>
    <row r="149" customFormat="false" ht="36" hidden="false" customHeight="false" outlineLevel="0" collapsed="false">
      <c r="A149" s="8" t="s">
        <v>59</v>
      </c>
      <c r="B149" s="9" t="s">
        <v>528</v>
      </c>
      <c r="C149" s="9" t="s">
        <v>529</v>
      </c>
      <c r="D149" s="10" t="s">
        <v>530</v>
      </c>
      <c r="E149" s="11" t="n">
        <v>43029</v>
      </c>
      <c r="F149" s="9" t="s">
        <v>531</v>
      </c>
      <c r="G149" s="9" t="s">
        <v>532</v>
      </c>
      <c r="H149" s="9" t="s">
        <v>531</v>
      </c>
      <c r="I149" s="9" t="s">
        <v>532</v>
      </c>
      <c r="J149" s="12" t="s">
        <v>115</v>
      </c>
      <c r="K149" s="8"/>
    </row>
    <row r="150" customFormat="false" ht="36" hidden="false" customHeight="false" outlineLevel="0" collapsed="false">
      <c r="A150" s="8" t="s">
        <v>63</v>
      </c>
      <c r="B150" s="9" t="s">
        <v>533</v>
      </c>
      <c r="C150" s="9" t="s">
        <v>534</v>
      </c>
      <c r="D150" s="10" t="s">
        <v>530</v>
      </c>
      <c r="E150" s="11" t="n">
        <v>43034</v>
      </c>
      <c r="F150" s="9" t="s">
        <v>535</v>
      </c>
      <c r="G150" s="9" t="s">
        <v>536</v>
      </c>
      <c r="H150" s="9" t="s">
        <v>535</v>
      </c>
      <c r="I150" s="9" t="s">
        <v>536</v>
      </c>
      <c r="J150" s="12" t="s">
        <v>115</v>
      </c>
      <c r="K150" s="8"/>
    </row>
    <row r="151" customFormat="false" ht="43.9" hidden="false" customHeight="true" outlineLevel="0" collapsed="false">
      <c r="A151" s="8" t="s">
        <v>67</v>
      </c>
      <c r="B151" s="16" t="s">
        <v>537</v>
      </c>
      <c r="C151" s="16" t="s">
        <v>538</v>
      </c>
      <c r="D151" s="17" t="s">
        <v>539</v>
      </c>
      <c r="E151" s="18" t="n">
        <v>43018</v>
      </c>
      <c r="F151" s="16" t="s">
        <v>540</v>
      </c>
      <c r="G151" s="16" t="s">
        <v>541</v>
      </c>
      <c r="H151" s="16" t="s">
        <v>540</v>
      </c>
      <c r="I151" s="16" t="s">
        <v>542</v>
      </c>
      <c r="J151" s="12" t="s">
        <v>115</v>
      </c>
      <c r="K151" s="8"/>
    </row>
    <row r="152" customFormat="false" ht="43.15" hidden="false" customHeight="true" outlineLevel="0" collapsed="false">
      <c r="A152" s="8" t="s">
        <v>71</v>
      </c>
      <c r="B152" s="16" t="s">
        <v>543</v>
      </c>
      <c r="C152" s="16" t="s">
        <v>538</v>
      </c>
      <c r="D152" s="17" t="s">
        <v>544</v>
      </c>
      <c r="E152" s="18" t="n">
        <v>43016</v>
      </c>
      <c r="F152" s="16" t="s">
        <v>540</v>
      </c>
      <c r="G152" s="16" t="s">
        <v>541</v>
      </c>
      <c r="H152" s="16" t="s">
        <v>540</v>
      </c>
      <c r="I152" s="16" t="s">
        <v>542</v>
      </c>
      <c r="J152" s="12" t="s">
        <v>115</v>
      </c>
      <c r="K152" s="8"/>
    </row>
    <row r="153" customFormat="false" ht="40.15" hidden="false" customHeight="true" outlineLevel="0" collapsed="false">
      <c r="A153" s="8" t="s">
        <v>77</v>
      </c>
      <c r="B153" s="14" t="s">
        <v>545</v>
      </c>
      <c r="C153" s="14" t="s">
        <v>546</v>
      </c>
      <c r="D153" s="15" t="s">
        <v>539</v>
      </c>
      <c r="E153" s="11" t="n">
        <v>43023</v>
      </c>
      <c r="F153" s="14" t="s">
        <v>547</v>
      </c>
      <c r="G153" s="14" t="s">
        <v>548</v>
      </c>
      <c r="H153" s="14" t="s">
        <v>547</v>
      </c>
      <c r="I153" s="14" t="s">
        <v>549</v>
      </c>
      <c r="J153" s="12" t="s">
        <v>115</v>
      </c>
      <c r="K153" s="8"/>
    </row>
    <row r="154" customFormat="false" ht="24" hidden="false" customHeight="false" outlineLevel="0" collapsed="false">
      <c r="A154" s="8" t="s">
        <v>83</v>
      </c>
      <c r="B154" s="9" t="s">
        <v>550</v>
      </c>
      <c r="C154" s="9" t="s">
        <v>551</v>
      </c>
      <c r="D154" s="10" t="s">
        <v>552</v>
      </c>
      <c r="E154" s="11" t="n">
        <v>42997</v>
      </c>
      <c r="F154" s="9" t="s">
        <v>553</v>
      </c>
      <c r="G154" s="9" t="s">
        <v>554</v>
      </c>
      <c r="H154" s="9" t="s">
        <v>553</v>
      </c>
      <c r="I154" s="9" t="s">
        <v>555</v>
      </c>
      <c r="J154" s="12" t="s">
        <v>115</v>
      </c>
      <c r="K154" s="8"/>
    </row>
    <row r="155" customFormat="false" ht="24" hidden="false" customHeight="false" outlineLevel="0" collapsed="false">
      <c r="A155" s="8" t="s">
        <v>87</v>
      </c>
      <c r="B155" s="9" t="s">
        <v>556</v>
      </c>
      <c r="C155" s="9" t="s">
        <v>551</v>
      </c>
      <c r="D155" s="10" t="s">
        <v>557</v>
      </c>
      <c r="E155" s="11" t="n">
        <v>43025</v>
      </c>
      <c r="F155" s="9" t="s">
        <v>553</v>
      </c>
      <c r="G155" s="9" t="s">
        <v>554</v>
      </c>
      <c r="H155" s="9" t="s">
        <v>553</v>
      </c>
      <c r="I155" s="9" t="s">
        <v>555</v>
      </c>
      <c r="J155" s="12" t="s">
        <v>115</v>
      </c>
      <c r="K155" s="8"/>
    </row>
    <row r="156" customFormat="false" ht="36" hidden="false" customHeight="false" outlineLevel="0" collapsed="false">
      <c r="A156" s="8" t="s">
        <v>89</v>
      </c>
      <c r="B156" s="9" t="s">
        <v>558</v>
      </c>
      <c r="C156" s="9" t="s">
        <v>559</v>
      </c>
      <c r="D156" s="10" t="s">
        <v>560</v>
      </c>
      <c r="E156" s="11" t="n">
        <v>43033</v>
      </c>
      <c r="F156" s="9" t="s">
        <v>561</v>
      </c>
      <c r="G156" s="9" t="s">
        <v>562</v>
      </c>
      <c r="H156" s="9" t="s">
        <v>561</v>
      </c>
      <c r="I156" s="9" t="s">
        <v>563</v>
      </c>
      <c r="J156" s="12" t="s">
        <v>115</v>
      </c>
      <c r="K156" s="8"/>
    </row>
    <row r="157" customFormat="false" ht="36" hidden="false" customHeight="false" outlineLevel="0" collapsed="false">
      <c r="A157" s="8" t="s">
        <v>90</v>
      </c>
      <c r="B157" s="9" t="s">
        <v>564</v>
      </c>
      <c r="C157" s="10" t="s">
        <v>16</v>
      </c>
      <c r="D157" s="10" t="s">
        <v>530</v>
      </c>
      <c r="E157" s="11" t="n">
        <v>43027</v>
      </c>
      <c r="F157" s="9" t="s">
        <v>565</v>
      </c>
      <c r="G157" s="9" t="s">
        <v>566</v>
      </c>
      <c r="H157" s="9" t="s">
        <v>565</v>
      </c>
      <c r="I157" s="9" t="s">
        <v>566</v>
      </c>
      <c r="J157" s="12" t="s">
        <v>115</v>
      </c>
      <c r="K157" s="8"/>
    </row>
    <row r="158" customFormat="false" ht="24" hidden="false" customHeight="false" outlineLevel="0" collapsed="false">
      <c r="A158" s="8" t="s">
        <v>94</v>
      </c>
      <c r="B158" s="14" t="s">
        <v>567</v>
      </c>
      <c r="C158" s="14" t="s">
        <v>568</v>
      </c>
      <c r="D158" s="15" t="s">
        <v>530</v>
      </c>
      <c r="E158" s="11" t="n">
        <v>43024</v>
      </c>
      <c r="F158" s="14" t="s">
        <v>569</v>
      </c>
      <c r="G158" s="9" t="s">
        <v>570</v>
      </c>
      <c r="H158" s="14" t="s">
        <v>569</v>
      </c>
      <c r="I158" s="9" t="s">
        <v>570</v>
      </c>
      <c r="J158" s="12" t="s">
        <v>115</v>
      </c>
      <c r="K158" s="8"/>
    </row>
    <row r="159" customFormat="false" ht="60" hidden="false" customHeight="false" outlineLevel="0" collapsed="false">
      <c r="A159" s="8" t="s">
        <v>95</v>
      </c>
      <c r="B159" s="14" t="s">
        <v>571</v>
      </c>
      <c r="C159" s="14" t="s">
        <v>572</v>
      </c>
      <c r="D159" s="15" t="s">
        <v>573</v>
      </c>
      <c r="E159" s="11" t="n">
        <v>43014</v>
      </c>
      <c r="F159" s="14" t="s">
        <v>574</v>
      </c>
      <c r="G159" s="14" t="s">
        <v>575</v>
      </c>
      <c r="H159" s="14" t="s">
        <v>574</v>
      </c>
      <c r="I159" s="14" t="s">
        <v>575</v>
      </c>
      <c r="J159" s="12" t="s">
        <v>115</v>
      </c>
      <c r="K159" s="8"/>
    </row>
    <row r="160" customFormat="false" ht="24" hidden="false" customHeight="false" outlineLevel="0" collapsed="false">
      <c r="A160" s="8" t="s">
        <v>101</v>
      </c>
      <c r="B160" s="14" t="s">
        <v>576</v>
      </c>
      <c r="C160" s="14" t="s">
        <v>577</v>
      </c>
      <c r="D160" s="15" t="s">
        <v>573</v>
      </c>
      <c r="E160" s="11" t="n">
        <v>43011</v>
      </c>
      <c r="F160" s="14" t="s">
        <v>578</v>
      </c>
      <c r="G160" s="14" t="s">
        <v>579</v>
      </c>
      <c r="H160" s="14" t="s">
        <v>578</v>
      </c>
      <c r="I160" s="14" t="s">
        <v>580</v>
      </c>
      <c r="J160" s="12" t="s">
        <v>115</v>
      </c>
      <c r="K160" s="8"/>
    </row>
    <row r="161" customFormat="false" ht="37.9" hidden="false" customHeight="true" outlineLevel="0" collapsed="false">
      <c r="A161" s="8" t="s">
        <v>105</v>
      </c>
      <c r="B161" s="14" t="s">
        <v>581</v>
      </c>
      <c r="C161" s="14" t="s">
        <v>582</v>
      </c>
      <c r="D161" s="15" t="s">
        <v>583</v>
      </c>
      <c r="E161" s="11" t="n">
        <v>43020</v>
      </c>
      <c r="F161" s="14" t="s">
        <v>584</v>
      </c>
      <c r="G161" s="14" t="s">
        <v>585</v>
      </c>
      <c r="H161" s="14" t="s">
        <v>584</v>
      </c>
      <c r="I161" s="14" t="s">
        <v>585</v>
      </c>
      <c r="J161" s="12" t="s">
        <v>115</v>
      </c>
      <c r="K161" s="8"/>
    </row>
    <row r="162" customFormat="false" ht="39" hidden="false" customHeight="true" outlineLevel="0" collapsed="false">
      <c r="A162" s="8" t="s">
        <v>110</v>
      </c>
      <c r="B162" s="9" t="s">
        <v>586</v>
      </c>
      <c r="C162" s="9" t="s">
        <v>587</v>
      </c>
      <c r="D162" s="10" t="s">
        <v>588</v>
      </c>
      <c r="E162" s="11" t="n">
        <v>43039</v>
      </c>
      <c r="F162" s="9" t="s">
        <v>589</v>
      </c>
      <c r="G162" s="9" t="s">
        <v>590</v>
      </c>
      <c r="H162" s="9" t="s">
        <v>589</v>
      </c>
      <c r="I162" s="9" t="s">
        <v>591</v>
      </c>
      <c r="J162" s="12" t="s">
        <v>115</v>
      </c>
      <c r="K162" s="8"/>
    </row>
    <row r="163" customFormat="false" ht="36" hidden="false" customHeight="false" outlineLevel="0" collapsed="false">
      <c r="A163" s="8" t="s">
        <v>116</v>
      </c>
      <c r="B163" s="9" t="s">
        <v>592</v>
      </c>
      <c r="C163" s="10" t="s">
        <v>16</v>
      </c>
      <c r="D163" s="10" t="s">
        <v>593</v>
      </c>
      <c r="E163" s="11" t="n">
        <v>42987</v>
      </c>
      <c r="F163" s="9" t="s">
        <v>594</v>
      </c>
      <c r="G163" s="9" t="s">
        <v>595</v>
      </c>
      <c r="H163" s="9" t="s">
        <v>594</v>
      </c>
      <c r="I163" s="9" t="s">
        <v>595</v>
      </c>
      <c r="J163" s="12" t="s">
        <v>115</v>
      </c>
      <c r="K163" s="8"/>
    </row>
    <row r="164" customFormat="false" ht="36" hidden="false" customHeight="false" outlineLevel="0" collapsed="false">
      <c r="A164" s="8" t="s">
        <v>122</v>
      </c>
      <c r="B164" s="9" t="s">
        <v>596</v>
      </c>
      <c r="C164" s="9" t="s">
        <v>597</v>
      </c>
      <c r="D164" s="10" t="s">
        <v>244</v>
      </c>
      <c r="E164" s="11" t="n">
        <v>42990</v>
      </c>
      <c r="F164" s="9" t="s">
        <v>598</v>
      </c>
      <c r="G164" s="9" t="s">
        <v>599</v>
      </c>
      <c r="H164" s="9" t="s">
        <v>598</v>
      </c>
      <c r="I164" s="9" t="s">
        <v>599</v>
      </c>
      <c r="J164" s="12" t="s">
        <v>115</v>
      </c>
      <c r="K164" s="8"/>
    </row>
    <row r="165" customFormat="false" ht="34.9" hidden="false" customHeight="true" outlineLevel="0" collapsed="false">
      <c r="A165" s="8" t="s">
        <v>126</v>
      </c>
      <c r="B165" s="14" t="s">
        <v>600</v>
      </c>
      <c r="C165" s="15" t="s">
        <v>16</v>
      </c>
      <c r="D165" s="15" t="s">
        <v>194</v>
      </c>
      <c r="E165" s="11" t="n">
        <v>42998</v>
      </c>
      <c r="F165" s="14" t="s">
        <v>601</v>
      </c>
      <c r="G165" s="9" t="s">
        <v>602</v>
      </c>
      <c r="H165" s="14" t="s">
        <v>601</v>
      </c>
      <c r="I165" s="9" t="s">
        <v>602</v>
      </c>
      <c r="J165" s="12" t="s">
        <v>115</v>
      </c>
      <c r="K165" s="8"/>
    </row>
    <row r="166" customFormat="false" ht="36" hidden="false" customHeight="true" outlineLevel="0" collapsed="false">
      <c r="A166" s="8" t="s">
        <v>132</v>
      </c>
      <c r="B166" s="9" t="s">
        <v>603</v>
      </c>
      <c r="C166" s="9" t="s">
        <v>604</v>
      </c>
      <c r="D166" s="10" t="s">
        <v>593</v>
      </c>
      <c r="E166" s="11" t="n">
        <v>42982</v>
      </c>
      <c r="F166" s="9" t="s">
        <v>605</v>
      </c>
      <c r="G166" s="9" t="s">
        <v>606</v>
      </c>
      <c r="H166" s="9" t="s">
        <v>605</v>
      </c>
      <c r="I166" s="9" t="s">
        <v>606</v>
      </c>
      <c r="J166" s="12" t="s">
        <v>115</v>
      </c>
      <c r="K166" s="8"/>
    </row>
    <row r="167" customFormat="false" ht="36" hidden="false" customHeight="false" outlineLevel="0" collapsed="false">
      <c r="A167" s="8" t="s">
        <v>135</v>
      </c>
      <c r="B167" s="14" t="s">
        <v>607</v>
      </c>
      <c r="C167" s="14" t="s">
        <v>608</v>
      </c>
      <c r="D167" s="15" t="s">
        <v>609</v>
      </c>
      <c r="E167" s="11" t="n">
        <v>43014</v>
      </c>
      <c r="F167" s="14" t="s">
        <v>610</v>
      </c>
      <c r="G167" s="14" t="s">
        <v>611</v>
      </c>
      <c r="H167" s="14" t="s">
        <v>610</v>
      </c>
      <c r="I167" s="14" t="s">
        <v>611</v>
      </c>
      <c r="J167" s="12" t="s">
        <v>115</v>
      </c>
      <c r="K167" s="8"/>
    </row>
    <row r="168" customFormat="false" ht="36" hidden="false" customHeight="false" outlineLevel="0" collapsed="false">
      <c r="A168" s="8" t="s">
        <v>138</v>
      </c>
      <c r="B168" s="9" t="s">
        <v>612</v>
      </c>
      <c r="C168" s="10" t="s">
        <v>16</v>
      </c>
      <c r="D168" s="10" t="s">
        <v>593</v>
      </c>
      <c r="E168" s="11" t="n">
        <v>43045</v>
      </c>
      <c r="F168" s="9" t="s">
        <v>613</v>
      </c>
      <c r="G168" s="9" t="s">
        <v>614</v>
      </c>
      <c r="H168" s="9" t="s">
        <v>613</v>
      </c>
      <c r="I168" s="9" t="s">
        <v>614</v>
      </c>
      <c r="J168" s="12" t="s">
        <v>115</v>
      </c>
      <c r="K168" s="8"/>
    </row>
    <row r="169" customFormat="false" ht="39" hidden="false" customHeight="true" outlineLevel="0" collapsed="false">
      <c r="A169" s="8" t="s">
        <v>144</v>
      </c>
      <c r="B169" s="9" t="s">
        <v>615</v>
      </c>
      <c r="C169" s="10" t="s">
        <v>16</v>
      </c>
      <c r="D169" s="10" t="s">
        <v>616</v>
      </c>
      <c r="E169" s="11" t="n">
        <v>43026</v>
      </c>
      <c r="F169" s="9" t="s">
        <v>540</v>
      </c>
      <c r="G169" s="9" t="s">
        <v>541</v>
      </c>
      <c r="H169" s="9" t="s">
        <v>540</v>
      </c>
      <c r="I169" s="9" t="s">
        <v>542</v>
      </c>
      <c r="J169" s="12" t="s">
        <v>115</v>
      </c>
      <c r="K169" s="8"/>
    </row>
    <row r="170" customFormat="false" ht="48" hidden="false" customHeight="false" outlineLevel="0" collapsed="false">
      <c r="A170" s="8" t="s">
        <v>147</v>
      </c>
      <c r="B170" s="9" t="s">
        <v>617</v>
      </c>
      <c r="C170" s="9" t="s">
        <v>521</v>
      </c>
      <c r="D170" s="10" t="s">
        <v>618</v>
      </c>
      <c r="E170" s="11" t="n">
        <v>43002</v>
      </c>
      <c r="F170" s="9" t="s">
        <v>523</v>
      </c>
      <c r="G170" s="9" t="s">
        <v>524</v>
      </c>
      <c r="H170" s="9" t="s">
        <v>523</v>
      </c>
      <c r="I170" s="9" t="s">
        <v>524</v>
      </c>
      <c r="J170" s="12" t="s">
        <v>115</v>
      </c>
      <c r="K170" s="8"/>
    </row>
    <row r="171" customFormat="false" ht="48" hidden="false" customHeight="false" outlineLevel="0" collapsed="false">
      <c r="A171" s="8" t="s">
        <v>153</v>
      </c>
      <c r="B171" s="9" t="s">
        <v>619</v>
      </c>
      <c r="C171" s="9" t="s">
        <v>551</v>
      </c>
      <c r="D171" s="10" t="s">
        <v>620</v>
      </c>
      <c r="E171" s="11" t="n">
        <v>43013</v>
      </c>
      <c r="F171" s="9" t="s">
        <v>621</v>
      </c>
      <c r="G171" s="9" t="s">
        <v>622</v>
      </c>
      <c r="H171" s="9" t="s">
        <v>623</v>
      </c>
      <c r="I171" s="9" t="s">
        <v>624</v>
      </c>
      <c r="J171" s="12" t="s">
        <v>115</v>
      </c>
      <c r="K171" s="8"/>
    </row>
    <row r="172" customFormat="false" ht="36" hidden="false" customHeight="false" outlineLevel="0" collapsed="false">
      <c r="A172" s="8" t="s">
        <v>159</v>
      </c>
      <c r="B172" s="9" t="s">
        <v>625</v>
      </c>
      <c r="C172" s="10" t="s">
        <v>16</v>
      </c>
      <c r="D172" s="10" t="s">
        <v>626</v>
      </c>
      <c r="E172" s="11" t="n">
        <v>43043</v>
      </c>
      <c r="F172" s="9" t="s">
        <v>627</v>
      </c>
      <c r="G172" s="9" t="s">
        <v>628</v>
      </c>
      <c r="H172" s="9" t="s">
        <v>627</v>
      </c>
      <c r="I172" s="9" t="s">
        <v>629</v>
      </c>
      <c r="J172" s="12" t="s">
        <v>115</v>
      </c>
      <c r="K172" s="8"/>
    </row>
    <row r="173" customFormat="false" ht="36" hidden="false" customHeight="false" outlineLevel="0" collapsed="false">
      <c r="A173" s="8" t="s">
        <v>163</v>
      </c>
      <c r="B173" s="9" t="s">
        <v>630</v>
      </c>
      <c r="C173" s="9" t="s">
        <v>559</v>
      </c>
      <c r="D173" s="10" t="s">
        <v>631</v>
      </c>
      <c r="E173" s="11" t="n">
        <v>43046</v>
      </c>
      <c r="F173" s="9" t="s">
        <v>561</v>
      </c>
      <c r="G173" s="9" t="s">
        <v>562</v>
      </c>
      <c r="H173" s="9" t="s">
        <v>561</v>
      </c>
      <c r="I173" s="9" t="s">
        <v>563</v>
      </c>
      <c r="J173" s="12" t="s">
        <v>115</v>
      </c>
      <c r="K173" s="8"/>
    </row>
    <row r="174" customFormat="false" ht="48" hidden="false" customHeight="false" outlineLevel="0" collapsed="false">
      <c r="A174" s="8" t="s">
        <v>169</v>
      </c>
      <c r="B174" s="9" t="s">
        <v>632</v>
      </c>
      <c r="C174" s="9" t="s">
        <v>633</v>
      </c>
      <c r="D174" s="10" t="s">
        <v>634</v>
      </c>
      <c r="E174" s="11" t="n">
        <v>43040</v>
      </c>
      <c r="F174" s="9" t="s">
        <v>635</v>
      </c>
      <c r="G174" s="9" t="s">
        <v>636</v>
      </c>
      <c r="H174" s="9" t="s">
        <v>637</v>
      </c>
      <c r="I174" s="9" t="s">
        <v>638</v>
      </c>
      <c r="J174" s="12" t="s">
        <v>115</v>
      </c>
      <c r="K174" s="8"/>
    </row>
    <row r="175" customFormat="false" ht="36" hidden="false" customHeight="false" outlineLevel="0" collapsed="false">
      <c r="A175" s="8" t="s">
        <v>174</v>
      </c>
      <c r="B175" s="9" t="s">
        <v>639</v>
      </c>
      <c r="C175" s="9" t="s">
        <v>640</v>
      </c>
      <c r="D175" s="10" t="s">
        <v>184</v>
      </c>
      <c r="E175" s="11" t="n">
        <v>43045</v>
      </c>
      <c r="F175" s="9" t="s">
        <v>489</v>
      </c>
      <c r="G175" s="9" t="s">
        <v>490</v>
      </c>
      <c r="H175" s="9" t="s">
        <v>489</v>
      </c>
      <c r="I175" s="9" t="s">
        <v>491</v>
      </c>
      <c r="J175" s="12" t="s">
        <v>115</v>
      </c>
      <c r="K175" s="8"/>
    </row>
    <row r="176" customFormat="false" ht="24" hidden="false" customHeight="false" outlineLevel="0" collapsed="false">
      <c r="A176" s="8" t="s">
        <v>300</v>
      </c>
      <c r="B176" s="9" t="s">
        <v>641</v>
      </c>
      <c r="C176" s="9" t="s">
        <v>642</v>
      </c>
      <c r="D176" s="10" t="s">
        <v>643</v>
      </c>
      <c r="E176" s="11" t="n">
        <v>42985</v>
      </c>
      <c r="F176" s="9" t="s">
        <v>644</v>
      </c>
      <c r="G176" s="9" t="s">
        <v>645</v>
      </c>
      <c r="H176" s="9" t="s">
        <v>644</v>
      </c>
      <c r="I176" s="9" t="s">
        <v>645</v>
      </c>
      <c r="J176" s="12" t="s">
        <v>115</v>
      </c>
      <c r="K176" s="8"/>
    </row>
    <row r="177" customFormat="false" ht="48" hidden="false" customHeight="false" outlineLevel="0" collapsed="false">
      <c r="A177" s="8" t="s">
        <v>305</v>
      </c>
      <c r="B177" s="9" t="s">
        <v>646</v>
      </c>
      <c r="C177" s="10" t="s">
        <v>16</v>
      </c>
      <c r="D177" s="10" t="s">
        <v>647</v>
      </c>
      <c r="E177" s="11" t="n">
        <v>43045</v>
      </c>
      <c r="F177" s="9" t="s">
        <v>648</v>
      </c>
      <c r="G177" s="9" t="s">
        <v>649</v>
      </c>
      <c r="H177" s="9" t="s">
        <v>648</v>
      </c>
      <c r="I177" s="9" t="s">
        <v>649</v>
      </c>
      <c r="J177" s="12" t="s">
        <v>115</v>
      </c>
      <c r="K177" s="8"/>
    </row>
    <row r="178" customFormat="false" ht="36" hidden="false" customHeight="false" outlineLevel="0" collapsed="false">
      <c r="A178" s="8" t="s">
        <v>311</v>
      </c>
      <c r="B178" s="9" t="s">
        <v>650</v>
      </c>
      <c r="C178" s="10" t="s">
        <v>16</v>
      </c>
      <c r="D178" s="10" t="s">
        <v>651</v>
      </c>
      <c r="E178" s="11" t="n">
        <v>42977</v>
      </c>
      <c r="F178" s="9" t="s">
        <v>652</v>
      </c>
      <c r="G178" s="9" t="s">
        <v>653</v>
      </c>
      <c r="H178" s="9" t="s">
        <v>652</v>
      </c>
      <c r="I178" s="9" t="s">
        <v>653</v>
      </c>
      <c r="J178" s="19" t="s">
        <v>20</v>
      </c>
      <c r="K178" s="10"/>
    </row>
    <row r="179" customFormat="false" ht="36" hidden="false" customHeight="false" outlineLevel="0" collapsed="false">
      <c r="A179" s="8" t="s">
        <v>314</v>
      </c>
      <c r="B179" s="9" t="s">
        <v>654</v>
      </c>
      <c r="C179" s="9" t="s">
        <v>655</v>
      </c>
      <c r="D179" s="10" t="s">
        <v>656</v>
      </c>
      <c r="E179" s="11" t="n">
        <v>43017</v>
      </c>
      <c r="F179" s="9" t="s">
        <v>657</v>
      </c>
      <c r="G179" s="9" t="s">
        <v>658</v>
      </c>
      <c r="H179" s="9" t="s">
        <v>657</v>
      </c>
      <c r="I179" s="10" t="s">
        <v>16</v>
      </c>
      <c r="J179" s="19" t="s">
        <v>20</v>
      </c>
      <c r="K179" s="10"/>
    </row>
    <row r="180" customFormat="false" ht="36" hidden="false" customHeight="false" outlineLevel="0" collapsed="false">
      <c r="A180" s="8" t="s">
        <v>321</v>
      </c>
      <c r="B180" s="9" t="s">
        <v>659</v>
      </c>
      <c r="C180" s="9" t="s">
        <v>660</v>
      </c>
      <c r="D180" s="10" t="s">
        <v>661</v>
      </c>
      <c r="E180" s="11" t="n">
        <v>42993</v>
      </c>
      <c r="F180" s="9" t="s">
        <v>662</v>
      </c>
      <c r="G180" s="9" t="s">
        <v>663</v>
      </c>
      <c r="H180" s="9" t="s">
        <v>662</v>
      </c>
      <c r="I180" s="9" t="s">
        <v>663</v>
      </c>
      <c r="J180" s="19" t="s">
        <v>20</v>
      </c>
      <c r="K180" s="10"/>
    </row>
    <row r="181" customFormat="false" ht="36" hidden="false" customHeight="false" outlineLevel="0" collapsed="false">
      <c r="A181" s="8" t="s">
        <v>324</v>
      </c>
      <c r="B181" s="9" t="s">
        <v>664</v>
      </c>
      <c r="C181" s="10" t="s">
        <v>16</v>
      </c>
      <c r="D181" s="10" t="s">
        <v>665</v>
      </c>
      <c r="E181" s="11" t="n">
        <v>43031</v>
      </c>
      <c r="F181" s="9" t="s">
        <v>666</v>
      </c>
      <c r="G181" s="9" t="s">
        <v>667</v>
      </c>
      <c r="H181" s="9" t="s">
        <v>666</v>
      </c>
      <c r="I181" s="9" t="s">
        <v>667</v>
      </c>
      <c r="J181" s="20" t="s">
        <v>115</v>
      </c>
      <c r="K181" s="10"/>
    </row>
    <row r="182" customFormat="false" ht="24" hidden="false" customHeight="false" outlineLevel="0" collapsed="false">
      <c r="A182" s="8" t="s">
        <v>327</v>
      </c>
      <c r="B182" s="9" t="s">
        <v>668</v>
      </c>
      <c r="C182" s="9" t="s">
        <v>669</v>
      </c>
      <c r="D182" s="10" t="s">
        <v>670</v>
      </c>
      <c r="E182" s="11" t="n">
        <v>42984</v>
      </c>
      <c r="F182" s="9" t="s">
        <v>671</v>
      </c>
      <c r="G182" s="9" t="s">
        <v>672</v>
      </c>
      <c r="H182" s="9" t="s">
        <v>671</v>
      </c>
      <c r="I182" s="9" t="s">
        <v>672</v>
      </c>
      <c r="J182" s="20" t="s">
        <v>115</v>
      </c>
      <c r="K182" s="10"/>
    </row>
    <row r="183" customFormat="false" ht="18" hidden="false" customHeight="true" outlineLevel="0" collapsed="false">
      <c r="A183" s="4" t="s">
        <v>673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8" hidden="false" customHeight="true" outlineLevel="0" collapsed="false">
      <c r="A184" s="5" t="s">
        <v>674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8" hidden="false" customHeight="true" outlineLevel="0" collapsed="false">
      <c r="A185" s="6" t="s">
        <v>3</v>
      </c>
      <c r="B185" s="6" t="s">
        <v>4</v>
      </c>
      <c r="C185" s="6" t="s">
        <v>5</v>
      </c>
      <c r="D185" s="6" t="s">
        <v>6</v>
      </c>
      <c r="E185" s="7" t="s">
        <v>7</v>
      </c>
      <c r="F185" s="6" t="s">
        <v>8</v>
      </c>
      <c r="G185" s="6" t="s">
        <v>9</v>
      </c>
      <c r="H185" s="6" t="s">
        <v>10</v>
      </c>
      <c r="I185" s="6" t="s">
        <v>11</v>
      </c>
      <c r="J185" s="6" t="s">
        <v>12</v>
      </c>
      <c r="K185" s="6" t="s">
        <v>13</v>
      </c>
    </row>
    <row r="186" customFormat="false" ht="60" hidden="false" customHeight="false" outlineLevel="0" collapsed="false">
      <c r="A186" s="8" t="s">
        <v>14</v>
      </c>
      <c r="B186" s="9" t="s">
        <v>675</v>
      </c>
      <c r="C186" s="9" t="s">
        <v>676</v>
      </c>
      <c r="D186" s="10" t="s">
        <v>677</v>
      </c>
      <c r="E186" s="11" t="n">
        <v>43048</v>
      </c>
      <c r="F186" s="9" t="s">
        <v>678</v>
      </c>
      <c r="G186" s="9" t="s">
        <v>679</v>
      </c>
      <c r="H186" s="9" t="s">
        <v>680</v>
      </c>
      <c r="I186" s="9" t="s">
        <v>681</v>
      </c>
      <c r="J186" s="12" t="s">
        <v>20</v>
      </c>
      <c r="K186" s="8"/>
    </row>
    <row r="187" customFormat="false" ht="24" hidden="false" customHeight="false" outlineLevel="0" collapsed="false">
      <c r="A187" s="8" t="s">
        <v>21</v>
      </c>
      <c r="B187" s="9" t="s">
        <v>682</v>
      </c>
      <c r="C187" s="9" t="s">
        <v>683</v>
      </c>
      <c r="D187" s="10" t="s">
        <v>684</v>
      </c>
      <c r="E187" s="11" t="n">
        <v>43026</v>
      </c>
      <c r="F187" s="9" t="s">
        <v>685</v>
      </c>
      <c r="G187" s="9" t="s">
        <v>686</v>
      </c>
      <c r="H187" s="9" t="s">
        <v>685</v>
      </c>
      <c r="I187" s="9" t="s">
        <v>686</v>
      </c>
      <c r="J187" s="12" t="s">
        <v>20</v>
      </c>
      <c r="K187" s="8"/>
    </row>
    <row r="188" customFormat="false" ht="48" hidden="false" customHeight="false" outlineLevel="0" collapsed="false">
      <c r="A188" s="8" t="s">
        <v>27</v>
      </c>
      <c r="B188" s="9" t="s">
        <v>687</v>
      </c>
      <c r="C188" s="9" t="s">
        <v>688</v>
      </c>
      <c r="D188" s="10" t="s">
        <v>689</v>
      </c>
      <c r="E188" s="11" t="n">
        <v>42999</v>
      </c>
      <c r="F188" s="9" t="s">
        <v>690</v>
      </c>
      <c r="G188" s="9" t="s">
        <v>691</v>
      </c>
      <c r="H188" s="9" t="s">
        <v>690</v>
      </c>
      <c r="I188" s="9" t="s">
        <v>691</v>
      </c>
      <c r="J188" s="12" t="s">
        <v>20</v>
      </c>
      <c r="K188" s="8"/>
    </row>
    <row r="189" customFormat="false" ht="48" hidden="false" customHeight="false" outlineLevel="0" collapsed="false">
      <c r="A189" s="8" t="s">
        <v>32</v>
      </c>
      <c r="B189" s="9" t="s">
        <v>692</v>
      </c>
      <c r="C189" s="9" t="s">
        <v>693</v>
      </c>
      <c r="D189" s="10" t="s">
        <v>694</v>
      </c>
      <c r="E189" s="11" t="n">
        <v>43020</v>
      </c>
      <c r="F189" s="9" t="s">
        <v>695</v>
      </c>
      <c r="G189" s="9" t="s">
        <v>696</v>
      </c>
      <c r="H189" s="9" t="s">
        <v>697</v>
      </c>
      <c r="I189" s="9" t="s">
        <v>698</v>
      </c>
      <c r="J189" s="12" t="s">
        <v>20</v>
      </c>
      <c r="K189" s="8"/>
    </row>
    <row r="190" customFormat="false" ht="48" hidden="false" customHeight="false" outlineLevel="0" collapsed="false">
      <c r="A190" s="8" t="s">
        <v>37</v>
      </c>
      <c r="B190" s="9" t="s">
        <v>699</v>
      </c>
      <c r="C190" s="9" t="s">
        <v>693</v>
      </c>
      <c r="D190" s="10" t="s">
        <v>694</v>
      </c>
      <c r="E190" s="11" t="n">
        <v>43019</v>
      </c>
      <c r="F190" s="9" t="s">
        <v>695</v>
      </c>
      <c r="G190" s="9" t="s">
        <v>696</v>
      </c>
      <c r="H190" s="9" t="s">
        <v>697</v>
      </c>
      <c r="I190" s="9" t="s">
        <v>698</v>
      </c>
      <c r="J190" s="12" t="s">
        <v>20</v>
      </c>
      <c r="K190" s="8"/>
    </row>
    <row r="191" customFormat="false" ht="24" hidden="false" customHeight="false" outlineLevel="0" collapsed="false">
      <c r="A191" s="8" t="s">
        <v>41</v>
      </c>
      <c r="B191" s="9" t="s">
        <v>700</v>
      </c>
      <c r="C191" s="10" t="s">
        <v>16</v>
      </c>
      <c r="D191" s="10" t="s">
        <v>701</v>
      </c>
      <c r="E191" s="11" t="n">
        <v>43021</v>
      </c>
      <c r="F191" s="9" t="s">
        <v>702</v>
      </c>
      <c r="G191" s="9" t="s">
        <v>703</v>
      </c>
      <c r="H191" s="9" t="s">
        <v>702</v>
      </c>
      <c r="I191" s="9" t="s">
        <v>703</v>
      </c>
      <c r="J191" s="12" t="s">
        <v>20</v>
      </c>
      <c r="K191" s="8"/>
    </row>
    <row r="192" customFormat="false" ht="24" hidden="false" customHeight="false" outlineLevel="0" collapsed="false">
      <c r="A192" s="8" t="s">
        <v>46</v>
      </c>
      <c r="B192" s="9" t="s">
        <v>704</v>
      </c>
      <c r="C192" s="10" t="s">
        <v>16</v>
      </c>
      <c r="D192" s="10" t="s">
        <v>705</v>
      </c>
      <c r="E192" s="11" t="n">
        <v>43021</v>
      </c>
      <c r="F192" s="9" t="s">
        <v>702</v>
      </c>
      <c r="G192" s="9" t="s">
        <v>703</v>
      </c>
      <c r="H192" s="9" t="s">
        <v>702</v>
      </c>
      <c r="I192" s="9" t="s">
        <v>703</v>
      </c>
      <c r="J192" s="12" t="s">
        <v>20</v>
      </c>
      <c r="K192" s="8"/>
    </row>
    <row r="193" customFormat="false" ht="24" hidden="false" customHeight="false" outlineLevel="0" collapsed="false">
      <c r="A193" s="8" t="s">
        <v>50</v>
      </c>
      <c r="B193" s="9" t="s">
        <v>706</v>
      </c>
      <c r="C193" s="9" t="s">
        <v>707</v>
      </c>
      <c r="D193" s="10" t="s">
        <v>708</v>
      </c>
      <c r="E193" s="11" t="n">
        <v>42948</v>
      </c>
      <c r="F193" s="9" t="s">
        <v>709</v>
      </c>
      <c r="G193" s="9" t="s">
        <v>710</v>
      </c>
      <c r="H193" s="9" t="s">
        <v>709</v>
      </c>
      <c r="I193" s="9" t="s">
        <v>710</v>
      </c>
      <c r="J193" s="12" t="s">
        <v>20</v>
      </c>
      <c r="K193" s="8"/>
    </row>
    <row r="194" customFormat="false" ht="24" hidden="false" customHeight="false" outlineLevel="0" collapsed="false">
      <c r="A194" s="8" t="s">
        <v>54</v>
      </c>
      <c r="B194" s="9" t="s">
        <v>711</v>
      </c>
      <c r="C194" s="9" t="s">
        <v>707</v>
      </c>
      <c r="D194" s="10" t="s">
        <v>708</v>
      </c>
      <c r="E194" s="11" t="n">
        <v>42948</v>
      </c>
      <c r="F194" s="9" t="s">
        <v>709</v>
      </c>
      <c r="G194" s="9" t="s">
        <v>710</v>
      </c>
      <c r="H194" s="9" t="s">
        <v>709</v>
      </c>
      <c r="I194" s="9" t="s">
        <v>710</v>
      </c>
      <c r="J194" s="12" t="s">
        <v>20</v>
      </c>
      <c r="K194" s="8"/>
    </row>
    <row r="195" customFormat="false" ht="24" hidden="false" customHeight="false" outlineLevel="0" collapsed="false">
      <c r="A195" s="8" t="s">
        <v>59</v>
      </c>
      <c r="B195" s="14" t="s">
        <v>712</v>
      </c>
      <c r="C195" s="15" t="s">
        <v>16</v>
      </c>
      <c r="D195" s="15" t="s">
        <v>713</v>
      </c>
      <c r="E195" s="11" t="n">
        <v>43026</v>
      </c>
      <c r="F195" s="14" t="s">
        <v>714</v>
      </c>
      <c r="G195" s="9" t="s">
        <v>715</v>
      </c>
      <c r="H195" s="14" t="s">
        <v>714</v>
      </c>
      <c r="I195" s="9" t="s">
        <v>715</v>
      </c>
      <c r="J195" s="12" t="s">
        <v>115</v>
      </c>
      <c r="K195" s="8"/>
    </row>
    <row r="196" customFormat="false" ht="36" hidden="false" customHeight="false" outlineLevel="0" collapsed="false">
      <c r="A196" s="8" t="s">
        <v>63</v>
      </c>
      <c r="B196" s="9" t="s">
        <v>716</v>
      </c>
      <c r="C196" s="9" t="s">
        <v>717</v>
      </c>
      <c r="D196" s="10" t="s">
        <v>718</v>
      </c>
      <c r="E196" s="11" t="n">
        <v>43017</v>
      </c>
      <c r="F196" s="9" t="s">
        <v>719</v>
      </c>
      <c r="G196" s="9" t="s">
        <v>720</v>
      </c>
      <c r="H196" s="9" t="s">
        <v>719</v>
      </c>
      <c r="I196" s="9" t="s">
        <v>720</v>
      </c>
      <c r="J196" s="12" t="s">
        <v>115</v>
      </c>
      <c r="K196" s="8"/>
    </row>
    <row r="197" customFormat="false" ht="48" hidden="false" customHeight="false" outlineLevel="0" collapsed="false">
      <c r="A197" s="8" t="s">
        <v>67</v>
      </c>
      <c r="B197" s="14" t="s">
        <v>721</v>
      </c>
      <c r="C197" s="14" t="s">
        <v>722</v>
      </c>
      <c r="D197" s="15" t="s">
        <v>723</v>
      </c>
      <c r="E197" s="11" t="n">
        <v>43024</v>
      </c>
      <c r="F197" s="14" t="s">
        <v>724</v>
      </c>
      <c r="G197" s="9" t="s">
        <v>725</v>
      </c>
      <c r="H197" s="14" t="s">
        <v>724</v>
      </c>
      <c r="I197" s="9" t="s">
        <v>725</v>
      </c>
      <c r="J197" s="12" t="s">
        <v>115</v>
      </c>
      <c r="K197" s="8"/>
    </row>
    <row r="198" customFormat="false" ht="48" hidden="false" customHeight="false" outlineLevel="0" collapsed="false">
      <c r="A198" s="8" t="s">
        <v>71</v>
      </c>
      <c r="B198" s="9" t="s">
        <v>726</v>
      </c>
      <c r="C198" s="9" t="s">
        <v>633</v>
      </c>
      <c r="D198" s="10" t="s">
        <v>727</v>
      </c>
      <c r="E198" s="11" t="n">
        <v>43047</v>
      </c>
      <c r="F198" s="9" t="s">
        <v>728</v>
      </c>
      <c r="G198" s="9" t="s">
        <v>729</v>
      </c>
      <c r="H198" s="9" t="s">
        <v>728</v>
      </c>
      <c r="I198" s="9" t="s">
        <v>730</v>
      </c>
      <c r="J198" s="12" t="s">
        <v>115</v>
      </c>
      <c r="K198" s="8"/>
    </row>
    <row r="199" customFormat="false" ht="24" hidden="false" customHeight="false" outlineLevel="0" collapsed="false">
      <c r="A199" s="8" t="s">
        <v>77</v>
      </c>
      <c r="B199" s="9" t="s">
        <v>731</v>
      </c>
      <c r="C199" s="9" t="s">
        <v>732</v>
      </c>
      <c r="D199" s="9" t="s">
        <v>17</v>
      </c>
      <c r="E199" s="11" t="n">
        <v>43009</v>
      </c>
      <c r="F199" s="9" t="s">
        <v>733</v>
      </c>
      <c r="G199" s="9" t="s">
        <v>734</v>
      </c>
      <c r="H199" s="9" t="s">
        <v>733</v>
      </c>
      <c r="I199" s="9" t="s">
        <v>734</v>
      </c>
      <c r="J199" s="12" t="s">
        <v>115</v>
      </c>
      <c r="K199" s="8"/>
    </row>
    <row r="200" customFormat="false" ht="24" hidden="false" customHeight="false" outlineLevel="0" collapsed="false">
      <c r="A200" s="8" t="s">
        <v>83</v>
      </c>
      <c r="B200" s="9" t="s">
        <v>735</v>
      </c>
      <c r="C200" s="9" t="s">
        <v>736</v>
      </c>
      <c r="D200" s="10" t="s">
        <v>737</v>
      </c>
      <c r="E200" s="11" t="n">
        <v>43031</v>
      </c>
      <c r="F200" s="9" t="s">
        <v>738</v>
      </c>
      <c r="G200" s="9" t="s">
        <v>739</v>
      </c>
      <c r="H200" s="9" t="s">
        <v>738</v>
      </c>
      <c r="I200" s="9" t="s">
        <v>740</v>
      </c>
      <c r="J200" s="12" t="s">
        <v>115</v>
      </c>
      <c r="K200" s="8"/>
    </row>
    <row r="201" customFormat="false" ht="18" hidden="false" customHeight="true" outlineLevel="0" collapsed="false">
      <c r="A201" s="4" t="s">
        <v>741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8" hidden="false" customHeight="true" outlineLevel="0" collapsed="false">
      <c r="A202" s="5" t="s">
        <v>742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8" hidden="false" customHeight="true" outlineLevel="0" collapsed="false">
      <c r="A203" s="6" t="s">
        <v>3</v>
      </c>
      <c r="B203" s="6" t="s">
        <v>4</v>
      </c>
      <c r="C203" s="6" t="s">
        <v>5</v>
      </c>
      <c r="D203" s="6" t="s">
        <v>6</v>
      </c>
      <c r="E203" s="7" t="s">
        <v>7</v>
      </c>
      <c r="F203" s="6" t="s">
        <v>8</v>
      </c>
      <c r="G203" s="6" t="s">
        <v>9</v>
      </c>
      <c r="H203" s="6" t="s">
        <v>10</v>
      </c>
      <c r="I203" s="6" t="s">
        <v>11</v>
      </c>
      <c r="J203" s="6" t="s">
        <v>12</v>
      </c>
      <c r="K203" s="6" t="s">
        <v>13</v>
      </c>
    </row>
    <row r="204" customFormat="false" ht="24" hidden="false" customHeight="false" outlineLevel="0" collapsed="false">
      <c r="A204" s="21" t="n">
        <v>1</v>
      </c>
      <c r="B204" s="9" t="s">
        <v>743</v>
      </c>
      <c r="C204" s="9" t="s">
        <v>744</v>
      </c>
      <c r="D204" s="10" t="s">
        <v>745</v>
      </c>
      <c r="E204" s="11" t="n">
        <v>43010</v>
      </c>
      <c r="F204" s="9" t="s">
        <v>746</v>
      </c>
      <c r="G204" s="9" t="s">
        <v>747</v>
      </c>
      <c r="H204" s="9" t="s">
        <v>746</v>
      </c>
      <c r="I204" s="9" t="s">
        <v>747</v>
      </c>
      <c r="J204" s="12" t="s">
        <v>20</v>
      </c>
      <c r="K204" s="6"/>
    </row>
    <row r="205" customFormat="false" ht="36" hidden="false" customHeight="false" outlineLevel="0" collapsed="false">
      <c r="A205" s="21" t="n">
        <v>2</v>
      </c>
      <c r="B205" s="9" t="s">
        <v>748</v>
      </c>
      <c r="C205" s="9" t="s">
        <v>73</v>
      </c>
      <c r="D205" s="10" t="s">
        <v>749</v>
      </c>
      <c r="E205" s="11" t="n">
        <v>43022</v>
      </c>
      <c r="F205" s="9" t="s">
        <v>750</v>
      </c>
      <c r="G205" s="9" t="s">
        <v>751</v>
      </c>
      <c r="H205" s="9" t="s">
        <v>750</v>
      </c>
      <c r="I205" s="9" t="s">
        <v>752</v>
      </c>
      <c r="J205" s="12" t="s">
        <v>20</v>
      </c>
      <c r="K205" s="6"/>
    </row>
    <row r="206" customFormat="false" ht="24" hidden="false" customHeight="false" outlineLevel="0" collapsed="false">
      <c r="A206" s="21" t="n">
        <v>3</v>
      </c>
      <c r="B206" s="9" t="s">
        <v>753</v>
      </c>
      <c r="C206" s="10" t="s">
        <v>754</v>
      </c>
      <c r="D206" s="10" t="s">
        <v>755</v>
      </c>
      <c r="E206" s="11" t="n">
        <v>42991</v>
      </c>
      <c r="F206" s="9" t="s">
        <v>195</v>
      </c>
      <c r="G206" s="9" t="s">
        <v>196</v>
      </c>
      <c r="H206" s="9" t="s">
        <v>195</v>
      </c>
      <c r="I206" s="9" t="s">
        <v>196</v>
      </c>
      <c r="J206" s="12" t="s">
        <v>20</v>
      </c>
      <c r="K206" s="6"/>
    </row>
    <row r="207" customFormat="false" ht="36" hidden="false" customHeight="false" outlineLevel="0" collapsed="false">
      <c r="A207" s="21" t="n">
        <v>4</v>
      </c>
      <c r="B207" s="9" t="s">
        <v>756</v>
      </c>
      <c r="C207" s="10" t="s">
        <v>16</v>
      </c>
      <c r="D207" s="10" t="s">
        <v>757</v>
      </c>
      <c r="E207" s="11" t="n">
        <v>43016</v>
      </c>
      <c r="F207" s="9" t="s">
        <v>758</v>
      </c>
      <c r="G207" s="9" t="s">
        <v>759</v>
      </c>
      <c r="H207" s="9" t="s">
        <v>758</v>
      </c>
      <c r="I207" s="9" t="s">
        <v>759</v>
      </c>
      <c r="J207" s="12" t="s">
        <v>20</v>
      </c>
      <c r="K207" s="6"/>
    </row>
    <row r="208" customFormat="false" ht="36" hidden="false" customHeight="false" outlineLevel="0" collapsed="false">
      <c r="A208" s="21" t="n">
        <v>5</v>
      </c>
      <c r="B208" s="9" t="s">
        <v>760</v>
      </c>
      <c r="C208" s="9" t="s">
        <v>761</v>
      </c>
      <c r="D208" s="10" t="s">
        <v>762</v>
      </c>
      <c r="E208" s="11" t="n">
        <v>43030</v>
      </c>
      <c r="F208" s="9" t="s">
        <v>758</v>
      </c>
      <c r="G208" s="9" t="s">
        <v>759</v>
      </c>
      <c r="H208" s="9" t="s">
        <v>758</v>
      </c>
      <c r="I208" s="9" t="s">
        <v>759</v>
      </c>
      <c r="J208" s="12" t="s">
        <v>20</v>
      </c>
      <c r="K208" s="6"/>
    </row>
    <row r="209" customFormat="false" ht="36" hidden="false" customHeight="false" outlineLevel="0" collapsed="false">
      <c r="A209" s="21" t="n">
        <v>6</v>
      </c>
      <c r="B209" s="9" t="s">
        <v>748</v>
      </c>
      <c r="C209" s="9" t="s">
        <v>761</v>
      </c>
      <c r="D209" s="10" t="s">
        <v>762</v>
      </c>
      <c r="E209" s="11" t="n">
        <v>43027</v>
      </c>
      <c r="F209" s="9" t="s">
        <v>758</v>
      </c>
      <c r="G209" s="9" t="s">
        <v>759</v>
      </c>
      <c r="H209" s="9" t="s">
        <v>758</v>
      </c>
      <c r="I209" s="9" t="s">
        <v>759</v>
      </c>
      <c r="J209" s="12" t="s">
        <v>20</v>
      </c>
      <c r="K209" s="6"/>
    </row>
    <row r="210" customFormat="false" ht="36" hidden="false" customHeight="false" outlineLevel="0" collapsed="false">
      <c r="A210" s="21" t="n">
        <v>7</v>
      </c>
      <c r="B210" s="9" t="s">
        <v>760</v>
      </c>
      <c r="C210" s="10" t="s">
        <v>16</v>
      </c>
      <c r="D210" s="10" t="s">
        <v>749</v>
      </c>
      <c r="E210" s="11" t="n">
        <v>42984</v>
      </c>
      <c r="F210" s="9" t="s">
        <v>758</v>
      </c>
      <c r="G210" s="9" t="s">
        <v>759</v>
      </c>
      <c r="H210" s="9" t="s">
        <v>758</v>
      </c>
      <c r="I210" s="9" t="s">
        <v>759</v>
      </c>
      <c r="J210" s="12" t="s">
        <v>20</v>
      </c>
      <c r="K210" s="8"/>
    </row>
    <row r="211" customFormat="false" ht="36" hidden="false" customHeight="false" outlineLevel="0" collapsed="false">
      <c r="A211" s="21" t="n">
        <v>8</v>
      </c>
      <c r="B211" s="9" t="s">
        <v>763</v>
      </c>
      <c r="C211" s="9" t="s">
        <v>764</v>
      </c>
      <c r="D211" s="10" t="s">
        <v>765</v>
      </c>
      <c r="E211" s="11" t="n">
        <v>43024</v>
      </c>
      <c r="F211" s="9" t="s">
        <v>766</v>
      </c>
      <c r="G211" s="9" t="s">
        <v>767</v>
      </c>
      <c r="H211" s="9" t="s">
        <v>766</v>
      </c>
      <c r="I211" s="9" t="s">
        <v>767</v>
      </c>
      <c r="J211" s="12" t="s">
        <v>20</v>
      </c>
      <c r="K211" s="8"/>
    </row>
    <row r="212" customFormat="false" ht="36" hidden="false" customHeight="false" outlineLevel="0" collapsed="false">
      <c r="A212" s="21" t="n">
        <v>9</v>
      </c>
      <c r="B212" s="9" t="s">
        <v>768</v>
      </c>
      <c r="C212" s="9" t="s">
        <v>764</v>
      </c>
      <c r="D212" s="10" t="s">
        <v>769</v>
      </c>
      <c r="E212" s="11" t="n">
        <v>43026</v>
      </c>
      <c r="F212" s="9" t="s">
        <v>766</v>
      </c>
      <c r="G212" s="9" t="s">
        <v>767</v>
      </c>
      <c r="H212" s="9" t="s">
        <v>766</v>
      </c>
      <c r="I212" s="9" t="s">
        <v>767</v>
      </c>
      <c r="J212" s="12" t="s">
        <v>20</v>
      </c>
      <c r="K212" s="8"/>
    </row>
    <row r="213" customFormat="false" ht="36" hidden="false" customHeight="false" outlineLevel="0" collapsed="false">
      <c r="A213" s="21" t="n">
        <v>10</v>
      </c>
      <c r="B213" s="9" t="s">
        <v>770</v>
      </c>
      <c r="C213" s="9" t="s">
        <v>764</v>
      </c>
      <c r="D213" s="10" t="s">
        <v>771</v>
      </c>
      <c r="E213" s="11" t="n">
        <v>43022</v>
      </c>
      <c r="F213" s="9" t="s">
        <v>766</v>
      </c>
      <c r="G213" s="9" t="s">
        <v>767</v>
      </c>
      <c r="H213" s="9" t="s">
        <v>766</v>
      </c>
      <c r="I213" s="9" t="s">
        <v>767</v>
      </c>
      <c r="J213" s="12" t="s">
        <v>20</v>
      </c>
      <c r="K213" s="8"/>
    </row>
    <row r="214" customFormat="false" ht="84" hidden="false" customHeight="false" outlineLevel="0" collapsed="false">
      <c r="A214" s="21" t="n">
        <v>11</v>
      </c>
      <c r="B214" s="9" t="s">
        <v>772</v>
      </c>
      <c r="C214" s="10" t="s">
        <v>16</v>
      </c>
      <c r="D214" s="10" t="s">
        <v>773</v>
      </c>
      <c r="E214" s="11" t="n">
        <v>43015</v>
      </c>
      <c r="F214" s="9" t="s">
        <v>774</v>
      </c>
      <c r="G214" s="9" t="s">
        <v>775</v>
      </c>
      <c r="H214" s="9" t="s">
        <v>776</v>
      </c>
      <c r="I214" s="9" t="s">
        <v>777</v>
      </c>
      <c r="J214" s="12" t="s">
        <v>20</v>
      </c>
      <c r="K214" s="8"/>
    </row>
    <row r="215" customFormat="false" ht="24" hidden="false" customHeight="false" outlineLevel="0" collapsed="false">
      <c r="A215" s="21" t="n">
        <v>12</v>
      </c>
      <c r="B215" s="9" t="s">
        <v>778</v>
      </c>
      <c r="C215" s="10" t="s">
        <v>16</v>
      </c>
      <c r="D215" s="10" t="s">
        <v>779</v>
      </c>
      <c r="E215" s="11" t="n">
        <v>43020</v>
      </c>
      <c r="F215" s="9" t="s">
        <v>780</v>
      </c>
      <c r="G215" s="9" t="s">
        <v>781</v>
      </c>
      <c r="H215" s="9" t="s">
        <v>780</v>
      </c>
      <c r="I215" s="9" t="s">
        <v>782</v>
      </c>
      <c r="J215" s="12" t="s">
        <v>20</v>
      </c>
      <c r="K215" s="8"/>
    </row>
    <row r="216" customFormat="false" ht="24" hidden="false" customHeight="false" outlineLevel="0" collapsed="false">
      <c r="A216" s="21" t="n">
        <v>13</v>
      </c>
      <c r="B216" s="9" t="s">
        <v>783</v>
      </c>
      <c r="C216" s="10" t="s">
        <v>16</v>
      </c>
      <c r="D216" s="10" t="s">
        <v>779</v>
      </c>
      <c r="E216" s="11" t="n">
        <v>43020</v>
      </c>
      <c r="F216" s="9" t="s">
        <v>780</v>
      </c>
      <c r="G216" s="9" t="s">
        <v>781</v>
      </c>
      <c r="H216" s="9" t="s">
        <v>780</v>
      </c>
      <c r="I216" s="9" t="s">
        <v>782</v>
      </c>
      <c r="J216" s="12" t="s">
        <v>20</v>
      </c>
      <c r="K216" s="8"/>
    </row>
    <row r="217" customFormat="false" ht="36" hidden="false" customHeight="false" outlineLevel="0" collapsed="false">
      <c r="A217" s="21" t="n">
        <v>14</v>
      </c>
      <c r="B217" s="14" t="s">
        <v>784</v>
      </c>
      <c r="C217" s="14" t="s">
        <v>785</v>
      </c>
      <c r="D217" s="15" t="s">
        <v>786</v>
      </c>
      <c r="E217" s="11" t="n">
        <v>43015</v>
      </c>
      <c r="F217" s="14" t="s">
        <v>787</v>
      </c>
      <c r="G217" s="9" t="s">
        <v>788</v>
      </c>
      <c r="H217" s="14" t="s">
        <v>789</v>
      </c>
      <c r="I217" s="9" t="s">
        <v>788</v>
      </c>
      <c r="J217" s="12" t="s">
        <v>115</v>
      </c>
      <c r="K217" s="8"/>
    </row>
    <row r="218" customFormat="false" ht="24" hidden="false" customHeight="false" outlineLevel="0" collapsed="false">
      <c r="A218" s="21" t="n">
        <v>15</v>
      </c>
      <c r="B218" s="9" t="s">
        <v>790</v>
      </c>
      <c r="C218" s="9" t="s">
        <v>791</v>
      </c>
      <c r="D218" s="10" t="s">
        <v>792</v>
      </c>
      <c r="E218" s="11" t="n">
        <v>43034</v>
      </c>
      <c r="F218" s="9" t="s">
        <v>793</v>
      </c>
      <c r="G218" s="9" t="s">
        <v>794</v>
      </c>
      <c r="H218" s="9" t="s">
        <v>793</v>
      </c>
      <c r="I218" s="9" t="s">
        <v>794</v>
      </c>
      <c r="J218" s="12" t="s">
        <v>115</v>
      </c>
      <c r="K218" s="8"/>
    </row>
    <row r="219" customFormat="false" ht="24" hidden="false" customHeight="false" outlineLevel="0" collapsed="false">
      <c r="A219" s="21" t="n">
        <v>16</v>
      </c>
      <c r="B219" s="14" t="s">
        <v>795</v>
      </c>
      <c r="C219" s="10" t="s">
        <v>16</v>
      </c>
      <c r="D219" s="15" t="s">
        <v>796</v>
      </c>
      <c r="E219" s="11" t="n">
        <v>42991</v>
      </c>
      <c r="F219" s="9" t="s">
        <v>797</v>
      </c>
      <c r="G219" s="9" t="s">
        <v>798</v>
      </c>
      <c r="H219" s="9" t="s">
        <v>797</v>
      </c>
      <c r="I219" s="9" t="s">
        <v>798</v>
      </c>
      <c r="J219" s="12" t="s">
        <v>115</v>
      </c>
      <c r="K219" s="8"/>
    </row>
    <row r="220" customFormat="false" ht="24" hidden="false" customHeight="false" outlineLevel="0" collapsed="false">
      <c r="A220" s="21" t="n">
        <v>17</v>
      </c>
      <c r="B220" s="14" t="s">
        <v>799</v>
      </c>
      <c r="C220" s="14" t="s">
        <v>800</v>
      </c>
      <c r="D220" s="15" t="s">
        <v>801</v>
      </c>
      <c r="E220" s="11" t="n">
        <v>43015</v>
      </c>
      <c r="F220" s="14" t="s">
        <v>787</v>
      </c>
      <c r="G220" s="9" t="s">
        <v>788</v>
      </c>
      <c r="H220" s="14" t="s">
        <v>787</v>
      </c>
      <c r="I220" s="9" t="s">
        <v>788</v>
      </c>
      <c r="J220" s="12" t="s">
        <v>115</v>
      </c>
      <c r="K220" s="8"/>
    </row>
    <row r="221" customFormat="false" ht="36" hidden="false" customHeight="false" outlineLevel="0" collapsed="false">
      <c r="A221" s="21" t="n">
        <v>18</v>
      </c>
      <c r="B221" s="16" t="s">
        <v>802</v>
      </c>
      <c r="C221" s="17" t="s">
        <v>16</v>
      </c>
      <c r="D221" s="17" t="s">
        <v>803</v>
      </c>
      <c r="E221" s="18" t="n">
        <v>42957</v>
      </c>
      <c r="F221" s="16" t="s">
        <v>804</v>
      </c>
      <c r="G221" s="16" t="s">
        <v>805</v>
      </c>
      <c r="H221" s="16" t="s">
        <v>804</v>
      </c>
      <c r="I221" s="16" t="s">
        <v>805</v>
      </c>
      <c r="J221" s="12" t="s">
        <v>115</v>
      </c>
      <c r="K221" s="8"/>
    </row>
    <row r="222" customFormat="false" ht="24" hidden="false" customHeight="false" outlineLevel="0" collapsed="false">
      <c r="A222" s="21" t="n">
        <v>19</v>
      </c>
      <c r="B222" s="9" t="s">
        <v>806</v>
      </c>
      <c r="C222" s="10" t="s">
        <v>16</v>
      </c>
      <c r="D222" s="10" t="s">
        <v>779</v>
      </c>
      <c r="E222" s="11" t="n">
        <v>43020</v>
      </c>
      <c r="F222" s="9" t="s">
        <v>780</v>
      </c>
      <c r="G222" s="9" t="s">
        <v>781</v>
      </c>
      <c r="H222" s="9" t="s">
        <v>780</v>
      </c>
      <c r="I222" s="9" t="s">
        <v>782</v>
      </c>
      <c r="J222" s="9" t="s">
        <v>20</v>
      </c>
      <c r="K222" s="8"/>
    </row>
    <row r="223" customFormat="false" ht="18" hidden="false" customHeight="true" outlineLevel="0" collapsed="false">
      <c r="A223" s="4" t="s">
        <v>807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8" hidden="false" customHeight="true" outlineLevel="0" collapsed="false">
      <c r="A224" s="5" t="s">
        <v>808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8" hidden="false" customHeight="true" outlineLevel="0" collapsed="false">
      <c r="A225" s="6" t="s">
        <v>3</v>
      </c>
      <c r="B225" s="6" t="s">
        <v>4</v>
      </c>
      <c r="C225" s="6" t="s">
        <v>5</v>
      </c>
      <c r="D225" s="6" t="s">
        <v>6</v>
      </c>
      <c r="E225" s="7" t="s">
        <v>7</v>
      </c>
      <c r="F225" s="6" t="s">
        <v>8</v>
      </c>
      <c r="G225" s="6" t="s">
        <v>9</v>
      </c>
      <c r="H225" s="6" t="s">
        <v>10</v>
      </c>
      <c r="I225" s="6" t="s">
        <v>11</v>
      </c>
      <c r="J225" s="6" t="s">
        <v>12</v>
      </c>
      <c r="K225" s="6" t="s">
        <v>13</v>
      </c>
    </row>
    <row r="226" customFormat="false" ht="36" hidden="false" customHeight="false" outlineLevel="0" collapsed="false">
      <c r="A226" s="8" t="s">
        <v>14</v>
      </c>
      <c r="B226" s="9" t="s">
        <v>809</v>
      </c>
      <c r="C226" s="9" t="s">
        <v>810</v>
      </c>
      <c r="D226" s="10" t="s">
        <v>745</v>
      </c>
      <c r="E226" s="11" t="n">
        <v>43037</v>
      </c>
      <c r="F226" s="9" t="s">
        <v>811</v>
      </c>
      <c r="G226" s="9" t="s">
        <v>812</v>
      </c>
      <c r="H226" s="9" t="s">
        <v>811</v>
      </c>
      <c r="I226" s="9" t="s">
        <v>812</v>
      </c>
      <c r="J226" s="12" t="s">
        <v>20</v>
      </c>
      <c r="K226" s="8"/>
    </row>
    <row r="227" customFormat="false" ht="24" hidden="false" customHeight="false" outlineLevel="0" collapsed="false">
      <c r="A227" s="8" t="s">
        <v>21</v>
      </c>
      <c r="B227" s="9" t="s">
        <v>813</v>
      </c>
      <c r="C227" s="9" t="s">
        <v>814</v>
      </c>
      <c r="D227" s="10" t="s">
        <v>815</v>
      </c>
      <c r="E227" s="11" t="n">
        <v>43024</v>
      </c>
      <c r="F227" s="9" t="s">
        <v>816</v>
      </c>
      <c r="G227" s="9" t="s">
        <v>817</v>
      </c>
      <c r="H227" s="9" t="s">
        <v>816</v>
      </c>
      <c r="I227" s="9" t="s">
        <v>817</v>
      </c>
      <c r="J227" s="12" t="s">
        <v>20</v>
      </c>
      <c r="K227" s="8"/>
    </row>
    <row r="228" customFormat="false" ht="24" hidden="false" customHeight="false" outlineLevel="0" collapsed="false">
      <c r="A228" s="8" t="s">
        <v>27</v>
      </c>
      <c r="B228" s="9" t="s">
        <v>818</v>
      </c>
      <c r="C228" s="10" t="s">
        <v>819</v>
      </c>
      <c r="D228" s="10" t="s">
        <v>820</v>
      </c>
      <c r="E228" s="11" t="n">
        <v>42998</v>
      </c>
      <c r="F228" s="9" t="s">
        <v>821</v>
      </c>
      <c r="G228" s="9" t="s">
        <v>822</v>
      </c>
      <c r="H228" s="9" t="s">
        <v>821</v>
      </c>
      <c r="I228" s="9" t="s">
        <v>822</v>
      </c>
      <c r="J228" s="12" t="s">
        <v>20</v>
      </c>
      <c r="K228" s="8"/>
    </row>
    <row r="229" customFormat="false" ht="24" hidden="false" customHeight="false" outlineLevel="0" collapsed="false">
      <c r="A229" s="8" t="s">
        <v>32</v>
      </c>
      <c r="B229" s="9" t="s">
        <v>823</v>
      </c>
      <c r="C229" s="9" t="s">
        <v>824</v>
      </c>
      <c r="D229" s="10" t="s">
        <v>825</v>
      </c>
      <c r="E229" s="11" t="n">
        <v>42983</v>
      </c>
      <c r="F229" s="9" t="s">
        <v>826</v>
      </c>
      <c r="G229" s="9" t="s">
        <v>827</v>
      </c>
      <c r="H229" s="9" t="s">
        <v>826</v>
      </c>
      <c r="I229" s="9" t="s">
        <v>827</v>
      </c>
      <c r="J229" s="12" t="s">
        <v>20</v>
      </c>
      <c r="K229" s="8"/>
    </row>
    <row r="230" customFormat="false" ht="24" hidden="false" customHeight="false" outlineLevel="0" collapsed="false">
      <c r="A230" s="8" t="s">
        <v>37</v>
      </c>
      <c r="B230" s="9" t="s">
        <v>828</v>
      </c>
      <c r="C230" s="9" t="s">
        <v>824</v>
      </c>
      <c r="D230" s="10" t="s">
        <v>825</v>
      </c>
      <c r="E230" s="11" t="n">
        <v>42976</v>
      </c>
      <c r="F230" s="9" t="s">
        <v>826</v>
      </c>
      <c r="G230" s="9" t="s">
        <v>827</v>
      </c>
      <c r="H230" s="9" t="s">
        <v>826</v>
      </c>
      <c r="I230" s="9" t="s">
        <v>827</v>
      </c>
      <c r="J230" s="12" t="s">
        <v>20</v>
      </c>
      <c r="K230" s="8"/>
    </row>
    <row r="231" customFormat="false" ht="24" hidden="false" customHeight="false" outlineLevel="0" collapsed="false">
      <c r="A231" s="8" t="s">
        <v>41</v>
      </c>
      <c r="B231" s="9" t="s">
        <v>829</v>
      </c>
      <c r="C231" s="9" t="s">
        <v>824</v>
      </c>
      <c r="D231" s="10" t="s">
        <v>830</v>
      </c>
      <c r="E231" s="11" t="n">
        <v>42976</v>
      </c>
      <c r="F231" s="9" t="s">
        <v>826</v>
      </c>
      <c r="G231" s="9" t="s">
        <v>827</v>
      </c>
      <c r="H231" s="9" t="s">
        <v>826</v>
      </c>
      <c r="I231" s="9" t="s">
        <v>827</v>
      </c>
      <c r="J231" s="12" t="s">
        <v>20</v>
      </c>
      <c r="K231" s="8"/>
    </row>
    <row r="232" customFormat="false" ht="24" hidden="false" customHeight="false" outlineLevel="0" collapsed="false">
      <c r="A232" s="8" t="s">
        <v>46</v>
      </c>
      <c r="B232" s="9" t="s">
        <v>831</v>
      </c>
      <c r="C232" s="9" t="s">
        <v>824</v>
      </c>
      <c r="D232" s="10" t="s">
        <v>825</v>
      </c>
      <c r="E232" s="11" t="n">
        <v>42980</v>
      </c>
      <c r="F232" s="9" t="s">
        <v>826</v>
      </c>
      <c r="G232" s="9" t="s">
        <v>827</v>
      </c>
      <c r="H232" s="9" t="s">
        <v>826</v>
      </c>
      <c r="I232" s="9" t="s">
        <v>827</v>
      </c>
      <c r="J232" s="12" t="s">
        <v>20</v>
      </c>
      <c r="K232" s="8"/>
    </row>
    <row r="233" customFormat="false" ht="24" hidden="false" customHeight="false" outlineLevel="0" collapsed="false">
      <c r="A233" s="8" t="s">
        <v>50</v>
      </c>
      <c r="B233" s="9" t="s">
        <v>832</v>
      </c>
      <c r="C233" s="9" t="s">
        <v>824</v>
      </c>
      <c r="D233" s="10" t="s">
        <v>825</v>
      </c>
      <c r="E233" s="11" t="n">
        <v>42982</v>
      </c>
      <c r="F233" s="9" t="s">
        <v>826</v>
      </c>
      <c r="G233" s="9" t="s">
        <v>827</v>
      </c>
      <c r="H233" s="9" t="s">
        <v>826</v>
      </c>
      <c r="I233" s="9" t="s">
        <v>827</v>
      </c>
      <c r="J233" s="12" t="s">
        <v>20</v>
      </c>
      <c r="K233" s="8"/>
    </row>
    <row r="234" customFormat="false" ht="36" hidden="false" customHeight="false" outlineLevel="0" collapsed="false">
      <c r="A234" s="8" t="s">
        <v>54</v>
      </c>
      <c r="B234" s="9" t="s">
        <v>833</v>
      </c>
      <c r="C234" s="9" t="s">
        <v>824</v>
      </c>
      <c r="D234" s="10" t="s">
        <v>834</v>
      </c>
      <c r="E234" s="11" t="n">
        <v>42966</v>
      </c>
      <c r="F234" s="9" t="s">
        <v>826</v>
      </c>
      <c r="G234" s="9" t="s">
        <v>827</v>
      </c>
      <c r="H234" s="9" t="s">
        <v>826</v>
      </c>
      <c r="I234" s="9" t="s">
        <v>827</v>
      </c>
      <c r="J234" s="12" t="s">
        <v>20</v>
      </c>
      <c r="K234" s="8"/>
    </row>
    <row r="235" s="22" customFormat="true" ht="24" hidden="false" customHeight="false" outlineLevel="0" collapsed="false">
      <c r="A235" s="8" t="s">
        <v>59</v>
      </c>
      <c r="B235" s="9" t="s">
        <v>835</v>
      </c>
      <c r="C235" s="9" t="s">
        <v>836</v>
      </c>
      <c r="D235" s="10" t="s">
        <v>837</v>
      </c>
      <c r="E235" s="11" t="n">
        <v>43007</v>
      </c>
      <c r="F235" s="9" t="s">
        <v>838</v>
      </c>
      <c r="G235" s="9" t="s">
        <v>839</v>
      </c>
      <c r="H235" s="9" t="s">
        <v>838</v>
      </c>
      <c r="I235" s="9" t="s">
        <v>839</v>
      </c>
      <c r="J235" s="12" t="s">
        <v>115</v>
      </c>
      <c r="K235" s="8"/>
    </row>
    <row r="236" s="22" customFormat="true" ht="24" hidden="false" customHeight="false" outlineLevel="0" collapsed="false">
      <c r="A236" s="8" t="s">
        <v>63</v>
      </c>
      <c r="B236" s="9" t="s">
        <v>840</v>
      </c>
      <c r="C236" s="10" t="s">
        <v>16</v>
      </c>
      <c r="D236" s="10" t="s">
        <v>841</v>
      </c>
      <c r="E236" s="11" t="n">
        <v>42989</v>
      </c>
      <c r="F236" s="9" t="s">
        <v>842</v>
      </c>
      <c r="G236" s="9" t="s">
        <v>843</v>
      </c>
      <c r="H236" s="9" t="s">
        <v>842</v>
      </c>
      <c r="I236" s="9" t="s">
        <v>844</v>
      </c>
      <c r="J236" s="12" t="s">
        <v>115</v>
      </c>
      <c r="K236" s="8"/>
    </row>
    <row r="237" s="22" customFormat="true" ht="24" hidden="false" customHeight="false" outlineLevel="0" collapsed="false">
      <c r="A237" s="8" t="s">
        <v>67</v>
      </c>
      <c r="B237" s="14" t="s">
        <v>845</v>
      </c>
      <c r="C237" s="14" t="s">
        <v>846</v>
      </c>
      <c r="D237" s="15" t="s">
        <v>847</v>
      </c>
      <c r="E237" s="11" t="n">
        <v>43027</v>
      </c>
      <c r="F237" s="14" t="s">
        <v>848</v>
      </c>
      <c r="G237" s="14" t="s">
        <v>849</v>
      </c>
      <c r="H237" s="14" t="s">
        <v>848</v>
      </c>
      <c r="I237" s="14" t="s">
        <v>849</v>
      </c>
      <c r="J237" s="12" t="s">
        <v>115</v>
      </c>
      <c r="K237" s="8"/>
    </row>
    <row r="238" s="22" customFormat="true" ht="36" hidden="false" customHeight="false" outlineLevel="0" collapsed="false">
      <c r="A238" s="8" t="s">
        <v>71</v>
      </c>
      <c r="B238" s="14" t="s">
        <v>809</v>
      </c>
      <c r="C238" s="15" t="s">
        <v>16</v>
      </c>
      <c r="D238" s="15" t="s">
        <v>850</v>
      </c>
      <c r="E238" s="11" t="n">
        <v>43034</v>
      </c>
      <c r="F238" s="14" t="s">
        <v>851</v>
      </c>
      <c r="G238" s="14" t="s">
        <v>852</v>
      </c>
      <c r="H238" s="14" t="s">
        <v>853</v>
      </c>
      <c r="I238" s="14" t="s">
        <v>852</v>
      </c>
      <c r="J238" s="12" t="s">
        <v>115</v>
      </c>
      <c r="K238" s="8"/>
    </row>
    <row r="239" s="22" customFormat="true" ht="18" hidden="false" customHeight="true" outlineLevel="0" collapsed="false">
      <c r="A239" s="4" t="s">
        <v>854</v>
      </c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s="22" customFormat="true" ht="18" hidden="false" customHeight="true" outlineLevel="0" collapsed="false">
      <c r="A240" s="5" t="s">
        <v>855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s="22" customFormat="true" ht="18" hidden="false" customHeight="true" outlineLevel="0" collapsed="false">
      <c r="A241" s="6" t="s">
        <v>3</v>
      </c>
      <c r="B241" s="6" t="s">
        <v>4</v>
      </c>
      <c r="C241" s="6" t="s">
        <v>5</v>
      </c>
      <c r="D241" s="6" t="s">
        <v>6</v>
      </c>
      <c r="E241" s="7" t="s">
        <v>7</v>
      </c>
      <c r="F241" s="6" t="s">
        <v>8</v>
      </c>
      <c r="G241" s="6" t="s">
        <v>9</v>
      </c>
      <c r="H241" s="6" t="s">
        <v>10</v>
      </c>
      <c r="I241" s="6" t="s">
        <v>11</v>
      </c>
      <c r="J241" s="6" t="s">
        <v>12</v>
      </c>
      <c r="K241" s="6" t="s">
        <v>13</v>
      </c>
    </row>
    <row r="242" s="22" customFormat="true" ht="24" hidden="false" customHeight="false" outlineLevel="0" collapsed="false">
      <c r="A242" s="8" t="s">
        <v>14</v>
      </c>
      <c r="B242" s="9" t="s">
        <v>856</v>
      </c>
      <c r="C242" s="9" t="s">
        <v>73</v>
      </c>
      <c r="D242" s="10" t="s">
        <v>258</v>
      </c>
      <c r="E242" s="11" t="n">
        <v>43029</v>
      </c>
      <c r="F242" s="9" t="s">
        <v>857</v>
      </c>
      <c r="G242" s="9" t="s">
        <v>858</v>
      </c>
      <c r="H242" s="9" t="s">
        <v>857</v>
      </c>
      <c r="I242" s="9" t="s">
        <v>858</v>
      </c>
      <c r="J242" s="12" t="s">
        <v>20</v>
      </c>
      <c r="K242" s="8"/>
    </row>
    <row r="243" s="22" customFormat="true" ht="36" hidden="false" customHeight="false" outlineLevel="0" collapsed="false">
      <c r="A243" s="8" t="s">
        <v>21</v>
      </c>
      <c r="B243" s="9" t="s">
        <v>859</v>
      </c>
      <c r="C243" s="10" t="s">
        <v>16</v>
      </c>
      <c r="D243" s="10" t="s">
        <v>860</v>
      </c>
      <c r="E243" s="11" t="n">
        <v>43047</v>
      </c>
      <c r="F243" s="9" t="s">
        <v>861</v>
      </c>
      <c r="G243" s="9" t="s">
        <v>862</v>
      </c>
      <c r="H243" s="9" t="s">
        <v>861</v>
      </c>
      <c r="I243" s="9" t="s">
        <v>862</v>
      </c>
      <c r="J243" s="12" t="s">
        <v>20</v>
      </c>
      <c r="K243" s="8"/>
    </row>
    <row r="244" s="22" customFormat="true" ht="36" hidden="false" customHeight="false" outlineLevel="0" collapsed="false">
      <c r="A244" s="8" t="s">
        <v>27</v>
      </c>
      <c r="B244" s="9" t="s">
        <v>863</v>
      </c>
      <c r="C244" s="9" t="s">
        <v>864</v>
      </c>
      <c r="D244" s="10" t="s">
        <v>865</v>
      </c>
      <c r="E244" s="11" t="n">
        <v>43041</v>
      </c>
      <c r="F244" s="9" t="s">
        <v>866</v>
      </c>
      <c r="G244" s="9" t="s">
        <v>867</v>
      </c>
      <c r="H244" s="9" t="s">
        <v>866</v>
      </c>
      <c r="I244" s="9" t="s">
        <v>868</v>
      </c>
      <c r="J244" s="12" t="s">
        <v>20</v>
      </c>
      <c r="K244" s="8"/>
    </row>
    <row r="245" s="22" customFormat="true" ht="36" hidden="false" customHeight="false" outlineLevel="0" collapsed="false">
      <c r="A245" s="8" t="s">
        <v>32</v>
      </c>
      <c r="B245" s="9" t="s">
        <v>869</v>
      </c>
      <c r="C245" s="9" t="s">
        <v>870</v>
      </c>
      <c r="D245" s="10" t="s">
        <v>871</v>
      </c>
      <c r="E245" s="11" t="n">
        <v>42997</v>
      </c>
      <c r="F245" s="9" t="s">
        <v>872</v>
      </c>
      <c r="G245" s="9" t="s">
        <v>873</v>
      </c>
      <c r="H245" s="9" t="s">
        <v>872</v>
      </c>
      <c r="I245" s="9" t="s">
        <v>874</v>
      </c>
      <c r="J245" s="12" t="s">
        <v>20</v>
      </c>
      <c r="K245" s="8"/>
    </row>
    <row r="246" s="22" customFormat="true" ht="36" hidden="false" customHeight="false" outlineLevel="0" collapsed="false">
      <c r="A246" s="8" t="s">
        <v>37</v>
      </c>
      <c r="B246" s="9" t="s">
        <v>875</v>
      </c>
      <c r="C246" s="10" t="s">
        <v>16</v>
      </c>
      <c r="D246" s="10" t="s">
        <v>876</v>
      </c>
      <c r="E246" s="11" t="n">
        <v>43041</v>
      </c>
      <c r="F246" s="9" t="s">
        <v>877</v>
      </c>
      <c r="G246" s="9" t="s">
        <v>878</v>
      </c>
      <c r="H246" s="9" t="s">
        <v>877</v>
      </c>
      <c r="I246" s="9" t="s">
        <v>878</v>
      </c>
      <c r="J246" s="12" t="s">
        <v>20</v>
      </c>
      <c r="K246" s="8"/>
    </row>
    <row r="247" s="22" customFormat="true" ht="36" hidden="false" customHeight="false" outlineLevel="0" collapsed="false">
      <c r="A247" s="8" t="s">
        <v>41</v>
      </c>
      <c r="B247" s="9" t="s">
        <v>879</v>
      </c>
      <c r="C247" s="9" t="s">
        <v>73</v>
      </c>
      <c r="D247" s="10" t="s">
        <v>880</v>
      </c>
      <c r="E247" s="11" t="n">
        <v>42811</v>
      </c>
      <c r="F247" s="9" t="s">
        <v>881</v>
      </c>
      <c r="G247" s="9" t="s">
        <v>882</v>
      </c>
      <c r="H247" s="9" t="s">
        <v>881</v>
      </c>
      <c r="I247" s="9" t="s">
        <v>883</v>
      </c>
      <c r="J247" s="12" t="s">
        <v>20</v>
      </c>
      <c r="K247" s="8"/>
    </row>
    <row r="248" s="22" customFormat="true" ht="36" hidden="false" customHeight="false" outlineLevel="0" collapsed="false">
      <c r="A248" s="8" t="s">
        <v>46</v>
      </c>
      <c r="B248" s="9" t="s">
        <v>884</v>
      </c>
      <c r="C248" s="10" t="s">
        <v>16</v>
      </c>
      <c r="D248" s="10" t="s">
        <v>885</v>
      </c>
      <c r="E248" s="11" t="n">
        <v>43018</v>
      </c>
      <c r="F248" s="9" t="s">
        <v>886</v>
      </c>
      <c r="G248" s="9" t="s">
        <v>887</v>
      </c>
      <c r="H248" s="9" t="s">
        <v>886</v>
      </c>
      <c r="I248" s="9" t="s">
        <v>887</v>
      </c>
      <c r="J248" s="12" t="s">
        <v>20</v>
      </c>
      <c r="K248" s="8"/>
    </row>
    <row r="249" s="22" customFormat="true" ht="36" hidden="false" customHeight="false" outlineLevel="0" collapsed="false">
      <c r="A249" s="8" t="s">
        <v>50</v>
      </c>
      <c r="B249" s="9" t="s">
        <v>888</v>
      </c>
      <c r="C249" s="9" t="s">
        <v>889</v>
      </c>
      <c r="D249" s="10" t="s">
        <v>284</v>
      </c>
      <c r="E249" s="11" t="n">
        <v>43019</v>
      </c>
      <c r="F249" s="9" t="s">
        <v>890</v>
      </c>
      <c r="G249" s="9" t="s">
        <v>891</v>
      </c>
      <c r="H249" s="9" t="s">
        <v>890</v>
      </c>
      <c r="I249" s="9" t="s">
        <v>891</v>
      </c>
      <c r="J249" s="12" t="s">
        <v>20</v>
      </c>
      <c r="K249" s="8"/>
    </row>
    <row r="250" s="22" customFormat="true" ht="36" hidden="false" customHeight="false" outlineLevel="0" collapsed="false">
      <c r="A250" s="8" t="s">
        <v>54</v>
      </c>
      <c r="B250" s="9" t="s">
        <v>892</v>
      </c>
      <c r="C250" s="10" t="s">
        <v>16</v>
      </c>
      <c r="D250" s="10" t="s">
        <v>893</v>
      </c>
      <c r="E250" s="11" t="n">
        <v>43020</v>
      </c>
      <c r="F250" s="9" t="s">
        <v>894</v>
      </c>
      <c r="G250" s="9" t="s">
        <v>895</v>
      </c>
      <c r="H250" s="9" t="s">
        <v>894</v>
      </c>
      <c r="I250" s="9" t="s">
        <v>895</v>
      </c>
      <c r="J250" s="12" t="s">
        <v>20</v>
      </c>
      <c r="K250" s="8"/>
    </row>
    <row r="251" s="22" customFormat="true" ht="36" hidden="false" customHeight="false" outlineLevel="0" collapsed="false">
      <c r="A251" s="8" t="s">
        <v>59</v>
      </c>
      <c r="B251" s="9" t="s">
        <v>896</v>
      </c>
      <c r="C251" s="10" t="s">
        <v>16</v>
      </c>
      <c r="D251" s="10" t="s">
        <v>893</v>
      </c>
      <c r="E251" s="11" t="n">
        <v>43004</v>
      </c>
      <c r="F251" s="9" t="s">
        <v>894</v>
      </c>
      <c r="G251" s="9" t="s">
        <v>895</v>
      </c>
      <c r="H251" s="9" t="s">
        <v>894</v>
      </c>
      <c r="I251" s="9" t="s">
        <v>895</v>
      </c>
      <c r="J251" s="12" t="s">
        <v>20</v>
      </c>
      <c r="K251" s="8"/>
    </row>
    <row r="252" s="22" customFormat="true" ht="36" hidden="false" customHeight="false" outlineLevel="0" collapsed="false">
      <c r="A252" s="8" t="s">
        <v>63</v>
      </c>
      <c r="B252" s="9" t="s">
        <v>897</v>
      </c>
      <c r="C252" s="10" t="s">
        <v>16</v>
      </c>
      <c r="D252" s="9" t="s">
        <v>17</v>
      </c>
      <c r="E252" s="11" t="n">
        <v>43027</v>
      </c>
      <c r="F252" s="9" t="s">
        <v>898</v>
      </c>
      <c r="G252" s="9" t="s">
        <v>899</v>
      </c>
      <c r="H252" s="9" t="s">
        <v>898</v>
      </c>
      <c r="I252" s="9" t="s">
        <v>899</v>
      </c>
      <c r="J252" s="12" t="s">
        <v>20</v>
      </c>
      <c r="K252" s="8"/>
    </row>
    <row r="253" s="22" customFormat="true" ht="36" hidden="false" customHeight="false" outlineLevel="0" collapsed="false">
      <c r="A253" s="8" t="s">
        <v>67</v>
      </c>
      <c r="B253" s="9" t="s">
        <v>900</v>
      </c>
      <c r="C253" s="10" t="s">
        <v>16</v>
      </c>
      <c r="D253" s="9" t="s">
        <v>17</v>
      </c>
      <c r="E253" s="11" t="n">
        <v>43027</v>
      </c>
      <c r="F253" s="9" t="s">
        <v>898</v>
      </c>
      <c r="G253" s="9" t="s">
        <v>899</v>
      </c>
      <c r="H253" s="9" t="s">
        <v>898</v>
      </c>
      <c r="I253" s="9" t="s">
        <v>899</v>
      </c>
      <c r="J253" s="12" t="s">
        <v>20</v>
      </c>
      <c r="K253" s="8"/>
    </row>
    <row r="254" s="22" customFormat="true" ht="60" hidden="false" customHeight="false" outlineLevel="0" collapsed="false">
      <c r="A254" s="8" t="s">
        <v>71</v>
      </c>
      <c r="B254" s="9" t="s">
        <v>901</v>
      </c>
      <c r="C254" s="9" t="s">
        <v>902</v>
      </c>
      <c r="D254" s="10" t="s">
        <v>903</v>
      </c>
      <c r="E254" s="11" t="n">
        <v>43010</v>
      </c>
      <c r="F254" s="9" t="s">
        <v>904</v>
      </c>
      <c r="G254" s="9" t="s">
        <v>905</v>
      </c>
      <c r="H254" s="9" t="s">
        <v>906</v>
      </c>
      <c r="I254" s="9" t="s">
        <v>907</v>
      </c>
      <c r="J254" s="12" t="s">
        <v>20</v>
      </c>
      <c r="K254" s="8"/>
    </row>
    <row r="255" s="22" customFormat="true" ht="24" hidden="false" customHeight="false" outlineLevel="0" collapsed="false">
      <c r="A255" s="8" t="s">
        <v>77</v>
      </c>
      <c r="B255" s="9" t="s">
        <v>908</v>
      </c>
      <c r="C255" s="9" t="s">
        <v>909</v>
      </c>
      <c r="D255" s="10" t="s">
        <v>893</v>
      </c>
      <c r="E255" s="11" t="n">
        <v>43016</v>
      </c>
      <c r="F255" s="9" t="s">
        <v>904</v>
      </c>
      <c r="G255" s="9" t="s">
        <v>905</v>
      </c>
      <c r="H255" s="9" t="s">
        <v>904</v>
      </c>
      <c r="I255" s="9" t="s">
        <v>905</v>
      </c>
      <c r="J255" s="12" t="s">
        <v>20</v>
      </c>
      <c r="K255" s="8"/>
    </row>
    <row r="256" s="22" customFormat="true" ht="36" hidden="false" customHeight="false" outlineLevel="0" collapsed="false">
      <c r="A256" s="8" t="s">
        <v>83</v>
      </c>
      <c r="B256" s="9" t="s">
        <v>910</v>
      </c>
      <c r="C256" s="10" t="s">
        <v>16</v>
      </c>
      <c r="D256" s="10" t="s">
        <v>911</v>
      </c>
      <c r="E256" s="11" t="n">
        <v>43024</v>
      </c>
      <c r="F256" s="9" t="s">
        <v>912</v>
      </c>
      <c r="G256" s="9" t="s">
        <v>913</v>
      </c>
      <c r="H256" s="9" t="s">
        <v>912</v>
      </c>
      <c r="I256" s="9" t="s">
        <v>913</v>
      </c>
      <c r="J256" s="12" t="s">
        <v>20</v>
      </c>
      <c r="K256" s="8"/>
    </row>
    <row r="257" s="22" customFormat="true" ht="36" hidden="false" customHeight="false" outlineLevel="0" collapsed="false">
      <c r="A257" s="8" t="s">
        <v>87</v>
      </c>
      <c r="B257" s="9" t="s">
        <v>914</v>
      </c>
      <c r="C257" s="9" t="s">
        <v>915</v>
      </c>
      <c r="D257" s="10" t="s">
        <v>916</v>
      </c>
      <c r="E257" s="11" t="n">
        <v>43017</v>
      </c>
      <c r="F257" s="9" t="s">
        <v>917</v>
      </c>
      <c r="G257" s="9" t="s">
        <v>918</v>
      </c>
      <c r="H257" s="9" t="s">
        <v>917</v>
      </c>
      <c r="I257" s="9" t="s">
        <v>918</v>
      </c>
      <c r="J257" s="12" t="s">
        <v>20</v>
      </c>
      <c r="K257" s="8"/>
    </row>
    <row r="258" s="22" customFormat="true" ht="36" hidden="false" customHeight="false" outlineLevel="0" collapsed="false">
      <c r="A258" s="8" t="s">
        <v>89</v>
      </c>
      <c r="B258" s="9" t="s">
        <v>900</v>
      </c>
      <c r="C258" s="9" t="s">
        <v>915</v>
      </c>
      <c r="D258" s="10" t="s">
        <v>919</v>
      </c>
      <c r="E258" s="11" t="n">
        <v>43017</v>
      </c>
      <c r="F258" s="9" t="s">
        <v>917</v>
      </c>
      <c r="G258" s="9" t="s">
        <v>918</v>
      </c>
      <c r="H258" s="9" t="s">
        <v>917</v>
      </c>
      <c r="I258" s="9" t="s">
        <v>918</v>
      </c>
      <c r="J258" s="12" t="s">
        <v>20</v>
      </c>
      <c r="K258" s="8"/>
    </row>
    <row r="259" s="22" customFormat="true" ht="24" hidden="false" customHeight="false" outlineLevel="0" collapsed="false">
      <c r="A259" s="8" t="s">
        <v>90</v>
      </c>
      <c r="B259" s="9" t="s">
        <v>920</v>
      </c>
      <c r="C259" s="10" t="s">
        <v>16</v>
      </c>
      <c r="D259" s="10" t="s">
        <v>921</v>
      </c>
      <c r="E259" s="11" t="n">
        <v>43001</v>
      </c>
      <c r="F259" s="9" t="s">
        <v>922</v>
      </c>
      <c r="G259" s="9" t="s">
        <v>923</v>
      </c>
      <c r="H259" s="9" t="s">
        <v>922</v>
      </c>
      <c r="I259" s="9" t="s">
        <v>923</v>
      </c>
      <c r="J259" s="12" t="s">
        <v>20</v>
      </c>
      <c r="K259" s="8"/>
    </row>
    <row r="260" s="22" customFormat="true" ht="36" hidden="false" customHeight="false" outlineLevel="0" collapsed="false">
      <c r="A260" s="8" t="s">
        <v>94</v>
      </c>
      <c r="B260" s="9" t="s">
        <v>924</v>
      </c>
      <c r="C260" s="10" t="s">
        <v>16</v>
      </c>
      <c r="D260" s="10" t="s">
        <v>925</v>
      </c>
      <c r="E260" s="11" t="n">
        <v>42939</v>
      </c>
      <c r="F260" s="9" t="s">
        <v>922</v>
      </c>
      <c r="G260" s="9" t="s">
        <v>923</v>
      </c>
      <c r="H260" s="9" t="s">
        <v>922</v>
      </c>
      <c r="I260" s="9" t="s">
        <v>923</v>
      </c>
      <c r="J260" s="12" t="s">
        <v>20</v>
      </c>
      <c r="K260" s="8"/>
    </row>
    <row r="261" s="22" customFormat="true" ht="24" hidden="false" customHeight="false" outlineLevel="0" collapsed="false">
      <c r="A261" s="8" t="s">
        <v>95</v>
      </c>
      <c r="B261" s="9" t="s">
        <v>926</v>
      </c>
      <c r="C261" s="10" t="s">
        <v>16</v>
      </c>
      <c r="D261" s="10" t="s">
        <v>927</v>
      </c>
      <c r="E261" s="11" t="n">
        <v>43015</v>
      </c>
      <c r="F261" s="9" t="s">
        <v>922</v>
      </c>
      <c r="G261" s="9" t="s">
        <v>923</v>
      </c>
      <c r="H261" s="9" t="s">
        <v>922</v>
      </c>
      <c r="I261" s="9" t="s">
        <v>923</v>
      </c>
      <c r="J261" s="12" t="s">
        <v>20</v>
      </c>
      <c r="K261" s="8"/>
    </row>
    <row r="262" s="22" customFormat="true" ht="48" hidden="false" customHeight="false" outlineLevel="0" collapsed="false">
      <c r="A262" s="8" t="s">
        <v>101</v>
      </c>
      <c r="B262" s="9" t="s">
        <v>928</v>
      </c>
      <c r="C262" s="9" t="s">
        <v>929</v>
      </c>
      <c r="D262" s="10" t="s">
        <v>930</v>
      </c>
      <c r="E262" s="11" t="n">
        <v>43035</v>
      </c>
      <c r="F262" s="9" t="s">
        <v>931</v>
      </c>
      <c r="G262" s="9" t="s">
        <v>932</v>
      </c>
      <c r="H262" s="9" t="s">
        <v>931</v>
      </c>
      <c r="I262" s="9" t="s">
        <v>933</v>
      </c>
      <c r="J262" s="12" t="s">
        <v>20</v>
      </c>
      <c r="K262" s="8"/>
    </row>
    <row r="263" s="22" customFormat="true" ht="60" hidden="false" customHeight="false" outlineLevel="0" collapsed="false">
      <c r="A263" s="8" t="s">
        <v>105</v>
      </c>
      <c r="B263" s="9" t="s">
        <v>934</v>
      </c>
      <c r="C263" s="9" t="s">
        <v>935</v>
      </c>
      <c r="D263" s="10" t="s">
        <v>880</v>
      </c>
      <c r="E263" s="11" t="n">
        <v>43040</v>
      </c>
      <c r="F263" s="9" t="s">
        <v>881</v>
      </c>
      <c r="G263" s="9" t="s">
        <v>882</v>
      </c>
      <c r="H263" s="9" t="s">
        <v>936</v>
      </c>
      <c r="I263" s="9" t="s">
        <v>937</v>
      </c>
      <c r="J263" s="12" t="s">
        <v>20</v>
      </c>
      <c r="K263" s="8"/>
    </row>
    <row r="264" s="22" customFormat="true" ht="36" hidden="false" customHeight="false" outlineLevel="0" collapsed="false">
      <c r="A264" s="8" t="s">
        <v>110</v>
      </c>
      <c r="B264" s="9" t="s">
        <v>938</v>
      </c>
      <c r="C264" s="10" t="s">
        <v>16</v>
      </c>
      <c r="D264" s="10" t="s">
        <v>939</v>
      </c>
      <c r="E264" s="11" t="n">
        <v>43009</v>
      </c>
      <c r="F264" s="9" t="s">
        <v>922</v>
      </c>
      <c r="G264" s="9" t="s">
        <v>923</v>
      </c>
      <c r="H264" s="9" t="s">
        <v>922</v>
      </c>
      <c r="I264" s="9" t="s">
        <v>940</v>
      </c>
      <c r="J264" s="12" t="s">
        <v>20</v>
      </c>
      <c r="K264" s="8"/>
    </row>
    <row r="265" s="22" customFormat="true" ht="36" hidden="false" customHeight="false" outlineLevel="0" collapsed="false">
      <c r="A265" s="8" t="s">
        <v>116</v>
      </c>
      <c r="B265" s="9" t="s">
        <v>941</v>
      </c>
      <c r="C265" s="10" t="s">
        <v>16</v>
      </c>
      <c r="D265" s="10" t="s">
        <v>942</v>
      </c>
      <c r="E265" s="11" t="n">
        <v>43045</v>
      </c>
      <c r="F265" s="9" t="s">
        <v>943</v>
      </c>
      <c r="G265" s="9" t="s">
        <v>944</v>
      </c>
      <c r="H265" s="9" t="s">
        <v>943</v>
      </c>
      <c r="I265" s="9" t="s">
        <v>944</v>
      </c>
      <c r="J265" s="12" t="s">
        <v>20</v>
      </c>
      <c r="K265" s="8"/>
    </row>
    <row r="266" s="22" customFormat="true" ht="24" hidden="false" customHeight="false" outlineLevel="0" collapsed="false">
      <c r="A266" s="8" t="s">
        <v>122</v>
      </c>
      <c r="B266" s="9" t="s">
        <v>945</v>
      </c>
      <c r="C266" s="10" t="s">
        <v>16</v>
      </c>
      <c r="D266" s="10" t="s">
        <v>946</v>
      </c>
      <c r="E266" s="11" t="n">
        <v>43039</v>
      </c>
      <c r="F266" s="9" t="s">
        <v>947</v>
      </c>
      <c r="G266" s="9" t="s">
        <v>948</v>
      </c>
      <c r="H266" s="9" t="s">
        <v>947</v>
      </c>
      <c r="I266" s="9" t="s">
        <v>948</v>
      </c>
      <c r="J266" s="12" t="s">
        <v>20</v>
      </c>
      <c r="K266" s="8"/>
    </row>
    <row r="267" s="22" customFormat="true" ht="24" hidden="false" customHeight="false" outlineLevel="0" collapsed="false">
      <c r="A267" s="8" t="s">
        <v>126</v>
      </c>
      <c r="B267" s="9" t="s">
        <v>949</v>
      </c>
      <c r="C267" s="10" t="s">
        <v>16</v>
      </c>
      <c r="D267" s="10" t="s">
        <v>950</v>
      </c>
      <c r="E267" s="11" t="n">
        <v>43046</v>
      </c>
      <c r="F267" s="9" t="s">
        <v>861</v>
      </c>
      <c r="G267" s="9" t="s">
        <v>862</v>
      </c>
      <c r="H267" s="9" t="s">
        <v>861</v>
      </c>
      <c r="I267" s="9" t="s">
        <v>862</v>
      </c>
      <c r="J267" s="12" t="s">
        <v>20</v>
      </c>
      <c r="K267" s="8"/>
    </row>
    <row r="268" s="22" customFormat="true" ht="36" hidden="false" customHeight="false" outlineLevel="0" collapsed="false">
      <c r="A268" s="8" t="s">
        <v>132</v>
      </c>
      <c r="B268" s="9" t="s">
        <v>951</v>
      </c>
      <c r="C268" s="10" t="s">
        <v>16</v>
      </c>
      <c r="D268" s="9" t="s">
        <v>17</v>
      </c>
      <c r="E268" s="11" t="n">
        <v>42993</v>
      </c>
      <c r="F268" s="9" t="s">
        <v>872</v>
      </c>
      <c r="G268" s="9" t="s">
        <v>874</v>
      </c>
      <c r="H268" s="9" t="s">
        <v>872</v>
      </c>
      <c r="I268" s="9" t="s">
        <v>874</v>
      </c>
      <c r="J268" s="12" t="s">
        <v>20</v>
      </c>
      <c r="K268" s="8"/>
    </row>
    <row r="269" s="22" customFormat="true" ht="36" hidden="false" customHeight="false" outlineLevel="0" collapsed="false">
      <c r="A269" s="8" t="s">
        <v>135</v>
      </c>
      <c r="B269" s="9" t="s">
        <v>952</v>
      </c>
      <c r="C269" s="10" t="s">
        <v>16</v>
      </c>
      <c r="D269" s="10" t="s">
        <v>942</v>
      </c>
      <c r="E269" s="11" t="n">
        <v>43041</v>
      </c>
      <c r="F269" s="9" t="s">
        <v>877</v>
      </c>
      <c r="G269" s="9" t="s">
        <v>878</v>
      </c>
      <c r="H269" s="9" t="s">
        <v>877</v>
      </c>
      <c r="I269" s="9" t="s">
        <v>878</v>
      </c>
      <c r="J269" s="12" t="s">
        <v>20</v>
      </c>
      <c r="K269" s="8"/>
    </row>
    <row r="270" s="22" customFormat="true" ht="24" hidden="false" customHeight="false" outlineLevel="0" collapsed="false">
      <c r="A270" s="8" t="s">
        <v>138</v>
      </c>
      <c r="B270" s="9" t="s">
        <v>953</v>
      </c>
      <c r="C270" s="10" t="s">
        <v>16</v>
      </c>
      <c r="D270" s="9" t="s">
        <v>17</v>
      </c>
      <c r="E270" s="11" t="n">
        <v>43033</v>
      </c>
      <c r="F270" s="9" t="s">
        <v>954</v>
      </c>
      <c r="G270" s="9" t="s">
        <v>955</v>
      </c>
      <c r="H270" s="9" t="s">
        <v>954</v>
      </c>
      <c r="I270" s="9" t="s">
        <v>955</v>
      </c>
      <c r="J270" s="12" t="s">
        <v>20</v>
      </c>
      <c r="K270" s="8"/>
    </row>
    <row r="271" s="22" customFormat="true" ht="24" hidden="false" customHeight="false" outlineLevel="0" collapsed="false">
      <c r="A271" s="8" t="s">
        <v>144</v>
      </c>
      <c r="B271" s="9" t="s">
        <v>956</v>
      </c>
      <c r="C271" s="10" t="s">
        <v>16</v>
      </c>
      <c r="D271" s="10" t="s">
        <v>258</v>
      </c>
      <c r="E271" s="11" t="n">
        <v>43032</v>
      </c>
      <c r="F271" s="9" t="s">
        <v>957</v>
      </c>
      <c r="G271" s="9" t="s">
        <v>958</v>
      </c>
      <c r="H271" s="9" t="s">
        <v>957</v>
      </c>
      <c r="I271" s="9" t="s">
        <v>958</v>
      </c>
      <c r="J271" s="12" t="s">
        <v>20</v>
      </c>
      <c r="K271" s="8"/>
    </row>
    <row r="272" s="22" customFormat="true" ht="36" hidden="false" customHeight="false" outlineLevel="0" collapsed="false">
      <c r="A272" s="8" t="s">
        <v>147</v>
      </c>
      <c r="B272" s="9" t="s">
        <v>959</v>
      </c>
      <c r="C272" s="10" t="s">
        <v>16</v>
      </c>
      <c r="D272" s="10" t="s">
        <v>960</v>
      </c>
      <c r="E272" s="11" t="n">
        <v>42977</v>
      </c>
      <c r="F272" s="9" t="s">
        <v>961</v>
      </c>
      <c r="G272" s="9" t="s">
        <v>962</v>
      </c>
      <c r="H272" s="9" t="s">
        <v>961</v>
      </c>
      <c r="I272" s="9" t="s">
        <v>963</v>
      </c>
      <c r="J272" s="12" t="s">
        <v>20</v>
      </c>
      <c r="K272" s="8"/>
    </row>
    <row r="273" s="22" customFormat="true" ht="60" hidden="false" customHeight="false" outlineLevel="0" collapsed="false">
      <c r="A273" s="8" t="s">
        <v>153</v>
      </c>
      <c r="B273" s="9" t="s">
        <v>964</v>
      </c>
      <c r="C273" s="10" t="s">
        <v>16</v>
      </c>
      <c r="D273" s="10" t="s">
        <v>965</v>
      </c>
      <c r="E273" s="11" t="n">
        <v>43020</v>
      </c>
      <c r="F273" s="9" t="s">
        <v>961</v>
      </c>
      <c r="G273" s="9" t="s">
        <v>962</v>
      </c>
      <c r="H273" s="9" t="s">
        <v>966</v>
      </c>
      <c r="I273" s="9" t="s">
        <v>967</v>
      </c>
      <c r="J273" s="12" t="s">
        <v>20</v>
      </c>
      <c r="K273" s="8"/>
    </row>
    <row r="274" s="22" customFormat="true" ht="24" hidden="false" customHeight="false" outlineLevel="0" collapsed="false">
      <c r="A274" s="8" t="s">
        <v>159</v>
      </c>
      <c r="B274" s="9" t="s">
        <v>968</v>
      </c>
      <c r="C274" s="10" t="s">
        <v>16</v>
      </c>
      <c r="D274" s="10" t="s">
        <v>969</v>
      </c>
      <c r="E274" s="11" t="n">
        <v>43032</v>
      </c>
      <c r="F274" s="9" t="s">
        <v>970</v>
      </c>
      <c r="G274" s="9" t="s">
        <v>971</v>
      </c>
      <c r="H274" s="9" t="s">
        <v>970</v>
      </c>
      <c r="I274" s="9" t="s">
        <v>971</v>
      </c>
      <c r="J274" s="12" t="s">
        <v>20</v>
      </c>
      <c r="K274" s="8"/>
    </row>
    <row r="275" s="22" customFormat="true" ht="24" hidden="false" customHeight="false" outlineLevel="0" collapsed="false">
      <c r="A275" s="8" t="s">
        <v>163</v>
      </c>
      <c r="B275" s="9" t="s">
        <v>972</v>
      </c>
      <c r="C275" s="10" t="s">
        <v>16</v>
      </c>
      <c r="D275" s="10" t="s">
        <v>973</v>
      </c>
      <c r="E275" s="11" t="n">
        <v>43027</v>
      </c>
      <c r="F275" s="9" t="s">
        <v>970</v>
      </c>
      <c r="G275" s="9" t="s">
        <v>971</v>
      </c>
      <c r="H275" s="9" t="s">
        <v>970</v>
      </c>
      <c r="I275" s="9" t="s">
        <v>971</v>
      </c>
      <c r="J275" s="12" t="s">
        <v>20</v>
      </c>
      <c r="K275" s="8"/>
    </row>
    <row r="276" s="22" customFormat="true" ht="36" hidden="false" customHeight="false" outlineLevel="0" collapsed="false">
      <c r="A276" s="8" t="s">
        <v>169</v>
      </c>
      <c r="B276" s="9" t="s">
        <v>974</v>
      </c>
      <c r="C276" s="10" t="s">
        <v>16</v>
      </c>
      <c r="D276" s="10" t="s">
        <v>975</v>
      </c>
      <c r="E276" s="11" t="n">
        <v>42993</v>
      </c>
      <c r="F276" s="9" t="s">
        <v>976</v>
      </c>
      <c r="G276" s="9" t="s">
        <v>977</v>
      </c>
      <c r="H276" s="9" t="s">
        <v>976</v>
      </c>
      <c r="I276" s="9" t="s">
        <v>977</v>
      </c>
      <c r="J276" s="12" t="s">
        <v>20</v>
      </c>
      <c r="K276" s="8"/>
    </row>
    <row r="277" s="22" customFormat="true" ht="36" hidden="false" customHeight="false" outlineLevel="0" collapsed="false">
      <c r="A277" s="8" t="s">
        <v>174</v>
      </c>
      <c r="B277" s="9" t="s">
        <v>978</v>
      </c>
      <c r="C277" s="9" t="s">
        <v>979</v>
      </c>
      <c r="D277" s="10" t="s">
        <v>980</v>
      </c>
      <c r="E277" s="11" t="n">
        <v>43025</v>
      </c>
      <c r="F277" s="9" t="s">
        <v>981</v>
      </c>
      <c r="G277" s="9" t="s">
        <v>982</v>
      </c>
      <c r="H277" s="9" t="s">
        <v>981</v>
      </c>
      <c r="I277" s="9" t="s">
        <v>983</v>
      </c>
      <c r="J277" s="12" t="s">
        <v>20</v>
      </c>
      <c r="K277" s="8"/>
    </row>
    <row r="278" s="22" customFormat="true" ht="36" hidden="false" customHeight="false" outlineLevel="0" collapsed="false">
      <c r="A278" s="8" t="s">
        <v>300</v>
      </c>
      <c r="B278" s="9" t="s">
        <v>984</v>
      </c>
      <c r="C278" s="10" t="s">
        <v>16</v>
      </c>
      <c r="D278" s="10" t="s">
        <v>893</v>
      </c>
      <c r="E278" s="11" t="n">
        <v>43032</v>
      </c>
      <c r="F278" s="9" t="s">
        <v>985</v>
      </c>
      <c r="G278" s="9" t="s">
        <v>986</v>
      </c>
      <c r="H278" s="9" t="s">
        <v>985</v>
      </c>
      <c r="I278" s="9" t="s">
        <v>986</v>
      </c>
      <c r="J278" s="12" t="s">
        <v>20</v>
      </c>
      <c r="K278" s="8"/>
    </row>
    <row r="279" s="22" customFormat="true" ht="60" hidden="false" customHeight="false" outlineLevel="0" collapsed="false">
      <c r="A279" s="8" t="s">
        <v>305</v>
      </c>
      <c r="B279" s="9" t="s">
        <v>987</v>
      </c>
      <c r="C279" s="9" t="s">
        <v>988</v>
      </c>
      <c r="D279" s="10" t="s">
        <v>97</v>
      </c>
      <c r="E279" s="11" t="n">
        <v>43025</v>
      </c>
      <c r="F279" s="9" t="s">
        <v>989</v>
      </c>
      <c r="G279" s="9" t="s">
        <v>990</v>
      </c>
      <c r="H279" s="9" t="s">
        <v>991</v>
      </c>
      <c r="I279" s="9" t="s">
        <v>992</v>
      </c>
      <c r="J279" s="12" t="s">
        <v>20</v>
      </c>
      <c r="K279" s="8"/>
    </row>
    <row r="280" s="22" customFormat="true" ht="36" hidden="false" customHeight="false" outlineLevel="0" collapsed="false">
      <c r="A280" s="8" t="s">
        <v>311</v>
      </c>
      <c r="B280" s="9" t="s">
        <v>993</v>
      </c>
      <c r="C280" s="10" t="s">
        <v>16</v>
      </c>
      <c r="D280" s="10" t="s">
        <v>893</v>
      </c>
      <c r="E280" s="11" t="n">
        <v>43023</v>
      </c>
      <c r="F280" s="9" t="s">
        <v>994</v>
      </c>
      <c r="G280" s="9" t="s">
        <v>995</v>
      </c>
      <c r="H280" s="9" t="s">
        <v>994</v>
      </c>
      <c r="I280" s="9" t="s">
        <v>995</v>
      </c>
      <c r="J280" s="12" t="s">
        <v>20</v>
      </c>
      <c r="K280" s="8"/>
    </row>
    <row r="281" s="22" customFormat="true" ht="36" hidden="false" customHeight="false" outlineLevel="0" collapsed="false">
      <c r="A281" s="8" t="s">
        <v>314</v>
      </c>
      <c r="B281" s="9" t="s">
        <v>996</v>
      </c>
      <c r="C281" s="9" t="s">
        <v>997</v>
      </c>
      <c r="D281" s="9" t="s">
        <v>17</v>
      </c>
      <c r="E281" s="11" t="n">
        <v>43024</v>
      </c>
      <c r="F281" s="9" t="s">
        <v>998</v>
      </c>
      <c r="G281" s="9" t="s">
        <v>999</v>
      </c>
      <c r="H281" s="9" t="s">
        <v>998</v>
      </c>
      <c r="I281" s="9" t="s">
        <v>999</v>
      </c>
      <c r="J281" s="12" t="s">
        <v>20</v>
      </c>
      <c r="K281" s="8"/>
    </row>
    <row r="282" s="22" customFormat="true" ht="36" hidden="false" customHeight="false" outlineLevel="0" collapsed="false">
      <c r="A282" s="8" t="s">
        <v>321</v>
      </c>
      <c r="B282" s="9" t="s">
        <v>1000</v>
      </c>
      <c r="C282" s="9" t="s">
        <v>1001</v>
      </c>
      <c r="D282" s="10" t="s">
        <v>1002</v>
      </c>
      <c r="E282" s="11" t="n">
        <v>43024</v>
      </c>
      <c r="F282" s="9" t="s">
        <v>1003</v>
      </c>
      <c r="G282" s="9" t="s">
        <v>1004</v>
      </c>
      <c r="H282" s="9" t="s">
        <v>1003</v>
      </c>
      <c r="I282" s="9" t="s">
        <v>1004</v>
      </c>
      <c r="J282" s="12" t="s">
        <v>20</v>
      </c>
      <c r="K282" s="8"/>
    </row>
    <row r="283" s="22" customFormat="true" ht="72" hidden="false" customHeight="false" outlineLevel="0" collapsed="false">
      <c r="A283" s="8" t="s">
        <v>324</v>
      </c>
      <c r="B283" s="9" t="s">
        <v>1005</v>
      </c>
      <c r="C283" s="9" t="s">
        <v>1006</v>
      </c>
      <c r="D283" s="10" t="s">
        <v>1007</v>
      </c>
      <c r="E283" s="11" t="n">
        <v>43022</v>
      </c>
      <c r="F283" s="9" t="s">
        <v>1008</v>
      </c>
      <c r="G283" s="9" t="s">
        <v>1009</v>
      </c>
      <c r="H283" s="9" t="s">
        <v>1010</v>
      </c>
      <c r="I283" s="9" t="s">
        <v>1011</v>
      </c>
      <c r="J283" s="12" t="s">
        <v>20</v>
      </c>
      <c r="K283" s="8"/>
    </row>
    <row r="284" s="22" customFormat="true" ht="36" hidden="false" customHeight="false" outlineLevel="0" collapsed="false">
      <c r="A284" s="8" t="s">
        <v>327</v>
      </c>
      <c r="B284" s="9" t="s">
        <v>1012</v>
      </c>
      <c r="C284" s="10" t="s">
        <v>16</v>
      </c>
      <c r="D284" s="10" t="s">
        <v>973</v>
      </c>
      <c r="E284" s="11" t="n">
        <v>43023</v>
      </c>
      <c r="F284" s="9" t="s">
        <v>1013</v>
      </c>
      <c r="G284" s="9" t="s">
        <v>1014</v>
      </c>
      <c r="H284" s="9" t="s">
        <v>1013</v>
      </c>
      <c r="I284" s="9" t="s">
        <v>1014</v>
      </c>
      <c r="J284" s="12" t="s">
        <v>20</v>
      </c>
      <c r="K284" s="8"/>
    </row>
    <row r="285" s="22" customFormat="true" ht="36" hidden="false" customHeight="false" outlineLevel="0" collapsed="false">
      <c r="A285" s="8" t="s">
        <v>333</v>
      </c>
      <c r="B285" s="9" t="s">
        <v>1015</v>
      </c>
      <c r="C285" s="10" t="s">
        <v>16</v>
      </c>
      <c r="D285" s="9" t="s">
        <v>17</v>
      </c>
      <c r="E285" s="11" t="n">
        <v>43021</v>
      </c>
      <c r="F285" s="9" t="s">
        <v>92</v>
      </c>
      <c r="G285" s="9" t="s">
        <v>93</v>
      </c>
      <c r="H285" s="9" t="s">
        <v>92</v>
      </c>
      <c r="I285" s="9" t="s">
        <v>93</v>
      </c>
      <c r="J285" s="12" t="s">
        <v>20</v>
      </c>
      <c r="K285" s="8"/>
    </row>
    <row r="286" s="22" customFormat="true" ht="24" hidden="false" customHeight="false" outlineLevel="0" collapsed="false">
      <c r="A286" s="8" t="s">
        <v>338</v>
      </c>
      <c r="B286" s="9" t="s">
        <v>1016</v>
      </c>
      <c r="C286" s="10" t="s">
        <v>16</v>
      </c>
      <c r="D286" s="10" t="s">
        <v>1017</v>
      </c>
      <c r="E286" s="11" t="n">
        <v>43007</v>
      </c>
      <c r="F286" s="9" t="s">
        <v>922</v>
      </c>
      <c r="G286" s="9" t="s">
        <v>923</v>
      </c>
      <c r="H286" s="9" t="s">
        <v>922</v>
      </c>
      <c r="I286" s="9" t="s">
        <v>923</v>
      </c>
      <c r="J286" s="12" t="s">
        <v>20</v>
      </c>
      <c r="K286" s="8"/>
    </row>
    <row r="287" s="22" customFormat="true" ht="24" hidden="false" customHeight="false" outlineLevel="0" collapsed="false">
      <c r="A287" s="8" t="s">
        <v>340</v>
      </c>
      <c r="B287" s="9" t="s">
        <v>1018</v>
      </c>
      <c r="C287" s="10" t="s">
        <v>16</v>
      </c>
      <c r="D287" s="10" t="s">
        <v>1019</v>
      </c>
      <c r="E287" s="11" t="n">
        <v>43017</v>
      </c>
      <c r="F287" s="9" t="s">
        <v>922</v>
      </c>
      <c r="G287" s="9" t="s">
        <v>923</v>
      </c>
      <c r="H287" s="9" t="s">
        <v>922</v>
      </c>
      <c r="I287" s="9" t="s">
        <v>923</v>
      </c>
      <c r="J287" s="12" t="s">
        <v>20</v>
      </c>
      <c r="K287" s="8"/>
    </row>
    <row r="288" s="22" customFormat="true" ht="24" hidden="false" customHeight="false" outlineLevel="0" collapsed="false">
      <c r="A288" s="8" t="s">
        <v>346</v>
      </c>
      <c r="B288" s="14" t="s">
        <v>1020</v>
      </c>
      <c r="C288" s="15" t="s">
        <v>16</v>
      </c>
      <c r="D288" s="15" t="s">
        <v>973</v>
      </c>
      <c r="E288" s="11" t="n">
        <v>42985</v>
      </c>
      <c r="F288" s="14" t="s">
        <v>1021</v>
      </c>
      <c r="G288" s="9" t="s">
        <v>1022</v>
      </c>
      <c r="H288" s="14" t="s">
        <v>1021</v>
      </c>
      <c r="I288" s="9" t="s">
        <v>1022</v>
      </c>
      <c r="J288" s="12" t="s">
        <v>115</v>
      </c>
      <c r="K288" s="8"/>
    </row>
    <row r="289" s="22" customFormat="true" ht="24" hidden="false" customHeight="false" outlineLevel="0" collapsed="false">
      <c r="A289" s="8" t="s">
        <v>349</v>
      </c>
      <c r="B289" s="9" t="s">
        <v>1023</v>
      </c>
      <c r="C289" s="10" t="s">
        <v>16</v>
      </c>
      <c r="D289" s="10" t="s">
        <v>893</v>
      </c>
      <c r="E289" s="11" t="n">
        <v>43040</v>
      </c>
      <c r="F289" s="9" t="s">
        <v>1024</v>
      </c>
      <c r="G289" s="9" t="s">
        <v>1025</v>
      </c>
      <c r="H289" s="9" t="s">
        <v>1024</v>
      </c>
      <c r="I289" s="9" t="s">
        <v>1026</v>
      </c>
      <c r="J289" s="12" t="s">
        <v>115</v>
      </c>
      <c r="K289" s="8"/>
    </row>
    <row r="290" s="22" customFormat="true" ht="24" hidden="false" customHeight="false" outlineLevel="0" collapsed="false">
      <c r="A290" s="8" t="s">
        <v>352</v>
      </c>
      <c r="B290" s="14" t="s">
        <v>1027</v>
      </c>
      <c r="C290" s="14" t="s">
        <v>1028</v>
      </c>
      <c r="D290" s="15" t="s">
        <v>1029</v>
      </c>
      <c r="E290" s="11" t="n">
        <v>43052</v>
      </c>
      <c r="F290" s="14" t="s">
        <v>1030</v>
      </c>
      <c r="G290" s="14" t="s">
        <v>1031</v>
      </c>
      <c r="H290" s="14" t="s">
        <v>1030</v>
      </c>
      <c r="I290" s="14" t="s">
        <v>1031</v>
      </c>
      <c r="J290" s="12" t="s">
        <v>115</v>
      </c>
      <c r="K290" s="8"/>
    </row>
    <row r="291" s="22" customFormat="true" ht="24" hidden="false" customHeight="false" outlineLevel="0" collapsed="false">
      <c r="A291" s="8" t="s">
        <v>354</v>
      </c>
      <c r="B291" s="9" t="s">
        <v>1032</v>
      </c>
      <c r="C291" s="10" t="s">
        <v>16</v>
      </c>
      <c r="D291" s="10" t="s">
        <v>893</v>
      </c>
      <c r="E291" s="11" t="n">
        <v>43028</v>
      </c>
      <c r="F291" s="9" t="s">
        <v>1033</v>
      </c>
      <c r="G291" s="9" t="s">
        <v>1034</v>
      </c>
      <c r="H291" s="9" t="s">
        <v>1033</v>
      </c>
      <c r="I291" s="9" t="s">
        <v>1035</v>
      </c>
      <c r="J291" s="12" t="s">
        <v>115</v>
      </c>
      <c r="K291" s="8"/>
    </row>
    <row r="292" s="22" customFormat="true" ht="36" hidden="false" customHeight="false" outlineLevel="0" collapsed="false">
      <c r="A292" s="8" t="s">
        <v>357</v>
      </c>
      <c r="B292" s="9" t="s">
        <v>1036</v>
      </c>
      <c r="C292" s="10" t="s">
        <v>16</v>
      </c>
      <c r="D292" s="10" t="s">
        <v>980</v>
      </c>
      <c r="E292" s="11" t="n">
        <v>42988</v>
      </c>
      <c r="F292" s="9" t="s">
        <v>1037</v>
      </c>
      <c r="G292" s="9" t="s">
        <v>1038</v>
      </c>
      <c r="H292" s="9" t="s">
        <v>1037</v>
      </c>
      <c r="I292" s="9" t="s">
        <v>1038</v>
      </c>
      <c r="J292" s="12" t="s">
        <v>115</v>
      </c>
      <c r="K292" s="8"/>
    </row>
    <row r="293" s="22" customFormat="true" ht="24" hidden="false" customHeight="false" outlineLevel="0" collapsed="false">
      <c r="A293" s="8" t="s">
        <v>360</v>
      </c>
      <c r="B293" s="9" t="s">
        <v>1039</v>
      </c>
      <c r="C293" s="10" t="s">
        <v>16</v>
      </c>
      <c r="D293" s="10" t="s">
        <v>1040</v>
      </c>
      <c r="E293" s="11" t="n">
        <v>43036</v>
      </c>
      <c r="F293" s="9" t="s">
        <v>1041</v>
      </c>
      <c r="G293" s="9" t="s">
        <v>1042</v>
      </c>
      <c r="H293" s="9" t="s">
        <v>1041</v>
      </c>
      <c r="I293" s="9" t="s">
        <v>1043</v>
      </c>
      <c r="J293" s="12" t="s">
        <v>115</v>
      </c>
      <c r="K293" s="8"/>
    </row>
    <row r="294" s="22" customFormat="true" ht="24" hidden="false" customHeight="false" outlineLevel="0" collapsed="false">
      <c r="A294" s="8" t="s">
        <v>1044</v>
      </c>
      <c r="B294" s="9" t="s">
        <v>1045</v>
      </c>
      <c r="C294" s="10" t="s">
        <v>16</v>
      </c>
      <c r="D294" s="9" t="s">
        <v>17</v>
      </c>
      <c r="E294" s="11" t="n">
        <v>43044</v>
      </c>
      <c r="F294" s="9" t="s">
        <v>1046</v>
      </c>
      <c r="G294" s="9" t="s">
        <v>1047</v>
      </c>
      <c r="H294" s="9" t="s">
        <v>1046</v>
      </c>
      <c r="I294" s="9" t="s">
        <v>1047</v>
      </c>
      <c r="J294" s="12" t="s">
        <v>115</v>
      </c>
      <c r="K294" s="8"/>
    </row>
    <row r="295" s="22" customFormat="true" ht="24" hidden="false" customHeight="false" outlineLevel="0" collapsed="false">
      <c r="A295" s="8" t="s">
        <v>1048</v>
      </c>
      <c r="B295" s="9" t="s">
        <v>1049</v>
      </c>
      <c r="C295" s="10" t="s">
        <v>16</v>
      </c>
      <c r="D295" s="10" t="s">
        <v>1050</v>
      </c>
      <c r="E295" s="11" t="n">
        <v>43040</v>
      </c>
      <c r="F295" s="9" t="s">
        <v>1051</v>
      </c>
      <c r="G295" s="9" t="s">
        <v>1052</v>
      </c>
      <c r="H295" s="9" t="s">
        <v>1051</v>
      </c>
      <c r="I295" s="9" t="s">
        <v>1053</v>
      </c>
      <c r="J295" s="12" t="s">
        <v>115</v>
      </c>
      <c r="K295" s="8"/>
    </row>
    <row r="296" s="22" customFormat="true" ht="24" hidden="false" customHeight="false" outlineLevel="0" collapsed="false">
      <c r="A296" s="8" t="s">
        <v>1054</v>
      </c>
      <c r="B296" s="9" t="s">
        <v>1055</v>
      </c>
      <c r="C296" s="9" t="s">
        <v>1056</v>
      </c>
      <c r="D296" s="10" t="s">
        <v>258</v>
      </c>
      <c r="E296" s="11" t="n">
        <v>43038</v>
      </c>
      <c r="F296" s="9" t="s">
        <v>1057</v>
      </c>
      <c r="G296" s="9" t="s">
        <v>1058</v>
      </c>
      <c r="H296" s="9" t="s">
        <v>1057</v>
      </c>
      <c r="I296" s="9" t="s">
        <v>1058</v>
      </c>
      <c r="J296" s="12" t="s">
        <v>115</v>
      </c>
      <c r="K296" s="8"/>
    </row>
    <row r="297" s="22" customFormat="true" ht="24" hidden="false" customHeight="false" outlineLevel="0" collapsed="false">
      <c r="A297" s="8" t="s">
        <v>1059</v>
      </c>
      <c r="B297" s="9" t="s">
        <v>1060</v>
      </c>
      <c r="C297" s="10" t="s">
        <v>16</v>
      </c>
      <c r="D297" s="10" t="s">
        <v>1061</v>
      </c>
      <c r="E297" s="11" t="n">
        <v>42982</v>
      </c>
      <c r="F297" s="9" t="s">
        <v>1062</v>
      </c>
      <c r="G297" s="9" t="s">
        <v>1063</v>
      </c>
      <c r="H297" s="9" t="s">
        <v>1062</v>
      </c>
      <c r="I297" s="9" t="s">
        <v>1063</v>
      </c>
      <c r="J297" s="12" t="s">
        <v>115</v>
      </c>
      <c r="K297" s="8"/>
    </row>
    <row r="298" s="22" customFormat="true" ht="36" hidden="false" customHeight="false" outlineLevel="0" collapsed="false">
      <c r="A298" s="8" t="s">
        <v>1064</v>
      </c>
      <c r="B298" s="9" t="s">
        <v>1065</v>
      </c>
      <c r="C298" s="9" t="s">
        <v>1066</v>
      </c>
      <c r="D298" s="10" t="s">
        <v>1040</v>
      </c>
      <c r="E298" s="11" t="n">
        <v>43032</v>
      </c>
      <c r="F298" s="9" t="s">
        <v>1067</v>
      </c>
      <c r="G298" s="9" t="s">
        <v>1068</v>
      </c>
      <c r="H298" s="9" t="s">
        <v>1067</v>
      </c>
      <c r="I298" s="9" t="s">
        <v>1068</v>
      </c>
      <c r="J298" s="12" t="s">
        <v>115</v>
      </c>
      <c r="K298" s="8"/>
    </row>
    <row r="299" s="22" customFormat="true" ht="24" hidden="false" customHeight="false" outlineLevel="0" collapsed="false">
      <c r="A299" s="8" t="s">
        <v>1069</v>
      </c>
      <c r="B299" s="9" t="s">
        <v>1070</v>
      </c>
      <c r="C299" s="9" t="s">
        <v>1071</v>
      </c>
      <c r="D299" s="10" t="s">
        <v>1072</v>
      </c>
      <c r="E299" s="11" t="n">
        <v>43045</v>
      </c>
      <c r="F299" s="9" t="s">
        <v>1073</v>
      </c>
      <c r="G299" s="9" t="s">
        <v>1074</v>
      </c>
      <c r="H299" s="9" t="s">
        <v>1075</v>
      </c>
      <c r="I299" s="9" t="s">
        <v>1074</v>
      </c>
      <c r="J299" s="12" t="s">
        <v>115</v>
      </c>
      <c r="K299" s="8"/>
    </row>
    <row r="300" s="22" customFormat="true" ht="24" hidden="false" customHeight="false" outlineLevel="0" collapsed="false">
      <c r="A300" s="8" t="s">
        <v>1076</v>
      </c>
      <c r="B300" s="14" t="s">
        <v>1077</v>
      </c>
      <c r="C300" s="14" t="s">
        <v>1078</v>
      </c>
      <c r="D300" s="15" t="s">
        <v>1079</v>
      </c>
      <c r="E300" s="11" t="n">
        <v>43019</v>
      </c>
      <c r="F300" s="14" t="s">
        <v>1080</v>
      </c>
      <c r="G300" s="14" t="s">
        <v>1081</v>
      </c>
      <c r="H300" s="14" t="s">
        <v>1080</v>
      </c>
      <c r="I300" s="14" t="s">
        <v>1081</v>
      </c>
      <c r="J300" s="12" t="s">
        <v>115</v>
      </c>
      <c r="K300" s="8"/>
    </row>
    <row r="301" s="22" customFormat="true" ht="36" hidden="false" customHeight="false" outlineLevel="0" collapsed="false">
      <c r="A301" s="8" t="s">
        <v>1082</v>
      </c>
      <c r="B301" s="14" t="s">
        <v>51</v>
      </c>
      <c r="C301" s="15" t="s">
        <v>16</v>
      </c>
      <c r="D301" s="14" t="s">
        <v>17</v>
      </c>
      <c r="E301" s="11" t="n">
        <v>43026</v>
      </c>
      <c r="F301" s="14" t="s">
        <v>1083</v>
      </c>
      <c r="G301" s="9" t="s">
        <v>1084</v>
      </c>
      <c r="H301" s="14" t="s">
        <v>1083</v>
      </c>
      <c r="I301" s="9" t="s">
        <v>1084</v>
      </c>
      <c r="J301" s="12" t="s">
        <v>115</v>
      </c>
      <c r="K301" s="8"/>
    </row>
    <row r="302" s="22" customFormat="true" ht="60" hidden="false" customHeight="false" outlineLevel="0" collapsed="false">
      <c r="A302" s="8" t="s">
        <v>1085</v>
      </c>
      <c r="B302" s="14" t="s">
        <v>1086</v>
      </c>
      <c r="C302" s="15" t="s">
        <v>16</v>
      </c>
      <c r="D302" s="15" t="s">
        <v>1087</v>
      </c>
      <c r="E302" s="11" t="n">
        <v>43020</v>
      </c>
      <c r="F302" s="14" t="s">
        <v>1088</v>
      </c>
      <c r="G302" s="14" t="s">
        <v>1089</v>
      </c>
      <c r="H302" s="14" t="s">
        <v>1088</v>
      </c>
      <c r="I302" s="14" t="s">
        <v>1090</v>
      </c>
      <c r="J302" s="12" t="s">
        <v>115</v>
      </c>
      <c r="K302" s="8"/>
    </row>
    <row r="303" s="23" customFormat="true" ht="24" hidden="false" customHeight="false" outlineLevel="0" collapsed="false">
      <c r="A303" s="8" t="s">
        <v>1091</v>
      </c>
      <c r="B303" s="9" t="s">
        <v>1092</v>
      </c>
      <c r="C303" s="9" t="s">
        <v>1093</v>
      </c>
      <c r="D303" s="10" t="s">
        <v>1094</v>
      </c>
      <c r="E303" s="11" t="n">
        <v>43001</v>
      </c>
      <c r="F303" s="9" t="s">
        <v>1095</v>
      </c>
      <c r="G303" s="9" t="s">
        <v>1096</v>
      </c>
      <c r="H303" s="9" t="s">
        <v>1095</v>
      </c>
      <c r="I303" s="9" t="s">
        <v>1096</v>
      </c>
      <c r="J303" s="12" t="s">
        <v>115</v>
      </c>
      <c r="K303" s="8"/>
    </row>
    <row r="304" s="23" customFormat="true" ht="24" hidden="false" customHeight="false" outlineLevel="0" collapsed="false">
      <c r="A304" s="8" t="s">
        <v>1097</v>
      </c>
      <c r="B304" s="9" t="s">
        <v>1098</v>
      </c>
      <c r="C304" s="9" t="s">
        <v>1093</v>
      </c>
      <c r="D304" s="10" t="s">
        <v>1094</v>
      </c>
      <c r="E304" s="11" t="n">
        <v>42998</v>
      </c>
      <c r="F304" s="9" t="s">
        <v>1095</v>
      </c>
      <c r="G304" s="9" t="s">
        <v>1096</v>
      </c>
      <c r="H304" s="9" t="s">
        <v>1095</v>
      </c>
      <c r="I304" s="9" t="s">
        <v>1096</v>
      </c>
      <c r="J304" s="12" t="s">
        <v>115</v>
      </c>
      <c r="K304" s="8"/>
    </row>
    <row r="305" s="23" customFormat="true" ht="36" hidden="false" customHeight="false" outlineLevel="0" collapsed="false">
      <c r="A305" s="8" t="s">
        <v>1099</v>
      </c>
      <c r="B305" s="9" t="s">
        <v>1100</v>
      </c>
      <c r="C305" s="10" t="s">
        <v>16</v>
      </c>
      <c r="D305" s="10" t="s">
        <v>1101</v>
      </c>
      <c r="E305" s="11" t="n">
        <v>43038</v>
      </c>
      <c r="F305" s="9" t="s">
        <v>1102</v>
      </c>
      <c r="G305" s="9" t="s">
        <v>1103</v>
      </c>
      <c r="H305" s="9" t="s">
        <v>1102</v>
      </c>
      <c r="I305" s="9" t="s">
        <v>1103</v>
      </c>
      <c r="J305" s="12" t="s">
        <v>115</v>
      </c>
      <c r="K305" s="8"/>
    </row>
    <row r="306" s="23" customFormat="true" ht="24" hidden="false" customHeight="false" outlineLevel="0" collapsed="false">
      <c r="A306" s="8" t="s">
        <v>1104</v>
      </c>
      <c r="B306" s="9" t="s">
        <v>1105</v>
      </c>
      <c r="C306" s="10" t="s">
        <v>16</v>
      </c>
      <c r="D306" s="9" t="s">
        <v>17</v>
      </c>
      <c r="E306" s="11" t="n">
        <v>43044</v>
      </c>
      <c r="F306" s="9" t="s">
        <v>1046</v>
      </c>
      <c r="G306" s="9" t="s">
        <v>1047</v>
      </c>
      <c r="H306" s="9" t="s">
        <v>1046</v>
      </c>
      <c r="I306" s="9" t="s">
        <v>1047</v>
      </c>
      <c r="J306" s="12" t="s">
        <v>115</v>
      </c>
      <c r="K306" s="8"/>
    </row>
    <row r="307" s="23" customFormat="true" ht="24" hidden="false" customHeight="false" outlineLevel="0" collapsed="false">
      <c r="A307" s="8" t="s">
        <v>1106</v>
      </c>
      <c r="B307" s="9" t="s">
        <v>111</v>
      </c>
      <c r="C307" s="10" t="s">
        <v>16</v>
      </c>
      <c r="D307" s="9" t="s">
        <v>17</v>
      </c>
      <c r="E307" s="11" t="n">
        <v>43044</v>
      </c>
      <c r="F307" s="9" t="s">
        <v>1046</v>
      </c>
      <c r="G307" s="9" t="s">
        <v>1047</v>
      </c>
      <c r="H307" s="9" t="s">
        <v>1046</v>
      </c>
      <c r="I307" s="9" t="s">
        <v>1047</v>
      </c>
      <c r="J307" s="12" t="s">
        <v>115</v>
      </c>
      <c r="K307" s="8"/>
    </row>
    <row r="308" s="23" customFormat="true" ht="24" hidden="false" customHeight="false" outlineLevel="0" collapsed="false">
      <c r="A308" s="8" t="s">
        <v>1107</v>
      </c>
      <c r="B308" s="9" t="s">
        <v>1108</v>
      </c>
      <c r="C308" s="9" t="s">
        <v>1109</v>
      </c>
      <c r="D308" s="10" t="s">
        <v>893</v>
      </c>
      <c r="E308" s="11" t="n">
        <v>43046</v>
      </c>
      <c r="F308" s="9" t="s">
        <v>1110</v>
      </c>
      <c r="G308" s="9" t="s">
        <v>1111</v>
      </c>
      <c r="H308" s="9" t="s">
        <v>1110</v>
      </c>
      <c r="I308" s="9" t="s">
        <v>1112</v>
      </c>
      <c r="J308" s="12" t="s">
        <v>115</v>
      </c>
      <c r="K308" s="8"/>
    </row>
    <row r="309" s="23" customFormat="true" ht="36" hidden="false" customHeight="false" outlineLevel="0" collapsed="false">
      <c r="A309" s="8" t="s">
        <v>1113</v>
      </c>
      <c r="B309" s="14" t="s">
        <v>1114</v>
      </c>
      <c r="C309" s="14" t="s">
        <v>1115</v>
      </c>
      <c r="D309" s="15" t="s">
        <v>980</v>
      </c>
      <c r="E309" s="11" t="n">
        <v>42990</v>
      </c>
      <c r="F309" s="14" t="s">
        <v>1116</v>
      </c>
      <c r="G309" s="9" t="s">
        <v>1117</v>
      </c>
      <c r="H309" s="14" t="s">
        <v>1116</v>
      </c>
      <c r="I309" s="9" t="s">
        <v>1117</v>
      </c>
      <c r="J309" s="12" t="s">
        <v>115</v>
      </c>
      <c r="K309" s="8"/>
    </row>
    <row r="310" s="23" customFormat="true" ht="24" hidden="false" customHeight="false" outlineLevel="0" collapsed="false">
      <c r="A310" s="8" t="s">
        <v>1118</v>
      </c>
      <c r="B310" s="9" t="s">
        <v>1119</v>
      </c>
      <c r="C310" s="10" t="s">
        <v>16</v>
      </c>
      <c r="D310" s="10" t="s">
        <v>1120</v>
      </c>
      <c r="E310" s="11" t="n">
        <v>43010</v>
      </c>
      <c r="F310" s="9" t="s">
        <v>1121</v>
      </c>
      <c r="G310" s="9" t="s">
        <v>1122</v>
      </c>
      <c r="H310" s="9" t="s">
        <v>1121</v>
      </c>
      <c r="I310" s="9" t="s">
        <v>1123</v>
      </c>
      <c r="J310" s="12" t="s">
        <v>115</v>
      </c>
      <c r="K310" s="8"/>
    </row>
    <row r="311" s="23" customFormat="true" ht="24" hidden="false" customHeight="false" outlineLevel="0" collapsed="false">
      <c r="A311" s="8" t="s">
        <v>1124</v>
      </c>
      <c r="B311" s="9" t="s">
        <v>1125</v>
      </c>
      <c r="C311" s="10" t="s">
        <v>16</v>
      </c>
      <c r="D311" s="10" t="s">
        <v>1126</v>
      </c>
      <c r="E311" s="11" t="n">
        <v>43028</v>
      </c>
      <c r="F311" s="9" t="s">
        <v>1127</v>
      </c>
      <c r="G311" s="9" t="s">
        <v>1128</v>
      </c>
      <c r="H311" s="9" t="s">
        <v>1127</v>
      </c>
      <c r="I311" s="9" t="s">
        <v>1128</v>
      </c>
      <c r="J311" s="12" t="s">
        <v>115</v>
      </c>
      <c r="K311" s="8"/>
    </row>
    <row r="312" s="23" customFormat="true" ht="60" hidden="false" customHeight="false" outlineLevel="0" collapsed="false">
      <c r="A312" s="8" t="s">
        <v>1129</v>
      </c>
      <c r="B312" s="9" t="s">
        <v>1130</v>
      </c>
      <c r="C312" s="9" t="s">
        <v>1131</v>
      </c>
      <c r="D312" s="10" t="s">
        <v>1132</v>
      </c>
      <c r="E312" s="11" t="n">
        <v>43030</v>
      </c>
      <c r="F312" s="9" t="s">
        <v>1133</v>
      </c>
      <c r="G312" s="9" t="s">
        <v>1134</v>
      </c>
      <c r="H312" s="9" t="s">
        <v>1135</v>
      </c>
      <c r="I312" s="9" t="s">
        <v>1136</v>
      </c>
      <c r="J312" s="12" t="s">
        <v>115</v>
      </c>
      <c r="K312" s="8"/>
    </row>
    <row r="313" s="23" customFormat="true" ht="24" hidden="false" customHeight="false" outlineLevel="0" collapsed="false">
      <c r="A313" s="8" t="s">
        <v>1137</v>
      </c>
      <c r="B313" s="14" t="s">
        <v>1138</v>
      </c>
      <c r="C313" s="14" t="s">
        <v>1139</v>
      </c>
      <c r="D313" s="15" t="s">
        <v>713</v>
      </c>
      <c r="E313" s="11" t="n">
        <v>43033</v>
      </c>
      <c r="F313" s="14" t="s">
        <v>1140</v>
      </c>
      <c r="G313" s="9" t="s">
        <v>1141</v>
      </c>
      <c r="H313" s="14" t="s">
        <v>1140</v>
      </c>
      <c r="I313" s="9" t="s">
        <v>1141</v>
      </c>
      <c r="J313" s="12" t="s">
        <v>115</v>
      </c>
      <c r="K313" s="8"/>
    </row>
    <row r="314" s="23" customFormat="true" ht="36" hidden="false" customHeight="false" outlineLevel="0" collapsed="false">
      <c r="A314" s="8" t="s">
        <v>1142</v>
      </c>
      <c r="B314" s="9" t="s">
        <v>1143</v>
      </c>
      <c r="C314" s="9" t="s">
        <v>1144</v>
      </c>
      <c r="D314" s="10" t="s">
        <v>1145</v>
      </c>
      <c r="E314" s="11" t="n">
        <v>43047</v>
      </c>
      <c r="F314" s="9" t="s">
        <v>1146</v>
      </c>
      <c r="G314" s="9" t="s">
        <v>1147</v>
      </c>
      <c r="H314" s="9" t="s">
        <v>1146</v>
      </c>
      <c r="I314" s="9" t="s">
        <v>1148</v>
      </c>
      <c r="J314" s="12" t="s">
        <v>115</v>
      </c>
      <c r="K314" s="8"/>
    </row>
    <row r="315" s="23" customFormat="true" ht="36" hidden="false" customHeight="false" outlineLevel="0" collapsed="false">
      <c r="A315" s="8" t="s">
        <v>1149</v>
      </c>
      <c r="B315" s="14" t="s">
        <v>1150</v>
      </c>
      <c r="C315" s="14" t="s">
        <v>1151</v>
      </c>
      <c r="D315" s="15" t="s">
        <v>1152</v>
      </c>
      <c r="E315" s="11" t="n">
        <v>43034</v>
      </c>
      <c r="F315" s="14" t="s">
        <v>1153</v>
      </c>
      <c r="G315" s="14" t="s">
        <v>1154</v>
      </c>
      <c r="H315" s="14" t="s">
        <v>1153</v>
      </c>
      <c r="I315" s="14" t="s">
        <v>1154</v>
      </c>
      <c r="J315" s="12" t="s">
        <v>115</v>
      </c>
      <c r="K315" s="8"/>
    </row>
    <row r="316" s="23" customFormat="true" ht="24" hidden="false" customHeight="false" outlineLevel="0" collapsed="false">
      <c r="A316" s="8" t="s">
        <v>1155</v>
      </c>
      <c r="B316" s="16" t="s">
        <v>1156</v>
      </c>
      <c r="C316" s="17" t="s">
        <v>16</v>
      </c>
      <c r="D316" s="16" t="s">
        <v>17</v>
      </c>
      <c r="E316" s="18" t="n">
        <v>43017</v>
      </c>
      <c r="F316" s="16" t="s">
        <v>1157</v>
      </c>
      <c r="G316" s="16" t="s">
        <v>1158</v>
      </c>
      <c r="H316" s="16" t="s">
        <v>1157</v>
      </c>
      <c r="I316" s="16" t="s">
        <v>1158</v>
      </c>
      <c r="J316" s="12" t="s">
        <v>115</v>
      </c>
      <c r="K316" s="8"/>
    </row>
    <row r="317" s="23" customFormat="true" ht="36" hidden="false" customHeight="false" outlineLevel="0" collapsed="false">
      <c r="A317" s="8" t="s">
        <v>1159</v>
      </c>
      <c r="B317" s="16" t="s">
        <v>1160</v>
      </c>
      <c r="C317" s="17" t="s">
        <v>16</v>
      </c>
      <c r="D317" s="16" t="s">
        <v>1161</v>
      </c>
      <c r="E317" s="18" t="n">
        <v>42993</v>
      </c>
      <c r="F317" s="16" t="s">
        <v>1157</v>
      </c>
      <c r="G317" s="16" t="s">
        <v>1158</v>
      </c>
      <c r="H317" s="16" t="s">
        <v>1157</v>
      </c>
      <c r="I317" s="16" t="s">
        <v>1158</v>
      </c>
      <c r="J317" s="12" t="s">
        <v>115</v>
      </c>
      <c r="K317" s="8"/>
    </row>
    <row r="318" s="23" customFormat="true" ht="36" hidden="false" customHeight="false" outlineLevel="0" collapsed="false">
      <c r="A318" s="8" t="s">
        <v>1162</v>
      </c>
      <c r="B318" s="14" t="s">
        <v>1163</v>
      </c>
      <c r="C318" s="15" t="s">
        <v>16</v>
      </c>
      <c r="D318" s="14" t="s">
        <v>17</v>
      </c>
      <c r="E318" s="11" t="n">
        <v>43026</v>
      </c>
      <c r="F318" s="14" t="s">
        <v>1083</v>
      </c>
      <c r="G318" s="9" t="s">
        <v>1084</v>
      </c>
      <c r="H318" s="14" t="s">
        <v>1083</v>
      </c>
      <c r="I318" s="9" t="s">
        <v>1084</v>
      </c>
      <c r="J318" s="12" t="s">
        <v>115</v>
      </c>
      <c r="K318" s="8"/>
    </row>
    <row r="319" s="23" customFormat="true" ht="36" hidden="false" customHeight="false" outlineLevel="0" collapsed="false">
      <c r="A319" s="8" t="s">
        <v>1164</v>
      </c>
      <c r="B319" s="9" t="s">
        <v>1165</v>
      </c>
      <c r="C319" s="10" t="s">
        <v>16</v>
      </c>
      <c r="D319" s="9" t="s">
        <v>17</v>
      </c>
      <c r="E319" s="11" t="n">
        <v>43032</v>
      </c>
      <c r="F319" s="9" t="s">
        <v>394</v>
      </c>
      <c r="G319" s="9" t="s">
        <v>395</v>
      </c>
      <c r="H319" s="9" t="s">
        <v>394</v>
      </c>
      <c r="I319" s="9" t="s">
        <v>395</v>
      </c>
      <c r="J319" s="12" t="s">
        <v>115</v>
      </c>
      <c r="K319" s="8"/>
    </row>
    <row r="320" s="23" customFormat="true" ht="36" hidden="false" customHeight="false" outlineLevel="0" collapsed="false">
      <c r="A320" s="8" t="s">
        <v>1166</v>
      </c>
      <c r="B320" s="9" t="s">
        <v>1167</v>
      </c>
      <c r="C320" s="10" t="s">
        <v>16</v>
      </c>
      <c r="D320" s="9" t="s">
        <v>17</v>
      </c>
      <c r="E320" s="11" t="n">
        <v>43032</v>
      </c>
      <c r="F320" s="9" t="s">
        <v>394</v>
      </c>
      <c r="G320" s="9" t="s">
        <v>395</v>
      </c>
      <c r="H320" s="9" t="s">
        <v>394</v>
      </c>
      <c r="I320" s="9" t="s">
        <v>395</v>
      </c>
      <c r="J320" s="12" t="s">
        <v>115</v>
      </c>
      <c r="K320" s="8"/>
    </row>
    <row r="321" s="23" customFormat="true" ht="24" hidden="false" customHeight="false" outlineLevel="0" collapsed="false">
      <c r="A321" s="8" t="s">
        <v>1168</v>
      </c>
      <c r="B321" s="14" t="s">
        <v>1169</v>
      </c>
      <c r="C321" s="14" t="s">
        <v>73</v>
      </c>
      <c r="D321" s="15" t="s">
        <v>1170</v>
      </c>
      <c r="E321" s="11" t="n">
        <v>43026</v>
      </c>
      <c r="F321" s="14" t="s">
        <v>1171</v>
      </c>
      <c r="G321" s="9" t="s">
        <v>1172</v>
      </c>
      <c r="H321" s="14" t="s">
        <v>1171</v>
      </c>
      <c r="I321" s="9" t="s">
        <v>1173</v>
      </c>
      <c r="J321" s="12" t="s">
        <v>115</v>
      </c>
      <c r="K321" s="8"/>
    </row>
    <row r="322" s="23" customFormat="true" ht="60" hidden="false" customHeight="false" outlineLevel="0" collapsed="false">
      <c r="A322" s="8" t="s">
        <v>1174</v>
      </c>
      <c r="B322" s="9" t="s">
        <v>1175</v>
      </c>
      <c r="C322" s="9" t="s">
        <v>988</v>
      </c>
      <c r="D322" s="10" t="s">
        <v>97</v>
      </c>
      <c r="E322" s="11" t="n">
        <v>43032</v>
      </c>
      <c r="F322" s="9" t="s">
        <v>1176</v>
      </c>
      <c r="G322" s="9" t="s">
        <v>1177</v>
      </c>
      <c r="H322" s="9" t="s">
        <v>1178</v>
      </c>
      <c r="I322" s="9" t="s">
        <v>1179</v>
      </c>
      <c r="J322" s="12" t="s">
        <v>115</v>
      </c>
      <c r="K322" s="8"/>
    </row>
    <row r="323" customFormat="false" ht="24" hidden="false" customHeight="false" outlineLevel="0" collapsed="false">
      <c r="A323" s="8" t="s">
        <v>1180</v>
      </c>
      <c r="B323" s="14" t="s">
        <v>1181</v>
      </c>
      <c r="C323" s="15" t="s">
        <v>16</v>
      </c>
      <c r="D323" s="15" t="s">
        <v>893</v>
      </c>
      <c r="E323" s="11" t="n">
        <v>42978</v>
      </c>
      <c r="F323" s="14" t="s">
        <v>1182</v>
      </c>
      <c r="G323" s="9" t="s">
        <v>1183</v>
      </c>
      <c r="H323" s="14" t="s">
        <v>1182</v>
      </c>
      <c r="I323" s="9" t="s">
        <v>1184</v>
      </c>
      <c r="J323" s="12" t="s">
        <v>115</v>
      </c>
      <c r="K323" s="8"/>
    </row>
    <row r="324" customFormat="false" ht="72" hidden="false" customHeight="false" outlineLevel="0" collapsed="false">
      <c r="A324" s="8" t="s">
        <v>1185</v>
      </c>
      <c r="B324" s="14" t="s">
        <v>1186</v>
      </c>
      <c r="C324" s="14" t="s">
        <v>1131</v>
      </c>
      <c r="D324" s="15" t="s">
        <v>1187</v>
      </c>
      <c r="E324" s="11" t="n">
        <v>43033</v>
      </c>
      <c r="F324" s="14" t="s">
        <v>1188</v>
      </c>
      <c r="G324" s="9" t="s">
        <v>1189</v>
      </c>
      <c r="H324" s="14" t="s">
        <v>1190</v>
      </c>
      <c r="I324" s="9" t="s">
        <v>1191</v>
      </c>
      <c r="J324" s="12" t="s">
        <v>115</v>
      </c>
      <c r="K324" s="8"/>
    </row>
    <row r="325" customFormat="false" ht="24" hidden="false" customHeight="false" outlineLevel="0" collapsed="false">
      <c r="A325" s="8" t="s">
        <v>1192</v>
      </c>
      <c r="B325" s="9" t="s">
        <v>1193</v>
      </c>
      <c r="C325" s="10" t="s">
        <v>16</v>
      </c>
      <c r="D325" s="10" t="s">
        <v>1194</v>
      </c>
      <c r="E325" s="11" t="n">
        <v>43034</v>
      </c>
      <c r="F325" s="9" t="s">
        <v>1051</v>
      </c>
      <c r="G325" s="9" t="s">
        <v>1052</v>
      </c>
      <c r="H325" s="9" t="s">
        <v>1051</v>
      </c>
      <c r="I325" s="9" t="s">
        <v>1053</v>
      </c>
      <c r="J325" s="12" t="s">
        <v>115</v>
      </c>
      <c r="K325" s="8"/>
    </row>
    <row r="326" s="24" customFormat="true" ht="36" hidden="false" customHeight="false" outlineLevel="0" collapsed="false">
      <c r="A326" s="8" t="s">
        <v>1195</v>
      </c>
      <c r="B326" s="14" t="s">
        <v>1196</v>
      </c>
      <c r="C326" s="15" t="s">
        <v>16</v>
      </c>
      <c r="D326" s="14" t="s">
        <v>17</v>
      </c>
      <c r="E326" s="11" t="n">
        <v>43028</v>
      </c>
      <c r="F326" s="14" t="s">
        <v>1197</v>
      </c>
      <c r="G326" s="14" t="s">
        <v>1198</v>
      </c>
      <c r="H326" s="14" t="s">
        <v>1197</v>
      </c>
      <c r="I326" s="14" t="s">
        <v>1198</v>
      </c>
      <c r="J326" s="12" t="s">
        <v>115</v>
      </c>
      <c r="K326" s="8"/>
    </row>
    <row r="327" s="24" customFormat="true" ht="36" hidden="false" customHeight="false" outlineLevel="0" collapsed="false">
      <c r="A327" s="8" t="s">
        <v>1199</v>
      </c>
      <c r="B327" s="14" t="s">
        <v>1200</v>
      </c>
      <c r="C327" s="14" t="s">
        <v>1115</v>
      </c>
      <c r="D327" s="15" t="s">
        <v>980</v>
      </c>
      <c r="E327" s="11" t="n">
        <v>42984</v>
      </c>
      <c r="F327" s="14" t="s">
        <v>1116</v>
      </c>
      <c r="G327" s="9" t="s">
        <v>1117</v>
      </c>
      <c r="H327" s="14" t="s">
        <v>1116</v>
      </c>
      <c r="I327" s="9" t="s">
        <v>1117</v>
      </c>
      <c r="J327" s="12" t="s">
        <v>115</v>
      </c>
      <c r="K327" s="8"/>
    </row>
    <row r="328" s="24" customFormat="true" ht="36" hidden="false" customHeight="false" outlineLevel="0" collapsed="false">
      <c r="A328" s="8" t="s">
        <v>1201</v>
      </c>
      <c r="B328" s="9" t="s">
        <v>1202</v>
      </c>
      <c r="C328" s="9" t="s">
        <v>1203</v>
      </c>
      <c r="D328" s="10" t="s">
        <v>1204</v>
      </c>
      <c r="E328" s="11" t="n">
        <v>43053</v>
      </c>
      <c r="F328" s="9" t="s">
        <v>1205</v>
      </c>
      <c r="G328" s="9" t="s">
        <v>1206</v>
      </c>
      <c r="H328" s="9" t="s">
        <v>1205</v>
      </c>
      <c r="I328" s="9" t="s">
        <v>1206</v>
      </c>
      <c r="J328" s="25" t="s">
        <v>20</v>
      </c>
      <c r="K328" s="8"/>
    </row>
    <row r="329" s="24" customFormat="true" ht="36" hidden="false" customHeight="false" outlineLevel="0" collapsed="false">
      <c r="A329" s="8" t="s">
        <v>1207</v>
      </c>
      <c r="B329" s="9" t="s">
        <v>1208</v>
      </c>
      <c r="C329" s="9" t="s">
        <v>1209</v>
      </c>
      <c r="D329" s="10" t="s">
        <v>1002</v>
      </c>
      <c r="E329" s="11" t="n">
        <v>43025</v>
      </c>
      <c r="F329" s="9" t="s">
        <v>1210</v>
      </c>
      <c r="G329" s="9" t="s">
        <v>1211</v>
      </c>
      <c r="H329" s="9" t="s">
        <v>1210</v>
      </c>
      <c r="I329" s="9" t="s">
        <v>1211</v>
      </c>
      <c r="J329" s="9" t="s">
        <v>20</v>
      </c>
      <c r="K329" s="8"/>
    </row>
    <row r="330" s="24" customFormat="true" ht="72" hidden="false" customHeight="false" outlineLevel="0" collapsed="false">
      <c r="A330" s="8" t="s">
        <v>1212</v>
      </c>
      <c r="B330" s="9" t="s">
        <v>1213</v>
      </c>
      <c r="C330" s="9" t="s">
        <v>1214</v>
      </c>
      <c r="D330" s="10" t="s">
        <v>1215</v>
      </c>
      <c r="E330" s="11" t="n">
        <v>43019</v>
      </c>
      <c r="F330" s="9" t="s">
        <v>1216</v>
      </c>
      <c r="G330" s="9" t="s">
        <v>1217</v>
      </c>
      <c r="H330" s="9" t="s">
        <v>1218</v>
      </c>
      <c r="I330" s="9" t="s">
        <v>1219</v>
      </c>
      <c r="J330" s="9" t="s">
        <v>20</v>
      </c>
      <c r="K330" s="8"/>
    </row>
    <row r="331" s="24" customFormat="true" ht="24" hidden="false" customHeight="false" outlineLevel="0" collapsed="false">
      <c r="A331" s="8" t="s">
        <v>1220</v>
      </c>
      <c r="B331" s="9" t="s">
        <v>1221</v>
      </c>
      <c r="C331" s="10" t="s">
        <v>16</v>
      </c>
      <c r="D331" s="10" t="s">
        <v>745</v>
      </c>
      <c r="E331" s="11" t="n">
        <v>43026</v>
      </c>
      <c r="F331" s="9" t="s">
        <v>1222</v>
      </c>
      <c r="G331" s="9" t="s">
        <v>1223</v>
      </c>
      <c r="H331" s="9" t="s">
        <v>1222</v>
      </c>
      <c r="I331" s="9" t="s">
        <v>1223</v>
      </c>
      <c r="J331" s="9" t="s">
        <v>20</v>
      </c>
      <c r="K331" s="8"/>
    </row>
    <row r="332" s="24" customFormat="true" ht="36" hidden="false" customHeight="false" outlineLevel="0" collapsed="false">
      <c r="A332" s="8" t="s">
        <v>1224</v>
      </c>
      <c r="B332" s="9" t="s">
        <v>1225</v>
      </c>
      <c r="C332" s="9" t="s">
        <v>1226</v>
      </c>
      <c r="D332" s="10" t="s">
        <v>1227</v>
      </c>
      <c r="E332" s="11" t="n">
        <v>43025</v>
      </c>
      <c r="F332" s="9" t="s">
        <v>1228</v>
      </c>
      <c r="G332" s="9" t="s">
        <v>1229</v>
      </c>
      <c r="H332" s="9" t="s">
        <v>1228</v>
      </c>
      <c r="I332" s="9" t="s">
        <v>1230</v>
      </c>
      <c r="J332" s="9" t="s">
        <v>20</v>
      </c>
      <c r="K332" s="8"/>
    </row>
    <row r="333" s="24" customFormat="true" ht="36" hidden="false" customHeight="false" outlineLevel="0" collapsed="false">
      <c r="A333" s="8" t="s">
        <v>1231</v>
      </c>
      <c r="B333" s="9" t="s">
        <v>1232</v>
      </c>
      <c r="C333" s="10" t="s">
        <v>16</v>
      </c>
      <c r="D333" s="10" t="s">
        <v>969</v>
      </c>
      <c r="E333" s="11" t="n">
        <v>43014</v>
      </c>
      <c r="F333" s="9" t="s">
        <v>1233</v>
      </c>
      <c r="G333" s="9" t="s">
        <v>1234</v>
      </c>
      <c r="H333" s="9" t="s">
        <v>1233</v>
      </c>
      <c r="I333" s="9" t="s">
        <v>1235</v>
      </c>
      <c r="J333" s="9" t="s">
        <v>20</v>
      </c>
      <c r="K333" s="8"/>
    </row>
  </sheetData>
  <mergeCells count="17">
    <mergeCell ref="A1:K1"/>
    <mergeCell ref="A2:K2"/>
    <mergeCell ref="A3:K3"/>
    <mergeCell ref="A41:K41"/>
    <mergeCell ref="A42:K42"/>
    <mergeCell ref="A96:K96"/>
    <mergeCell ref="A97:K97"/>
    <mergeCell ref="A137:K137"/>
    <mergeCell ref="A138:K138"/>
    <mergeCell ref="A183:K183"/>
    <mergeCell ref="A184:K184"/>
    <mergeCell ref="A201:K201"/>
    <mergeCell ref="A202:K202"/>
    <mergeCell ref="A223:K223"/>
    <mergeCell ref="A224:K224"/>
    <mergeCell ref="A239:K239"/>
    <mergeCell ref="A240:K24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12"/>
    <col collapsed="false" customWidth="true" hidden="false" outlineLevel="0" max="4" min="4" style="0" width="10.25"/>
    <col collapsed="false" customWidth="true" hidden="false" outlineLevel="0" max="5" min="5" style="26" width="16.75"/>
    <col collapsed="false" customWidth="true" hidden="false" outlineLevel="0" max="6" min="6" style="0" width="17.49"/>
    <col collapsed="false" customWidth="true" hidden="false" outlineLevel="0" max="7" min="7" style="0" width="19.62"/>
    <col collapsed="false" customWidth="true" hidden="false" outlineLevel="0" max="8" min="8" style="0" width="21.49"/>
    <col collapsed="false" customWidth="true" hidden="false" outlineLevel="0" max="9" min="9" style="0" width="17.49"/>
    <col collapsed="false" customWidth="true" hidden="false" outlineLevel="0" max="10" min="10" style="0" width="15.37"/>
  </cols>
  <sheetData>
    <row r="1" customFormat="false" ht="14.25" hidden="false" customHeight="true" outlineLevel="0" collapsed="false">
      <c r="A1" s="27" t="s">
        <v>123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29" customFormat="true" ht="23.45" hidden="false" customHeight="true" outlineLevel="0" collapsed="false">
      <c r="A2" s="28" t="s">
        <v>1237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23.45" hidden="false" customHeight="true" outlineLevel="0" collapsed="false">
      <c r="A3" s="28" t="s">
        <v>1238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s="29" customFormat="true" ht="23.45" hidden="false" customHeight="true" outlineLevel="0" collapsed="false">
      <c r="A4" s="30" t="s">
        <v>3</v>
      </c>
      <c r="B4" s="30" t="s">
        <v>4</v>
      </c>
      <c r="C4" s="30" t="s">
        <v>5</v>
      </c>
      <c r="D4" s="30" t="s">
        <v>6</v>
      </c>
      <c r="E4" s="31" t="s">
        <v>1239</v>
      </c>
      <c r="F4" s="30" t="s">
        <v>8</v>
      </c>
      <c r="G4" s="30" t="s">
        <v>9</v>
      </c>
      <c r="H4" s="30" t="s">
        <v>1240</v>
      </c>
      <c r="I4" s="30" t="s">
        <v>1241</v>
      </c>
      <c r="J4" s="30" t="s">
        <v>12</v>
      </c>
      <c r="K4" s="30" t="s">
        <v>13</v>
      </c>
    </row>
    <row r="5" s="29" customFormat="true" ht="36" hidden="false" customHeight="false" outlineLevel="0" collapsed="false">
      <c r="A5" s="32" t="s">
        <v>14</v>
      </c>
      <c r="B5" s="14" t="s">
        <v>1242</v>
      </c>
      <c r="C5" s="15" t="s">
        <v>16</v>
      </c>
      <c r="D5" s="14" t="s">
        <v>17</v>
      </c>
      <c r="E5" s="11" t="n">
        <v>43031</v>
      </c>
      <c r="F5" s="14" t="s">
        <v>1243</v>
      </c>
      <c r="G5" s="14" t="s">
        <v>1244</v>
      </c>
      <c r="H5" s="15" t="s">
        <v>16</v>
      </c>
      <c r="I5" s="15" t="s">
        <v>16</v>
      </c>
      <c r="J5" s="14" t="s">
        <v>1245</v>
      </c>
      <c r="K5" s="8"/>
    </row>
    <row r="6" s="29" customFormat="true" ht="24" hidden="false" customHeight="false" outlineLevel="0" collapsed="false">
      <c r="A6" s="32" t="s">
        <v>21</v>
      </c>
      <c r="B6" s="14" t="s">
        <v>1246</v>
      </c>
      <c r="C6" s="15" t="s">
        <v>16</v>
      </c>
      <c r="D6" s="14" t="s">
        <v>17</v>
      </c>
      <c r="E6" s="11" t="n">
        <v>43031</v>
      </c>
      <c r="F6" s="14" t="s">
        <v>1247</v>
      </c>
      <c r="G6" s="14" t="s">
        <v>1248</v>
      </c>
      <c r="H6" s="15" t="s">
        <v>16</v>
      </c>
      <c r="I6" s="15" t="s">
        <v>16</v>
      </c>
      <c r="J6" s="14" t="s">
        <v>1245</v>
      </c>
      <c r="K6" s="8"/>
    </row>
    <row r="7" s="29" customFormat="true" ht="36" hidden="false" customHeight="false" outlineLevel="0" collapsed="false">
      <c r="A7" s="32" t="s">
        <v>27</v>
      </c>
      <c r="B7" s="14" t="s">
        <v>1249</v>
      </c>
      <c r="C7" s="15" t="s">
        <v>16</v>
      </c>
      <c r="D7" s="14" t="s">
        <v>17</v>
      </c>
      <c r="E7" s="11" t="n">
        <v>43031</v>
      </c>
      <c r="F7" s="14" t="s">
        <v>1243</v>
      </c>
      <c r="G7" s="14" t="s">
        <v>1244</v>
      </c>
      <c r="H7" s="15" t="s">
        <v>16</v>
      </c>
      <c r="I7" s="15" t="s">
        <v>16</v>
      </c>
      <c r="J7" s="14" t="s">
        <v>1245</v>
      </c>
      <c r="K7" s="8"/>
    </row>
    <row r="8" s="29" customFormat="true" ht="24" hidden="false" customHeight="false" outlineLevel="0" collapsed="false">
      <c r="A8" s="32" t="s">
        <v>32</v>
      </c>
      <c r="B8" s="14" t="s">
        <v>1250</v>
      </c>
      <c r="C8" s="15" t="s">
        <v>16</v>
      </c>
      <c r="D8" s="14" t="s">
        <v>17</v>
      </c>
      <c r="E8" s="11" t="n">
        <v>43031</v>
      </c>
      <c r="F8" s="14" t="s">
        <v>1247</v>
      </c>
      <c r="G8" s="14" t="s">
        <v>1248</v>
      </c>
      <c r="H8" s="15" t="s">
        <v>16</v>
      </c>
      <c r="I8" s="15" t="s">
        <v>16</v>
      </c>
      <c r="J8" s="14" t="s">
        <v>1245</v>
      </c>
      <c r="K8" s="8"/>
    </row>
    <row r="9" s="29" customFormat="true" ht="24" hidden="false" customHeight="false" outlineLevel="0" collapsed="false">
      <c r="A9" s="32" t="s">
        <v>37</v>
      </c>
      <c r="B9" s="14" t="s">
        <v>1251</v>
      </c>
      <c r="C9" s="15" t="s">
        <v>16</v>
      </c>
      <c r="D9" s="14" t="s">
        <v>17</v>
      </c>
      <c r="E9" s="11" t="n">
        <v>43031</v>
      </c>
      <c r="F9" s="14" t="s">
        <v>1252</v>
      </c>
      <c r="G9" s="14" t="s">
        <v>1253</v>
      </c>
      <c r="H9" s="15" t="s">
        <v>16</v>
      </c>
      <c r="I9" s="15" t="s">
        <v>16</v>
      </c>
      <c r="J9" s="14" t="s">
        <v>1245</v>
      </c>
      <c r="K9" s="8"/>
    </row>
    <row r="10" s="29" customFormat="true" ht="24" hidden="false" customHeight="false" outlineLevel="0" collapsed="false">
      <c r="A10" s="32" t="s">
        <v>41</v>
      </c>
      <c r="B10" s="14" t="s">
        <v>1254</v>
      </c>
      <c r="C10" s="15" t="s">
        <v>16</v>
      </c>
      <c r="D10" s="14" t="s">
        <v>17</v>
      </c>
      <c r="E10" s="11" t="n">
        <v>43031</v>
      </c>
      <c r="F10" s="14" t="s">
        <v>1252</v>
      </c>
      <c r="G10" s="14" t="s">
        <v>1253</v>
      </c>
      <c r="H10" s="15" t="s">
        <v>16</v>
      </c>
      <c r="I10" s="15" t="s">
        <v>16</v>
      </c>
      <c r="J10" s="14" t="s">
        <v>1245</v>
      </c>
      <c r="K10" s="8"/>
    </row>
    <row r="11" s="29" customFormat="true" ht="24" hidden="false" customHeight="false" outlineLevel="0" collapsed="false">
      <c r="A11" s="32" t="s">
        <v>46</v>
      </c>
      <c r="B11" s="14" t="s">
        <v>1246</v>
      </c>
      <c r="C11" s="15" t="s">
        <v>16</v>
      </c>
      <c r="D11" s="14" t="s">
        <v>17</v>
      </c>
      <c r="E11" s="11" t="n">
        <v>43031</v>
      </c>
      <c r="F11" s="14" t="s">
        <v>1252</v>
      </c>
      <c r="G11" s="14" t="s">
        <v>1253</v>
      </c>
      <c r="H11" s="15" t="s">
        <v>16</v>
      </c>
      <c r="I11" s="15" t="s">
        <v>16</v>
      </c>
      <c r="J11" s="14" t="s">
        <v>1245</v>
      </c>
      <c r="K11" s="8"/>
    </row>
    <row r="12" s="29" customFormat="true" ht="24" hidden="false" customHeight="false" outlineLevel="0" collapsed="false">
      <c r="A12" s="32" t="s">
        <v>50</v>
      </c>
      <c r="B12" s="33" t="s">
        <v>1242</v>
      </c>
      <c r="C12" s="34" t="s">
        <v>1255</v>
      </c>
      <c r="D12" s="35" t="s">
        <v>17</v>
      </c>
      <c r="E12" s="36" t="n">
        <v>43030</v>
      </c>
      <c r="F12" s="37" t="s">
        <v>1256</v>
      </c>
      <c r="G12" s="37" t="s">
        <v>1257</v>
      </c>
      <c r="H12" s="33" t="s">
        <v>1258</v>
      </c>
      <c r="I12" s="38" t="s">
        <v>1259</v>
      </c>
      <c r="J12" s="14" t="s">
        <v>1245</v>
      </c>
      <c r="K12" s="8"/>
    </row>
    <row r="13" s="29" customFormat="true" ht="24" hidden="false" customHeight="false" outlineLevel="0" collapsed="false">
      <c r="A13" s="32" t="s">
        <v>54</v>
      </c>
      <c r="B13" s="14" t="s">
        <v>1260</v>
      </c>
      <c r="C13" s="15" t="s">
        <v>16</v>
      </c>
      <c r="D13" s="14" t="s">
        <v>17</v>
      </c>
      <c r="E13" s="11" t="n">
        <v>43032</v>
      </c>
      <c r="F13" s="14" t="s">
        <v>1261</v>
      </c>
      <c r="G13" s="14" t="s">
        <v>1262</v>
      </c>
      <c r="H13" s="15" t="s">
        <v>16</v>
      </c>
      <c r="I13" s="15" t="s">
        <v>16</v>
      </c>
      <c r="J13" s="14" t="s">
        <v>1245</v>
      </c>
      <c r="K13" s="8"/>
    </row>
    <row r="14" s="29" customFormat="true" ht="24" hidden="false" customHeight="false" outlineLevel="0" collapsed="false">
      <c r="A14" s="32" t="s">
        <v>59</v>
      </c>
      <c r="B14" s="14" t="s">
        <v>1263</v>
      </c>
      <c r="C14" s="15" t="s">
        <v>16</v>
      </c>
      <c r="D14" s="14" t="s">
        <v>17</v>
      </c>
      <c r="E14" s="11" t="n">
        <v>43032</v>
      </c>
      <c r="F14" s="14" t="s">
        <v>1261</v>
      </c>
      <c r="G14" s="14" t="s">
        <v>1262</v>
      </c>
      <c r="H14" s="15" t="s">
        <v>16</v>
      </c>
      <c r="I14" s="15" t="s">
        <v>16</v>
      </c>
      <c r="J14" s="14" t="s">
        <v>1245</v>
      </c>
      <c r="K14" s="8"/>
    </row>
    <row r="15" s="29" customFormat="true" ht="24" hidden="false" customHeight="false" outlineLevel="0" collapsed="false">
      <c r="A15" s="32" t="s">
        <v>63</v>
      </c>
      <c r="B15" s="14" t="s">
        <v>1264</v>
      </c>
      <c r="C15" s="15" t="s">
        <v>16</v>
      </c>
      <c r="D15" s="14" t="s">
        <v>17</v>
      </c>
      <c r="E15" s="11" t="n">
        <v>43032</v>
      </c>
      <c r="F15" s="14" t="s">
        <v>1261</v>
      </c>
      <c r="G15" s="14" t="s">
        <v>1262</v>
      </c>
      <c r="H15" s="15" t="s">
        <v>16</v>
      </c>
      <c r="I15" s="15" t="s">
        <v>16</v>
      </c>
      <c r="J15" s="14" t="s">
        <v>1245</v>
      </c>
      <c r="K15" s="8"/>
    </row>
    <row r="16" s="29" customFormat="true" ht="24" hidden="false" customHeight="false" outlineLevel="0" collapsed="false">
      <c r="A16" s="32" t="s">
        <v>67</v>
      </c>
      <c r="B16" s="33" t="s">
        <v>1265</v>
      </c>
      <c r="C16" s="34" t="s">
        <v>1255</v>
      </c>
      <c r="D16" s="35" t="s">
        <v>17</v>
      </c>
      <c r="E16" s="39" t="n">
        <v>43032</v>
      </c>
      <c r="F16" s="37" t="s">
        <v>1266</v>
      </c>
      <c r="G16" s="37" t="s">
        <v>1267</v>
      </c>
      <c r="H16" s="34" t="s">
        <v>1255</v>
      </c>
      <c r="I16" s="34" t="s">
        <v>1255</v>
      </c>
      <c r="J16" s="14" t="s">
        <v>1245</v>
      </c>
      <c r="K16" s="8"/>
    </row>
    <row r="17" s="29" customFormat="true" ht="36" hidden="false" customHeight="false" outlineLevel="0" collapsed="false">
      <c r="A17" s="32" t="s">
        <v>71</v>
      </c>
      <c r="B17" s="40" t="s">
        <v>1249</v>
      </c>
      <c r="C17" s="15" t="s">
        <v>16</v>
      </c>
      <c r="D17" s="14" t="s">
        <v>17</v>
      </c>
      <c r="E17" s="11" t="n">
        <v>43032</v>
      </c>
      <c r="F17" s="14" t="s">
        <v>1268</v>
      </c>
      <c r="G17" s="14" t="s">
        <v>1269</v>
      </c>
      <c r="H17" s="14" t="s">
        <v>1270</v>
      </c>
      <c r="I17" s="14" t="s">
        <v>1271</v>
      </c>
      <c r="J17" s="14" t="s">
        <v>1245</v>
      </c>
      <c r="K17" s="8"/>
    </row>
    <row r="18" s="29" customFormat="true" ht="24" hidden="false" customHeight="false" outlineLevel="0" collapsed="false">
      <c r="A18" s="32" t="s">
        <v>77</v>
      </c>
      <c r="B18" s="14" t="s">
        <v>1251</v>
      </c>
      <c r="C18" s="15" t="s">
        <v>1259</v>
      </c>
      <c r="D18" s="14" t="s">
        <v>17</v>
      </c>
      <c r="E18" s="11" t="n">
        <v>43032</v>
      </c>
      <c r="F18" s="14" t="s">
        <v>1272</v>
      </c>
      <c r="G18" s="14" t="s">
        <v>1273</v>
      </c>
      <c r="H18" s="14" t="s">
        <v>1270</v>
      </c>
      <c r="I18" s="14" t="s">
        <v>1271</v>
      </c>
      <c r="J18" s="14" t="s">
        <v>1245</v>
      </c>
      <c r="K18" s="8"/>
    </row>
    <row r="19" s="29" customFormat="true" ht="24" hidden="false" customHeight="false" outlineLevel="0" collapsed="false">
      <c r="A19" s="32" t="s">
        <v>83</v>
      </c>
      <c r="B19" s="14" t="s">
        <v>1274</v>
      </c>
      <c r="C19" s="15" t="s">
        <v>16</v>
      </c>
      <c r="D19" s="14" t="s">
        <v>17</v>
      </c>
      <c r="E19" s="11" t="n">
        <v>43032</v>
      </c>
      <c r="F19" s="14" t="s">
        <v>1272</v>
      </c>
      <c r="G19" s="14" t="s">
        <v>1273</v>
      </c>
      <c r="H19" s="14" t="s">
        <v>1270</v>
      </c>
      <c r="I19" s="14" t="s">
        <v>1271</v>
      </c>
      <c r="J19" s="14" t="s">
        <v>1245</v>
      </c>
      <c r="K19" s="8"/>
    </row>
    <row r="20" s="29" customFormat="true" ht="36" hidden="false" customHeight="false" outlineLevel="0" collapsed="false">
      <c r="A20" s="32" t="s">
        <v>87</v>
      </c>
      <c r="B20" s="14" t="s">
        <v>1251</v>
      </c>
      <c r="C20" s="15" t="s">
        <v>1259</v>
      </c>
      <c r="D20" s="14" t="s">
        <v>17</v>
      </c>
      <c r="E20" s="11" t="n">
        <v>43033</v>
      </c>
      <c r="F20" s="14" t="s">
        <v>1275</v>
      </c>
      <c r="G20" s="14" t="s">
        <v>1276</v>
      </c>
      <c r="H20" s="14" t="s">
        <v>1277</v>
      </c>
      <c r="I20" s="14" t="s">
        <v>1278</v>
      </c>
      <c r="J20" s="14" t="s">
        <v>1245</v>
      </c>
      <c r="K20" s="8"/>
    </row>
    <row r="21" s="29" customFormat="true" ht="24" hidden="false" customHeight="false" outlineLevel="0" collapsed="false">
      <c r="A21" s="32" t="s">
        <v>89</v>
      </c>
      <c r="B21" s="14" t="s">
        <v>1279</v>
      </c>
      <c r="C21" s="15" t="s">
        <v>16</v>
      </c>
      <c r="D21" s="14" t="s">
        <v>17</v>
      </c>
      <c r="E21" s="11" t="n">
        <v>43033</v>
      </c>
      <c r="F21" s="14" t="s">
        <v>1280</v>
      </c>
      <c r="G21" s="14" t="s">
        <v>1281</v>
      </c>
      <c r="H21" s="15" t="s">
        <v>16</v>
      </c>
      <c r="I21" s="15" t="s">
        <v>16</v>
      </c>
      <c r="J21" s="14" t="s">
        <v>1245</v>
      </c>
      <c r="K21" s="8"/>
    </row>
    <row r="22" s="29" customFormat="true" ht="24" hidden="false" customHeight="false" outlineLevel="0" collapsed="false">
      <c r="A22" s="32" t="s">
        <v>90</v>
      </c>
      <c r="B22" s="14" t="s">
        <v>1282</v>
      </c>
      <c r="C22" s="15" t="s">
        <v>16</v>
      </c>
      <c r="D22" s="14" t="s">
        <v>17</v>
      </c>
      <c r="E22" s="11" t="n">
        <v>43033</v>
      </c>
      <c r="F22" s="14" t="s">
        <v>1280</v>
      </c>
      <c r="G22" s="14" t="s">
        <v>1281</v>
      </c>
      <c r="H22" s="15" t="s">
        <v>16</v>
      </c>
      <c r="I22" s="15" t="s">
        <v>16</v>
      </c>
      <c r="J22" s="14" t="s">
        <v>1245</v>
      </c>
      <c r="K22" s="8"/>
    </row>
    <row r="23" s="29" customFormat="true" ht="24" hidden="false" customHeight="false" outlineLevel="0" collapsed="false">
      <c r="A23" s="32" t="s">
        <v>94</v>
      </c>
      <c r="B23" s="14" t="s">
        <v>1283</v>
      </c>
      <c r="C23" s="15" t="s">
        <v>16</v>
      </c>
      <c r="D23" s="14" t="s">
        <v>17</v>
      </c>
      <c r="E23" s="11" t="n">
        <v>43033</v>
      </c>
      <c r="F23" s="14" t="s">
        <v>1280</v>
      </c>
      <c r="G23" s="14" t="s">
        <v>1281</v>
      </c>
      <c r="H23" s="15" t="s">
        <v>16</v>
      </c>
      <c r="I23" s="15" t="s">
        <v>16</v>
      </c>
      <c r="J23" s="14" t="s">
        <v>1245</v>
      </c>
      <c r="K23" s="8"/>
    </row>
    <row r="24" s="29" customFormat="true" ht="24" hidden="false" customHeight="false" outlineLevel="0" collapsed="false">
      <c r="A24" s="32" t="s">
        <v>95</v>
      </c>
      <c r="B24" s="14" t="s">
        <v>1284</v>
      </c>
      <c r="C24" s="15" t="s">
        <v>1259</v>
      </c>
      <c r="D24" s="14" t="s">
        <v>17</v>
      </c>
      <c r="E24" s="11" t="n">
        <v>43032</v>
      </c>
      <c r="F24" s="14" t="s">
        <v>1285</v>
      </c>
      <c r="G24" s="14" t="s">
        <v>1286</v>
      </c>
      <c r="H24" s="15" t="s">
        <v>1259</v>
      </c>
      <c r="I24" s="15" t="s">
        <v>1259</v>
      </c>
      <c r="J24" s="14" t="s">
        <v>1245</v>
      </c>
      <c r="K24" s="8"/>
    </row>
    <row r="25" s="29" customFormat="true" ht="36" hidden="false" customHeight="false" outlineLevel="0" collapsed="false">
      <c r="A25" s="32" t="s">
        <v>101</v>
      </c>
      <c r="B25" s="41" t="s">
        <v>1287</v>
      </c>
      <c r="C25" s="34" t="s">
        <v>1255</v>
      </c>
      <c r="D25" s="35" t="s">
        <v>17</v>
      </c>
      <c r="E25" s="39" t="n">
        <v>43033</v>
      </c>
      <c r="F25" s="37" t="s">
        <v>1288</v>
      </c>
      <c r="G25" s="37" t="s">
        <v>1289</v>
      </c>
      <c r="H25" s="41" t="s">
        <v>1290</v>
      </c>
      <c r="I25" s="41" t="s">
        <v>1291</v>
      </c>
      <c r="J25" s="14" t="s">
        <v>1245</v>
      </c>
      <c r="K25" s="8"/>
    </row>
    <row r="26" s="29" customFormat="true" ht="36" hidden="false" customHeight="false" outlineLevel="0" collapsed="false">
      <c r="A26" s="32" t="s">
        <v>105</v>
      </c>
      <c r="B26" s="41" t="s">
        <v>1251</v>
      </c>
      <c r="C26" s="34" t="s">
        <v>1255</v>
      </c>
      <c r="D26" s="35" t="s">
        <v>17</v>
      </c>
      <c r="E26" s="39" t="n">
        <v>43033</v>
      </c>
      <c r="F26" s="37" t="s">
        <v>1288</v>
      </c>
      <c r="G26" s="37" t="s">
        <v>1289</v>
      </c>
      <c r="H26" s="41" t="s">
        <v>1290</v>
      </c>
      <c r="I26" s="41" t="s">
        <v>1291</v>
      </c>
      <c r="J26" s="14" t="s">
        <v>1245</v>
      </c>
      <c r="K26" s="8"/>
    </row>
    <row r="27" s="29" customFormat="true" ht="36" hidden="false" customHeight="false" outlineLevel="0" collapsed="false">
      <c r="A27" s="32" t="s">
        <v>110</v>
      </c>
      <c r="B27" s="41" t="s">
        <v>1279</v>
      </c>
      <c r="C27" s="34" t="s">
        <v>1255</v>
      </c>
      <c r="D27" s="35" t="s">
        <v>17</v>
      </c>
      <c r="E27" s="39" t="n">
        <v>43033</v>
      </c>
      <c r="F27" s="37" t="s">
        <v>1288</v>
      </c>
      <c r="G27" s="37" t="s">
        <v>1289</v>
      </c>
      <c r="H27" s="41" t="s">
        <v>1290</v>
      </c>
      <c r="I27" s="41" t="s">
        <v>1291</v>
      </c>
      <c r="J27" s="14" t="s">
        <v>1245</v>
      </c>
      <c r="K27" s="8"/>
    </row>
    <row r="28" s="29" customFormat="true" ht="36" hidden="false" customHeight="false" outlineLevel="0" collapsed="false">
      <c r="A28" s="32" t="s">
        <v>116</v>
      </c>
      <c r="B28" s="14" t="s">
        <v>1251</v>
      </c>
      <c r="C28" s="15" t="s">
        <v>16</v>
      </c>
      <c r="D28" s="14" t="s">
        <v>17</v>
      </c>
      <c r="E28" s="11" t="n">
        <v>43034</v>
      </c>
      <c r="F28" s="14" t="s">
        <v>1292</v>
      </c>
      <c r="G28" s="14" t="s">
        <v>1293</v>
      </c>
      <c r="H28" s="15" t="s">
        <v>16</v>
      </c>
      <c r="I28" s="15" t="s">
        <v>16</v>
      </c>
      <c r="J28" s="14" t="s">
        <v>1245</v>
      </c>
      <c r="K28" s="8"/>
    </row>
    <row r="29" s="29" customFormat="true" ht="36" hidden="false" customHeight="false" outlineLevel="0" collapsed="false">
      <c r="A29" s="32" t="s">
        <v>122</v>
      </c>
      <c r="B29" s="14" t="s">
        <v>1294</v>
      </c>
      <c r="C29" s="15" t="s">
        <v>16</v>
      </c>
      <c r="D29" s="14" t="s">
        <v>17</v>
      </c>
      <c r="E29" s="11" t="n">
        <v>43034</v>
      </c>
      <c r="F29" s="14" t="s">
        <v>1292</v>
      </c>
      <c r="G29" s="14" t="s">
        <v>1293</v>
      </c>
      <c r="H29" s="15" t="s">
        <v>16</v>
      </c>
      <c r="I29" s="15" t="s">
        <v>16</v>
      </c>
      <c r="J29" s="14" t="s">
        <v>1245</v>
      </c>
      <c r="K29" s="8"/>
    </row>
    <row r="30" s="29" customFormat="true" ht="36" hidden="false" customHeight="false" outlineLevel="0" collapsed="false">
      <c r="A30" s="32" t="s">
        <v>126</v>
      </c>
      <c r="B30" s="40" t="s">
        <v>1295</v>
      </c>
      <c r="C30" s="15" t="s">
        <v>16</v>
      </c>
      <c r="D30" s="14" t="s">
        <v>17</v>
      </c>
      <c r="E30" s="11" t="n">
        <v>43035</v>
      </c>
      <c r="F30" s="14" t="s">
        <v>1296</v>
      </c>
      <c r="G30" s="14" t="s">
        <v>1297</v>
      </c>
      <c r="H30" s="15" t="s">
        <v>16</v>
      </c>
      <c r="I30" s="14" t="s">
        <v>1298</v>
      </c>
      <c r="J30" s="14" t="s">
        <v>1245</v>
      </c>
      <c r="K30" s="8"/>
    </row>
    <row r="31" s="29" customFormat="true" ht="36" hidden="false" customHeight="false" outlineLevel="0" collapsed="false">
      <c r="A31" s="32" t="s">
        <v>132</v>
      </c>
      <c r="B31" s="40" t="s">
        <v>1249</v>
      </c>
      <c r="C31" s="15" t="s">
        <v>16</v>
      </c>
      <c r="D31" s="14" t="s">
        <v>17</v>
      </c>
      <c r="E31" s="11" t="n">
        <v>43035</v>
      </c>
      <c r="F31" s="14" t="s">
        <v>1296</v>
      </c>
      <c r="G31" s="14" t="s">
        <v>1297</v>
      </c>
      <c r="H31" s="15" t="s">
        <v>16</v>
      </c>
      <c r="I31" s="14" t="s">
        <v>1298</v>
      </c>
      <c r="J31" s="14" t="s">
        <v>1245</v>
      </c>
      <c r="K31" s="8"/>
    </row>
    <row r="32" s="29" customFormat="true" ht="36" hidden="false" customHeight="false" outlineLevel="0" collapsed="false">
      <c r="A32" s="32" t="s">
        <v>135</v>
      </c>
      <c r="B32" s="40" t="s">
        <v>1299</v>
      </c>
      <c r="C32" s="15" t="s">
        <v>16</v>
      </c>
      <c r="D32" s="14" t="s">
        <v>1300</v>
      </c>
      <c r="E32" s="11" t="n">
        <v>43035</v>
      </c>
      <c r="F32" s="14" t="s">
        <v>1296</v>
      </c>
      <c r="G32" s="14" t="s">
        <v>1297</v>
      </c>
      <c r="H32" s="15" t="s">
        <v>16</v>
      </c>
      <c r="I32" s="14" t="s">
        <v>1298</v>
      </c>
      <c r="J32" s="14" t="s">
        <v>1245</v>
      </c>
      <c r="K32" s="8"/>
    </row>
    <row r="33" s="29" customFormat="true" ht="36" hidden="false" customHeight="false" outlineLevel="0" collapsed="false">
      <c r="A33" s="32" t="s">
        <v>138</v>
      </c>
      <c r="B33" s="14" t="s">
        <v>1301</v>
      </c>
      <c r="C33" s="15" t="s">
        <v>1259</v>
      </c>
      <c r="D33" s="14" t="s">
        <v>17</v>
      </c>
      <c r="E33" s="11" t="n">
        <v>43035</v>
      </c>
      <c r="F33" s="14" t="s">
        <v>1302</v>
      </c>
      <c r="G33" s="14" t="s">
        <v>1303</v>
      </c>
      <c r="H33" s="15" t="s">
        <v>1259</v>
      </c>
      <c r="I33" s="15" t="s">
        <v>1259</v>
      </c>
      <c r="J33" s="14" t="s">
        <v>1245</v>
      </c>
      <c r="K33" s="8"/>
    </row>
    <row r="34" s="29" customFormat="true" ht="24" hidden="false" customHeight="false" outlineLevel="0" collapsed="false">
      <c r="A34" s="32" t="s">
        <v>144</v>
      </c>
      <c r="B34" s="14" t="s">
        <v>1283</v>
      </c>
      <c r="C34" s="15" t="s">
        <v>16</v>
      </c>
      <c r="D34" s="14" t="s">
        <v>17</v>
      </c>
      <c r="E34" s="11" t="n">
        <v>43035</v>
      </c>
      <c r="F34" s="14" t="s">
        <v>1304</v>
      </c>
      <c r="G34" s="14" t="s">
        <v>1305</v>
      </c>
      <c r="H34" s="14" t="s">
        <v>1298</v>
      </c>
      <c r="I34" s="15" t="s">
        <v>16</v>
      </c>
      <c r="J34" s="14" t="s">
        <v>1245</v>
      </c>
      <c r="K34" s="8"/>
    </row>
    <row r="35" s="29" customFormat="true" ht="24" hidden="false" customHeight="false" outlineLevel="0" collapsed="false">
      <c r="A35" s="32" t="s">
        <v>147</v>
      </c>
      <c r="B35" s="14" t="s">
        <v>1254</v>
      </c>
      <c r="C35" s="15" t="s">
        <v>16</v>
      </c>
      <c r="D35" s="14" t="s">
        <v>17</v>
      </c>
      <c r="E35" s="11" t="n">
        <v>43035</v>
      </c>
      <c r="F35" s="14" t="s">
        <v>1304</v>
      </c>
      <c r="G35" s="14" t="s">
        <v>1305</v>
      </c>
      <c r="H35" s="14" t="s">
        <v>1298</v>
      </c>
      <c r="I35" s="15" t="s">
        <v>16</v>
      </c>
      <c r="J35" s="14" t="s">
        <v>1245</v>
      </c>
      <c r="K35" s="8"/>
    </row>
    <row r="36" s="29" customFormat="true" ht="24" hidden="false" customHeight="false" outlineLevel="0" collapsed="false">
      <c r="A36" s="32" t="s">
        <v>153</v>
      </c>
      <c r="B36" s="14" t="s">
        <v>1295</v>
      </c>
      <c r="C36" s="15" t="s">
        <v>16</v>
      </c>
      <c r="D36" s="14" t="s">
        <v>17</v>
      </c>
      <c r="E36" s="11" t="n">
        <v>43035</v>
      </c>
      <c r="F36" s="14" t="s">
        <v>1304</v>
      </c>
      <c r="G36" s="14" t="s">
        <v>1305</v>
      </c>
      <c r="H36" s="14" t="s">
        <v>1298</v>
      </c>
      <c r="I36" s="15" t="s">
        <v>16</v>
      </c>
      <c r="J36" s="14" t="s">
        <v>1245</v>
      </c>
      <c r="K36" s="8"/>
    </row>
    <row r="37" s="29" customFormat="true" ht="36" hidden="false" customHeight="false" outlineLevel="0" collapsed="false">
      <c r="A37" s="32" t="s">
        <v>159</v>
      </c>
      <c r="B37" s="9" t="s">
        <v>1306</v>
      </c>
      <c r="C37" s="10" t="s">
        <v>16</v>
      </c>
      <c r="D37" s="14" t="s">
        <v>17</v>
      </c>
      <c r="E37" s="11" t="n">
        <v>43004</v>
      </c>
      <c r="F37" s="9" t="s">
        <v>1307</v>
      </c>
      <c r="G37" s="9" t="s">
        <v>1308</v>
      </c>
      <c r="H37" s="9" t="s">
        <v>1309</v>
      </c>
      <c r="I37" s="10" t="s">
        <v>1259</v>
      </c>
      <c r="J37" s="14" t="s">
        <v>115</v>
      </c>
      <c r="K37" s="8"/>
    </row>
    <row r="38" s="29" customFormat="true" ht="36" hidden="false" customHeight="false" outlineLevel="0" collapsed="false">
      <c r="A38" s="32" t="s">
        <v>163</v>
      </c>
      <c r="B38" s="9" t="s">
        <v>1310</v>
      </c>
      <c r="C38" s="10" t="s">
        <v>16</v>
      </c>
      <c r="D38" s="14" t="s">
        <v>17</v>
      </c>
      <c r="E38" s="11" t="n">
        <v>43004</v>
      </c>
      <c r="F38" s="9" t="s">
        <v>1307</v>
      </c>
      <c r="G38" s="9" t="s">
        <v>1308</v>
      </c>
      <c r="H38" s="9" t="s">
        <v>1311</v>
      </c>
      <c r="I38" s="10" t="s">
        <v>1259</v>
      </c>
      <c r="J38" s="14" t="s">
        <v>115</v>
      </c>
      <c r="K38" s="8"/>
    </row>
    <row r="39" s="29" customFormat="true" ht="36" hidden="false" customHeight="false" outlineLevel="0" collapsed="false">
      <c r="A39" s="32" t="s">
        <v>169</v>
      </c>
      <c r="B39" s="9" t="s">
        <v>1312</v>
      </c>
      <c r="C39" s="10" t="s">
        <v>16</v>
      </c>
      <c r="D39" s="14" t="s">
        <v>17</v>
      </c>
      <c r="E39" s="11" t="n">
        <v>43003</v>
      </c>
      <c r="F39" s="9" t="s">
        <v>1313</v>
      </c>
      <c r="G39" s="9" t="s">
        <v>1314</v>
      </c>
      <c r="H39" s="9" t="s">
        <v>1315</v>
      </c>
      <c r="I39" s="10" t="s">
        <v>1259</v>
      </c>
      <c r="J39" s="14" t="s">
        <v>115</v>
      </c>
      <c r="K39" s="8"/>
    </row>
    <row r="40" s="29" customFormat="true" ht="36" hidden="false" customHeight="false" outlineLevel="0" collapsed="false">
      <c r="A40" s="32" t="s">
        <v>174</v>
      </c>
      <c r="B40" s="9" t="s">
        <v>1316</v>
      </c>
      <c r="C40" s="10" t="s">
        <v>16</v>
      </c>
      <c r="D40" s="14" t="s">
        <v>17</v>
      </c>
      <c r="E40" s="11" t="n">
        <v>43004</v>
      </c>
      <c r="F40" s="9" t="s">
        <v>1317</v>
      </c>
      <c r="G40" s="9" t="s">
        <v>1318</v>
      </c>
      <c r="H40" s="9" t="s">
        <v>1319</v>
      </c>
      <c r="I40" s="10" t="s">
        <v>1259</v>
      </c>
      <c r="J40" s="14" t="s">
        <v>115</v>
      </c>
      <c r="K40" s="8"/>
    </row>
    <row r="41" s="29" customFormat="true" ht="36" hidden="false" customHeight="false" outlineLevel="0" collapsed="false">
      <c r="A41" s="32" t="s">
        <v>300</v>
      </c>
      <c r="B41" s="9" t="s">
        <v>1316</v>
      </c>
      <c r="C41" s="10" t="s">
        <v>16</v>
      </c>
      <c r="D41" s="14" t="s">
        <v>17</v>
      </c>
      <c r="E41" s="11" t="n">
        <v>43004</v>
      </c>
      <c r="F41" s="9" t="s">
        <v>1320</v>
      </c>
      <c r="G41" s="9" t="s">
        <v>1321</v>
      </c>
      <c r="H41" s="9" t="s">
        <v>1322</v>
      </c>
      <c r="I41" s="10" t="s">
        <v>1259</v>
      </c>
      <c r="J41" s="14" t="s">
        <v>115</v>
      </c>
      <c r="K41" s="8"/>
    </row>
    <row r="42" s="29" customFormat="true" ht="36" hidden="false" customHeight="false" outlineLevel="0" collapsed="false">
      <c r="A42" s="32" t="s">
        <v>305</v>
      </c>
      <c r="B42" s="9" t="s">
        <v>1323</v>
      </c>
      <c r="C42" s="10" t="s">
        <v>16</v>
      </c>
      <c r="D42" s="14" t="s">
        <v>17</v>
      </c>
      <c r="E42" s="11" t="n">
        <v>43003</v>
      </c>
      <c r="F42" s="9" t="s">
        <v>1320</v>
      </c>
      <c r="G42" s="9" t="s">
        <v>1321</v>
      </c>
      <c r="H42" s="9" t="s">
        <v>278</v>
      </c>
      <c r="I42" s="10" t="s">
        <v>1259</v>
      </c>
      <c r="J42" s="14" t="s">
        <v>115</v>
      </c>
      <c r="K42" s="8"/>
    </row>
    <row r="43" s="29" customFormat="true" ht="36" hidden="false" customHeight="false" outlineLevel="0" collapsed="false">
      <c r="A43" s="32" t="s">
        <v>311</v>
      </c>
      <c r="B43" s="9" t="s">
        <v>1324</v>
      </c>
      <c r="C43" s="10" t="s">
        <v>16</v>
      </c>
      <c r="D43" s="14" t="s">
        <v>17</v>
      </c>
      <c r="E43" s="11" t="n">
        <v>43005</v>
      </c>
      <c r="F43" s="9" t="s">
        <v>1325</v>
      </c>
      <c r="G43" s="9" t="s">
        <v>1326</v>
      </c>
      <c r="H43" s="9" t="s">
        <v>1311</v>
      </c>
      <c r="I43" s="10" t="s">
        <v>1259</v>
      </c>
      <c r="J43" s="14" t="s">
        <v>115</v>
      </c>
      <c r="K43" s="8"/>
    </row>
    <row r="44" s="29" customFormat="true" ht="36" hidden="false" customHeight="false" outlineLevel="0" collapsed="false">
      <c r="A44" s="32" t="s">
        <v>314</v>
      </c>
      <c r="B44" s="9" t="s">
        <v>1327</v>
      </c>
      <c r="C44" s="10" t="s">
        <v>16</v>
      </c>
      <c r="D44" s="14" t="s">
        <v>17</v>
      </c>
      <c r="E44" s="11" t="n">
        <v>43005</v>
      </c>
      <c r="F44" s="9" t="s">
        <v>1328</v>
      </c>
      <c r="G44" s="9" t="s">
        <v>1329</v>
      </c>
      <c r="H44" s="9" t="s">
        <v>1330</v>
      </c>
      <c r="I44" s="10"/>
      <c r="J44" s="14" t="s">
        <v>115</v>
      </c>
      <c r="K44" s="8"/>
    </row>
    <row r="45" s="29" customFormat="true" ht="36" hidden="false" customHeight="false" outlineLevel="0" collapsed="false">
      <c r="A45" s="32" t="s">
        <v>321</v>
      </c>
      <c r="B45" s="9" t="s">
        <v>1331</v>
      </c>
      <c r="C45" s="10" t="s">
        <v>16</v>
      </c>
      <c r="D45" s="14" t="s">
        <v>17</v>
      </c>
      <c r="E45" s="11" t="n">
        <v>43005</v>
      </c>
      <c r="F45" s="9" t="s">
        <v>1328</v>
      </c>
      <c r="G45" s="9" t="s">
        <v>1329</v>
      </c>
      <c r="H45" s="9" t="s">
        <v>1322</v>
      </c>
      <c r="I45" s="10"/>
      <c r="J45" s="14" t="s">
        <v>115</v>
      </c>
      <c r="K45" s="8"/>
    </row>
    <row r="46" s="29" customFormat="true" ht="36" hidden="false" customHeight="false" outlineLevel="0" collapsed="false">
      <c r="A46" s="32" t="s">
        <v>324</v>
      </c>
      <c r="B46" s="9" t="s">
        <v>1332</v>
      </c>
      <c r="C46" s="10" t="s">
        <v>16</v>
      </c>
      <c r="D46" s="14" t="s">
        <v>17</v>
      </c>
      <c r="E46" s="11" t="n">
        <v>43002</v>
      </c>
      <c r="F46" s="9" t="s">
        <v>1328</v>
      </c>
      <c r="G46" s="9" t="s">
        <v>1329</v>
      </c>
      <c r="H46" s="9" t="s">
        <v>1333</v>
      </c>
      <c r="I46" s="10"/>
      <c r="J46" s="14" t="s">
        <v>115</v>
      </c>
      <c r="K46" s="8"/>
    </row>
    <row r="47" s="29" customFormat="true" ht="36" hidden="false" customHeight="false" outlineLevel="0" collapsed="false">
      <c r="A47" s="32" t="s">
        <v>327</v>
      </c>
      <c r="B47" s="9" t="s">
        <v>1331</v>
      </c>
      <c r="C47" s="10" t="s">
        <v>16</v>
      </c>
      <c r="D47" s="14" t="s">
        <v>17</v>
      </c>
      <c r="E47" s="11" t="n">
        <v>43002</v>
      </c>
      <c r="F47" s="9" t="s">
        <v>1320</v>
      </c>
      <c r="G47" s="9" t="s">
        <v>1321</v>
      </c>
      <c r="H47" s="9" t="s">
        <v>1322</v>
      </c>
      <c r="I47" s="10" t="s">
        <v>1259</v>
      </c>
      <c r="J47" s="14" t="s">
        <v>115</v>
      </c>
      <c r="K47" s="8"/>
    </row>
    <row r="48" s="29" customFormat="true" ht="24" hidden="false" customHeight="false" outlineLevel="0" collapsed="false">
      <c r="A48" s="32" t="s">
        <v>333</v>
      </c>
      <c r="B48" s="9" t="s">
        <v>1334</v>
      </c>
      <c r="C48" s="10" t="s">
        <v>16</v>
      </c>
      <c r="D48" s="14" t="s">
        <v>17</v>
      </c>
      <c r="E48" s="11" t="n">
        <v>43016</v>
      </c>
      <c r="F48" s="9" t="s">
        <v>1335</v>
      </c>
      <c r="G48" s="9" t="s">
        <v>1336</v>
      </c>
      <c r="H48" s="9" t="s">
        <v>1337</v>
      </c>
      <c r="I48" s="10" t="s">
        <v>16</v>
      </c>
      <c r="J48" s="14" t="s">
        <v>115</v>
      </c>
      <c r="K48" s="8"/>
    </row>
    <row r="49" s="29" customFormat="true" ht="36" hidden="false" customHeight="false" outlineLevel="0" collapsed="false">
      <c r="A49" s="32" t="s">
        <v>338</v>
      </c>
      <c r="B49" s="9" t="s">
        <v>1312</v>
      </c>
      <c r="C49" s="10" t="s">
        <v>16</v>
      </c>
      <c r="D49" s="14" t="s">
        <v>17</v>
      </c>
      <c r="E49" s="11" t="n">
        <v>43016</v>
      </c>
      <c r="F49" s="9" t="s">
        <v>1338</v>
      </c>
      <c r="G49" s="9" t="s">
        <v>1339</v>
      </c>
      <c r="H49" s="9" t="s">
        <v>1340</v>
      </c>
      <c r="I49" s="10" t="s">
        <v>16</v>
      </c>
      <c r="J49" s="14" t="s">
        <v>115</v>
      </c>
      <c r="K49" s="8"/>
    </row>
    <row r="50" s="29" customFormat="true" ht="24" hidden="false" customHeight="false" outlineLevel="0" collapsed="false">
      <c r="A50" s="32" t="s">
        <v>340</v>
      </c>
      <c r="B50" s="14" t="s">
        <v>1341</v>
      </c>
      <c r="C50" s="15" t="s">
        <v>16</v>
      </c>
      <c r="D50" s="14" t="s">
        <v>17</v>
      </c>
      <c r="E50" s="11" t="n">
        <v>43016</v>
      </c>
      <c r="F50" s="9" t="s">
        <v>1342</v>
      </c>
      <c r="G50" s="9" t="s">
        <v>1343</v>
      </c>
      <c r="H50" s="9" t="s">
        <v>1344</v>
      </c>
      <c r="I50" s="10" t="s">
        <v>16</v>
      </c>
      <c r="J50" s="14" t="s">
        <v>115</v>
      </c>
      <c r="K50" s="8"/>
    </row>
    <row r="51" s="29" customFormat="true" ht="24" hidden="false" customHeight="false" outlineLevel="0" collapsed="false">
      <c r="A51" s="32" t="s">
        <v>346</v>
      </c>
      <c r="B51" s="14" t="s">
        <v>1345</v>
      </c>
      <c r="C51" s="15" t="s">
        <v>16</v>
      </c>
      <c r="D51" s="14" t="s">
        <v>17</v>
      </c>
      <c r="E51" s="11" t="n">
        <v>43017</v>
      </c>
      <c r="F51" s="9" t="s">
        <v>1346</v>
      </c>
      <c r="G51" s="9" t="s">
        <v>1347</v>
      </c>
      <c r="H51" s="9" t="s">
        <v>1348</v>
      </c>
      <c r="I51" s="14" t="s">
        <v>1349</v>
      </c>
      <c r="J51" s="14" t="s">
        <v>115</v>
      </c>
      <c r="K51" s="8"/>
    </row>
    <row r="52" s="29" customFormat="true" ht="24" hidden="false" customHeight="false" outlineLevel="0" collapsed="false">
      <c r="A52" s="32" t="s">
        <v>349</v>
      </c>
      <c r="B52" s="14" t="s">
        <v>1341</v>
      </c>
      <c r="C52" s="15" t="s">
        <v>16</v>
      </c>
      <c r="D52" s="14" t="s">
        <v>17</v>
      </c>
      <c r="E52" s="11" t="n">
        <v>43016</v>
      </c>
      <c r="F52" s="9" t="s">
        <v>1350</v>
      </c>
      <c r="G52" s="9" t="s">
        <v>1351</v>
      </c>
      <c r="H52" s="9" t="s">
        <v>1333</v>
      </c>
      <c r="I52" s="15" t="s">
        <v>16</v>
      </c>
      <c r="J52" s="14" t="s">
        <v>115</v>
      </c>
      <c r="K52" s="8"/>
    </row>
    <row r="53" s="29" customFormat="true" ht="24" hidden="false" customHeight="false" outlineLevel="0" collapsed="false">
      <c r="A53" s="32" t="s">
        <v>352</v>
      </c>
      <c r="B53" s="14" t="s">
        <v>1352</v>
      </c>
      <c r="C53" s="15" t="s">
        <v>16</v>
      </c>
      <c r="D53" s="14" t="s">
        <v>17</v>
      </c>
      <c r="E53" s="11" t="n">
        <v>43016</v>
      </c>
      <c r="F53" s="9" t="s">
        <v>1350</v>
      </c>
      <c r="G53" s="9" t="s">
        <v>1351</v>
      </c>
      <c r="H53" s="9" t="s">
        <v>1333</v>
      </c>
      <c r="I53" s="10" t="s">
        <v>16</v>
      </c>
      <c r="J53" s="14" t="s">
        <v>115</v>
      </c>
      <c r="K53" s="8"/>
    </row>
    <row r="54" s="29" customFormat="true" ht="24" hidden="false" customHeight="false" outlineLevel="0" collapsed="false">
      <c r="A54" s="32" t="s">
        <v>354</v>
      </c>
      <c r="B54" s="14" t="s">
        <v>1353</v>
      </c>
      <c r="C54" s="15" t="s">
        <v>16</v>
      </c>
      <c r="D54" s="14" t="s">
        <v>17</v>
      </c>
      <c r="E54" s="11" t="n">
        <v>43016</v>
      </c>
      <c r="F54" s="9" t="s">
        <v>1350</v>
      </c>
      <c r="G54" s="9" t="s">
        <v>1351</v>
      </c>
      <c r="H54" s="9" t="s">
        <v>1333</v>
      </c>
      <c r="I54" s="15" t="s">
        <v>16</v>
      </c>
      <c r="J54" s="14" t="s">
        <v>115</v>
      </c>
      <c r="K54" s="8"/>
    </row>
    <row r="55" s="29" customFormat="true" ht="24" hidden="false" customHeight="false" outlineLevel="0" collapsed="false">
      <c r="A55" s="32" t="s">
        <v>357</v>
      </c>
      <c r="B55" s="14" t="s">
        <v>1354</v>
      </c>
      <c r="C55" s="15" t="s">
        <v>16</v>
      </c>
      <c r="D55" s="14" t="s">
        <v>17</v>
      </c>
      <c r="E55" s="11" t="n">
        <v>43017</v>
      </c>
      <c r="F55" s="9" t="s">
        <v>1355</v>
      </c>
      <c r="G55" s="9" t="s">
        <v>1356</v>
      </c>
      <c r="H55" s="9" t="s">
        <v>1357</v>
      </c>
      <c r="I55" s="10" t="s">
        <v>16</v>
      </c>
      <c r="J55" s="14" t="s">
        <v>115</v>
      </c>
      <c r="K55" s="8"/>
    </row>
    <row r="56" s="29" customFormat="true" ht="24" hidden="false" customHeight="false" outlineLevel="0" collapsed="false">
      <c r="A56" s="32" t="s">
        <v>360</v>
      </c>
      <c r="B56" s="14" t="s">
        <v>1358</v>
      </c>
      <c r="C56" s="15" t="s">
        <v>16</v>
      </c>
      <c r="D56" s="14" t="s">
        <v>17</v>
      </c>
      <c r="E56" s="11" t="n">
        <v>43017</v>
      </c>
      <c r="F56" s="9" t="s">
        <v>1346</v>
      </c>
      <c r="G56" s="9" t="s">
        <v>1347</v>
      </c>
      <c r="H56" s="9" t="s">
        <v>1359</v>
      </c>
      <c r="I56" s="15" t="s">
        <v>16</v>
      </c>
      <c r="J56" s="14" t="s">
        <v>115</v>
      </c>
      <c r="K56" s="8"/>
    </row>
    <row r="57" s="29" customFormat="true" ht="24" hidden="false" customHeight="false" outlineLevel="0" collapsed="false">
      <c r="A57" s="32" t="s">
        <v>1044</v>
      </c>
      <c r="B57" s="9" t="s">
        <v>1341</v>
      </c>
      <c r="C57" s="10" t="s">
        <v>16</v>
      </c>
      <c r="D57" s="14" t="s">
        <v>17</v>
      </c>
      <c r="E57" s="11" t="n">
        <v>43016</v>
      </c>
      <c r="F57" s="9" t="s">
        <v>1342</v>
      </c>
      <c r="G57" s="9" t="s">
        <v>1343</v>
      </c>
      <c r="H57" s="9" t="s">
        <v>1333</v>
      </c>
      <c r="I57" s="10" t="s">
        <v>1259</v>
      </c>
      <c r="J57" s="14" t="s">
        <v>115</v>
      </c>
      <c r="K57" s="8"/>
    </row>
    <row r="58" s="29" customFormat="true" ht="24" hidden="false" customHeight="false" outlineLevel="0" collapsed="false">
      <c r="A58" s="32" t="s">
        <v>1048</v>
      </c>
      <c r="B58" s="9" t="s">
        <v>1360</v>
      </c>
      <c r="C58" s="10" t="s">
        <v>16</v>
      </c>
      <c r="D58" s="14" t="s">
        <v>17</v>
      </c>
      <c r="E58" s="11" t="n">
        <v>43016</v>
      </c>
      <c r="F58" s="9" t="s">
        <v>1342</v>
      </c>
      <c r="G58" s="9" t="s">
        <v>1343</v>
      </c>
      <c r="H58" s="9" t="s">
        <v>1333</v>
      </c>
      <c r="I58" s="10" t="s">
        <v>1259</v>
      </c>
      <c r="J58" s="14" t="s">
        <v>115</v>
      </c>
      <c r="K58" s="8"/>
    </row>
    <row r="59" s="29" customFormat="true" ht="24" hidden="false" customHeight="false" outlineLevel="0" collapsed="false">
      <c r="A59" s="32" t="s">
        <v>1054</v>
      </c>
      <c r="B59" s="9" t="s">
        <v>1345</v>
      </c>
      <c r="C59" s="10" t="s">
        <v>16</v>
      </c>
      <c r="D59" s="14" t="s">
        <v>17</v>
      </c>
      <c r="E59" s="11" t="n">
        <v>43017</v>
      </c>
      <c r="F59" s="9" t="s">
        <v>1361</v>
      </c>
      <c r="G59" s="9" t="s">
        <v>1362</v>
      </c>
      <c r="H59" s="9" t="s">
        <v>1348</v>
      </c>
      <c r="I59" s="9" t="s">
        <v>1349</v>
      </c>
      <c r="J59" s="14" t="s">
        <v>115</v>
      </c>
      <c r="K59" s="8"/>
    </row>
    <row r="60" s="29" customFormat="true" ht="24" hidden="false" customHeight="false" outlineLevel="0" collapsed="false">
      <c r="A60" s="32" t="s">
        <v>1059</v>
      </c>
      <c r="B60" s="9" t="s">
        <v>1358</v>
      </c>
      <c r="C60" s="10" t="s">
        <v>16</v>
      </c>
      <c r="D60" s="14" t="s">
        <v>17</v>
      </c>
      <c r="E60" s="11" t="n">
        <v>43016</v>
      </c>
      <c r="F60" s="9" t="s">
        <v>1363</v>
      </c>
      <c r="G60" s="9" t="s">
        <v>1364</v>
      </c>
      <c r="H60" s="9" t="s">
        <v>1365</v>
      </c>
      <c r="I60" s="9" t="s">
        <v>1366</v>
      </c>
      <c r="J60" s="14" t="s">
        <v>115</v>
      </c>
      <c r="K60" s="8"/>
    </row>
    <row r="61" s="29" customFormat="true" ht="24" hidden="false" customHeight="false" outlineLevel="0" collapsed="false">
      <c r="A61" s="32" t="s">
        <v>1064</v>
      </c>
      <c r="B61" s="9" t="s">
        <v>1345</v>
      </c>
      <c r="C61" s="10" t="s">
        <v>16</v>
      </c>
      <c r="D61" s="14" t="s">
        <v>17</v>
      </c>
      <c r="E61" s="11" t="n">
        <v>43017</v>
      </c>
      <c r="F61" s="9" t="s">
        <v>1367</v>
      </c>
      <c r="G61" s="9" t="s">
        <v>1368</v>
      </c>
      <c r="H61" s="9" t="s">
        <v>1348</v>
      </c>
      <c r="I61" s="9" t="s">
        <v>1349</v>
      </c>
      <c r="J61" s="14" t="s">
        <v>115</v>
      </c>
      <c r="K61" s="8"/>
    </row>
    <row r="62" s="29" customFormat="true" ht="24" hidden="false" customHeight="false" outlineLevel="0" collapsed="false">
      <c r="A62" s="32" t="s">
        <v>1069</v>
      </c>
      <c r="B62" s="9" t="s">
        <v>1341</v>
      </c>
      <c r="C62" s="10" t="s">
        <v>16</v>
      </c>
      <c r="D62" s="14" t="s">
        <v>17</v>
      </c>
      <c r="E62" s="11" t="n">
        <v>43017</v>
      </c>
      <c r="F62" s="9" t="s">
        <v>1369</v>
      </c>
      <c r="G62" s="9" t="s">
        <v>1370</v>
      </c>
      <c r="H62" s="9" t="s">
        <v>1348</v>
      </c>
      <c r="I62" s="9" t="s">
        <v>1349</v>
      </c>
      <c r="J62" s="14" t="s">
        <v>115</v>
      </c>
      <c r="K62" s="8"/>
    </row>
    <row r="63" s="29" customFormat="true" ht="24" hidden="false" customHeight="false" outlineLevel="0" collapsed="false">
      <c r="A63" s="32" t="s">
        <v>1076</v>
      </c>
      <c r="B63" s="9" t="s">
        <v>1371</v>
      </c>
      <c r="C63" s="10" t="s">
        <v>16</v>
      </c>
      <c r="D63" s="14" t="s">
        <v>17</v>
      </c>
      <c r="E63" s="11" t="n">
        <v>43017</v>
      </c>
      <c r="F63" s="9" t="s">
        <v>1367</v>
      </c>
      <c r="G63" s="9" t="s">
        <v>1368</v>
      </c>
      <c r="H63" s="9" t="s">
        <v>1372</v>
      </c>
      <c r="I63" s="10" t="s">
        <v>1259</v>
      </c>
      <c r="J63" s="14" t="s">
        <v>115</v>
      </c>
      <c r="K63" s="8"/>
    </row>
    <row r="64" s="29" customFormat="true" ht="24" hidden="false" customHeight="false" outlineLevel="0" collapsed="false">
      <c r="A64" s="32" t="s">
        <v>1082</v>
      </c>
      <c r="B64" s="9" t="s">
        <v>1373</v>
      </c>
      <c r="C64" s="10" t="s">
        <v>16</v>
      </c>
      <c r="D64" s="14" t="s">
        <v>17</v>
      </c>
      <c r="E64" s="11" t="n">
        <v>43017</v>
      </c>
      <c r="F64" s="9" t="s">
        <v>1374</v>
      </c>
      <c r="G64" s="9" t="s">
        <v>1375</v>
      </c>
      <c r="H64" s="9" t="s">
        <v>1348</v>
      </c>
      <c r="I64" s="9" t="s">
        <v>1349</v>
      </c>
      <c r="J64" s="14" t="s">
        <v>115</v>
      </c>
      <c r="K64" s="8"/>
    </row>
    <row r="65" s="29" customFormat="true" ht="24" hidden="false" customHeight="false" outlineLevel="0" collapsed="false">
      <c r="A65" s="32" t="s">
        <v>1085</v>
      </c>
      <c r="B65" s="9" t="s">
        <v>1376</v>
      </c>
      <c r="C65" s="10" t="s">
        <v>16</v>
      </c>
      <c r="D65" s="14" t="s">
        <v>17</v>
      </c>
      <c r="E65" s="11" t="n">
        <v>43016</v>
      </c>
      <c r="F65" s="9" t="s">
        <v>1377</v>
      </c>
      <c r="G65" s="9" t="s">
        <v>1378</v>
      </c>
      <c r="H65" s="9" t="s">
        <v>1333</v>
      </c>
      <c r="I65" s="10" t="s">
        <v>16</v>
      </c>
      <c r="J65" s="14" t="s">
        <v>115</v>
      </c>
      <c r="K65" s="8"/>
    </row>
    <row r="66" s="29" customFormat="true" ht="24" hidden="false" customHeight="false" outlineLevel="0" collapsed="false">
      <c r="A66" s="32" t="s">
        <v>1091</v>
      </c>
      <c r="B66" s="9" t="s">
        <v>1379</v>
      </c>
      <c r="C66" s="10" t="s">
        <v>16</v>
      </c>
      <c r="D66" s="14" t="s">
        <v>17</v>
      </c>
      <c r="E66" s="11" t="n">
        <v>43016</v>
      </c>
      <c r="F66" s="9" t="s">
        <v>1377</v>
      </c>
      <c r="G66" s="9" t="s">
        <v>1378</v>
      </c>
      <c r="H66" s="9" t="s">
        <v>1333</v>
      </c>
      <c r="I66" s="10" t="s">
        <v>16</v>
      </c>
      <c r="J66" s="14" t="s">
        <v>115</v>
      </c>
      <c r="K66" s="8"/>
    </row>
    <row r="67" s="29" customFormat="true" ht="36" hidden="false" customHeight="false" outlineLevel="0" collapsed="false">
      <c r="A67" s="32" t="s">
        <v>1097</v>
      </c>
      <c r="B67" s="14" t="s">
        <v>1380</v>
      </c>
      <c r="C67" s="15" t="s">
        <v>16</v>
      </c>
      <c r="D67" s="14" t="s">
        <v>17</v>
      </c>
      <c r="E67" s="11" t="n">
        <v>43016</v>
      </c>
      <c r="F67" s="9" t="s">
        <v>1381</v>
      </c>
      <c r="G67" s="9" t="s">
        <v>1382</v>
      </c>
      <c r="H67" s="9" t="s">
        <v>1311</v>
      </c>
      <c r="I67" s="10" t="s">
        <v>16</v>
      </c>
      <c r="J67" s="14" t="s">
        <v>115</v>
      </c>
      <c r="K67" s="8"/>
    </row>
    <row r="68" s="29" customFormat="true" ht="36" hidden="false" customHeight="false" outlineLevel="0" collapsed="false">
      <c r="A68" s="32" t="s">
        <v>1099</v>
      </c>
      <c r="B68" s="14" t="s">
        <v>1383</v>
      </c>
      <c r="C68" s="15" t="s">
        <v>16</v>
      </c>
      <c r="D68" s="14" t="s">
        <v>17</v>
      </c>
      <c r="E68" s="11" t="n">
        <v>43016</v>
      </c>
      <c r="F68" s="9" t="s">
        <v>1381</v>
      </c>
      <c r="G68" s="9" t="s">
        <v>1382</v>
      </c>
      <c r="H68" s="9" t="s">
        <v>1311</v>
      </c>
      <c r="I68" s="10" t="s">
        <v>16</v>
      </c>
      <c r="J68" s="14" t="s">
        <v>115</v>
      </c>
      <c r="K68" s="8"/>
    </row>
    <row r="69" s="29" customFormat="true" ht="36" hidden="false" customHeight="false" outlineLevel="0" collapsed="false">
      <c r="A69" s="32" t="s">
        <v>1104</v>
      </c>
      <c r="B69" s="9" t="s">
        <v>1384</v>
      </c>
      <c r="C69" s="10" t="s">
        <v>16</v>
      </c>
      <c r="D69" s="14" t="s">
        <v>17</v>
      </c>
      <c r="E69" s="11" t="n">
        <v>43016</v>
      </c>
      <c r="F69" s="9" t="s">
        <v>1385</v>
      </c>
      <c r="G69" s="9" t="s">
        <v>1386</v>
      </c>
      <c r="H69" s="9" t="s">
        <v>1387</v>
      </c>
      <c r="I69" s="10" t="s">
        <v>16</v>
      </c>
      <c r="J69" s="14" t="s">
        <v>115</v>
      </c>
      <c r="K69" s="8"/>
    </row>
    <row r="70" s="29" customFormat="true" ht="36" hidden="false" customHeight="false" outlineLevel="0" collapsed="false">
      <c r="A70" s="32" t="s">
        <v>1106</v>
      </c>
      <c r="B70" s="9" t="s">
        <v>1388</v>
      </c>
      <c r="C70" s="10" t="s">
        <v>16</v>
      </c>
      <c r="D70" s="14" t="s">
        <v>17</v>
      </c>
      <c r="E70" s="11" t="n">
        <v>43016</v>
      </c>
      <c r="F70" s="9" t="s">
        <v>1385</v>
      </c>
      <c r="G70" s="9" t="s">
        <v>1386</v>
      </c>
      <c r="H70" s="9" t="s">
        <v>1389</v>
      </c>
      <c r="I70" s="10" t="s">
        <v>16</v>
      </c>
      <c r="J70" s="14" t="s">
        <v>115</v>
      </c>
      <c r="K70" s="8"/>
    </row>
    <row r="71" s="29" customFormat="true" ht="36" hidden="false" customHeight="false" outlineLevel="0" collapsed="false">
      <c r="A71" s="32" t="s">
        <v>1107</v>
      </c>
      <c r="B71" s="9" t="s">
        <v>1390</v>
      </c>
      <c r="C71" s="10" t="s">
        <v>16</v>
      </c>
      <c r="D71" s="14" t="s">
        <v>17</v>
      </c>
      <c r="E71" s="11" t="n">
        <v>43016</v>
      </c>
      <c r="F71" s="9" t="s">
        <v>1385</v>
      </c>
      <c r="G71" s="9" t="s">
        <v>1386</v>
      </c>
      <c r="H71" s="9" t="s">
        <v>1387</v>
      </c>
      <c r="I71" s="10" t="s">
        <v>16</v>
      </c>
      <c r="J71" s="14" t="s">
        <v>115</v>
      </c>
      <c r="K71" s="8"/>
    </row>
    <row r="72" s="29" customFormat="true" ht="24" hidden="false" customHeight="false" outlineLevel="0" collapsed="false">
      <c r="A72" s="32" t="s">
        <v>1113</v>
      </c>
      <c r="B72" s="9" t="s">
        <v>1391</v>
      </c>
      <c r="C72" s="10" t="s">
        <v>16</v>
      </c>
      <c r="D72" s="14" t="s">
        <v>17</v>
      </c>
      <c r="E72" s="11" t="n">
        <v>43016</v>
      </c>
      <c r="F72" s="9" t="s">
        <v>1335</v>
      </c>
      <c r="G72" s="9" t="s">
        <v>1336</v>
      </c>
      <c r="H72" s="9" t="s">
        <v>1337</v>
      </c>
      <c r="I72" s="10" t="s">
        <v>16</v>
      </c>
      <c r="J72" s="14" t="s">
        <v>115</v>
      </c>
      <c r="K72" s="8"/>
    </row>
    <row r="73" s="29" customFormat="true" ht="24" hidden="false" customHeight="false" outlineLevel="0" collapsed="false">
      <c r="A73" s="32" t="s">
        <v>1118</v>
      </c>
      <c r="B73" s="9" t="s">
        <v>1392</v>
      </c>
      <c r="C73" s="10" t="s">
        <v>16</v>
      </c>
      <c r="D73" s="14" t="s">
        <v>17</v>
      </c>
      <c r="E73" s="11" t="n">
        <v>43016</v>
      </c>
      <c r="F73" s="9" t="s">
        <v>1335</v>
      </c>
      <c r="G73" s="9" t="s">
        <v>1336</v>
      </c>
      <c r="H73" s="9" t="s">
        <v>1337</v>
      </c>
      <c r="I73" s="10" t="s">
        <v>16</v>
      </c>
      <c r="J73" s="14" t="s">
        <v>115</v>
      </c>
      <c r="K73" s="8"/>
    </row>
    <row r="74" s="29" customFormat="true" ht="24" hidden="false" customHeight="false" outlineLevel="0" collapsed="false">
      <c r="A74" s="32" t="s">
        <v>1124</v>
      </c>
      <c r="B74" s="9" t="s">
        <v>1393</v>
      </c>
      <c r="C74" s="10" t="s">
        <v>16</v>
      </c>
      <c r="D74" s="14" t="s">
        <v>17</v>
      </c>
      <c r="E74" s="11" t="n">
        <v>43017</v>
      </c>
      <c r="F74" s="9" t="s">
        <v>1394</v>
      </c>
      <c r="G74" s="9" t="s">
        <v>1395</v>
      </c>
      <c r="H74" s="9" t="s">
        <v>1309</v>
      </c>
      <c r="I74" s="10" t="s">
        <v>1259</v>
      </c>
      <c r="J74" s="14" t="s">
        <v>115</v>
      </c>
      <c r="K74" s="8"/>
    </row>
    <row r="75" s="29" customFormat="true" ht="24" hidden="false" customHeight="false" outlineLevel="0" collapsed="false">
      <c r="A75" s="32" t="s">
        <v>1129</v>
      </c>
      <c r="B75" s="14" t="s">
        <v>1393</v>
      </c>
      <c r="C75" s="15" t="s">
        <v>16</v>
      </c>
      <c r="D75" s="14" t="s">
        <v>17</v>
      </c>
      <c r="E75" s="11" t="n">
        <v>43018</v>
      </c>
      <c r="F75" s="9" t="s">
        <v>1394</v>
      </c>
      <c r="G75" s="9" t="s">
        <v>1396</v>
      </c>
      <c r="H75" s="9" t="s">
        <v>1309</v>
      </c>
      <c r="I75" s="10" t="s">
        <v>16</v>
      </c>
      <c r="J75" s="14" t="s">
        <v>115</v>
      </c>
      <c r="K75" s="8"/>
    </row>
    <row r="76" s="29" customFormat="true" ht="24" hidden="false" customHeight="false" outlineLevel="0" collapsed="false">
      <c r="A76" s="32" t="s">
        <v>1137</v>
      </c>
      <c r="B76" s="9" t="s">
        <v>1397</v>
      </c>
      <c r="C76" s="10" t="s">
        <v>16</v>
      </c>
      <c r="D76" s="14" t="s">
        <v>17</v>
      </c>
      <c r="E76" s="11" t="n">
        <v>43018</v>
      </c>
      <c r="F76" s="9" t="s">
        <v>1398</v>
      </c>
      <c r="G76" s="9" t="s">
        <v>1399</v>
      </c>
      <c r="H76" s="9" t="s">
        <v>1400</v>
      </c>
      <c r="I76" s="9" t="s">
        <v>1401</v>
      </c>
      <c r="J76" s="14" t="s">
        <v>115</v>
      </c>
      <c r="K76" s="8"/>
    </row>
    <row r="77" s="29" customFormat="true" ht="24" hidden="false" customHeight="false" outlineLevel="0" collapsed="false">
      <c r="A77" s="32" t="s">
        <v>1142</v>
      </c>
      <c r="B77" s="9" t="s">
        <v>1397</v>
      </c>
      <c r="C77" s="10" t="s">
        <v>16</v>
      </c>
      <c r="D77" s="14" t="s">
        <v>17</v>
      </c>
      <c r="E77" s="11" t="n">
        <v>43018</v>
      </c>
      <c r="F77" s="9" t="s">
        <v>1402</v>
      </c>
      <c r="G77" s="9" t="s">
        <v>1403</v>
      </c>
      <c r="H77" s="9" t="s">
        <v>1404</v>
      </c>
      <c r="I77" s="9" t="s">
        <v>1405</v>
      </c>
      <c r="J77" s="14" t="s">
        <v>115</v>
      </c>
      <c r="K77" s="8"/>
    </row>
    <row r="78" s="29" customFormat="true" ht="24" hidden="false" customHeight="false" outlineLevel="0" collapsed="false">
      <c r="A78" s="32" t="s">
        <v>1149</v>
      </c>
      <c r="B78" s="14" t="s">
        <v>1397</v>
      </c>
      <c r="C78" s="15" t="s">
        <v>16</v>
      </c>
      <c r="D78" s="14" t="s">
        <v>17</v>
      </c>
      <c r="E78" s="11" t="n">
        <v>43017</v>
      </c>
      <c r="F78" s="9" t="s">
        <v>1406</v>
      </c>
      <c r="G78" s="9" t="s">
        <v>1407</v>
      </c>
      <c r="H78" s="9" t="s">
        <v>1408</v>
      </c>
      <c r="I78" s="10" t="s">
        <v>16</v>
      </c>
      <c r="J78" s="14" t="s">
        <v>115</v>
      </c>
      <c r="K78" s="8"/>
    </row>
    <row r="79" s="29" customFormat="true" ht="24" hidden="false" customHeight="false" outlineLevel="0" collapsed="false">
      <c r="A79" s="32" t="s">
        <v>1155</v>
      </c>
      <c r="B79" s="14" t="s">
        <v>1397</v>
      </c>
      <c r="C79" s="15" t="s">
        <v>16</v>
      </c>
      <c r="D79" s="14" t="s">
        <v>17</v>
      </c>
      <c r="E79" s="11" t="n">
        <v>43018</v>
      </c>
      <c r="F79" s="9" t="s">
        <v>1406</v>
      </c>
      <c r="G79" s="9" t="s">
        <v>1407</v>
      </c>
      <c r="H79" s="9" t="s">
        <v>1408</v>
      </c>
      <c r="I79" s="10" t="s">
        <v>16</v>
      </c>
      <c r="J79" s="14" t="s">
        <v>115</v>
      </c>
      <c r="K79" s="8"/>
    </row>
    <row r="80" s="29" customFormat="true" ht="24" hidden="false" customHeight="false" outlineLevel="0" collapsed="false">
      <c r="A80" s="32" t="s">
        <v>1159</v>
      </c>
      <c r="B80" s="14" t="s">
        <v>1397</v>
      </c>
      <c r="C80" s="15" t="s">
        <v>16</v>
      </c>
      <c r="D80" s="14" t="s">
        <v>17</v>
      </c>
      <c r="E80" s="11" t="n">
        <v>43017</v>
      </c>
      <c r="F80" s="9" t="s">
        <v>1409</v>
      </c>
      <c r="G80" s="9" t="s">
        <v>1410</v>
      </c>
      <c r="H80" s="9" t="s">
        <v>1411</v>
      </c>
      <c r="I80" s="15" t="s">
        <v>16</v>
      </c>
      <c r="J80" s="14" t="s">
        <v>115</v>
      </c>
      <c r="K80" s="8"/>
    </row>
    <row r="81" s="29" customFormat="true" ht="24" hidden="false" customHeight="false" outlineLevel="0" collapsed="false">
      <c r="A81" s="32" t="s">
        <v>1162</v>
      </c>
      <c r="B81" s="14" t="s">
        <v>1397</v>
      </c>
      <c r="C81" s="15" t="s">
        <v>16</v>
      </c>
      <c r="D81" s="14" t="s">
        <v>17</v>
      </c>
      <c r="E81" s="11" t="n">
        <v>43017</v>
      </c>
      <c r="F81" s="9" t="s">
        <v>1412</v>
      </c>
      <c r="G81" s="9" t="s">
        <v>1413</v>
      </c>
      <c r="H81" s="9" t="s">
        <v>1414</v>
      </c>
      <c r="I81" s="10" t="s">
        <v>16</v>
      </c>
      <c r="J81" s="14" t="s">
        <v>115</v>
      </c>
      <c r="K81" s="8"/>
    </row>
    <row r="82" s="29" customFormat="true" ht="24" hidden="false" customHeight="false" outlineLevel="0" collapsed="false">
      <c r="A82" s="32" t="s">
        <v>1164</v>
      </c>
      <c r="B82" s="14" t="s">
        <v>1415</v>
      </c>
      <c r="C82" s="15" t="s">
        <v>16</v>
      </c>
      <c r="D82" s="14" t="s">
        <v>17</v>
      </c>
      <c r="E82" s="11" t="n">
        <v>43017</v>
      </c>
      <c r="F82" s="9" t="s">
        <v>1394</v>
      </c>
      <c r="G82" s="9" t="s">
        <v>1416</v>
      </c>
      <c r="H82" s="9" t="s">
        <v>1417</v>
      </c>
      <c r="I82" s="15" t="s">
        <v>16</v>
      </c>
      <c r="J82" s="14" t="s">
        <v>115</v>
      </c>
      <c r="K82" s="8"/>
    </row>
    <row r="83" s="29" customFormat="true" ht="24" hidden="false" customHeight="false" outlineLevel="0" collapsed="false">
      <c r="A83" s="32" t="s">
        <v>1166</v>
      </c>
      <c r="B83" s="14" t="s">
        <v>1418</v>
      </c>
      <c r="C83" s="15" t="s">
        <v>16</v>
      </c>
      <c r="D83" s="14" t="s">
        <v>17</v>
      </c>
      <c r="E83" s="11" t="n">
        <v>43018</v>
      </c>
      <c r="F83" s="9" t="s">
        <v>1394</v>
      </c>
      <c r="G83" s="9" t="s">
        <v>1416</v>
      </c>
      <c r="H83" s="9" t="s">
        <v>1417</v>
      </c>
      <c r="I83" s="15" t="s">
        <v>16</v>
      </c>
      <c r="J83" s="14" t="s">
        <v>115</v>
      </c>
      <c r="K83" s="8"/>
    </row>
    <row r="84" s="29" customFormat="true" ht="24" hidden="false" customHeight="false" outlineLevel="0" collapsed="false">
      <c r="A84" s="32" t="s">
        <v>1168</v>
      </c>
      <c r="B84" s="14" t="s">
        <v>1419</v>
      </c>
      <c r="C84" s="15" t="s">
        <v>16</v>
      </c>
      <c r="D84" s="14" t="s">
        <v>17</v>
      </c>
      <c r="E84" s="11" t="n">
        <v>43018</v>
      </c>
      <c r="F84" s="9" t="s">
        <v>1420</v>
      </c>
      <c r="G84" s="9" t="s">
        <v>1421</v>
      </c>
      <c r="H84" s="9" t="s">
        <v>1340</v>
      </c>
      <c r="I84" s="15" t="s">
        <v>16</v>
      </c>
      <c r="J84" s="14" t="s">
        <v>115</v>
      </c>
      <c r="K84" s="8"/>
    </row>
    <row r="85" s="29" customFormat="true" ht="24" hidden="false" customHeight="false" outlineLevel="0" collapsed="false">
      <c r="A85" s="32" t="s">
        <v>1174</v>
      </c>
      <c r="B85" s="9" t="s">
        <v>1422</v>
      </c>
      <c r="C85" s="10" t="s">
        <v>16</v>
      </c>
      <c r="D85" s="14" t="s">
        <v>17</v>
      </c>
      <c r="E85" s="11" t="n">
        <v>43017</v>
      </c>
      <c r="F85" s="9" t="s">
        <v>1423</v>
      </c>
      <c r="G85" s="9" t="s">
        <v>1424</v>
      </c>
      <c r="H85" s="9" t="s">
        <v>1425</v>
      </c>
      <c r="I85" s="10" t="s">
        <v>1259</v>
      </c>
      <c r="J85" s="14" t="s">
        <v>115</v>
      </c>
      <c r="K85" s="8"/>
    </row>
    <row r="86" s="29" customFormat="true" ht="24" hidden="false" customHeight="false" outlineLevel="0" collapsed="false">
      <c r="A86" s="32" t="s">
        <v>1180</v>
      </c>
      <c r="B86" s="9" t="s">
        <v>1418</v>
      </c>
      <c r="C86" s="10" t="s">
        <v>16</v>
      </c>
      <c r="D86" s="14" t="s">
        <v>17</v>
      </c>
      <c r="E86" s="11" t="n">
        <v>43017</v>
      </c>
      <c r="F86" s="9" t="s">
        <v>1394</v>
      </c>
      <c r="G86" s="9" t="s">
        <v>1395</v>
      </c>
      <c r="H86" s="9" t="s">
        <v>1417</v>
      </c>
      <c r="I86" s="10" t="s">
        <v>1259</v>
      </c>
      <c r="J86" s="14" t="s">
        <v>115</v>
      </c>
      <c r="K86" s="8"/>
    </row>
    <row r="87" s="29" customFormat="true" ht="24" hidden="false" customHeight="false" outlineLevel="0" collapsed="false">
      <c r="A87" s="32" t="s">
        <v>1185</v>
      </c>
      <c r="B87" s="9" t="s">
        <v>1415</v>
      </c>
      <c r="C87" s="10" t="s">
        <v>16</v>
      </c>
      <c r="D87" s="14" t="s">
        <v>17</v>
      </c>
      <c r="E87" s="11" t="n">
        <v>43018</v>
      </c>
      <c r="F87" s="9" t="s">
        <v>1394</v>
      </c>
      <c r="G87" s="9" t="s">
        <v>1426</v>
      </c>
      <c r="H87" s="9" t="s">
        <v>1427</v>
      </c>
      <c r="I87" s="10" t="s">
        <v>1259</v>
      </c>
      <c r="J87" s="14" t="s">
        <v>115</v>
      </c>
      <c r="K87" s="8"/>
    </row>
    <row r="88" s="29" customFormat="true" ht="24" hidden="false" customHeight="false" outlineLevel="0" collapsed="false">
      <c r="A88" s="32" t="s">
        <v>1192</v>
      </c>
      <c r="B88" s="9" t="s">
        <v>1428</v>
      </c>
      <c r="C88" s="10" t="s">
        <v>16</v>
      </c>
      <c r="D88" s="14" t="s">
        <v>17</v>
      </c>
      <c r="E88" s="11" t="n">
        <v>43018</v>
      </c>
      <c r="F88" s="9" t="s">
        <v>1394</v>
      </c>
      <c r="G88" s="9" t="s">
        <v>1429</v>
      </c>
      <c r="H88" s="9" t="s">
        <v>1427</v>
      </c>
      <c r="I88" s="10" t="s">
        <v>1259</v>
      </c>
      <c r="J88" s="14" t="s">
        <v>115</v>
      </c>
      <c r="K88" s="8"/>
    </row>
    <row r="89" s="29" customFormat="true" ht="24" hidden="false" customHeight="false" outlineLevel="0" collapsed="false">
      <c r="A89" s="32" t="s">
        <v>1195</v>
      </c>
      <c r="B89" s="9" t="s">
        <v>1430</v>
      </c>
      <c r="C89" s="10" t="s">
        <v>16</v>
      </c>
      <c r="D89" s="14" t="s">
        <v>17</v>
      </c>
      <c r="E89" s="11" t="n">
        <v>43018</v>
      </c>
      <c r="F89" s="9" t="s">
        <v>1394</v>
      </c>
      <c r="G89" s="9" t="s">
        <v>1429</v>
      </c>
      <c r="H89" s="9" t="s">
        <v>1417</v>
      </c>
      <c r="I89" s="10" t="s">
        <v>1259</v>
      </c>
      <c r="J89" s="14" t="s">
        <v>115</v>
      </c>
      <c r="K89" s="8"/>
    </row>
    <row r="90" s="29" customFormat="true" ht="24" hidden="false" customHeight="false" outlineLevel="0" collapsed="false">
      <c r="A90" s="32" t="s">
        <v>1199</v>
      </c>
      <c r="B90" s="9" t="s">
        <v>1431</v>
      </c>
      <c r="C90" s="10" t="s">
        <v>16</v>
      </c>
      <c r="D90" s="14" t="s">
        <v>17</v>
      </c>
      <c r="E90" s="11" t="n">
        <v>43017</v>
      </c>
      <c r="F90" s="9" t="s">
        <v>1432</v>
      </c>
      <c r="G90" s="9" t="s">
        <v>1433</v>
      </c>
      <c r="H90" s="10" t="s">
        <v>1259</v>
      </c>
      <c r="I90" s="10" t="s">
        <v>1259</v>
      </c>
      <c r="J90" s="14" t="s">
        <v>115</v>
      </c>
      <c r="K90" s="8"/>
    </row>
    <row r="91" s="29" customFormat="true" ht="24" hidden="false" customHeight="false" outlineLevel="0" collapsed="false">
      <c r="A91" s="32" t="s">
        <v>1201</v>
      </c>
      <c r="B91" s="9" t="s">
        <v>1434</v>
      </c>
      <c r="C91" s="10" t="s">
        <v>16</v>
      </c>
      <c r="D91" s="14" t="s">
        <v>17</v>
      </c>
      <c r="E91" s="11" t="n">
        <v>43017</v>
      </c>
      <c r="F91" s="9" t="s">
        <v>1435</v>
      </c>
      <c r="G91" s="9" t="s">
        <v>1436</v>
      </c>
      <c r="H91" s="9" t="s">
        <v>1437</v>
      </c>
      <c r="I91" s="9" t="s">
        <v>1438</v>
      </c>
      <c r="J91" s="14" t="s">
        <v>115</v>
      </c>
      <c r="K91" s="8"/>
    </row>
    <row r="92" s="29" customFormat="true" ht="24" hidden="false" customHeight="false" outlineLevel="0" collapsed="false">
      <c r="A92" s="32" t="s">
        <v>1207</v>
      </c>
      <c r="B92" s="9" t="s">
        <v>1434</v>
      </c>
      <c r="C92" s="10" t="s">
        <v>16</v>
      </c>
      <c r="D92" s="14" t="s">
        <v>17</v>
      </c>
      <c r="E92" s="11" t="n">
        <v>43017</v>
      </c>
      <c r="F92" s="9" t="s">
        <v>1439</v>
      </c>
      <c r="G92" s="9" t="s">
        <v>1440</v>
      </c>
      <c r="H92" s="9" t="s">
        <v>1309</v>
      </c>
      <c r="I92" s="10" t="s">
        <v>1259</v>
      </c>
      <c r="J92" s="14" t="s">
        <v>115</v>
      </c>
      <c r="K92" s="8"/>
    </row>
    <row r="93" s="29" customFormat="true" ht="24" hidden="false" customHeight="false" outlineLevel="0" collapsed="false">
      <c r="A93" s="32" t="s">
        <v>1212</v>
      </c>
      <c r="B93" s="9" t="s">
        <v>1434</v>
      </c>
      <c r="C93" s="10" t="s">
        <v>16</v>
      </c>
      <c r="D93" s="14" t="s">
        <v>17</v>
      </c>
      <c r="E93" s="11" t="n">
        <v>43017</v>
      </c>
      <c r="F93" s="9" t="s">
        <v>1441</v>
      </c>
      <c r="G93" s="9" t="s">
        <v>1442</v>
      </c>
      <c r="H93" s="9" t="s">
        <v>1309</v>
      </c>
      <c r="I93" s="10" t="s">
        <v>1259</v>
      </c>
      <c r="J93" s="14" t="s">
        <v>115</v>
      </c>
      <c r="K93" s="8"/>
    </row>
    <row r="94" s="29" customFormat="true" ht="24" hidden="false" customHeight="false" outlineLevel="0" collapsed="false">
      <c r="A94" s="32" t="s">
        <v>1220</v>
      </c>
      <c r="B94" s="9" t="s">
        <v>1434</v>
      </c>
      <c r="C94" s="10" t="s">
        <v>16</v>
      </c>
      <c r="D94" s="14" t="s">
        <v>17</v>
      </c>
      <c r="E94" s="11" t="n">
        <v>43017</v>
      </c>
      <c r="F94" s="9" t="s">
        <v>1443</v>
      </c>
      <c r="G94" s="9" t="s">
        <v>1444</v>
      </c>
      <c r="H94" s="9" t="s">
        <v>1309</v>
      </c>
      <c r="I94" s="10" t="s">
        <v>1259</v>
      </c>
      <c r="J94" s="14" t="s">
        <v>115</v>
      </c>
      <c r="K94" s="8"/>
    </row>
    <row r="95" s="29" customFormat="true" ht="24" hidden="false" customHeight="false" outlineLevel="0" collapsed="false">
      <c r="A95" s="32" t="s">
        <v>1224</v>
      </c>
      <c r="B95" s="9" t="s">
        <v>1345</v>
      </c>
      <c r="C95" s="10" t="s">
        <v>16</v>
      </c>
      <c r="D95" s="14" t="s">
        <v>17</v>
      </c>
      <c r="E95" s="11" t="n">
        <v>43017</v>
      </c>
      <c r="F95" s="9" t="s">
        <v>1445</v>
      </c>
      <c r="G95" s="9" t="s">
        <v>1446</v>
      </c>
      <c r="H95" s="9" t="s">
        <v>1333</v>
      </c>
      <c r="I95" s="10" t="s">
        <v>1259</v>
      </c>
      <c r="J95" s="14" t="s">
        <v>115</v>
      </c>
      <c r="K95" s="8"/>
    </row>
    <row r="96" s="29" customFormat="true" ht="24" hidden="false" customHeight="false" outlineLevel="0" collapsed="false">
      <c r="A96" s="32" t="s">
        <v>1231</v>
      </c>
      <c r="B96" s="9" t="s">
        <v>1379</v>
      </c>
      <c r="C96" s="10" t="s">
        <v>16</v>
      </c>
      <c r="D96" s="14" t="s">
        <v>17</v>
      </c>
      <c r="E96" s="11" t="n">
        <v>43017</v>
      </c>
      <c r="F96" s="9" t="s">
        <v>1445</v>
      </c>
      <c r="G96" s="9" t="s">
        <v>1446</v>
      </c>
      <c r="H96" s="9" t="s">
        <v>1333</v>
      </c>
      <c r="I96" s="10" t="s">
        <v>1259</v>
      </c>
      <c r="J96" s="14" t="s">
        <v>115</v>
      </c>
      <c r="K96" s="8"/>
    </row>
    <row r="97" s="29" customFormat="true" ht="24" hidden="false" customHeight="false" outlineLevel="0" collapsed="false">
      <c r="A97" s="32" t="s">
        <v>1447</v>
      </c>
      <c r="B97" s="14" t="s">
        <v>1448</v>
      </c>
      <c r="C97" s="15" t="s">
        <v>16</v>
      </c>
      <c r="D97" s="14" t="s">
        <v>17</v>
      </c>
      <c r="E97" s="11" t="n">
        <v>43019</v>
      </c>
      <c r="F97" s="14" t="s">
        <v>1449</v>
      </c>
      <c r="G97" s="14" t="s">
        <v>1450</v>
      </c>
      <c r="H97" s="14" t="s">
        <v>1451</v>
      </c>
      <c r="I97" s="15" t="s">
        <v>16</v>
      </c>
      <c r="J97" s="14" t="s">
        <v>115</v>
      </c>
      <c r="K97" s="8"/>
    </row>
    <row r="98" s="29" customFormat="true" ht="36" hidden="false" customHeight="false" outlineLevel="0" collapsed="false">
      <c r="A98" s="32" t="s">
        <v>1452</v>
      </c>
      <c r="B98" s="9" t="s">
        <v>1397</v>
      </c>
      <c r="C98" s="10" t="s">
        <v>16</v>
      </c>
      <c r="D98" s="14" t="s">
        <v>17</v>
      </c>
      <c r="E98" s="11" t="n">
        <v>43019</v>
      </c>
      <c r="F98" s="9" t="s">
        <v>1453</v>
      </c>
      <c r="G98" s="9" t="s">
        <v>1454</v>
      </c>
      <c r="H98" s="9" t="s">
        <v>1455</v>
      </c>
      <c r="I98" s="9" t="s">
        <v>1456</v>
      </c>
      <c r="J98" s="14" t="s">
        <v>115</v>
      </c>
      <c r="K98" s="8"/>
    </row>
    <row r="99" s="29" customFormat="true" ht="36" hidden="false" customHeight="false" outlineLevel="0" collapsed="false">
      <c r="A99" s="32" t="s">
        <v>1457</v>
      </c>
      <c r="B99" s="14" t="s">
        <v>1397</v>
      </c>
      <c r="C99" s="15" t="s">
        <v>16</v>
      </c>
      <c r="D99" s="14" t="s">
        <v>17</v>
      </c>
      <c r="E99" s="11" t="n">
        <v>43018</v>
      </c>
      <c r="F99" s="14" t="s">
        <v>1458</v>
      </c>
      <c r="G99" s="14" t="s">
        <v>1459</v>
      </c>
      <c r="H99" s="14" t="s">
        <v>1460</v>
      </c>
      <c r="I99" s="15" t="s">
        <v>16</v>
      </c>
      <c r="J99" s="14" t="s">
        <v>115</v>
      </c>
      <c r="K99" s="8"/>
    </row>
    <row r="100" s="29" customFormat="true" ht="24" hidden="false" customHeight="false" outlineLevel="0" collapsed="false">
      <c r="A100" s="32" t="s">
        <v>1461</v>
      </c>
      <c r="B100" s="9" t="s">
        <v>1379</v>
      </c>
      <c r="C100" s="10" t="s">
        <v>16</v>
      </c>
      <c r="D100" s="14" t="s">
        <v>17</v>
      </c>
      <c r="E100" s="11" t="n">
        <v>43018</v>
      </c>
      <c r="F100" s="9" t="s">
        <v>1462</v>
      </c>
      <c r="G100" s="9" t="s">
        <v>1463</v>
      </c>
      <c r="H100" s="9" t="s">
        <v>1333</v>
      </c>
      <c r="I100" s="10" t="s">
        <v>1259</v>
      </c>
      <c r="J100" s="14" t="s">
        <v>115</v>
      </c>
      <c r="K100" s="8"/>
    </row>
    <row r="101" s="29" customFormat="true" ht="24" hidden="false" customHeight="false" outlineLevel="0" collapsed="false">
      <c r="A101" s="32" t="s">
        <v>1464</v>
      </c>
      <c r="B101" s="9" t="s">
        <v>1345</v>
      </c>
      <c r="C101" s="10" t="s">
        <v>16</v>
      </c>
      <c r="D101" s="14" t="s">
        <v>17</v>
      </c>
      <c r="E101" s="11" t="n">
        <v>43018</v>
      </c>
      <c r="F101" s="9" t="s">
        <v>1462</v>
      </c>
      <c r="G101" s="9" t="s">
        <v>1463</v>
      </c>
      <c r="H101" s="9" t="s">
        <v>1333</v>
      </c>
      <c r="I101" s="10" t="s">
        <v>1259</v>
      </c>
      <c r="J101" s="14" t="s">
        <v>115</v>
      </c>
      <c r="K101" s="8"/>
    </row>
    <row r="102" s="29" customFormat="true" ht="36" hidden="false" customHeight="false" outlineLevel="0" collapsed="false">
      <c r="A102" s="32" t="s">
        <v>1465</v>
      </c>
      <c r="B102" s="14" t="s">
        <v>1331</v>
      </c>
      <c r="C102" s="15" t="s">
        <v>16</v>
      </c>
      <c r="D102" s="14" t="s">
        <v>17</v>
      </c>
      <c r="E102" s="11" t="n">
        <v>43016</v>
      </c>
      <c r="F102" s="14" t="s">
        <v>1466</v>
      </c>
      <c r="G102" s="14" t="s">
        <v>1467</v>
      </c>
      <c r="H102" s="14" t="s">
        <v>1468</v>
      </c>
      <c r="I102" s="15" t="s">
        <v>16</v>
      </c>
      <c r="J102" s="14" t="s">
        <v>115</v>
      </c>
      <c r="K102" s="8"/>
    </row>
    <row r="103" s="29" customFormat="true" ht="24" hidden="false" customHeight="false" outlineLevel="0" collapsed="false">
      <c r="A103" s="32" t="s">
        <v>1469</v>
      </c>
      <c r="B103" s="14" t="s">
        <v>1434</v>
      </c>
      <c r="C103" s="15" t="s">
        <v>16</v>
      </c>
      <c r="D103" s="14" t="s">
        <v>17</v>
      </c>
      <c r="E103" s="11" t="n">
        <v>43019</v>
      </c>
      <c r="F103" s="14" t="s">
        <v>1470</v>
      </c>
      <c r="G103" s="14" t="s">
        <v>1471</v>
      </c>
      <c r="H103" s="14" t="s">
        <v>1309</v>
      </c>
      <c r="I103" s="15" t="s">
        <v>16</v>
      </c>
      <c r="J103" s="14" t="s">
        <v>115</v>
      </c>
      <c r="K103" s="8"/>
    </row>
    <row r="104" s="29" customFormat="true" ht="24" hidden="false" customHeight="false" outlineLevel="0" collapsed="false">
      <c r="A104" s="32" t="s">
        <v>1472</v>
      </c>
      <c r="B104" s="9" t="s">
        <v>1434</v>
      </c>
      <c r="C104" s="10" t="s">
        <v>16</v>
      </c>
      <c r="D104" s="14" t="s">
        <v>17</v>
      </c>
      <c r="E104" s="11" t="n">
        <v>43019</v>
      </c>
      <c r="F104" s="9" t="s">
        <v>1473</v>
      </c>
      <c r="G104" s="9" t="s">
        <v>1474</v>
      </c>
      <c r="H104" s="9" t="s">
        <v>1309</v>
      </c>
      <c r="I104" s="10" t="s">
        <v>1259</v>
      </c>
      <c r="J104" s="14" t="s">
        <v>115</v>
      </c>
      <c r="K104" s="8"/>
    </row>
    <row r="105" s="29" customFormat="true" ht="24" hidden="false" customHeight="false" outlineLevel="0" collapsed="false">
      <c r="A105" s="32" t="s">
        <v>1475</v>
      </c>
      <c r="B105" s="9" t="s">
        <v>1434</v>
      </c>
      <c r="C105" s="10" t="s">
        <v>16</v>
      </c>
      <c r="D105" s="14" t="s">
        <v>17</v>
      </c>
      <c r="E105" s="11" t="n">
        <v>43019</v>
      </c>
      <c r="F105" s="9" t="s">
        <v>1476</v>
      </c>
      <c r="G105" s="9" t="s">
        <v>1477</v>
      </c>
      <c r="H105" s="9" t="s">
        <v>1309</v>
      </c>
      <c r="I105" s="10" t="s">
        <v>1259</v>
      </c>
      <c r="J105" s="14" t="s">
        <v>115</v>
      </c>
      <c r="K105" s="8"/>
    </row>
    <row r="106" s="29" customFormat="true" ht="24" hidden="false" customHeight="false" outlineLevel="0" collapsed="false">
      <c r="A106" s="32" t="s">
        <v>1478</v>
      </c>
      <c r="B106" s="9" t="s">
        <v>1479</v>
      </c>
      <c r="C106" s="10" t="s">
        <v>16</v>
      </c>
      <c r="D106" s="14" t="s">
        <v>17</v>
      </c>
      <c r="E106" s="11" t="n">
        <v>43018</v>
      </c>
      <c r="F106" s="9" t="s">
        <v>1480</v>
      </c>
      <c r="G106" s="9" t="s">
        <v>1481</v>
      </c>
      <c r="H106" s="9" t="s">
        <v>1482</v>
      </c>
      <c r="I106" s="10" t="s">
        <v>1259</v>
      </c>
      <c r="J106" s="14" t="s">
        <v>115</v>
      </c>
      <c r="K106" s="8"/>
    </row>
    <row r="107" s="29" customFormat="true" ht="24" hidden="false" customHeight="false" outlineLevel="0" collapsed="false">
      <c r="A107" s="32" t="s">
        <v>1483</v>
      </c>
      <c r="B107" s="9" t="s">
        <v>1484</v>
      </c>
      <c r="C107" s="10" t="s">
        <v>16</v>
      </c>
      <c r="D107" s="14" t="s">
        <v>17</v>
      </c>
      <c r="E107" s="11" t="n">
        <v>43018</v>
      </c>
      <c r="F107" s="9" t="s">
        <v>1480</v>
      </c>
      <c r="G107" s="9" t="s">
        <v>1481</v>
      </c>
      <c r="H107" s="9" t="s">
        <v>1482</v>
      </c>
      <c r="I107" s="10" t="s">
        <v>1259</v>
      </c>
      <c r="J107" s="14" t="s">
        <v>115</v>
      </c>
      <c r="K107" s="8"/>
    </row>
    <row r="108" s="29" customFormat="true" ht="36" hidden="false" customHeight="false" outlineLevel="0" collapsed="false">
      <c r="A108" s="32" t="s">
        <v>1485</v>
      </c>
      <c r="B108" s="9" t="s">
        <v>1486</v>
      </c>
      <c r="C108" s="10" t="s">
        <v>16</v>
      </c>
      <c r="D108" s="14" t="s">
        <v>17</v>
      </c>
      <c r="E108" s="11" t="n">
        <v>43020</v>
      </c>
      <c r="F108" s="9" t="s">
        <v>1487</v>
      </c>
      <c r="G108" s="9" t="s">
        <v>1488</v>
      </c>
      <c r="H108" s="9" t="s">
        <v>1489</v>
      </c>
      <c r="I108" s="10" t="s">
        <v>16</v>
      </c>
      <c r="J108" s="14" t="s">
        <v>115</v>
      </c>
      <c r="K108" s="8"/>
    </row>
    <row r="109" s="29" customFormat="true" ht="36" hidden="false" customHeight="false" outlineLevel="0" collapsed="false">
      <c r="A109" s="32" t="s">
        <v>1490</v>
      </c>
      <c r="B109" s="9" t="s">
        <v>1491</v>
      </c>
      <c r="C109" s="10" t="s">
        <v>16</v>
      </c>
      <c r="D109" s="14" t="s">
        <v>17</v>
      </c>
      <c r="E109" s="11" t="n">
        <v>43020</v>
      </c>
      <c r="F109" s="9" t="s">
        <v>1487</v>
      </c>
      <c r="G109" s="9" t="s">
        <v>1488</v>
      </c>
      <c r="H109" s="9" t="s">
        <v>1489</v>
      </c>
      <c r="I109" s="10" t="s">
        <v>16</v>
      </c>
      <c r="J109" s="14" t="s">
        <v>115</v>
      </c>
      <c r="K109" s="8"/>
    </row>
    <row r="110" s="29" customFormat="true" ht="24" hidden="false" customHeight="false" outlineLevel="0" collapsed="false">
      <c r="A110" s="32" t="s">
        <v>1492</v>
      </c>
      <c r="B110" s="9" t="s">
        <v>1493</v>
      </c>
      <c r="C110" s="10" t="s">
        <v>16</v>
      </c>
      <c r="D110" s="14" t="s">
        <v>17</v>
      </c>
      <c r="E110" s="11" t="n">
        <v>43019</v>
      </c>
      <c r="F110" s="9" t="s">
        <v>1494</v>
      </c>
      <c r="G110" s="9" t="s">
        <v>1495</v>
      </c>
      <c r="H110" s="9" t="s">
        <v>1489</v>
      </c>
      <c r="I110" s="10" t="s">
        <v>16</v>
      </c>
      <c r="J110" s="14" t="s">
        <v>115</v>
      </c>
      <c r="K110" s="8"/>
    </row>
    <row r="111" s="29" customFormat="true" ht="36" hidden="false" customHeight="false" outlineLevel="0" collapsed="false">
      <c r="A111" s="32" t="s">
        <v>1496</v>
      </c>
      <c r="B111" s="9" t="s">
        <v>1497</v>
      </c>
      <c r="C111" s="10" t="s">
        <v>16</v>
      </c>
      <c r="D111" s="14" t="s">
        <v>17</v>
      </c>
      <c r="E111" s="11" t="n">
        <v>43019</v>
      </c>
      <c r="F111" s="9" t="s">
        <v>1498</v>
      </c>
      <c r="G111" s="9" t="s">
        <v>1499</v>
      </c>
      <c r="H111" s="9" t="s">
        <v>1489</v>
      </c>
      <c r="I111" s="10" t="s">
        <v>1259</v>
      </c>
      <c r="J111" s="14" t="s">
        <v>115</v>
      </c>
      <c r="K111" s="8"/>
    </row>
    <row r="112" s="29" customFormat="true" ht="36" hidden="false" customHeight="false" outlineLevel="0" collapsed="false">
      <c r="A112" s="32" t="s">
        <v>1500</v>
      </c>
      <c r="B112" s="9" t="s">
        <v>1501</v>
      </c>
      <c r="C112" s="10" t="s">
        <v>16</v>
      </c>
      <c r="D112" s="14" t="s">
        <v>17</v>
      </c>
      <c r="E112" s="11" t="n">
        <v>43020</v>
      </c>
      <c r="F112" s="9" t="s">
        <v>1498</v>
      </c>
      <c r="G112" s="9" t="s">
        <v>1499</v>
      </c>
      <c r="H112" s="9" t="s">
        <v>1502</v>
      </c>
      <c r="I112" s="9" t="s">
        <v>1503</v>
      </c>
      <c r="J112" s="14" t="s">
        <v>115</v>
      </c>
      <c r="K112" s="8"/>
    </row>
    <row r="113" s="29" customFormat="true" ht="36" hidden="false" customHeight="false" outlineLevel="0" collapsed="false">
      <c r="A113" s="32" t="s">
        <v>1504</v>
      </c>
      <c r="B113" s="9" t="s">
        <v>1505</v>
      </c>
      <c r="C113" s="10" t="s">
        <v>16</v>
      </c>
      <c r="D113" s="14" t="s">
        <v>17</v>
      </c>
      <c r="E113" s="11" t="n">
        <v>43020</v>
      </c>
      <c r="F113" s="9" t="s">
        <v>1498</v>
      </c>
      <c r="G113" s="9" t="s">
        <v>1499</v>
      </c>
      <c r="H113" s="9" t="s">
        <v>1506</v>
      </c>
      <c r="I113" s="9" t="s">
        <v>1507</v>
      </c>
      <c r="J113" s="14" t="s">
        <v>115</v>
      </c>
      <c r="K113" s="8"/>
    </row>
    <row r="114" s="29" customFormat="true" ht="24" hidden="false" customHeight="false" outlineLevel="0" collapsed="false">
      <c r="A114" s="32" t="s">
        <v>1508</v>
      </c>
      <c r="B114" s="14" t="s">
        <v>1358</v>
      </c>
      <c r="C114" s="15" t="s">
        <v>16</v>
      </c>
      <c r="D114" s="14" t="s">
        <v>17</v>
      </c>
      <c r="E114" s="11" t="n">
        <v>43003</v>
      </c>
      <c r="F114" s="14" t="s">
        <v>1509</v>
      </c>
      <c r="G114" s="14" t="s">
        <v>1510</v>
      </c>
      <c r="H114" s="14" t="s">
        <v>1511</v>
      </c>
      <c r="I114" s="15" t="s">
        <v>16</v>
      </c>
      <c r="J114" s="14" t="s">
        <v>1245</v>
      </c>
      <c r="K114" s="8"/>
    </row>
    <row r="115" s="29" customFormat="true" ht="24" hidden="false" customHeight="false" outlineLevel="0" collapsed="false">
      <c r="A115" s="32" t="s">
        <v>1512</v>
      </c>
      <c r="B115" s="14" t="s">
        <v>1513</v>
      </c>
      <c r="C115" s="15" t="s">
        <v>16</v>
      </c>
      <c r="D115" s="14" t="s">
        <v>17</v>
      </c>
      <c r="E115" s="11" t="n">
        <v>43003</v>
      </c>
      <c r="F115" s="14" t="s">
        <v>1514</v>
      </c>
      <c r="G115" s="14" t="s">
        <v>1515</v>
      </c>
      <c r="H115" s="14" t="s">
        <v>1516</v>
      </c>
      <c r="I115" s="14" t="s">
        <v>1517</v>
      </c>
      <c r="J115" s="14" t="s">
        <v>1245</v>
      </c>
      <c r="K115" s="8"/>
    </row>
    <row r="116" s="29" customFormat="true" ht="24" hidden="false" customHeight="false" outlineLevel="0" collapsed="false">
      <c r="A116" s="32" t="s">
        <v>1518</v>
      </c>
      <c r="B116" s="14" t="s">
        <v>1334</v>
      </c>
      <c r="C116" s="15" t="s">
        <v>16</v>
      </c>
      <c r="D116" s="14" t="s">
        <v>17</v>
      </c>
      <c r="E116" s="11" t="n">
        <v>43003</v>
      </c>
      <c r="F116" s="14" t="s">
        <v>1519</v>
      </c>
      <c r="G116" s="14" t="s">
        <v>1520</v>
      </c>
      <c r="H116" s="15" t="s">
        <v>16</v>
      </c>
      <c r="I116" s="15" t="s">
        <v>16</v>
      </c>
      <c r="J116" s="14" t="s">
        <v>1245</v>
      </c>
      <c r="K116" s="8"/>
    </row>
    <row r="117" s="29" customFormat="true" ht="24" hidden="false" customHeight="false" outlineLevel="0" collapsed="false">
      <c r="A117" s="32" t="s">
        <v>1521</v>
      </c>
      <c r="B117" s="14" t="s">
        <v>1522</v>
      </c>
      <c r="C117" s="15" t="s">
        <v>16</v>
      </c>
      <c r="D117" s="14" t="s">
        <v>17</v>
      </c>
      <c r="E117" s="11" t="n">
        <v>43003</v>
      </c>
      <c r="F117" s="14" t="s">
        <v>1519</v>
      </c>
      <c r="G117" s="14" t="s">
        <v>1520</v>
      </c>
      <c r="H117" s="15" t="s">
        <v>16</v>
      </c>
      <c r="I117" s="15" t="s">
        <v>16</v>
      </c>
      <c r="J117" s="14" t="s">
        <v>1245</v>
      </c>
      <c r="K117" s="8"/>
    </row>
    <row r="118" s="29" customFormat="true" ht="24" hidden="false" customHeight="false" outlineLevel="0" collapsed="false">
      <c r="A118" s="32" t="s">
        <v>1523</v>
      </c>
      <c r="B118" s="14" t="s">
        <v>1524</v>
      </c>
      <c r="C118" s="15" t="s">
        <v>16</v>
      </c>
      <c r="D118" s="14" t="s">
        <v>17</v>
      </c>
      <c r="E118" s="11" t="n">
        <v>43003</v>
      </c>
      <c r="F118" s="14" t="s">
        <v>1519</v>
      </c>
      <c r="G118" s="14" t="s">
        <v>1520</v>
      </c>
      <c r="H118" s="15" t="s">
        <v>16</v>
      </c>
      <c r="I118" s="15" t="s">
        <v>16</v>
      </c>
      <c r="J118" s="14" t="s">
        <v>1245</v>
      </c>
      <c r="K118" s="8"/>
    </row>
    <row r="119" s="29" customFormat="true" ht="24" hidden="false" customHeight="false" outlineLevel="0" collapsed="false">
      <c r="A119" s="32" t="s">
        <v>1525</v>
      </c>
      <c r="B119" s="14" t="s">
        <v>1526</v>
      </c>
      <c r="C119" s="15" t="s">
        <v>16</v>
      </c>
      <c r="D119" s="14" t="s">
        <v>17</v>
      </c>
      <c r="E119" s="11" t="n">
        <v>43003</v>
      </c>
      <c r="F119" s="14" t="s">
        <v>1509</v>
      </c>
      <c r="G119" s="14" t="s">
        <v>1510</v>
      </c>
      <c r="H119" s="14" t="s">
        <v>1511</v>
      </c>
      <c r="I119" s="15" t="s">
        <v>16</v>
      </c>
      <c r="J119" s="14" t="s">
        <v>1245</v>
      </c>
      <c r="K119" s="8"/>
    </row>
    <row r="120" s="29" customFormat="true" ht="24" hidden="false" customHeight="false" outlineLevel="0" collapsed="false">
      <c r="A120" s="32" t="s">
        <v>1527</v>
      </c>
      <c r="B120" s="14" t="s">
        <v>1513</v>
      </c>
      <c r="C120" s="15" t="s">
        <v>16</v>
      </c>
      <c r="D120" s="14" t="s">
        <v>17</v>
      </c>
      <c r="E120" s="11" t="n">
        <v>43003</v>
      </c>
      <c r="F120" s="14" t="s">
        <v>1509</v>
      </c>
      <c r="G120" s="14" t="s">
        <v>1510</v>
      </c>
      <c r="H120" s="14" t="s">
        <v>1511</v>
      </c>
      <c r="I120" s="15" t="s">
        <v>16</v>
      </c>
      <c r="J120" s="14" t="s">
        <v>1245</v>
      </c>
      <c r="K120" s="8"/>
    </row>
    <row r="121" s="29" customFormat="true" ht="24" hidden="false" customHeight="false" outlineLevel="0" collapsed="false">
      <c r="A121" s="32" t="s">
        <v>1528</v>
      </c>
      <c r="B121" s="14" t="s">
        <v>1529</v>
      </c>
      <c r="C121" s="15" t="s">
        <v>16</v>
      </c>
      <c r="D121" s="14" t="s">
        <v>17</v>
      </c>
      <c r="E121" s="11" t="n">
        <v>43003</v>
      </c>
      <c r="F121" s="14" t="s">
        <v>1514</v>
      </c>
      <c r="G121" s="14" t="s">
        <v>1515</v>
      </c>
      <c r="H121" s="14" t="s">
        <v>1530</v>
      </c>
      <c r="I121" s="14" t="s">
        <v>1531</v>
      </c>
      <c r="J121" s="14" t="s">
        <v>1245</v>
      </c>
      <c r="K121" s="8"/>
    </row>
    <row r="122" s="29" customFormat="true" ht="24" hidden="false" customHeight="false" outlineLevel="0" collapsed="false">
      <c r="A122" s="32" t="s">
        <v>1532</v>
      </c>
      <c r="B122" s="14" t="s">
        <v>1533</v>
      </c>
      <c r="C122" s="15" t="s">
        <v>16</v>
      </c>
      <c r="D122" s="14" t="s">
        <v>17</v>
      </c>
      <c r="E122" s="11" t="n">
        <v>43003</v>
      </c>
      <c r="F122" s="14" t="s">
        <v>1514</v>
      </c>
      <c r="G122" s="14" t="s">
        <v>1515</v>
      </c>
      <c r="H122" s="14" t="s">
        <v>1534</v>
      </c>
      <c r="I122" s="14" t="s">
        <v>1535</v>
      </c>
      <c r="J122" s="14" t="s">
        <v>1245</v>
      </c>
      <c r="K122" s="8"/>
    </row>
    <row r="123" s="29" customFormat="true" ht="24" hidden="false" customHeight="false" outlineLevel="0" collapsed="false">
      <c r="A123" s="32" t="s">
        <v>1536</v>
      </c>
      <c r="B123" s="14" t="s">
        <v>1537</v>
      </c>
      <c r="C123" s="15" t="s">
        <v>16</v>
      </c>
      <c r="D123" s="14" t="s">
        <v>17</v>
      </c>
      <c r="E123" s="11" t="n">
        <v>43003</v>
      </c>
      <c r="F123" s="14" t="s">
        <v>1519</v>
      </c>
      <c r="G123" s="14" t="s">
        <v>1520</v>
      </c>
      <c r="H123" s="15" t="s">
        <v>16</v>
      </c>
      <c r="I123" s="15" t="s">
        <v>16</v>
      </c>
      <c r="J123" s="14" t="s">
        <v>1245</v>
      </c>
      <c r="K123" s="8"/>
    </row>
    <row r="124" s="29" customFormat="true" ht="36" hidden="false" customHeight="false" outlineLevel="0" collapsed="false">
      <c r="A124" s="32" t="s">
        <v>1538</v>
      </c>
      <c r="B124" s="14" t="s">
        <v>1539</v>
      </c>
      <c r="C124" s="15" t="s">
        <v>1259</v>
      </c>
      <c r="D124" s="14" t="s">
        <v>17</v>
      </c>
      <c r="E124" s="11" t="n">
        <v>43003</v>
      </c>
      <c r="F124" s="14" t="s">
        <v>1540</v>
      </c>
      <c r="G124" s="14" t="s">
        <v>1541</v>
      </c>
      <c r="H124" s="14" t="s">
        <v>1542</v>
      </c>
      <c r="I124" s="15" t="s">
        <v>1259</v>
      </c>
      <c r="J124" s="14" t="s">
        <v>1245</v>
      </c>
      <c r="K124" s="8"/>
    </row>
    <row r="125" s="29" customFormat="true" ht="36" hidden="false" customHeight="false" outlineLevel="0" collapsed="false">
      <c r="A125" s="32" t="s">
        <v>1543</v>
      </c>
      <c r="B125" s="14" t="s">
        <v>1544</v>
      </c>
      <c r="C125" s="15" t="s">
        <v>1259</v>
      </c>
      <c r="D125" s="14" t="s">
        <v>17</v>
      </c>
      <c r="E125" s="11" t="n">
        <v>43003</v>
      </c>
      <c r="F125" s="14" t="s">
        <v>1540</v>
      </c>
      <c r="G125" s="14" t="s">
        <v>1541</v>
      </c>
      <c r="H125" s="14" t="s">
        <v>1545</v>
      </c>
      <c r="I125" s="14" t="s">
        <v>1546</v>
      </c>
      <c r="J125" s="14" t="s">
        <v>1245</v>
      </c>
      <c r="K125" s="8"/>
    </row>
    <row r="126" s="29" customFormat="true" ht="24" hidden="false" customHeight="false" outlineLevel="0" collapsed="false">
      <c r="A126" s="32" t="s">
        <v>1547</v>
      </c>
      <c r="B126" s="14" t="s">
        <v>1548</v>
      </c>
      <c r="C126" s="15" t="s">
        <v>16</v>
      </c>
      <c r="D126" s="14" t="s">
        <v>17</v>
      </c>
      <c r="E126" s="11" t="n">
        <v>43003</v>
      </c>
      <c r="F126" s="14" t="s">
        <v>1549</v>
      </c>
      <c r="G126" s="14" t="s">
        <v>1550</v>
      </c>
      <c r="H126" s="15" t="s">
        <v>16</v>
      </c>
      <c r="I126" s="15" t="s">
        <v>16</v>
      </c>
      <c r="J126" s="14" t="s">
        <v>1245</v>
      </c>
      <c r="K126" s="8"/>
    </row>
    <row r="127" s="29" customFormat="true" ht="24" hidden="false" customHeight="false" outlineLevel="0" collapsed="false">
      <c r="A127" s="32" t="s">
        <v>1551</v>
      </c>
      <c r="B127" s="14" t="s">
        <v>1358</v>
      </c>
      <c r="C127" s="15" t="s">
        <v>16</v>
      </c>
      <c r="D127" s="14" t="s">
        <v>17</v>
      </c>
      <c r="E127" s="11" t="n">
        <v>43003</v>
      </c>
      <c r="F127" s="14" t="s">
        <v>1552</v>
      </c>
      <c r="G127" s="14" t="s">
        <v>1553</v>
      </c>
      <c r="H127" s="14" t="s">
        <v>1554</v>
      </c>
      <c r="I127" s="15" t="s">
        <v>1259</v>
      </c>
      <c r="J127" s="14" t="s">
        <v>1245</v>
      </c>
      <c r="K127" s="8"/>
    </row>
    <row r="128" s="29" customFormat="true" ht="24" hidden="false" customHeight="false" outlineLevel="0" collapsed="false">
      <c r="A128" s="32" t="s">
        <v>1555</v>
      </c>
      <c r="B128" s="14" t="s">
        <v>1556</v>
      </c>
      <c r="C128" s="15" t="s">
        <v>16</v>
      </c>
      <c r="D128" s="14" t="s">
        <v>17</v>
      </c>
      <c r="E128" s="11" t="n">
        <v>43003</v>
      </c>
      <c r="F128" s="14" t="s">
        <v>1552</v>
      </c>
      <c r="G128" s="14" t="s">
        <v>1553</v>
      </c>
      <c r="H128" s="14" t="s">
        <v>1554</v>
      </c>
      <c r="I128" s="15" t="s">
        <v>1259</v>
      </c>
      <c r="J128" s="14" t="s">
        <v>1245</v>
      </c>
      <c r="K128" s="8"/>
    </row>
    <row r="129" s="29" customFormat="true" ht="24" hidden="false" customHeight="false" outlineLevel="0" collapsed="false">
      <c r="A129" s="32" t="s">
        <v>1557</v>
      </c>
      <c r="B129" s="14" t="s">
        <v>1513</v>
      </c>
      <c r="C129" s="15" t="s">
        <v>16</v>
      </c>
      <c r="D129" s="14" t="s">
        <v>17</v>
      </c>
      <c r="E129" s="11" t="n">
        <v>43003</v>
      </c>
      <c r="F129" s="14" t="s">
        <v>1552</v>
      </c>
      <c r="G129" s="14" t="s">
        <v>1553</v>
      </c>
      <c r="H129" s="14" t="s">
        <v>1554</v>
      </c>
      <c r="I129" s="15" t="s">
        <v>1259</v>
      </c>
      <c r="J129" s="14" t="s">
        <v>1245</v>
      </c>
      <c r="K129" s="8"/>
    </row>
    <row r="130" s="29" customFormat="true" ht="36" hidden="false" customHeight="false" outlineLevel="0" collapsed="false">
      <c r="A130" s="32" t="s">
        <v>1558</v>
      </c>
      <c r="B130" s="14" t="s">
        <v>1559</v>
      </c>
      <c r="C130" s="14" t="s">
        <v>1560</v>
      </c>
      <c r="D130" s="15" t="s">
        <v>1561</v>
      </c>
      <c r="E130" s="11" t="n">
        <v>42993</v>
      </c>
      <c r="F130" s="14" t="s">
        <v>1562</v>
      </c>
      <c r="G130" s="14" t="s">
        <v>1563</v>
      </c>
      <c r="H130" s="14" t="s">
        <v>1564</v>
      </c>
      <c r="I130" s="14" t="s">
        <v>1565</v>
      </c>
      <c r="J130" s="14" t="s">
        <v>115</v>
      </c>
      <c r="K130" s="42"/>
    </row>
    <row r="131" s="29" customFormat="true" ht="24" hidden="false" customHeight="false" outlineLevel="0" collapsed="false">
      <c r="A131" s="32" t="s">
        <v>1566</v>
      </c>
      <c r="B131" s="14" t="s">
        <v>1567</v>
      </c>
      <c r="C131" s="14" t="s">
        <v>1560</v>
      </c>
      <c r="D131" s="15" t="s">
        <v>1568</v>
      </c>
      <c r="E131" s="11" t="n">
        <v>42979</v>
      </c>
      <c r="F131" s="14" t="s">
        <v>1562</v>
      </c>
      <c r="G131" s="14" t="s">
        <v>1563</v>
      </c>
      <c r="H131" s="14" t="s">
        <v>1564</v>
      </c>
      <c r="I131" s="14" t="s">
        <v>1569</v>
      </c>
      <c r="J131" s="14" t="s">
        <v>115</v>
      </c>
      <c r="K131" s="42"/>
    </row>
    <row r="132" s="29" customFormat="true" ht="24" hidden="false" customHeight="false" outlineLevel="0" collapsed="false">
      <c r="A132" s="32" t="s">
        <v>1570</v>
      </c>
      <c r="B132" s="14" t="s">
        <v>1571</v>
      </c>
      <c r="C132" s="15" t="s">
        <v>16</v>
      </c>
      <c r="D132" s="15" t="s">
        <v>1572</v>
      </c>
      <c r="E132" s="11" t="n">
        <v>42998</v>
      </c>
      <c r="F132" s="14" t="s">
        <v>1562</v>
      </c>
      <c r="G132" s="14" t="s">
        <v>1563</v>
      </c>
      <c r="H132" s="14" t="s">
        <v>1573</v>
      </c>
      <c r="I132" s="14" t="s">
        <v>1574</v>
      </c>
      <c r="J132" s="14" t="s">
        <v>115</v>
      </c>
      <c r="K132" s="42"/>
    </row>
    <row r="133" s="29" customFormat="true" ht="24" hidden="false" customHeight="false" outlineLevel="0" collapsed="false">
      <c r="A133" s="32" t="s">
        <v>1575</v>
      </c>
      <c r="B133" s="14" t="s">
        <v>1576</v>
      </c>
      <c r="C133" s="15" t="s">
        <v>16</v>
      </c>
      <c r="D133" s="15" t="s">
        <v>1577</v>
      </c>
      <c r="E133" s="11" t="n">
        <v>42986</v>
      </c>
      <c r="F133" s="14" t="s">
        <v>1562</v>
      </c>
      <c r="G133" s="14" t="s">
        <v>1563</v>
      </c>
      <c r="H133" s="14" t="s">
        <v>1573</v>
      </c>
      <c r="I133" s="14" t="s">
        <v>1574</v>
      </c>
      <c r="J133" s="14" t="s">
        <v>115</v>
      </c>
      <c r="K133" s="42"/>
    </row>
    <row r="134" s="29" customFormat="true" ht="24" hidden="false" customHeight="false" outlineLevel="0" collapsed="false">
      <c r="A134" s="32" t="s">
        <v>1578</v>
      </c>
      <c r="B134" s="14" t="s">
        <v>1579</v>
      </c>
      <c r="C134" s="15" t="s">
        <v>16</v>
      </c>
      <c r="D134" s="15" t="s">
        <v>1580</v>
      </c>
      <c r="E134" s="11" t="n">
        <v>42991</v>
      </c>
      <c r="F134" s="14" t="s">
        <v>1562</v>
      </c>
      <c r="G134" s="14" t="s">
        <v>1563</v>
      </c>
      <c r="H134" s="14" t="s">
        <v>1573</v>
      </c>
      <c r="I134" s="14" t="s">
        <v>1574</v>
      </c>
      <c r="J134" s="14" t="s">
        <v>115</v>
      </c>
      <c r="K134" s="42"/>
    </row>
    <row r="135" s="29" customFormat="true" ht="24" hidden="false" customHeight="false" outlineLevel="0" collapsed="false">
      <c r="A135" s="32" t="s">
        <v>1581</v>
      </c>
      <c r="B135" s="9" t="s">
        <v>1582</v>
      </c>
      <c r="C135" s="10" t="s">
        <v>16</v>
      </c>
      <c r="D135" s="9" t="s">
        <v>17</v>
      </c>
      <c r="E135" s="11" t="n">
        <v>43006</v>
      </c>
      <c r="F135" s="9" t="s">
        <v>1583</v>
      </c>
      <c r="G135" s="9" t="s">
        <v>1584</v>
      </c>
      <c r="H135" s="9" t="s">
        <v>1585</v>
      </c>
      <c r="I135" s="10"/>
      <c r="J135" s="14" t="s">
        <v>115</v>
      </c>
      <c r="K135" s="42"/>
    </row>
    <row r="136" s="29" customFormat="true" ht="24" hidden="false" customHeight="false" outlineLevel="0" collapsed="false">
      <c r="A136" s="32" t="s">
        <v>1586</v>
      </c>
      <c r="B136" s="9" t="s">
        <v>1582</v>
      </c>
      <c r="C136" s="10" t="s">
        <v>16</v>
      </c>
      <c r="D136" s="9" t="s">
        <v>17</v>
      </c>
      <c r="E136" s="11" t="n">
        <v>42979</v>
      </c>
      <c r="F136" s="9" t="s">
        <v>1587</v>
      </c>
      <c r="G136" s="9" t="s">
        <v>1588</v>
      </c>
      <c r="H136" s="9" t="s">
        <v>1585</v>
      </c>
      <c r="I136" s="10"/>
      <c r="J136" s="14" t="s">
        <v>115</v>
      </c>
      <c r="K136" s="42"/>
    </row>
    <row r="137" s="29" customFormat="true" ht="36" hidden="false" customHeight="false" outlineLevel="0" collapsed="false">
      <c r="A137" s="32" t="s">
        <v>1589</v>
      </c>
      <c r="B137" s="9" t="s">
        <v>1590</v>
      </c>
      <c r="C137" s="9" t="s">
        <v>1591</v>
      </c>
      <c r="D137" s="10" t="s">
        <v>1592</v>
      </c>
      <c r="E137" s="11" t="n">
        <v>42989</v>
      </c>
      <c r="F137" s="9" t="s">
        <v>1593</v>
      </c>
      <c r="G137" s="9" t="s">
        <v>1594</v>
      </c>
      <c r="H137" s="9" t="s">
        <v>1595</v>
      </c>
      <c r="I137" s="9" t="s">
        <v>1596</v>
      </c>
      <c r="J137" s="14" t="s">
        <v>115</v>
      </c>
      <c r="K137" s="42"/>
    </row>
    <row r="138" s="29" customFormat="true" ht="36" hidden="false" customHeight="false" outlineLevel="0" collapsed="false">
      <c r="A138" s="32" t="s">
        <v>1597</v>
      </c>
      <c r="B138" s="9" t="s">
        <v>1598</v>
      </c>
      <c r="C138" s="9" t="s">
        <v>1599</v>
      </c>
      <c r="D138" s="10" t="s">
        <v>1592</v>
      </c>
      <c r="E138" s="11" t="n">
        <v>42982</v>
      </c>
      <c r="F138" s="9" t="s">
        <v>1593</v>
      </c>
      <c r="G138" s="9" t="s">
        <v>1594</v>
      </c>
      <c r="H138" s="9" t="s">
        <v>1595</v>
      </c>
      <c r="I138" s="9" t="s">
        <v>1600</v>
      </c>
      <c r="J138" s="14" t="s">
        <v>115</v>
      </c>
      <c r="K138" s="42"/>
    </row>
    <row r="139" s="29" customFormat="true" ht="36" hidden="false" customHeight="false" outlineLevel="0" collapsed="false">
      <c r="A139" s="32" t="s">
        <v>1601</v>
      </c>
      <c r="B139" s="9" t="s">
        <v>1602</v>
      </c>
      <c r="C139" s="10" t="s">
        <v>16</v>
      </c>
      <c r="D139" s="9" t="s">
        <v>17</v>
      </c>
      <c r="E139" s="11" t="n">
        <v>43003</v>
      </c>
      <c r="F139" s="9" t="s">
        <v>1593</v>
      </c>
      <c r="G139" s="9" t="s">
        <v>1594</v>
      </c>
      <c r="H139" s="9" t="s">
        <v>1595</v>
      </c>
      <c r="I139" s="9" t="s">
        <v>1603</v>
      </c>
      <c r="J139" s="14" t="s">
        <v>115</v>
      </c>
      <c r="K139" s="42"/>
    </row>
    <row r="140" s="29" customFormat="true" ht="36" hidden="false" customHeight="false" outlineLevel="0" collapsed="false">
      <c r="A140" s="32" t="s">
        <v>1604</v>
      </c>
      <c r="B140" s="9" t="s">
        <v>1605</v>
      </c>
      <c r="C140" s="9" t="s">
        <v>1591</v>
      </c>
      <c r="D140" s="10" t="s">
        <v>803</v>
      </c>
      <c r="E140" s="11" t="n">
        <v>42997</v>
      </c>
      <c r="F140" s="9" t="s">
        <v>1593</v>
      </c>
      <c r="G140" s="9" t="s">
        <v>1594</v>
      </c>
      <c r="H140" s="9" t="s">
        <v>1595</v>
      </c>
      <c r="I140" s="9" t="s">
        <v>1603</v>
      </c>
      <c r="J140" s="14" t="s">
        <v>115</v>
      </c>
      <c r="K140" s="42"/>
    </row>
    <row r="141" s="29" customFormat="true" ht="36" hidden="false" customHeight="false" outlineLevel="0" collapsed="false">
      <c r="A141" s="32" t="s">
        <v>1606</v>
      </c>
      <c r="B141" s="9" t="s">
        <v>1607</v>
      </c>
      <c r="C141" s="9" t="s">
        <v>1599</v>
      </c>
      <c r="D141" s="10" t="s">
        <v>1608</v>
      </c>
      <c r="E141" s="11" t="n">
        <v>43003</v>
      </c>
      <c r="F141" s="9" t="s">
        <v>1593</v>
      </c>
      <c r="G141" s="9" t="s">
        <v>1594</v>
      </c>
      <c r="H141" s="9" t="s">
        <v>1595</v>
      </c>
      <c r="I141" s="9" t="s">
        <v>1609</v>
      </c>
      <c r="J141" s="14" t="s">
        <v>115</v>
      </c>
      <c r="K141" s="42"/>
    </row>
    <row r="142" s="29" customFormat="true" ht="24" hidden="false" customHeight="false" outlineLevel="0" collapsed="false">
      <c r="A142" s="32" t="s">
        <v>1610</v>
      </c>
      <c r="B142" s="9" t="s">
        <v>1611</v>
      </c>
      <c r="C142" s="9" t="s">
        <v>1612</v>
      </c>
      <c r="D142" s="10" t="s">
        <v>1613</v>
      </c>
      <c r="E142" s="11" t="n">
        <v>42991</v>
      </c>
      <c r="F142" s="9" t="s">
        <v>1614</v>
      </c>
      <c r="G142" s="9" t="s">
        <v>1615</v>
      </c>
      <c r="H142" s="9" t="s">
        <v>1616</v>
      </c>
      <c r="I142" s="9" t="s">
        <v>1617</v>
      </c>
      <c r="J142" s="14" t="s">
        <v>115</v>
      </c>
      <c r="K142" s="42"/>
    </row>
    <row r="143" s="29" customFormat="true" ht="24" hidden="false" customHeight="false" outlineLevel="0" collapsed="false">
      <c r="A143" s="32" t="s">
        <v>1618</v>
      </c>
      <c r="B143" s="9" t="s">
        <v>1619</v>
      </c>
      <c r="C143" s="9" t="s">
        <v>1620</v>
      </c>
      <c r="D143" s="10" t="s">
        <v>1621</v>
      </c>
      <c r="E143" s="11" t="n">
        <v>43004</v>
      </c>
      <c r="F143" s="9" t="s">
        <v>1614</v>
      </c>
      <c r="G143" s="9" t="s">
        <v>1615</v>
      </c>
      <c r="H143" s="9" t="s">
        <v>1622</v>
      </c>
      <c r="I143" s="9" t="s">
        <v>1623</v>
      </c>
      <c r="J143" s="14" t="s">
        <v>115</v>
      </c>
      <c r="K143" s="42"/>
    </row>
    <row r="144" s="29" customFormat="true" ht="36" hidden="false" customHeight="false" outlineLevel="0" collapsed="false">
      <c r="A144" s="32" t="s">
        <v>1624</v>
      </c>
      <c r="B144" s="9" t="s">
        <v>1625</v>
      </c>
      <c r="C144" s="9" t="s">
        <v>1560</v>
      </c>
      <c r="D144" s="10" t="s">
        <v>1626</v>
      </c>
      <c r="E144" s="11" t="n">
        <v>42987</v>
      </c>
      <c r="F144" s="9" t="s">
        <v>1614</v>
      </c>
      <c r="G144" s="9" t="s">
        <v>1615</v>
      </c>
      <c r="H144" s="9" t="s">
        <v>1564</v>
      </c>
      <c r="I144" s="9" t="s">
        <v>1565</v>
      </c>
      <c r="J144" s="14" t="s">
        <v>115</v>
      </c>
      <c r="K144" s="42"/>
    </row>
    <row r="145" s="29" customFormat="true" ht="24" hidden="false" customHeight="false" outlineLevel="0" collapsed="false">
      <c r="A145" s="32" t="s">
        <v>1627</v>
      </c>
      <c r="B145" s="9" t="s">
        <v>1628</v>
      </c>
      <c r="C145" s="9" t="s">
        <v>1620</v>
      </c>
      <c r="D145" s="10" t="s">
        <v>1629</v>
      </c>
      <c r="E145" s="11" t="n">
        <v>43004</v>
      </c>
      <c r="F145" s="9" t="s">
        <v>1614</v>
      </c>
      <c r="G145" s="9" t="s">
        <v>1615</v>
      </c>
      <c r="H145" s="9" t="s">
        <v>1622</v>
      </c>
      <c r="I145" s="9" t="s">
        <v>1623</v>
      </c>
      <c r="J145" s="14" t="s">
        <v>115</v>
      </c>
      <c r="K145" s="42"/>
    </row>
    <row r="146" s="29" customFormat="true" ht="36" hidden="false" customHeight="false" outlineLevel="0" collapsed="false">
      <c r="A146" s="32" t="s">
        <v>1630</v>
      </c>
      <c r="B146" s="9" t="s">
        <v>1631</v>
      </c>
      <c r="C146" s="10" t="s">
        <v>16</v>
      </c>
      <c r="D146" s="10" t="s">
        <v>1632</v>
      </c>
      <c r="E146" s="11" t="n">
        <v>42985</v>
      </c>
      <c r="F146" s="9" t="s">
        <v>1633</v>
      </c>
      <c r="G146" s="9" t="s">
        <v>1634</v>
      </c>
      <c r="H146" s="9" t="s">
        <v>1635</v>
      </c>
      <c r="I146" s="9" t="s">
        <v>1636</v>
      </c>
      <c r="J146" s="14" t="s">
        <v>115</v>
      </c>
      <c r="K146" s="42"/>
    </row>
    <row r="147" s="29" customFormat="true" ht="36" hidden="false" customHeight="false" outlineLevel="0" collapsed="false">
      <c r="A147" s="32" t="s">
        <v>1637</v>
      </c>
      <c r="B147" s="9" t="s">
        <v>1638</v>
      </c>
      <c r="C147" s="10" t="s">
        <v>16</v>
      </c>
      <c r="D147" s="10" t="s">
        <v>1639</v>
      </c>
      <c r="E147" s="11" t="n">
        <v>42997</v>
      </c>
      <c r="F147" s="9" t="s">
        <v>1633</v>
      </c>
      <c r="G147" s="9" t="s">
        <v>1634</v>
      </c>
      <c r="H147" s="9" t="s">
        <v>1635</v>
      </c>
      <c r="I147" s="9" t="s">
        <v>1636</v>
      </c>
      <c r="J147" s="14" t="s">
        <v>115</v>
      </c>
      <c r="K147" s="42"/>
    </row>
    <row r="148" s="29" customFormat="true" ht="36" hidden="false" customHeight="false" outlineLevel="0" collapsed="false">
      <c r="A148" s="32" t="s">
        <v>1640</v>
      </c>
      <c r="B148" s="9" t="s">
        <v>1641</v>
      </c>
      <c r="C148" s="10" t="s">
        <v>16</v>
      </c>
      <c r="D148" s="10" t="s">
        <v>1642</v>
      </c>
      <c r="E148" s="11" t="n">
        <v>42989</v>
      </c>
      <c r="F148" s="9" t="s">
        <v>1633</v>
      </c>
      <c r="G148" s="9" t="s">
        <v>1634</v>
      </c>
      <c r="H148" s="9" t="s">
        <v>1635</v>
      </c>
      <c r="I148" s="9" t="s">
        <v>1636</v>
      </c>
      <c r="J148" s="14" t="s">
        <v>115</v>
      </c>
      <c r="K148" s="42"/>
    </row>
    <row r="149" s="29" customFormat="true" ht="36" hidden="false" customHeight="false" outlineLevel="0" collapsed="false">
      <c r="A149" s="32" t="s">
        <v>1643</v>
      </c>
      <c r="B149" s="9" t="s">
        <v>1644</v>
      </c>
      <c r="C149" s="10" t="s">
        <v>16</v>
      </c>
      <c r="D149" s="9" t="s">
        <v>17</v>
      </c>
      <c r="E149" s="11" t="n">
        <v>43005</v>
      </c>
      <c r="F149" s="9" t="s">
        <v>1645</v>
      </c>
      <c r="G149" s="9" t="s">
        <v>1646</v>
      </c>
      <c r="H149" s="9" t="s">
        <v>1647</v>
      </c>
      <c r="I149" s="10" t="s">
        <v>16</v>
      </c>
      <c r="J149" s="14" t="s">
        <v>115</v>
      </c>
      <c r="K149" s="42"/>
    </row>
    <row r="150" s="29" customFormat="true" ht="24" hidden="false" customHeight="false" outlineLevel="0" collapsed="false">
      <c r="A150" s="32" t="s">
        <v>1648</v>
      </c>
      <c r="B150" s="9" t="s">
        <v>1649</v>
      </c>
      <c r="C150" s="9" t="s">
        <v>1650</v>
      </c>
      <c r="D150" s="10" t="s">
        <v>1651</v>
      </c>
      <c r="E150" s="11" t="n">
        <v>42998</v>
      </c>
      <c r="F150" s="9" t="s">
        <v>1645</v>
      </c>
      <c r="G150" s="9" t="s">
        <v>1646</v>
      </c>
      <c r="H150" s="9" t="s">
        <v>1652</v>
      </c>
      <c r="I150" s="9" t="s">
        <v>1653</v>
      </c>
      <c r="J150" s="14" t="s">
        <v>115</v>
      </c>
      <c r="K150" s="42"/>
    </row>
    <row r="151" s="29" customFormat="true" ht="24" hidden="false" customHeight="false" outlineLevel="0" collapsed="false">
      <c r="A151" s="32" t="s">
        <v>1654</v>
      </c>
      <c r="B151" s="9" t="s">
        <v>1649</v>
      </c>
      <c r="C151" s="9" t="s">
        <v>1650</v>
      </c>
      <c r="D151" s="10" t="s">
        <v>1655</v>
      </c>
      <c r="E151" s="11" t="n">
        <v>42998</v>
      </c>
      <c r="F151" s="9" t="s">
        <v>1645</v>
      </c>
      <c r="G151" s="9" t="s">
        <v>1646</v>
      </c>
      <c r="H151" s="9" t="s">
        <v>1652</v>
      </c>
      <c r="I151" s="9" t="s">
        <v>1653</v>
      </c>
      <c r="J151" s="14" t="s">
        <v>115</v>
      </c>
      <c r="K151" s="42"/>
    </row>
    <row r="152" s="29" customFormat="true" ht="24" hidden="false" customHeight="false" outlineLevel="0" collapsed="false">
      <c r="A152" s="32" t="s">
        <v>1656</v>
      </c>
      <c r="B152" s="9" t="s">
        <v>1649</v>
      </c>
      <c r="C152" s="9" t="s">
        <v>1650</v>
      </c>
      <c r="D152" s="10" t="s">
        <v>1651</v>
      </c>
      <c r="E152" s="11" t="n">
        <v>43005</v>
      </c>
      <c r="F152" s="9" t="s">
        <v>1645</v>
      </c>
      <c r="G152" s="9" t="s">
        <v>1646</v>
      </c>
      <c r="H152" s="9" t="s">
        <v>1652</v>
      </c>
      <c r="I152" s="9" t="s">
        <v>1653</v>
      </c>
      <c r="J152" s="14" t="s">
        <v>115</v>
      </c>
      <c r="K152" s="42"/>
    </row>
    <row r="153" s="29" customFormat="true" ht="48" hidden="false" customHeight="false" outlineLevel="0" collapsed="false">
      <c r="A153" s="32" t="s">
        <v>1657</v>
      </c>
      <c r="B153" s="14" t="s">
        <v>1658</v>
      </c>
      <c r="C153" s="15" t="s">
        <v>1259</v>
      </c>
      <c r="D153" s="9" t="s">
        <v>17</v>
      </c>
      <c r="E153" s="11" t="n">
        <v>43000</v>
      </c>
      <c r="F153" s="14" t="s">
        <v>1659</v>
      </c>
      <c r="G153" s="14" t="s">
        <v>1660</v>
      </c>
      <c r="H153" s="14" t="s">
        <v>1661</v>
      </c>
      <c r="I153" s="15" t="s">
        <v>1259</v>
      </c>
      <c r="J153" s="14" t="s">
        <v>115</v>
      </c>
      <c r="K153" s="42"/>
    </row>
    <row r="154" s="29" customFormat="true" ht="24" hidden="false" customHeight="false" outlineLevel="0" collapsed="false">
      <c r="A154" s="32" t="s">
        <v>1662</v>
      </c>
      <c r="B154" s="14" t="s">
        <v>1582</v>
      </c>
      <c r="C154" s="15" t="s">
        <v>16</v>
      </c>
      <c r="D154" s="9" t="s">
        <v>17</v>
      </c>
      <c r="E154" s="11" t="n">
        <v>43000</v>
      </c>
      <c r="F154" s="14" t="s">
        <v>1659</v>
      </c>
      <c r="G154" s="14" t="s">
        <v>1660</v>
      </c>
      <c r="H154" s="14" t="s">
        <v>1663</v>
      </c>
      <c r="I154" s="15" t="s">
        <v>1259</v>
      </c>
      <c r="J154" s="14" t="s">
        <v>115</v>
      </c>
      <c r="K154" s="42"/>
    </row>
    <row r="155" s="29" customFormat="true" ht="24" hidden="false" customHeight="false" outlineLevel="0" collapsed="false">
      <c r="A155" s="32" t="s">
        <v>1664</v>
      </c>
      <c r="B155" s="14" t="s">
        <v>1582</v>
      </c>
      <c r="C155" s="15" t="s">
        <v>16</v>
      </c>
      <c r="D155" s="9" t="s">
        <v>17</v>
      </c>
      <c r="E155" s="11" t="n">
        <v>43007</v>
      </c>
      <c r="F155" s="14" t="s">
        <v>1665</v>
      </c>
      <c r="G155" s="14" t="s">
        <v>1666</v>
      </c>
      <c r="H155" s="14" t="s">
        <v>1667</v>
      </c>
      <c r="I155" s="15" t="s">
        <v>1259</v>
      </c>
      <c r="J155" s="14" t="s">
        <v>115</v>
      </c>
      <c r="K155" s="42"/>
    </row>
    <row r="156" s="29" customFormat="true" ht="36" hidden="false" customHeight="false" outlineLevel="0" collapsed="false">
      <c r="A156" s="32" t="s">
        <v>1668</v>
      </c>
      <c r="B156" s="14" t="s">
        <v>1669</v>
      </c>
      <c r="C156" s="15" t="s">
        <v>16</v>
      </c>
      <c r="D156" s="9" t="s">
        <v>17</v>
      </c>
      <c r="E156" s="11" t="n">
        <v>43006</v>
      </c>
      <c r="F156" s="14" t="s">
        <v>1670</v>
      </c>
      <c r="G156" s="14" t="s">
        <v>1671</v>
      </c>
      <c r="H156" s="14" t="s">
        <v>1667</v>
      </c>
      <c r="I156" s="15" t="s">
        <v>16</v>
      </c>
      <c r="J156" s="14" t="s">
        <v>115</v>
      </c>
      <c r="K156" s="42"/>
    </row>
    <row r="157" s="29" customFormat="true" ht="24" hidden="false" customHeight="false" outlineLevel="0" collapsed="false">
      <c r="A157" s="32" t="s">
        <v>1672</v>
      </c>
      <c r="B157" s="14" t="s">
        <v>1673</v>
      </c>
      <c r="C157" s="15" t="s">
        <v>16</v>
      </c>
      <c r="D157" s="9" t="s">
        <v>17</v>
      </c>
      <c r="E157" s="11" t="n">
        <v>43004</v>
      </c>
      <c r="F157" s="14" t="s">
        <v>1674</v>
      </c>
      <c r="G157" s="14" t="s">
        <v>1675</v>
      </c>
      <c r="H157" s="14" t="s">
        <v>1667</v>
      </c>
      <c r="I157" s="15" t="s">
        <v>16</v>
      </c>
      <c r="J157" s="14" t="s">
        <v>115</v>
      </c>
      <c r="K157" s="42"/>
    </row>
    <row r="158" s="29" customFormat="true" ht="36" hidden="false" customHeight="false" outlineLevel="0" collapsed="false">
      <c r="A158" s="32" t="s">
        <v>1676</v>
      </c>
      <c r="B158" s="14" t="s">
        <v>1677</v>
      </c>
      <c r="C158" s="15" t="s">
        <v>16</v>
      </c>
      <c r="D158" s="9" t="s">
        <v>17</v>
      </c>
      <c r="E158" s="11" t="n">
        <v>43006</v>
      </c>
      <c r="F158" s="14" t="s">
        <v>1678</v>
      </c>
      <c r="G158" s="14" t="s">
        <v>1679</v>
      </c>
      <c r="H158" s="14" t="s">
        <v>1661</v>
      </c>
      <c r="I158" s="15" t="s">
        <v>16</v>
      </c>
      <c r="J158" s="14" t="s">
        <v>115</v>
      </c>
      <c r="K158" s="42"/>
    </row>
    <row r="159" s="29" customFormat="true" ht="24" hidden="false" customHeight="false" outlineLevel="0" collapsed="false">
      <c r="A159" s="32" t="s">
        <v>1680</v>
      </c>
      <c r="B159" s="14" t="s">
        <v>1681</v>
      </c>
      <c r="C159" s="15" t="s">
        <v>16</v>
      </c>
      <c r="D159" s="15" t="s">
        <v>1682</v>
      </c>
      <c r="E159" s="11" t="n">
        <v>42998</v>
      </c>
      <c r="F159" s="9" t="s">
        <v>1683</v>
      </c>
      <c r="G159" s="9" t="s">
        <v>1684</v>
      </c>
      <c r="H159" s="9" t="s">
        <v>1635</v>
      </c>
      <c r="I159" s="9" t="s">
        <v>1685</v>
      </c>
      <c r="J159" s="14" t="s">
        <v>115</v>
      </c>
      <c r="K159" s="42"/>
    </row>
    <row r="160" s="29" customFormat="true" ht="24" hidden="false" customHeight="false" outlineLevel="0" collapsed="false">
      <c r="A160" s="32" t="s">
        <v>1686</v>
      </c>
      <c r="B160" s="14" t="s">
        <v>1687</v>
      </c>
      <c r="C160" s="14" t="s">
        <v>1620</v>
      </c>
      <c r="D160" s="15" t="s">
        <v>1688</v>
      </c>
      <c r="E160" s="11" t="n">
        <v>43000</v>
      </c>
      <c r="F160" s="9" t="s">
        <v>1689</v>
      </c>
      <c r="G160" s="9" t="s">
        <v>1690</v>
      </c>
      <c r="H160" s="9" t="s">
        <v>1622</v>
      </c>
      <c r="I160" s="9" t="s">
        <v>1623</v>
      </c>
      <c r="J160" s="14" t="s">
        <v>115</v>
      </c>
      <c r="K160" s="42"/>
    </row>
    <row r="161" s="29" customFormat="true" ht="24" hidden="false" customHeight="false" outlineLevel="0" collapsed="false">
      <c r="A161" s="32" t="s">
        <v>1691</v>
      </c>
      <c r="B161" s="14" t="s">
        <v>1687</v>
      </c>
      <c r="C161" s="14" t="s">
        <v>1620</v>
      </c>
      <c r="D161" s="15" t="s">
        <v>1692</v>
      </c>
      <c r="E161" s="11" t="n">
        <v>42996</v>
      </c>
      <c r="F161" s="9" t="s">
        <v>1689</v>
      </c>
      <c r="G161" s="9" t="s">
        <v>1690</v>
      </c>
      <c r="H161" s="9" t="s">
        <v>1622</v>
      </c>
      <c r="I161" s="9" t="s">
        <v>1623</v>
      </c>
      <c r="J161" s="14" t="s">
        <v>115</v>
      </c>
      <c r="K161" s="42"/>
    </row>
    <row r="162" s="29" customFormat="true" ht="24" hidden="false" customHeight="false" outlineLevel="0" collapsed="false">
      <c r="A162" s="32" t="s">
        <v>1693</v>
      </c>
      <c r="B162" s="14" t="s">
        <v>1687</v>
      </c>
      <c r="C162" s="14" t="s">
        <v>1620</v>
      </c>
      <c r="D162" s="15" t="s">
        <v>1692</v>
      </c>
      <c r="E162" s="11" t="n">
        <v>43000</v>
      </c>
      <c r="F162" s="9" t="s">
        <v>1689</v>
      </c>
      <c r="G162" s="9" t="s">
        <v>1690</v>
      </c>
      <c r="H162" s="9" t="s">
        <v>1622</v>
      </c>
      <c r="I162" s="9" t="s">
        <v>1623</v>
      </c>
      <c r="J162" s="14" t="s">
        <v>115</v>
      </c>
      <c r="K162" s="42"/>
    </row>
    <row r="163" s="29" customFormat="true" ht="72" hidden="false" customHeight="false" outlineLevel="0" collapsed="false">
      <c r="A163" s="32" t="s">
        <v>1694</v>
      </c>
      <c r="B163" s="14" t="s">
        <v>1559</v>
      </c>
      <c r="C163" s="14" t="s">
        <v>1560</v>
      </c>
      <c r="D163" s="15" t="s">
        <v>1695</v>
      </c>
      <c r="E163" s="11" t="n">
        <v>42977</v>
      </c>
      <c r="F163" s="9" t="s">
        <v>1696</v>
      </c>
      <c r="G163" s="9" t="s">
        <v>1697</v>
      </c>
      <c r="H163" s="9" t="s">
        <v>1698</v>
      </c>
      <c r="I163" s="9" t="s">
        <v>1699</v>
      </c>
      <c r="J163" s="14" t="s">
        <v>115</v>
      </c>
      <c r="K163" s="42"/>
    </row>
    <row r="164" s="29" customFormat="true" ht="72" hidden="false" customHeight="false" outlineLevel="0" collapsed="false">
      <c r="A164" s="32" t="s">
        <v>1700</v>
      </c>
      <c r="B164" s="14" t="s">
        <v>1559</v>
      </c>
      <c r="C164" s="14" t="s">
        <v>1560</v>
      </c>
      <c r="D164" s="15" t="s">
        <v>1701</v>
      </c>
      <c r="E164" s="11" t="n">
        <v>42977</v>
      </c>
      <c r="F164" s="9" t="s">
        <v>1696</v>
      </c>
      <c r="G164" s="9" t="s">
        <v>1697</v>
      </c>
      <c r="H164" s="9" t="s">
        <v>1698</v>
      </c>
      <c r="I164" s="9" t="s">
        <v>1699</v>
      </c>
      <c r="J164" s="14" t="s">
        <v>115</v>
      </c>
      <c r="K164" s="42"/>
    </row>
    <row r="165" s="29" customFormat="true" ht="72" hidden="false" customHeight="false" outlineLevel="0" collapsed="false">
      <c r="A165" s="32" t="s">
        <v>1702</v>
      </c>
      <c r="B165" s="14" t="s">
        <v>1703</v>
      </c>
      <c r="C165" s="14" t="s">
        <v>1560</v>
      </c>
      <c r="D165" s="15" t="s">
        <v>1704</v>
      </c>
      <c r="E165" s="11" t="n">
        <v>42977</v>
      </c>
      <c r="F165" s="9" t="s">
        <v>1696</v>
      </c>
      <c r="G165" s="9" t="s">
        <v>1697</v>
      </c>
      <c r="H165" s="9" t="s">
        <v>1698</v>
      </c>
      <c r="I165" s="9" t="s">
        <v>1699</v>
      </c>
      <c r="J165" s="14" t="s">
        <v>115</v>
      </c>
      <c r="K165" s="42"/>
    </row>
    <row r="166" s="29" customFormat="true" ht="72" hidden="false" customHeight="false" outlineLevel="0" collapsed="false">
      <c r="A166" s="32" t="s">
        <v>1705</v>
      </c>
      <c r="B166" s="14" t="s">
        <v>1706</v>
      </c>
      <c r="C166" s="14" t="s">
        <v>1560</v>
      </c>
      <c r="D166" s="15" t="s">
        <v>1707</v>
      </c>
      <c r="E166" s="11" t="n">
        <v>42977</v>
      </c>
      <c r="F166" s="9" t="s">
        <v>1696</v>
      </c>
      <c r="G166" s="9" t="s">
        <v>1697</v>
      </c>
      <c r="H166" s="9" t="s">
        <v>1698</v>
      </c>
      <c r="I166" s="9" t="s">
        <v>1699</v>
      </c>
      <c r="J166" s="14" t="s">
        <v>115</v>
      </c>
      <c r="K166" s="42"/>
    </row>
    <row r="167" s="29" customFormat="true" ht="36" hidden="false" customHeight="false" outlineLevel="0" collapsed="false">
      <c r="A167" s="32" t="s">
        <v>1708</v>
      </c>
      <c r="B167" s="14" t="s">
        <v>1709</v>
      </c>
      <c r="C167" s="15" t="s">
        <v>16</v>
      </c>
      <c r="D167" s="15" t="s">
        <v>1710</v>
      </c>
      <c r="E167" s="11" t="n">
        <v>42985</v>
      </c>
      <c r="F167" s="14" t="s">
        <v>1711</v>
      </c>
      <c r="G167" s="14" t="s">
        <v>1712</v>
      </c>
      <c r="H167" s="14" t="s">
        <v>1635</v>
      </c>
      <c r="I167" s="14" t="s">
        <v>1636</v>
      </c>
      <c r="J167" s="14" t="s">
        <v>115</v>
      </c>
      <c r="K167" s="42"/>
    </row>
    <row r="168" s="29" customFormat="true" ht="24" hidden="false" customHeight="false" outlineLevel="0" collapsed="false">
      <c r="A168" s="32" t="s">
        <v>1713</v>
      </c>
      <c r="B168" s="14" t="s">
        <v>1714</v>
      </c>
      <c r="C168" s="15" t="s">
        <v>16</v>
      </c>
      <c r="D168" s="9" t="s">
        <v>17</v>
      </c>
      <c r="E168" s="11" t="n">
        <v>43000</v>
      </c>
      <c r="F168" s="14" t="s">
        <v>1715</v>
      </c>
      <c r="G168" s="14" t="s">
        <v>1716</v>
      </c>
      <c r="H168" s="14" t="s">
        <v>1717</v>
      </c>
      <c r="I168" s="14" t="s">
        <v>1718</v>
      </c>
      <c r="J168" s="14" t="s">
        <v>115</v>
      </c>
      <c r="K168" s="42"/>
    </row>
    <row r="169" s="29" customFormat="true" ht="24" hidden="false" customHeight="false" outlineLevel="0" collapsed="false">
      <c r="A169" s="32" t="s">
        <v>1719</v>
      </c>
      <c r="B169" s="14" t="s">
        <v>1579</v>
      </c>
      <c r="C169" s="15" t="s">
        <v>16</v>
      </c>
      <c r="D169" s="15" t="s">
        <v>1720</v>
      </c>
      <c r="E169" s="11" t="n">
        <v>42986</v>
      </c>
      <c r="F169" s="14" t="s">
        <v>1715</v>
      </c>
      <c r="G169" s="14" t="s">
        <v>1716</v>
      </c>
      <c r="H169" s="14" t="s">
        <v>1573</v>
      </c>
      <c r="I169" s="14" t="s">
        <v>1574</v>
      </c>
      <c r="J169" s="14" t="s">
        <v>115</v>
      </c>
      <c r="K169" s="42"/>
    </row>
    <row r="170" s="29" customFormat="true" ht="24" hidden="false" customHeight="false" outlineLevel="0" collapsed="false">
      <c r="A170" s="32" t="s">
        <v>1721</v>
      </c>
      <c r="B170" s="14" t="s">
        <v>1576</v>
      </c>
      <c r="C170" s="15" t="s">
        <v>16</v>
      </c>
      <c r="D170" s="15" t="s">
        <v>1722</v>
      </c>
      <c r="E170" s="11" t="n">
        <v>43002</v>
      </c>
      <c r="F170" s="14" t="s">
        <v>1715</v>
      </c>
      <c r="G170" s="14" t="s">
        <v>1716</v>
      </c>
      <c r="H170" s="14" t="s">
        <v>1573</v>
      </c>
      <c r="I170" s="14" t="s">
        <v>1574</v>
      </c>
      <c r="J170" s="14" t="s">
        <v>115</v>
      </c>
      <c r="K170" s="42"/>
    </row>
    <row r="171" s="29" customFormat="true" ht="36" hidden="false" customHeight="false" outlineLevel="0" collapsed="false">
      <c r="A171" s="32" t="s">
        <v>1723</v>
      </c>
      <c r="B171" s="14" t="s">
        <v>1724</v>
      </c>
      <c r="C171" s="15" t="s">
        <v>16</v>
      </c>
      <c r="D171" s="15" t="s">
        <v>1725</v>
      </c>
      <c r="E171" s="11" t="n">
        <v>42999</v>
      </c>
      <c r="F171" s="14" t="s">
        <v>1715</v>
      </c>
      <c r="G171" s="14" t="s">
        <v>1716</v>
      </c>
      <c r="H171" s="14" t="s">
        <v>1717</v>
      </c>
      <c r="I171" s="14" t="s">
        <v>1726</v>
      </c>
      <c r="J171" s="14" t="s">
        <v>115</v>
      </c>
      <c r="K171" s="42"/>
    </row>
    <row r="172" s="29" customFormat="true" ht="24" hidden="false" customHeight="false" outlineLevel="0" collapsed="false">
      <c r="A172" s="32" t="s">
        <v>1727</v>
      </c>
      <c r="B172" s="14" t="s">
        <v>1571</v>
      </c>
      <c r="C172" s="15" t="s">
        <v>16</v>
      </c>
      <c r="D172" s="15" t="s">
        <v>1728</v>
      </c>
      <c r="E172" s="11" t="n">
        <v>43000</v>
      </c>
      <c r="F172" s="14" t="s">
        <v>1715</v>
      </c>
      <c r="G172" s="14" t="s">
        <v>1716</v>
      </c>
      <c r="H172" s="14" t="s">
        <v>1573</v>
      </c>
      <c r="I172" s="14" t="s">
        <v>1574</v>
      </c>
      <c r="J172" s="14" t="s">
        <v>115</v>
      </c>
      <c r="K172" s="42"/>
    </row>
    <row r="173" s="29" customFormat="true" ht="36" hidden="false" customHeight="false" outlineLevel="0" collapsed="false">
      <c r="A173" s="32" t="s">
        <v>1729</v>
      </c>
      <c r="B173" s="14" t="s">
        <v>1709</v>
      </c>
      <c r="C173" s="15" t="s">
        <v>16</v>
      </c>
      <c r="D173" s="15" t="s">
        <v>1682</v>
      </c>
      <c r="E173" s="11" t="n">
        <v>42993</v>
      </c>
      <c r="F173" s="9" t="s">
        <v>1730</v>
      </c>
      <c r="G173" s="9" t="s">
        <v>1731</v>
      </c>
      <c r="H173" s="9" t="s">
        <v>1635</v>
      </c>
      <c r="I173" s="9" t="s">
        <v>1636</v>
      </c>
      <c r="J173" s="14" t="s">
        <v>115</v>
      </c>
      <c r="K173" s="42"/>
    </row>
    <row r="174" s="29" customFormat="true" ht="36" hidden="false" customHeight="false" outlineLevel="0" collapsed="false">
      <c r="A174" s="32" t="s">
        <v>1732</v>
      </c>
      <c r="B174" s="14" t="s">
        <v>1733</v>
      </c>
      <c r="C174" s="15" t="s">
        <v>16</v>
      </c>
      <c r="D174" s="15" t="s">
        <v>1734</v>
      </c>
      <c r="E174" s="11" t="n">
        <v>42989</v>
      </c>
      <c r="F174" s="9" t="s">
        <v>1730</v>
      </c>
      <c r="G174" s="9" t="s">
        <v>1731</v>
      </c>
      <c r="H174" s="9" t="s">
        <v>1635</v>
      </c>
      <c r="I174" s="9" t="s">
        <v>1636</v>
      </c>
      <c r="J174" s="14" t="s">
        <v>115</v>
      </c>
      <c r="K174" s="42"/>
    </row>
    <row r="175" s="29" customFormat="true" ht="36" hidden="false" customHeight="false" outlineLevel="0" collapsed="false">
      <c r="A175" s="32" t="s">
        <v>1735</v>
      </c>
      <c r="B175" s="14" t="s">
        <v>1638</v>
      </c>
      <c r="C175" s="15" t="s">
        <v>16</v>
      </c>
      <c r="D175" s="15" t="s">
        <v>1580</v>
      </c>
      <c r="E175" s="11" t="n">
        <v>42999</v>
      </c>
      <c r="F175" s="9" t="s">
        <v>1730</v>
      </c>
      <c r="G175" s="9" t="s">
        <v>1731</v>
      </c>
      <c r="H175" s="9" t="s">
        <v>1635</v>
      </c>
      <c r="I175" s="9" t="s">
        <v>1636</v>
      </c>
      <c r="J175" s="14" t="s">
        <v>115</v>
      </c>
      <c r="K175" s="42"/>
    </row>
    <row r="176" s="29" customFormat="true" ht="36" hidden="false" customHeight="false" outlineLevel="0" collapsed="false">
      <c r="A176" s="32" t="s">
        <v>1736</v>
      </c>
      <c r="B176" s="14" t="s">
        <v>1709</v>
      </c>
      <c r="C176" s="15" t="s">
        <v>16</v>
      </c>
      <c r="D176" s="15" t="s">
        <v>1572</v>
      </c>
      <c r="E176" s="11" t="n">
        <v>42996</v>
      </c>
      <c r="F176" s="9" t="s">
        <v>1737</v>
      </c>
      <c r="G176" s="9" t="s">
        <v>1738</v>
      </c>
      <c r="H176" s="9" t="s">
        <v>1635</v>
      </c>
      <c r="I176" s="9" t="s">
        <v>1636</v>
      </c>
      <c r="J176" s="14" t="s">
        <v>115</v>
      </c>
      <c r="K176" s="42"/>
    </row>
    <row r="177" s="29" customFormat="true" ht="72" hidden="false" customHeight="false" outlineLevel="0" collapsed="false">
      <c r="A177" s="32" t="s">
        <v>1739</v>
      </c>
      <c r="B177" s="9" t="s">
        <v>1649</v>
      </c>
      <c r="C177" s="9" t="s">
        <v>1650</v>
      </c>
      <c r="D177" s="10" t="s">
        <v>1740</v>
      </c>
      <c r="E177" s="11" t="n">
        <v>42991</v>
      </c>
      <c r="F177" s="9" t="s">
        <v>1741</v>
      </c>
      <c r="G177" s="9" t="s">
        <v>1742</v>
      </c>
      <c r="H177" s="9" t="s">
        <v>1652</v>
      </c>
      <c r="I177" s="9" t="s">
        <v>1743</v>
      </c>
      <c r="J177" s="14" t="s">
        <v>115</v>
      </c>
      <c r="K177" s="42"/>
    </row>
    <row r="178" s="29" customFormat="true" ht="72" hidden="false" customHeight="false" outlineLevel="0" collapsed="false">
      <c r="A178" s="32" t="s">
        <v>1744</v>
      </c>
      <c r="B178" s="9" t="s">
        <v>1745</v>
      </c>
      <c r="C178" s="9" t="s">
        <v>1650</v>
      </c>
      <c r="D178" s="9" t="s">
        <v>17</v>
      </c>
      <c r="E178" s="11" t="n">
        <v>43006</v>
      </c>
      <c r="F178" s="9" t="s">
        <v>1741</v>
      </c>
      <c r="G178" s="9" t="s">
        <v>1742</v>
      </c>
      <c r="H178" s="10" t="s">
        <v>16</v>
      </c>
      <c r="I178" s="9" t="s">
        <v>1746</v>
      </c>
      <c r="J178" s="14" t="s">
        <v>115</v>
      </c>
      <c r="K178" s="42"/>
    </row>
    <row r="179" s="29" customFormat="true" ht="72" hidden="false" customHeight="false" outlineLevel="0" collapsed="false">
      <c r="A179" s="32" t="s">
        <v>1747</v>
      </c>
      <c r="B179" s="9" t="s">
        <v>1748</v>
      </c>
      <c r="C179" s="9" t="s">
        <v>1650</v>
      </c>
      <c r="D179" s="10" t="s">
        <v>1749</v>
      </c>
      <c r="E179" s="11" t="n">
        <v>43002</v>
      </c>
      <c r="F179" s="9" t="s">
        <v>1741</v>
      </c>
      <c r="G179" s="9" t="s">
        <v>1742</v>
      </c>
      <c r="H179" s="9" t="s">
        <v>1652</v>
      </c>
      <c r="I179" s="9" t="s">
        <v>1743</v>
      </c>
      <c r="J179" s="14" t="s">
        <v>115</v>
      </c>
      <c r="K179" s="42"/>
    </row>
    <row r="180" s="29" customFormat="true" ht="72" hidden="false" customHeight="false" outlineLevel="0" collapsed="false">
      <c r="A180" s="32" t="s">
        <v>1750</v>
      </c>
      <c r="B180" s="9" t="s">
        <v>1751</v>
      </c>
      <c r="C180" s="9" t="s">
        <v>1650</v>
      </c>
      <c r="D180" s="10" t="s">
        <v>1752</v>
      </c>
      <c r="E180" s="11" t="n">
        <v>42991</v>
      </c>
      <c r="F180" s="9" t="s">
        <v>1741</v>
      </c>
      <c r="G180" s="9" t="s">
        <v>1742</v>
      </c>
      <c r="H180" s="9" t="s">
        <v>1652</v>
      </c>
      <c r="I180" s="9" t="s">
        <v>1743</v>
      </c>
      <c r="J180" s="14" t="s">
        <v>115</v>
      </c>
      <c r="K180" s="42"/>
    </row>
    <row r="181" s="29" customFormat="true" ht="24" hidden="false" customHeight="false" outlineLevel="0" collapsed="false">
      <c r="A181" s="32" t="s">
        <v>1753</v>
      </c>
      <c r="B181" s="14" t="s">
        <v>1754</v>
      </c>
      <c r="C181" s="15" t="s">
        <v>16</v>
      </c>
      <c r="D181" s="14" t="s">
        <v>17</v>
      </c>
      <c r="E181" s="11" t="n">
        <v>43031</v>
      </c>
      <c r="F181" s="14" t="s">
        <v>1755</v>
      </c>
      <c r="G181" s="14" t="s">
        <v>1756</v>
      </c>
      <c r="H181" s="15" t="s">
        <v>16</v>
      </c>
      <c r="I181" s="15" t="s">
        <v>16</v>
      </c>
      <c r="J181" s="14" t="s">
        <v>1245</v>
      </c>
      <c r="K181" s="8"/>
    </row>
    <row r="182" s="29" customFormat="true" ht="24" hidden="false" customHeight="false" outlineLevel="0" collapsed="false">
      <c r="A182" s="32" t="s">
        <v>1757</v>
      </c>
      <c r="B182" s="14" t="s">
        <v>1758</v>
      </c>
      <c r="C182" s="15" t="s">
        <v>16</v>
      </c>
      <c r="D182" s="14" t="s">
        <v>17</v>
      </c>
      <c r="E182" s="11" t="n">
        <v>43031</v>
      </c>
      <c r="F182" s="14" t="s">
        <v>1755</v>
      </c>
      <c r="G182" s="14" t="s">
        <v>1756</v>
      </c>
      <c r="H182" s="15" t="s">
        <v>16</v>
      </c>
      <c r="I182" s="15" t="s">
        <v>16</v>
      </c>
      <c r="J182" s="14" t="s">
        <v>1245</v>
      </c>
      <c r="K182" s="8"/>
    </row>
    <row r="183" s="29" customFormat="true" ht="24" hidden="false" customHeight="false" outlineLevel="0" collapsed="false">
      <c r="A183" s="32" t="s">
        <v>1759</v>
      </c>
      <c r="B183" s="14" t="s">
        <v>1760</v>
      </c>
      <c r="C183" s="15" t="s">
        <v>16</v>
      </c>
      <c r="D183" s="14" t="s">
        <v>17</v>
      </c>
      <c r="E183" s="11" t="n">
        <v>43031</v>
      </c>
      <c r="F183" s="14" t="s">
        <v>1755</v>
      </c>
      <c r="G183" s="14" t="s">
        <v>1756</v>
      </c>
      <c r="H183" s="15" t="s">
        <v>16</v>
      </c>
      <c r="I183" s="15" t="s">
        <v>16</v>
      </c>
      <c r="J183" s="14" t="s">
        <v>1245</v>
      </c>
      <c r="K183" s="8"/>
    </row>
    <row r="184" s="29" customFormat="true" ht="24" hidden="false" customHeight="false" outlineLevel="0" collapsed="false">
      <c r="A184" s="32" t="s">
        <v>1761</v>
      </c>
      <c r="B184" s="14" t="s">
        <v>1762</v>
      </c>
      <c r="C184" s="15" t="s">
        <v>16</v>
      </c>
      <c r="D184" s="14" t="s">
        <v>17</v>
      </c>
      <c r="E184" s="11" t="n">
        <v>43031</v>
      </c>
      <c r="F184" s="14" t="s">
        <v>1763</v>
      </c>
      <c r="G184" s="14" t="s">
        <v>1764</v>
      </c>
      <c r="H184" s="15" t="s">
        <v>16</v>
      </c>
      <c r="I184" s="15" t="s">
        <v>16</v>
      </c>
      <c r="J184" s="14" t="s">
        <v>1245</v>
      </c>
      <c r="K184" s="8"/>
    </row>
    <row r="185" s="29" customFormat="true" ht="24" hidden="false" customHeight="false" outlineLevel="0" collapsed="false">
      <c r="A185" s="32" t="s">
        <v>1765</v>
      </c>
      <c r="B185" s="14" t="s">
        <v>1766</v>
      </c>
      <c r="C185" s="15" t="s">
        <v>16</v>
      </c>
      <c r="D185" s="14" t="s">
        <v>17</v>
      </c>
      <c r="E185" s="11" t="n">
        <v>43031</v>
      </c>
      <c r="F185" s="14" t="s">
        <v>1763</v>
      </c>
      <c r="G185" s="14" t="s">
        <v>1764</v>
      </c>
      <c r="H185" s="15" t="s">
        <v>16</v>
      </c>
      <c r="I185" s="15" t="s">
        <v>16</v>
      </c>
      <c r="J185" s="14" t="s">
        <v>1245</v>
      </c>
      <c r="K185" s="8"/>
    </row>
    <row r="186" s="29" customFormat="true" ht="24" hidden="false" customHeight="false" outlineLevel="0" collapsed="false">
      <c r="A186" s="32" t="s">
        <v>1767</v>
      </c>
      <c r="B186" s="14" t="s">
        <v>1768</v>
      </c>
      <c r="C186" s="15" t="s">
        <v>16</v>
      </c>
      <c r="D186" s="14" t="s">
        <v>17</v>
      </c>
      <c r="E186" s="11" t="n">
        <v>43031</v>
      </c>
      <c r="F186" s="14" t="s">
        <v>1755</v>
      </c>
      <c r="G186" s="14" t="s">
        <v>1756</v>
      </c>
      <c r="H186" s="15" t="s">
        <v>16</v>
      </c>
      <c r="I186" s="15" t="s">
        <v>16</v>
      </c>
      <c r="J186" s="14" t="s">
        <v>1245</v>
      </c>
      <c r="K186" s="8"/>
    </row>
    <row r="187" s="29" customFormat="true" ht="24" hidden="false" customHeight="false" outlineLevel="0" collapsed="false">
      <c r="A187" s="32" t="s">
        <v>1769</v>
      </c>
      <c r="B187" s="14" t="s">
        <v>1770</v>
      </c>
      <c r="C187" s="15" t="s">
        <v>16</v>
      </c>
      <c r="D187" s="14" t="s">
        <v>17</v>
      </c>
      <c r="E187" s="11" t="n">
        <v>43031</v>
      </c>
      <c r="F187" s="14" t="s">
        <v>1755</v>
      </c>
      <c r="G187" s="14" t="s">
        <v>1756</v>
      </c>
      <c r="H187" s="15" t="s">
        <v>16</v>
      </c>
      <c r="I187" s="15" t="s">
        <v>16</v>
      </c>
      <c r="J187" s="14" t="s">
        <v>1245</v>
      </c>
      <c r="K187" s="8"/>
    </row>
    <row r="188" s="29" customFormat="true" ht="24" hidden="false" customHeight="false" outlineLevel="0" collapsed="false">
      <c r="A188" s="32" t="s">
        <v>1771</v>
      </c>
      <c r="B188" s="14" t="s">
        <v>1772</v>
      </c>
      <c r="C188" s="15" t="s">
        <v>16</v>
      </c>
      <c r="D188" s="14" t="s">
        <v>17</v>
      </c>
      <c r="E188" s="11" t="n">
        <v>43031</v>
      </c>
      <c r="F188" s="14" t="s">
        <v>1763</v>
      </c>
      <c r="G188" s="14" t="s">
        <v>1764</v>
      </c>
      <c r="H188" s="15" t="s">
        <v>16</v>
      </c>
      <c r="I188" s="15" t="s">
        <v>16</v>
      </c>
      <c r="J188" s="14" t="s">
        <v>1245</v>
      </c>
      <c r="K188" s="8"/>
    </row>
    <row r="189" s="29" customFormat="true" ht="24" hidden="false" customHeight="false" outlineLevel="0" collapsed="false">
      <c r="A189" s="32" t="s">
        <v>1773</v>
      </c>
      <c r="B189" s="14" t="s">
        <v>1774</v>
      </c>
      <c r="C189" s="15" t="s">
        <v>16</v>
      </c>
      <c r="D189" s="14" t="s">
        <v>17</v>
      </c>
      <c r="E189" s="11" t="n">
        <v>43031</v>
      </c>
      <c r="F189" s="14" t="s">
        <v>1755</v>
      </c>
      <c r="G189" s="14" t="s">
        <v>1756</v>
      </c>
      <c r="H189" s="15" t="s">
        <v>16</v>
      </c>
      <c r="I189" s="15" t="s">
        <v>16</v>
      </c>
      <c r="J189" s="14" t="s">
        <v>1245</v>
      </c>
      <c r="K189" s="8"/>
    </row>
    <row r="190" s="29" customFormat="true" ht="24" hidden="false" customHeight="false" outlineLevel="0" collapsed="false">
      <c r="A190" s="32" t="s">
        <v>1775</v>
      </c>
      <c r="B190" s="14" t="s">
        <v>1776</v>
      </c>
      <c r="C190" s="15" t="s">
        <v>16</v>
      </c>
      <c r="D190" s="14" t="s">
        <v>17</v>
      </c>
      <c r="E190" s="11" t="n">
        <v>43031</v>
      </c>
      <c r="F190" s="14" t="s">
        <v>1755</v>
      </c>
      <c r="G190" s="14" t="s">
        <v>1756</v>
      </c>
      <c r="H190" s="15" t="s">
        <v>16</v>
      </c>
      <c r="I190" s="15" t="s">
        <v>16</v>
      </c>
      <c r="J190" s="14" t="s">
        <v>1245</v>
      </c>
      <c r="K190" s="8"/>
    </row>
    <row r="191" s="29" customFormat="true" ht="24" hidden="false" customHeight="false" outlineLevel="0" collapsed="false">
      <c r="A191" s="32" t="s">
        <v>1777</v>
      </c>
      <c r="B191" s="14" t="s">
        <v>1778</v>
      </c>
      <c r="C191" s="15" t="s">
        <v>16</v>
      </c>
      <c r="D191" s="14" t="s">
        <v>17</v>
      </c>
      <c r="E191" s="11" t="n">
        <v>43031</v>
      </c>
      <c r="F191" s="14" t="s">
        <v>1755</v>
      </c>
      <c r="G191" s="14" t="s">
        <v>1756</v>
      </c>
      <c r="H191" s="15" t="s">
        <v>16</v>
      </c>
      <c r="I191" s="15" t="s">
        <v>16</v>
      </c>
      <c r="J191" s="14" t="s">
        <v>1245</v>
      </c>
      <c r="K191" s="8"/>
    </row>
    <row r="192" s="29" customFormat="true" ht="24" hidden="false" customHeight="false" outlineLevel="0" collapsed="false">
      <c r="A192" s="32" t="s">
        <v>1779</v>
      </c>
      <c r="B192" s="43" t="s">
        <v>1780</v>
      </c>
      <c r="C192" s="15" t="s">
        <v>16</v>
      </c>
      <c r="D192" s="14" t="s">
        <v>17</v>
      </c>
      <c r="E192" s="11" t="n">
        <v>43031</v>
      </c>
      <c r="F192" s="14" t="s">
        <v>1781</v>
      </c>
      <c r="G192" s="14" t="s">
        <v>1782</v>
      </c>
      <c r="H192" s="14" t="s">
        <v>1783</v>
      </c>
      <c r="I192" s="15" t="s">
        <v>16</v>
      </c>
      <c r="J192" s="14" t="s">
        <v>1245</v>
      </c>
      <c r="K192" s="8"/>
    </row>
    <row r="193" s="29" customFormat="true" ht="24" hidden="false" customHeight="false" outlineLevel="0" collapsed="false">
      <c r="A193" s="32" t="s">
        <v>1784</v>
      </c>
      <c r="B193" s="14" t="s">
        <v>1785</v>
      </c>
      <c r="C193" s="15" t="s">
        <v>16</v>
      </c>
      <c r="D193" s="14" t="s">
        <v>17</v>
      </c>
      <c r="E193" s="11" t="n">
        <v>43031</v>
      </c>
      <c r="F193" s="14" t="s">
        <v>1781</v>
      </c>
      <c r="G193" s="14" t="s">
        <v>1782</v>
      </c>
      <c r="H193" s="14" t="s">
        <v>1783</v>
      </c>
      <c r="I193" s="15" t="s">
        <v>16</v>
      </c>
      <c r="J193" s="14" t="s">
        <v>1245</v>
      </c>
      <c r="K193" s="8"/>
    </row>
    <row r="194" s="29" customFormat="true" ht="24" hidden="false" customHeight="false" outlineLevel="0" collapsed="false">
      <c r="A194" s="32" t="s">
        <v>1786</v>
      </c>
      <c r="B194" s="14" t="s">
        <v>1787</v>
      </c>
      <c r="C194" s="15" t="s">
        <v>16</v>
      </c>
      <c r="D194" s="14" t="s">
        <v>17</v>
      </c>
      <c r="E194" s="11" t="n">
        <v>43031</v>
      </c>
      <c r="F194" s="14" t="s">
        <v>1781</v>
      </c>
      <c r="G194" s="14" t="s">
        <v>1782</v>
      </c>
      <c r="H194" s="14" t="s">
        <v>1783</v>
      </c>
      <c r="I194" s="15" t="s">
        <v>16</v>
      </c>
      <c r="J194" s="14" t="s">
        <v>1245</v>
      </c>
      <c r="K194" s="8"/>
    </row>
    <row r="195" s="29" customFormat="true" ht="24" hidden="false" customHeight="false" outlineLevel="0" collapsed="false">
      <c r="A195" s="32" t="s">
        <v>1788</v>
      </c>
      <c r="B195" s="14" t="s">
        <v>1789</v>
      </c>
      <c r="C195" s="15" t="s">
        <v>16</v>
      </c>
      <c r="D195" s="14" t="s">
        <v>17</v>
      </c>
      <c r="E195" s="11" t="n">
        <v>43032</v>
      </c>
      <c r="F195" s="14" t="s">
        <v>1261</v>
      </c>
      <c r="G195" s="14" t="s">
        <v>1262</v>
      </c>
      <c r="H195" s="15" t="s">
        <v>16</v>
      </c>
      <c r="I195" s="15" t="s">
        <v>16</v>
      </c>
      <c r="J195" s="14" t="s">
        <v>1245</v>
      </c>
      <c r="K195" s="8"/>
    </row>
    <row r="196" s="29" customFormat="true" ht="24" hidden="false" customHeight="false" outlineLevel="0" collapsed="false">
      <c r="A196" s="32" t="s">
        <v>1790</v>
      </c>
      <c r="B196" s="14" t="s">
        <v>1791</v>
      </c>
      <c r="C196" s="15" t="s">
        <v>16</v>
      </c>
      <c r="D196" s="14" t="s">
        <v>17</v>
      </c>
      <c r="E196" s="11" t="n">
        <v>43032</v>
      </c>
      <c r="F196" s="14" t="s">
        <v>1261</v>
      </c>
      <c r="G196" s="14" t="s">
        <v>1262</v>
      </c>
      <c r="H196" s="15" t="s">
        <v>16</v>
      </c>
      <c r="I196" s="15" t="s">
        <v>16</v>
      </c>
      <c r="J196" s="14" t="s">
        <v>1245</v>
      </c>
      <c r="K196" s="8"/>
    </row>
    <row r="197" s="29" customFormat="true" ht="24" hidden="false" customHeight="false" outlineLevel="0" collapsed="false">
      <c r="A197" s="32" t="s">
        <v>1792</v>
      </c>
      <c r="B197" s="14" t="s">
        <v>1776</v>
      </c>
      <c r="C197" s="15" t="s">
        <v>1259</v>
      </c>
      <c r="D197" s="14" t="s">
        <v>17</v>
      </c>
      <c r="E197" s="11" t="n">
        <v>43030</v>
      </c>
      <c r="F197" s="14" t="s">
        <v>1793</v>
      </c>
      <c r="G197" s="14" t="s">
        <v>1794</v>
      </c>
      <c r="H197" s="14" t="s">
        <v>1795</v>
      </c>
      <c r="I197" s="15" t="s">
        <v>1259</v>
      </c>
      <c r="J197" s="14" t="s">
        <v>1245</v>
      </c>
      <c r="K197" s="8"/>
    </row>
    <row r="198" s="29" customFormat="true" ht="36" hidden="false" customHeight="false" outlineLevel="0" collapsed="false">
      <c r="A198" s="32" t="s">
        <v>1796</v>
      </c>
      <c r="B198" s="14" t="s">
        <v>1797</v>
      </c>
      <c r="C198" s="15" t="s">
        <v>16</v>
      </c>
      <c r="D198" s="14" t="s">
        <v>17</v>
      </c>
      <c r="E198" s="11" t="n">
        <v>43032</v>
      </c>
      <c r="F198" s="14" t="s">
        <v>1268</v>
      </c>
      <c r="G198" s="14" t="s">
        <v>1269</v>
      </c>
      <c r="H198" s="14" t="s">
        <v>1798</v>
      </c>
      <c r="I198" s="15" t="s">
        <v>16</v>
      </c>
      <c r="J198" s="14" t="s">
        <v>1245</v>
      </c>
      <c r="K198" s="8"/>
    </row>
    <row r="199" s="29" customFormat="true" ht="48" hidden="false" customHeight="false" outlineLevel="0" collapsed="false">
      <c r="A199" s="32" t="s">
        <v>1799</v>
      </c>
      <c r="B199" s="14" t="s">
        <v>1800</v>
      </c>
      <c r="C199" s="15" t="s">
        <v>16</v>
      </c>
      <c r="D199" s="14" t="s">
        <v>17</v>
      </c>
      <c r="E199" s="11" t="n">
        <v>43032</v>
      </c>
      <c r="F199" s="14" t="s">
        <v>1801</v>
      </c>
      <c r="G199" s="14" t="s">
        <v>1802</v>
      </c>
      <c r="H199" s="14" t="s">
        <v>1803</v>
      </c>
      <c r="I199" s="14" t="s">
        <v>1804</v>
      </c>
      <c r="J199" s="14" t="s">
        <v>1245</v>
      </c>
      <c r="K199" s="8"/>
    </row>
    <row r="200" s="29" customFormat="true" ht="24" hidden="false" customHeight="false" outlineLevel="0" collapsed="false">
      <c r="A200" s="32" t="s">
        <v>1805</v>
      </c>
      <c r="B200" s="44" t="s">
        <v>1806</v>
      </c>
      <c r="C200" s="34" t="s">
        <v>1255</v>
      </c>
      <c r="D200" s="35" t="s">
        <v>17</v>
      </c>
      <c r="E200" s="39" t="n">
        <v>43031</v>
      </c>
      <c r="F200" s="33" t="s">
        <v>1807</v>
      </c>
      <c r="G200" s="33" t="s">
        <v>1808</v>
      </c>
      <c r="H200" s="34" t="s">
        <v>1255</v>
      </c>
      <c r="I200" s="34" t="s">
        <v>1255</v>
      </c>
      <c r="J200" s="14" t="s">
        <v>1245</v>
      </c>
      <c r="K200" s="8"/>
    </row>
    <row r="201" s="29" customFormat="true" ht="24" hidden="false" customHeight="false" outlineLevel="0" collapsed="false">
      <c r="A201" s="32" t="s">
        <v>1809</v>
      </c>
      <c r="B201" s="14" t="s">
        <v>1810</v>
      </c>
      <c r="C201" s="15" t="s">
        <v>1259</v>
      </c>
      <c r="D201" s="14" t="s">
        <v>17</v>
      </c>
      <c r="E201" s="11" t="n">
        <v>43030</v>
      </c>
      <c r="F201" s="14" t="s">
        <v>1793</v>
      </c>
      <c r="G201" s="14" t="s">
        <v>1794</v>
      </c>
      <c r="H201" s="14" t="s">
        <v>1795</v>
      </c>
      <c r="I201" s="15" t="s">
        <v>1259</v>
      </c>
      <c r="J201" s="14" t="s">
        <v>1245</v>
      </c>
      <c r="K201" s="8"/>
    </row>
    <row r="202" s="29" customFormat="true" ht="24" hidden="false" customHeight="false" outlineLevel="0" collapsed="false">
      <c r="A202" s="32" t="s">
        <v>1811</v>
      </c>
      <c r="B202" s="33" t="s">
        <v>1812</v>
      </c>
      <c r="C202" s="34" t="s">
        <v>1255</v>
      </c>
      <c r="D202" s="35" t="s">
        <v>17</v>
      </c>
      <c r="E202" s="39" t="n">
        <v>43032</v>
      </c>
      <c r="F202" s="37" t="s">
        <v>1266</v>
      </c>
      <c r="G202" s="37" t="s">
        <v>1267</v>
      </c>
      <c r="H202" s="34" t="s">
        <v>1255</v>
      </c>
      <c r="I202" s="34" t="s">
        <v>1255</v>
      </c>
      <c r="J202" s="14" t="s">
        <v>1245</v>
      </c>
      <c r="K202" s="8"/>
    </row>
    <row r="203" s="29" customFormat="true" ht="24" hidden="false" customHeight="false" outlineLevel="0" collapsed="false">
      <c r="A203" s="32" t="s">
        <v>1813</v>
      </c>
      <c r="B203" s="14" t="s">
        <v>1814</v>
      </c>
      <c r="C203" s="15" t="s">
        <v>1259</v>
      </c>
      <c r="D203" s="14" t="s">
        <v>17</v>
      </c>
      <c r="E203" s="11" t="n">
        <v>43030</v>
      </c>
      <c r="F203" s="14" t="s">
        <v>1793</v>
      </c>
      <c r="G203" s="14" t="s">
        <v>1794</v>
      </c>
      <c r="H203" s="14" t="s">
        <v>1795</v>
      </c>
      <c r="I203" s="15" t="s">
        <v>1259</v>
      </c>
      <c r="J203" s="14" t="s">
        <v>1245</v>
      </c>
      <c r="K203" s="8"/>
    </row>
    <row r="204" s="29" customFormat="true" ht="24" hidden="false" customHeight="false" outlineLevel="0" collapsed="false">
      <c r="A204" s="32" t="s">
        <v>1815</v>
      </c>
      <c r="B204" s="44" t="s">
        <v>1816</v>
      </c>
      <c r="C204" s="34" t="s">
        <v>1255</v>
      </c>
      <c r="D204" s="35" t="s">
        <v>17</v>
      </c>
      <c r="E204" s="39" t="n">
        <v>43031</v>
      </c>
      <c r="F204" s="33" t="s">
        <v>1807</v>
      </c>
      <c r="G204" s="33" t="s">
        <v>1808</v>
      </c>
      <c r="H204" s="34" t="s">
        <v>1255</v>
      </c>
      <c r="I204" s="34" t="s">
        <v>1255</v>
      </c>
      <c r="J204" s="14" t="s">
        <v>1245</v>
      </c>
      <c r="K204" s="8"/>
    </row>
    <row r="205" s="29" customFormat="true" ht="24" hidden="false" customHeight="false" outlineLevel="0" collapsed="false">
      <c r="A205" s="32" t="s">
        <v>1817</v>
      </c>
      <c r="B205" s="33" t="s">
        <v>1818</v>
      </c>
      <c r="C205" s="34" t="s">
        <v>1255</v>
      </c>
      <c r="D205" s="35" t="s">
        <v>17</v>
      </c>
      <c r="E205" s="39" t="n">
        <v>43032</v>
      </c>
      <c r="F205" s="37" t="s">
        <v>1266</v>
      </c>
      <c r="G205" s="37" t="s">
        <v>1267</v>
      </c>
      <c r="H205" s="34" t="s">
        <v>1255</v>
      </c>
      <c r="I205" s="34" t="s">
        <v>1255</v>
      </c>
      <c r="J205" s="14" t="s">
        <v>1245</v>
      </c>
      <c r="K205" s="8"/>
    </row>
    <row r="206" s="29" customFormat="true" ht="36" hidden="false" customHeight="false" outlineLevel="0" collapsed="false">
      <c r="A206" s="32" t="s">
        <v>1819</v>
      </c>
      <c r="B206" s="14" t="s">
        <v>1820</v>
      </c>
      <c r="C206" s="15" t="s">
        <v>16</v>
      </c>
      <c r="D206" s="14" t="s">
        <v>17</v>
      </c>
      <c r="E206" s="11" t="n">
        <v>43032</v>
      </c>
      <c r="F206" s="14" t="s">
        <v>1268</v>
      </c>
      <c r="G206" s="14" t="s">
        <v>1269</v>
      </c>
      <c r="H206" s="14" t="s">
        <v>1821</v>
      </c>
      <c r="I206" s="15" t="s">
        <v>16</v>
      </c>
      <c r="J206" s="14" t="s">
        <v>1245</v>
      </c>
      <c r="K206" s="8"/>
    </row>
    <row r="207" s="29" customFormat="true" ht="48" hidden="false" customHeight="false" outlineLevel="0" collapsed="false">
      <c r="A207" s="32" t="s">
        <v>1822</v>
      </c>
      <c r="B207" s="14" t="s">
        <v>1823</v>
      </c>
      <c r="C207" s="15" t="s">
        <v>16</v>
      </c>
      <c r="D207" s="14" t="s">
        <v>17</v>
      </c>
      <c r="E207" s="11" t="n">
        <v>43032</v>
      </c>
      <c r="F207" s="14" t="s">
        <v>1801</v>
      </c>
      <c r="G207" s="14" t="s">
        <v>1802</v>
      </c>
      <c r="H207" s="14" t="s">
        <v>1824</v>
      </c>
      <c r="I207" s="14" t="s">
        <v>1825</v>
      </c>
      <c r="J207" s="14" t="s">
        <v>1245</v>
      </c>
      <c r="K207" s="8"/>
    </row>
    <row r="208" s="29" customFormat="true" ht="36" hidden="false" customHeight="false" outlineLevel="0" collapsed="false">
      <c r="A208" s="32" t="s">
        <v>1826</v>
      </c>
      <c r="B208" s="14" t="s">
        <v>1787</v>
      </c>
      <c r="C208" s="15" t="s">
        <v>16</v>
      </c>
      <c r="D208" s="14" t="s">
        <v>17</v>
      </c>
      <c r="E208" s="11" t="n">
        <v>43032</v>
      </c>
      <c r="F208" s="14" t="s">
        <v>1268</v>
      </c>
      <c r="G208" s="14" t="s">
        <v>1269</v>
      </c>
      <c r="H208" s="14" t="s">
        <v>1827</v>
      </c>
      <c r="I208" s="15" t="s">
        <v>16</v>
      </c>
      <c r="J208" s="14" t="s">
        <v>1245</v>
      </c>
      <c r="K208" s="8"/>
    </row>
    <row r="209" s="29" customFormat="true" ht="48" hidden="false" customHeight="false" outlineLevel="0" collapsed="false">
      <c r="A209" s="32" t="s">
        <v>1828</v>
      </c>
      <c r="B209" s="14" t="s">
        <v>1829</v>
      </c>
      <c r="C209" s="15" t="s">
        <v>16</v>
      </c>
      <c r="D209" s="14" t="s">
        <v>17</v>
      </c>
      <c r="E209" s="11" t="n">
        <v>43032</v>
      </c>
      <c r="F209" s="14" t="s">
        <v>1801</v>
      </c>
      <c r="G209" s="14" t="s">
        <v>1802</v>
      </c>
      <c r="H209" s="14" t="s">
        <v>1824</v>
      </c>
      <c r="I209" s="14" t="s">
        <v>1825</v>
      </c>
      <c r="J209" s="14" t="s">
        <v>1245</v>
      </c>
      <c r="K209" s="8"/>
    </row>
    <row r="210" s="29" customFormat="true" ht="24" hidden="false" customHeight="false" outlineLevel="0" collapsed="false">
      <c r="A210" s="32" t="s">
        <v>1830</v>
      </c>
      <c r="B210" s="33" t="s">
        <v>1831</v>
      </c>
      <c r="C210" s="34" t="s">
        <v>1255</v>
      </c>
      <c r="D210" s="35" t="s">
        <v>17</v>
      </c>
      <c r="E210" s="39" t="n">
        <v>43032</v>
      </c>
      <c r="F210" s="37" t="s">
        <v>1266</v>
      </c>
      <c r="G210" s="37" t="s">
        <v>1267</v>
      </c>
      <c r="H210" s="34" t="s">
        <v>1255</v>
      </c>
      <c r="I210" s="34" t="s">
        <v>1255</v>
      </c>
      <c r="J210" s="14" t="s">
        <v>1245</v>
      </c>
      <c r="K210" s="8"/>
    </row>
    <row r="211" s="29" customFormat="true" ht="24" hidden="false" customHeight="false" outlineLevel="0" collapsed="false">
      <c r="A211" s="32" t="s">
        <v>1832</v>
      </c>
      <c r="B211" s="33" t="s">
        <v>1833</v>
      </c>
      <c r="C211" s="34" t="s">
        <v>1255</v>
      </c>
      <c r="D211" s="35" t="s">
        <v>17</v>
      </c>
      <c r="E211" s="39" t="n">
        <v>43031</v>
      </c>
      <c r="F211" s="33" t="s">
        <v>1807</v>
      </c>
      <c r="G211" s="33" t="s">
        <v>1808</v>
      </c>
      <c r="H211" s="34" t="s">
        <v>1255</v>
      </c>
      <c r="I211" s="34" t="s">
        <v>1255</v>
      </c>
      <c r="J211" s="14" t="s">
        <v>1245</v>
      </c>
      <c r="K211" s="8"/>
    </row>
    <row r="212" s="29" customFormat="true" ht="48" hidden="false" customHeight="false" outlineLevel="0" collapsed="false">
      <c r="A212" s="32" t="s">
        <v>1834</v>
      </c>
      <c r="B212" s="14" t="s">
        <v>1835</v>
      </c>
      <c r="C212" s="15" t="s">
        <v>16</v>
      </c>
      <c r="D212" s="14" t="s">
        <v>17</v>
      </c>
      <c r="E212" s="11" t="n">
        <v>43032</v>
      </c>
      <c r="F212" s="14" t="s">
        <v>1801</v>
      </c>
      <c r="G212" s="14" t="s">
        <v>1802</v>
      </c>
      <c r="H212" s="14" t="s">
        <v>1824</v>
      </c>
      <c r="I212" s="14" t="s">
        <v>1825</v>
      </c>
      <c r="J212" s="14" t="s">
        <v>1245</v>
      </c>
      <c r="K212" s="8"/>
    </row>
    <row r="213" s="29" customFormat="true" ht="24" hidden="false" customHeight="false" outlineLevel="0" collapsed="false">
      <c r="A213" s="32" t="s">
        <v>1836</v>
      </c>
      <c r="B213" s="14" t="s">
        <v>1837</v>
      </c>
      <c r="C213" s="15" t="s">
        <v>1259</v>
      </c>
      <c r="D213" s="14" t="s">
        <v>17</v>
      </c>
      <c r="E213" s="11" t="n">
        <v>43030</v>
      </c>
      <c r="F213" s="14" t="s">
        <v>1793</v>
      </c>
      <c r="G213" s="14" t="s">
        <v>1794</v>
      </c>
      <c r="H213" s="14" t="s">
        <v>1795</v>
      </c>
      <c r="I213" s="15" t="s">
        <v>1259</v>
      </c>
      <c r="J213" s="14" t="s">
        <v>1245</v>
      </c>
      <c r="K213" s="8"/>
    </row>
    <row r="214" s="29" customFormat="true" ht="48" hidden="false" customHeight="false" outlineLevel="0" collapsed="false">
      <c r="A214" s="32" t="s">
        <v>1838</v>
      </c>
      <c r="B214" s="14" t="s">
        <v>1839</v>
      </c>
      <c r="C214" s="15" t="s">
        <v>16</v>
      </c>
      <c r="D214" s="14" t="s">
        <v>17</v>
      </c>
      <c r="E214" s="11" t="n">
        <v>43032</v>
      </c>
      <c r="F214" s="14" t="s">
        <v>1801</v>
      </c>
      <c r="G214" s="14" t="s">
        <v>1802</v>
      </c>
      <c r="H214" s="14" t="s">
        <v>1824</v>
      </c>
      <c r="I214" s="14" t="s">
        <v>1825</v>
      </c>
      <c r="J214" s="14" t="s">
        <v>1245</v>
      </c>
      <c r="K214" s="8"/>
    </row>
    <row r="215" s="29" customFormat="true" ht="36" hidden="false" customHeight="false" outlineLevel="0" collapsed="false">
      <c r="A215" s="32" t="s">
        <v>1840</v>
      </c>
      <c r="B215" s="14" t="s">
        <v>1841</v>
      </c>
      <c r="C215" s="15" t="s">
        <v>16</v>
      </c>
      <c r="D215" s="14" t="s">
        <v>17</v>
      </c>
      <c r="E215" s="11" t="n">
        <v>43032</v>
      </c>
      <c r="F215" s="14" t="s">
        <v>1268</v>
      </c>
      <c r="G215" s="14" t="s">
        <v>1269</v>
      </c>
      <c r="H215" s="14" t="s">
        <v>1821</v>
      </c>
      <c r="I215" s="15" t="s">
        <v>16</v>
      </c>
      <c r="J215" s="14" t="s">
        <v>1245</v>
      </c>
      <c r="K215" s="8"/>
    </row>
    <row r="216" s="29" customFormat="true" ht="24" hidden="false" customHeight="false" outlineLevel="0" collapsed="false">
      <c r="A216" s="32" t="s">
        <v>1842</v>
      </c>
      <c r="B216" s="45" t="s">
        <v>1843</v>
      </c>
      <c r="C216" s="34" t="s">
        <v>1255</v>
      </c>
      <c r="D216" s="35" t="s">
        <v>17</v>
      </c>
      <c r="E216" s="39" t="n">
        <v>43032</v>
      </c>
      <c r="F216" s="37" t="s">
        <v>1266</v>
      </c>
      <c r="G216" s="37" t="s">
        <v>1267</v>
      </c>
      <c r="H216" s="34" t="s">
        <v>1255</v>
      </c>
      <c r="I216" s="34" t="s">
        <v>1255</v>
      </c>
      <c r="J216" s="14" t="s">
        <v>1245</v>
      </c>
      <c r="K216" s="8"/>
    </row>
    <row r="217" s="29" customFormat="true" ht="48" hidden="false" customHeight="false" outlineLevel="0" collapsed="false">
      <c r="A217" s="32" t="s">
        <v>1844</v>
      </c>
      <c r="B217" s="14" t="s">
        <v>1845</v>
      </c>
      <c r="C217" s="15" t="s">
        <v>16</v>
      </c>
      <c r="D217" s="14" t="s">
        <v>17</v>
      </c>
      <c r="E217" s="11" t="n">
        <v>43032</v>
      </c>
      <c r="F217" s="14" t="s">
        <v>1801</v>
      </c>
      <c r="G217" s="14" t="s">
        <v>1802</v>
      </c>
      <c r="H217" s="14" t="s">
        <v>1824</v>
      </c>
      <c r="I217" s="14" t="s">
        <v>1825</v>
      </c>
      <c r="J217" s="14" t="s">
        <v>1245</v>
      </c>
      <c r="K217" s="8"/>
    </row>
    <row r="218" s="29" customFormat="true" ht="24" hidden="false" customHeight="false" outlineLevel="0" collapsed="false">
      <c r="A218" s="32" t="s">
        <v>1846</v>
      </c>
      <c r="B218" s="45" t="s">
        <v>1847</v>
      </c>
      <c r="C218" s="34" t="s">
        <v>1255</v>
      </c>
      <c r="D218" s="35" t="s">
        <v>17</v>
      </c>
      <c r="E218" s="39" t="n">
        <v>43031</v>
      </c>
      <c r="F218" s="33" t="s">
        <v>1807</v>
      </c>
      <c r="G218" s="33" t="s">
        <v>1808</v>
      </c>
      <c r="H218" s="34" t="s">
        <v>1255</v>
      </c>
      <c r="I218" s="34" t="s">
        <v>1255</v>
      </c>
      <c r="J218" s="14" t="s">
        <v>1245</v>
      </c>
      <c r="K218" s="8"/>
    </row>
    <row r="219" s="29" customFormat="true" ht="36" hidden="false" customHeight="false" outlineLevel="0" collapsed="false">
      <c r="A219" s="32" t="s">
        <v>1848</v>
      </c>
      <c r="B219" s="14" t="s">
        <v>1849</v>
      </c>
      <c r="C219" s="15" t="s">
        <v>1259</v>
      </c>
      <c r="D219" s="14" t="s">
        <v>17</v>
      </c>
      <c r="E219" s="11" t="n">
        <v>43031</v>
      </c>
      <c r="F219" s="14" t="s">
        <v>1275</v>
      </c>
      <c r="G219" s="14" t="s">
        <v>1276</v>
      </c>
      <c r="H219" s="15" t="s">
        <v>1259</v>
      </c>
      <c r="I219" s="15" t="s">
        <v>1259</v>
      </c>
      <c r="J219" s="14" t="s">
        <v>1245</v>
      </c>
      <c r="K219" s="8"/>
    </row>
    <row r="220" s="29" customFormat="true" ht="36" hidden="false" customHeight="false" outlineLevel="0" collapsed="false">
      <c r="A220" s="32" t="s">
        <v>1850</v>
      </c>
      <c r="B220" s="14" t="s">
        <v>1851</v>
      </c>
      <c r="C220" s="15" t="s">
        <v>1259</v>
      </c>
      <c r="D220" s="14" t="s">
        <v>17</v>
      </c>
      <c r="E220" s="11" t="n">
        <v>43031</v>
      </c>
      <c r="F220" s="14" t="s">
        <v>1275</v>
      </c>
      <c r="G220" s="14" t="s">
        <v>1276</v>
      </c>
      <c r="H220" s="15" t="s">
        <v>1259</v>
      </c>
      <c r="I220" s="15" t="s">
        <v>1259</v>
      </c>
      <c r="J220" s="14" t="s">
        <v>1245</v>
      </c>
      <c r="K220" s="8"/>
    </row>
    <row r="221" s="29" customFormat="true" ht="24" hidden="false" customHeight="false" outlineLevel="0" collapsed="false">
      <c r="A221" s="32" t="s">
        <v>1852</v>
      </c>
      <c r="B221" s="14" t="s">
        <v>1831</v>
      </c>
      <c r="C221" s="15" t="s">
        <v>1259</v>
      </c>
      <c r="D221" s="14" t="s">
        <v>17</v>
      </c>
      <c r="E221" s="11" t="n">
        <v>43033</v>
      </c>
      <c r="F221" s="14" t="s">
        <v>1853</v>
      </c>
      <c r="G221" s="14" t="s">
        <v>1854</v>
      </c>
      <c r="H221" s="14" t="s">
        <v>1855</v>
      </c>
      <c r="I221" s="15" t="s">
        <v>1259</v>
      </c>
      <c r="J221" s="14" t="s">
        <v>1245</v>
      </c>
      <c r="K221" s="8"/>
    </row>
    <row r="222" s="29" customFormat="true" ht="24" hidden="false" customHeight="false" outlineLevel="0" collapsed="false">
      <c r="A222" s="32" t="s">
        <v>1856</v>
      </c>
      <c r="B222" s="14" t="s">
        <v>1857</v>
      </c>
      <c r="C222" s="15" t="s">
        <v>16</v>
      </c>
      <c r="D222" s="14" t="s">
        <v>17</v>
      </c>
      <c r="E222" s="11" t="n">
        <v>43033</v>
      </c>
      <c r="F222" s="14" t="s">
        <v>1853</v>
      </c>
      <c r="G222" s="14" t="s">
        <v>1854</v>
      </c>
      <c r="H222" s="14" t="s">
        <v>1855</v>
      </c>
      <c r="I222" s="15" t="s">
        <v>16</v>
      </c>
      <c r="J222" s="14" t="s">
        <v>1245</v>
      </c>
      <c r="K222" s="8"/>
    </row>
    <row r="223" s="29" customFormat="true" ht="24" hidden="false" customHeight="false" outlineLevel="0" collapsed="false">
      <c r="A223" s="32" t="s">
        <v>1858</v>
      </c>
      <c r="B223" s="14" t="s">
        <v>1774</v>
      </c>
      <c r="C223" s="15" t="s">
        <v>1259</v>
      </c>
      <c r="D223" s="14" t="s">
        <v>17</v>
      </c>
      <c r="E223" s="11" t="n">
        <v>43033</v>
      </c>
      <c r="F223" s="14" t="s">
        <v>1853</v>
      </c>
      <c r="G223" s="14" t="s">
        <v>1854</v>
      </c>
      <c r="H223" s="14" t="s">
        <v>1855</v>
      </c>
      <c r="I223" s="15" t="s">
        <v>1259</v>
      </c>
      <c r="J223" s="14" t="s">
        <v>1245</v>
      </c>
      <c r="K223" s="8"/>
    </row>
    <row r="224" s="29" customFormat="true" ht="24" hidden="false" customHeight="false" outlineLevel="0" collapsed="false">
      <c r="A224" s="32" t="s">
        <v>1859</v>
      </c>
      <c r="B224" s="14" t="s">
        <v>1816</v>
      </c>
      <c r="C224" s="15" t="s">
        <v>1259</v>
      </c>
      <c r="D224" s="14" t="s">
        <v>17</v>
      </c>
      <c r="E224" s="11" t="n">
        <v>43033</v>
      </c>
      <c r="F224" s="14" t="s">
        <v>1853</v>
      </c>
      <c r="G224" s="14" t="s">
        <v>1854</v>
      </c>
      <c r="H224" s="14" t="s">
        <v>1855</v>
      </c>
      <c r="I224" s="15" t="s">
        <v>1259</v>
      </c>
      <c r="J224" s="14" t="s">
        <v>1245</v>
      </c>
      <c r="K224" s="8"/>
    </row>
    <row r="225" s="29" customFormat="true" ht="24" hidden="false" customHeight="false" outlineLevel="0" collapsed="false">
      <c r="A225" s="32" t="s">
        <v>1860</v>
      </c>
      <c r="B225" s="14" t="s">
        <v>1861</v>
      </c>
      <c r="C225" s="15" t="s">
        <v>1259</v>
      </c>
      <c r="D225" s="14" t="s">
        <v>17</v>
      </c>
      <c r="E225" s="11" t="n">
        <v>43033</v>
      </c>
      <c r="F225" s="14" t="s">
        <v>1853</v>
      </c>
      <c r="G225" s="14" t="s">
        <v>1854</v>
      </c>
      <c r="H225" s="14" t="s">
        <v>1855</v>
      </c>
      <c r="I225" s="15" t="s">
        <v>1259</v>
      </c>
      <c r="J225" s="14" t="s">
        <v>1245</v>
      </c>
      <c r="K225" s="8"/>
    </row>
    <row r="226" s="29" customFormat="true" ht="24" hidden="false" customHeight="false" outlineLevel="0" collapsed="false">
      <c r="A226" s="32" t="s">
        <v>1862</v>
      </c>
      <c r="B226" s="14" t="s">
        <v>1812</v>
      </c>
      <c r="C226" s="15" t="s">
        <v>16</v>
      </c>
      <c r="D226" s="14" t="s">
        <v>17</v>
      </c>
      <c r="E226" s="11" t="n">
        <v>43033</v>
      </c>
      <c r="F226" s="14" t="s">
        <v>1853</v>
      </c>
      <c r="G226" s="14" t="s">
        <v>1854</v>
      </c>
      <c r="H226" s="14" t="s">
        <v>1855</v>
      </c>
      <c r="I226" s="15" t="s">
        <v>16</v>
      </c>
      <c r="J226" s="14" t="s">
        <v>1245</v>
      </c>
      <c r="K226" s="8"/>
    </row>
    <row r="227" s="29" customFormat="true" ht="24" hidden="false" customHeight="false" outlineLevel="0" collapsed="false">
      <c r="A227" s="32" t="s">
        <v>1863</v>
      </c>
      <c r="B227" s="14" t="s">
        <v>1864</v>
      </c>
      <c r="C227" s="15" t="s">
        <v>16</v>
      </c>
      <c r="D227" s="14" t="s">
        <v>17</v>
      </c>
      <c r="E227" s="11" t="n">
        <v>43033</v>
      </c>
      <c r="F227" s="14" t="s">
        <v>1853</v>
      </c>
      <c r="G227" s="14" t="s">
        <v>1854</v>
      </c>
      <c r="H227" s="14" t="s">
        <v>1855</v>
      </c>
      <c r="I227" s="15" t="s">
        <v>16</v>
      </c>
      <c r="J227" s="14" t="s">
        <v>1245</v>
      </c>
      <c r="K227" s="8"/>
    </row>
    <row r="228" s="29" customFormat="true" ht="24" hidden="false" customHeight="false" outlineLevel="0" collapsed="false">
      <c r="A228" s="32" t="s">
        <v>1865</v>
      </c>
      <c r="B228" s="14" t="s">
        <v>1770</v>
      </c>
      <c r="C228" s="15" t="s">
        <v>1259</v>
      </c>
      <c r="D228" s="14" t="s">
        <v>17</v>
      </c>
      <c r="E228" s="11" t="n">
        <v>43033</v>
      </c>
      <c r="F228" s="14" t="s">
        <v>1853</v>
      </c>
      <c r="G228" s="14" t="s">
        <v>1854</v>
      </c>
      <c r="H228" s="14" t="s">
        <v>1855</v>
      </c>
      <c r="I228" s="15" t="s">
        <v>1259</v>
      </c>
      <c r="J228" s="14" t="s">
        <v>1245</v>
      </c>
      <c r="K228" s="8"/>
    </row>
    <row r="229" s="29" customFormat="true" ht="36" hidden="false" customHeight="false" outlineLevel="0" collapsed="false">
      <c r="A229" s="32" t="s">
        <v>1866</v>
      </c>
      <c r="B229" s="14" t="s">
        <v>1867</v>
      </c>
      <c r="C229" s="15" t="s">
        <v>16</v>
      </c>
      <c r="D229" s="14" t="s">
        <v>17</v>
      </c>
      <c r="E229" s="11" t="n">
        <v>43034</v>
      </c>
      <c r="F229" s="14" t="s">
        <v>1868</v>
      </c>
      <c r="G229" s="14" t="s">
        <v>1869</v>
      </c>
      <c r="H229" s="14" t="s">
        <v>1870</v>
      </c>
      <c r="I229" s="14" t="s">
        <v>1871</v>
      </c>
      <c r="J229" s="14" t="s">
        <v>1245</v>
      </c>
      <c r="K229" s="8"/>
    </row>
    <row r="230" s="29" customFormat="true" ht="36" hidden="false" customHeight="false" outlineLevel="0" collapsed="false">
      <c r="A230" s="32" t="s">
        <v>1872</v>
      </c>
      <c r="B230" s="14" t="s">
        <v>1873</v>
      </c>
      <c r="C230" s="15" t="s">
        <v>16</v>
      </c>
      <c r="D230" s="14" t="s">
        <v>17</v>
      </c>
      <c r="E230" s="11" t="n">
        <v>43034</v>
      </c>
      <c r="F230" s="14" t="s">
        <v>1868</v>
      </c>
      <c r="G230" s="14" t="s">
        <v>1869</v>
      </c>
      <c r="H230" s="14" t="s">
        <v>1874</v>
      </c>
      <c r="I230" s="14" t="s">
        <v>1875</v>
      </c>
      <c r="J230" s="14" t="s">
        <v>1245</v>
      </c>
      <c r="K230" s="8"/>
    </row>
    <row r="231" s="29" customFormat="true" ht="36" hidden="false" customHeight="false" outlineLevel="0" collapsed="false">
      <c r="A231" s="32" t="s">
        <v>1876</v>
      </c>
      <c r="B231" s="14" t="s">
        <v>1877</v>
      </c>
      <c r="C231" s="15" t="s">
        <v>16</v>
      </c>
      <c r="D231" s="14" t="s">
        <v>17</v>
      </c>
      <c r="E231" s="11" t="n">
        <v>43034</v>
      </c>
      <c r="F231" s="14" t="s">
        <v>1868</v>
      </c>
      <c r="G231" s="14" t="s">
        <v>1869</v>
      </c>
      <c r="H231" s="14" t="s">
        <v>1874</v>
      </c>
      <c r="I231" s="14" t="s">
        <v>1875</v>
      </c>
      <c r="J231" s="14" t="s">
        <v>1245</v>
      </c>
      <c r="K231" s="8"/>
    </row>
    <row r="232" s="29" customFormat="true" ht="36" hidden="false" customHeight="false" outlineLevel="0" collapsed="false">
      <c r="A232" s="32" t="s">
        <v>1878</v>
      </c>
      <c r="B232" s="14" t="s">
        <v>1879</v>
      </c>
      <c r="C232" s="15" t="s">
        <v>16</v>
      </c>
      <c r="D232" s="14" t="s">
        <v>17</v>
      </c>
      <c r="E232" s="11" t="n">
        <v>43034</v>
      </c>
      <c r="F232" s="14" t="s">
        <v>1868</v>
      </c>
      <c r="G232" s="14" t="s">
        <v>1869</v>
      </c>
      <c r="H232" s="14" t="s">
        <v>1821</v>
      </c>
      <c r="I232" s="14" t="s">
        <v>1880</v>
      </c>
      <c r="J232" s="14" t="s">
        <v>1245</v>
      </c>
      <c r="K232" s="8"/>
    </row>
    <row r="233" s="29" customFormat="true" ht="36" hidden="false" customHeight="false" outlineLevel="0" collapsed="false">
      <c r="A233" s="32" t="s">
        <v>1881</v>
      </c>
      <c r="B233" s="14" t="s">
        <v>1882</v>
      </c>
      <c r="C233" s="15" t="s">
        <v>16</v>
      </c>
      <c r="D233" s="14" t="s">
        <v>17</v>
      </c>
      <c r="E233" s="11" t="n">
        <v>43026</v>
      </c>
      <c r="F233" s="14" t="s">
        <v>1868</v>
      </c>
      <c r="G233" s="14" t="s">
        <v>1869</v>
      </c>
      <c r="H233" s="14" t="s">
        <v>1883</v>
      </c>
      <c r="I233" s="14" t="s">
        <v>1884</v>
      </c>
      <c r="J233" s="14" t="s">
        <v>1245</v>
      </c>
      <c r="K233" s="8"/>
    </row>
    <row r="234" s="29" customFormat="true" ht="36" hidden="false" customHeight="false" outlineLevel="0" collapsed="false">
      <c r="A234" s="32" t="s">
        <v>1885</v>
      </c>
      <c r="B234" s="14" t="s">
        <v>1886</v>
      </c>
      <c r="C234" s="15" t="s">
        <v>16</v>
      </c>
      <c r="D234" s="14" t="s">
        <v>17</v>
      </c>
      <c r="E234" s="11" t="n">
        <v>43032</v>
      </c>
      <c r="F234" s="14" t="s">
        <v>1868</v>
      </c>
      <c r="G234" s="14" t="s">
        <v>1869</v>
      </c>
      <c r="H234" s="14" t="s">
        <v>1821</v>
      </c>
      <c r="I234" s="14" t="s">
        <v>1880</v>
      </c>
      <c r="J234" s="14" t="s">
        <v>1245</v>
      </c>
      <c r="K234" s="8"/>
    </row>
    <row r="235" s="29" customFormat="true" ht="24" hidden="false" customHeight="false" outlineLevel="0" collapsed="false">
      <c r="A235" s="32" t="s">
        <v>1887</v>
      </c>
      <c r="B235" s="15" t="s">
        <v>1888</v>
      </c>
      <c r="C235" s="15" t="s">
        <v>1259</v>
      </c>
      <c r="D235" s="14" t="s">
        <v>17</v>
      </c>
      <c r="E235" s="11" t="n">
        <v>43034</v>
      </c>
      <c r="F235" s="14" t="s">
        <v>1889</v>
      </c>
      <c r="G235" s="14" t="s">
        <v>1890</v>
      </c>
      <c r="H235" s="14" t="s">
        <v>1891</v>
      </c>
      <c r="I235" s="15" t="s">
        <v>1259</v>
      </c>
      <c r="J235" s="14" t="s">
        <v>1245</v>
      </c>
      <c r="K235" s="8"/>
    </row>
    <row r="236" s="29" customFormat="true" ht="24" hidden="false" customHeight="false" outlineLevel="0" collapsed="false">
      <c r="A236" s="32" t="s">
        <v>1892</v>
      </c>
      <c r="B236" s="15" t="s">
        <v>1893</v>
      </c>
      <c r="C236" s="15" t="s">
        <v>1259</v>
      </c>
      <c r="D236" s="14" t="s">
        <v>17</v>
      </c>
      <c r="E236" s="11" t="n">
        <v>43031</v>
      </c>
      <c r="F236" s="14" t="s">
        <v>1889</v>
      </c>
      <c r="G236" s="14" t="s">
        <v>1890</v>
      </c>
      <c r="H236" s="14" t="s">
        <v>1891</v>
      </c>
      <c r="I236" s="15" t="s">
        <v>1259</v>
      </c>
      <c r="J236" s="14" t="s">
        <v>1245</v>
      </c>
      <c r="K236" s="8"/>
    </row>
    <row r="237" s="29" customFormat="true" ht="24" hidden="false" customHeight="false" outlineLevel="0" collapsed="false">
      <c r="A237" s="32" t="s">
        <v>1894</v>
      </c>
      <c r="B237" s="14" t="s">
        <v>1895</v>
      </c>
      <c r="C237" s="15" t="s">
        <v>1259</v>
      </c>
      <c r="D237" s="14" t="s">
        <v>17</v>
      </c>
      <c r="E237" s="11" t="n">
        <v>43034</v>
      </c>
      <c r="F237" s="14" t="s">
        <v>1889</v>
      </c>
      <c r="G237" s="14" t="s">
        <v>1890</v>
      </c>
      <c r="H237" s="14" t="s">
        <v>1891</v>
      </c>
      <c r="I237" s="15" t="s">
        <v>1259</v>
      </c>
      <c r="J237" s="14" t="s">
        <v>1245</v>
      </c>
      <c r="K237" s="8"/>
    </row>
    <row r="238" s="29" customFormat="true" ht="24" hidden="false" customHeight="false" outlineLevel="0" collapsed="false">
      <c r="A238" s="32" t="s">
        <v>1896</v>
      </c>
      <c r="B238" s="14" t="s">
        <v>1766</v>
      </c>
      <c r="C238" s="15" t="s">
        <v>1259</v>
      </c>
      <c r="D238" s="14" t="s">
        <v>17</v>
      </c>
      <c r="E238" s="11" t="n">
        <v>43034</v>
      </c>
      <c r="F238" s="14" t="s">
        <v>1897</v>
      </c>
      <c r="G238" s="14" t="s">
        <v>1898</v>
      </c>
      <c r="H238" s="15" t="s">
        <v>1259</v>
      </c>
      <c r="I238" s="15" t="s">
        <v>1259</v>
      </c>
      <c r="J238" s="14" t="s">
        <v>1245</v>
      </c>
      <c r="K238" s="8"/>
    </row>
    <row r="239" s="29" customFormat="true" ht="24" hidden="false" customHeight="false" outlineLevel="0" collapsed="false">
      <c r="A239" s="32" t="s">
        <v>1899</v>
      </c>
      <c r="B239" s="15" t="s">
        <v>1900</v>
      </c>
      <c r="C239" s="15" t="s">
        <v>1259</v>
      </c>
      <c r="D239" s="14" t="s">
        <v>17</v>
      </c>
      <c r="E239" s="11" t="n">
        <v>43034</v>
      </c>
      <c r="F239" s="14" t="s">
        <v>1889</v>
      </c>
      <c r="G239" s="14" t="s">
        <v>1890</v>
      </c>
      <c r="H239" s="14" t="s">
        <v>1891</v>
      </c>
      <c r="I239" s="15" t="s">
        <v>1259</v>
      </c>
      <c r="J239" s="14" t="s">
        <v>1245</v>
      </c>
      <c r="K239" s="8"/>
    </row>
    <row r="240" s="29" customFormat="true" ht="24" hidden="false" customHeight="false" outlineLevel="0" collapsed="false">
      <c r="A240" s="32" t="s">
        <v>1901</v>
      </c>
      <c r="B240" s="14" t="s">
        <v>1902</v>
      </c>
      <c r="C240" s="15" t="s">
        <v>1259</v>
      </c>
      <c r="D240" s="14" t="s">
        <v>17</v>
      </c>
      <c r="E240" s="11" t="n">
        <v>43034</v>
      </c>
      <c r="F240" s="14" t="s">
        <v>1897</v>
      </c>
      <c r="G240" s="14" t="s">
        <v>1898</v>
      </c>
      <c r="H240" s="15" t="s">
        <v>1259</v>
      </c>
      <c r="I240" s="15" t="s">
        <v>1259</v>
      </c>
      <c r="J240" s="14" t="s">
        <v>1245</v>
      </c>
      <c r="K240" s="8"/>
    </row>
    <row r="241" s="29" customFormat="true" ht="24" hidden="false" customHeight="false" outlineLevel="0" collapsed="false">
      <c r="A241" s="32" t="s">
        <v>1903</v>
      </c>
      <c r="B241" s="14" t="s">
        <v>1904</v>
      </c>
      <c r="C241" s="15" t="s">
        <v>1259</v>
      </c>
      <c r="D241" s="14" t="s">
        <v>17</v>
      </c>
      <c r="E241" s="11" t="n">
        <v>43034</v>
      </c>
      <c r="F241" s="14" t="s">
        <v>1897</v>
      </c>
      <c r="G241" s="14" t="s">
        <v>1898</v>
      </c>
      <c r="H241" s="15" t="s">
        <v>1259</v>
      </c>
      <c r="I241" s="15" t="s">
        <v>1259</v>
      </c>
      <c r="J241" s="14" t="s">
        <v>1245</v>
      </c>
      <c r="K241" s="8"/>
    </row>
    <row r="242" s="29" customFormat="true" ht="24" hidden="false" customHeight="false" outlineLevel="0" collapsed="false">
      <c r="A242" s="32" t="s">
        <v>1905</v>
      </c>
      <c r="B242" s="14" t="s">
        <v>1787</v>
      </c>
      <c r="C242" s="15" t="s">
        <v>1259</v>
      </c>
      <c r="D242" s="14" t="s">
        <v>17</v>
      </c>
      <c r="E242" s="11" t="n">
        <v>43034</v>
      </c>
      <c r="F242" s="14" t="s">
        <v>1897</v>
      </c>
      <c r="G242" s="14" t="s">
        <v>1898</v>
      </c>
      <c r="H242" s="15" t="s">
        <v>1259</v>
      </c>
      <c r="I242" s="15" t="s">
        <v>1259</v>
      </c>
      <c r="J242" s="14" t="s">
        <v>1245</v>
      </c>
      <c r="K242" s="8"/>
    </row>
    <row r="243" s="29" customFormat="true" ht="24" hidden="false" customHeight="false" outlineLevel="0" collapsed="false">
      <c r="A243" s="32" t="s">
        <v>1906</v>
      </c>
      <c r="B243" s="14" t="s">
        <v>1907</v>
      </c>
      <c r="C243" s="15" t="s">
        <v>1259</v>
      </c>
      <c r="D243" s="14" t="s">
        <v>17</v>
      </c>
      <c r="E243" s="11" t="n">
        <v>43033</v>
      </c>
      <c r="F243" s="14" t="s">
        <v>1908</v>
      </c>
      <c r="G243" s="14" t="s">
        <v>1909</v>
      </c>
      <c r="H243" s="15" t="s">
        <v>1259</v>
      </c>
      <c r="I243" s="15" t="s">
        <v>1259</v>
      </c>
      <c r="J243" s="14" t="s">
        <v>1245</v>
      </c>
      <c r="K243" s="8"/>
    </row>
    <row r="244" s="29" customFormat="true" ht="24" hidden="false" customHeight="false" outlineLevel="0" collapsed="false">
      <c r="A244" s="32" t="s">
        <v>1910</v>
      </c>
      <c r="B244" s="14" t="s">
        <v>1812</v>
      </c>
      <c r="C244" s="15" t="s">
        <v>1259</v>
      </c>
      <c r="D244" s="14" t="s">
        <v>17</v>
      </c>
      <c r="E244" s="11" t="n">
        <v>43033</v>
      </c>
      <c r="F244" s="14" t="s">
        <v>1908</v>
      </c>
      <c r="G244" s="14" t="s">
        <v>1909</v>
      </c>
      <c r="H244" s="15" t="s">
        <v>1259</v>
      </c>
      <c r="I244" s="15" t="s">
        <v>1259</v>
      </c>
      <c r="J244" s="14" t="s">
        <v>1245</v>
      </c>
      <c r="K244" s="8"/>
    </row>
    <row r="245" s="29" customFormat="true" ht="24" hidden="false" customHeight="false" outlineLevel="0" collapsed="false">
      <c r="A245" s="32" t="s">
        <v>1911</v>
      </c>
      <c r="B245" s="14" t="s">
        <v>1833</v>
      </c>
      <c r="C245" s="15" t="s">
        <v>1259</v>
      </c>
      <c r="D245" s="14" t="s">
        <v>17</v>
      </c>
      <c r="E245" s="11" t="n">
        <v>43031</v>
      </c>
      <c r="F245" s="14" t="s">
        <v>1908</v>
      </c>
      <c r="G245" s="14" t="s">
        <v>1909</v>
      </c>
      <c r="H245" s="15" t="s">
        <v>1259</v>
      </c>
      <c r="I245" s="15" t="s">
        <v>1259</v>
      </c>
      <c r="J245" s="14" t="s">
        <v>1245</v>
      </c>
      <c r="K245" s="8"/>
    </row>
    <row r="246" s="29" customFormat="true" ht="24" hidden="false" customHeight="false" outlineLevel="0" collapsed="false">
      <c r="A246" s="32" t="s">
        <v>1912</v>
      </c>
      <c r="B246" s="14" t="s">
        <v>1778</v>
      </c>
      <c r="C246" s="15" t="s">
        <v>1259</v>
      </c>
      <c r="D246" s="14" t="s">
        <v>17</v>
      </c>
      <c r="E246" s="11" t="n">
        <v>43021</v>
      </c>
      <c r="F246" s="14" t="s">
        <v>1908</v>
      </c>
      <c r="G246" s="14" t="s">
        <v>1909</v>
      </c>
      <c r="H246" s="15" t="s">
        <v>1259</v>
      </c>
      <c r="I246" s="15" t="s">
        <v>1259</v>
      </c>
      <c r="J246" s="14" t="s">
        <v>1245</v>
      </c>
      <c r="K246" s="8"/>
    </row>
    <row r="247" s="29" customFormat="true" ht="24" hidden="false" customHeight="false" outlineLevel="0" collapsed="false">
      <c r="A247" s="32" t="s">
        <v>1913</v>
      </c>
      <c r="B247" s="14" t="s">
        <v>1914</v>
      </c>
      <c r="C247" s="15" t="s">
        <v>1259</v>
      </c>
      <c r="D247" s="14" t="s">
        <v>17</v>
      </c>
      <c r="E247" s="11" t="n">
        <v>43034</v>
      </c>
      <c r="F247" s="14" t="s">
        <v>1908</v>
      </c>
      <c r="G247" s="14" t="s">
        <v>1909</v>
      </c>
      <c r="H247" s="15" t="s">
        <v>1259</v>
      </c>
      <c r="I247" s="15" t="s">
        <v>1259</v>
      </c>
      <c r="J247" s="14" t="s">
        <v>1245</v>
      </c>
      <c r="K247" s="8"/>
    </row>
    <row r="248" s="29" customFormat="true" ht="24" hidden="false" customHeight="false" outlineLevel="0" collapsed="false">
      <c r="A248" s="32" t="s">
        <v>1915</v>
      </c>
      <c r="B248" s="14" t="s">
        <v>1916</v>
      </c>
      <c r="C248" s="15" t="s">
        <v>1259</v>
      </c>
      <c r="D248" s="14" t="s">
        <v>17</v>
      </c>
      <c r="E248" s="11" t="n">
        <v>43033</v>
      </c>
      <c r="F248" s="14" t="s">
        <v>1908</v>
      </c>
      <c r="G248" s="14" t="s">
        <v>1909</v>
      </c>
      <c r="H248" s="15" t="s">
        <v>1259</v>
      </c>
      <c r="I248" s="15" t="s">
        <v>1259</v>
      </c>
      <c r="J248" s="14" t="s">
        <v>1245</v>
      </c>
      <c r="K248" s="8"/>
    </row>
    <row r="249" s="29" customFormat="true" ht="24" hidden="false" customHeight="false" outlineLevel="0" collapsed="false">
      <c r="A249" s="32" t="s">
        <v>1917</v>
      </c>
      <c r="B249" s="40" t="s">
        <v>1774</v>
      </c>
      <c r="C249" s="15" t="s">
        <v>16</v>
      </c>
      <c r="D249" s="14" t="s">
        <v>17</v>
      </c>
      <c r="E249" s="11" t="n">
        <v>43034</v>
      </c>
      <c r="F249" s="14" t="s">
        <v>1918</v>
      </c>
      <c r="G249" s="14" t="s">
        <v>1919</v>
      </c>
      <c r="H249" s="15" t="s">
        <v>16</v>
      </c>
      <c r="I249" s="15" t="s">
        <v>16</v>
      </c>
      <c r="J249" s="14" t="s">
        <v>1245</v>
      </c>
      <c r="K249" s="8"/>
    </row>
    <row r="250" s="29" customFormat="true" ht="24" hidden="false" customHeight="false" outlineLevel="0" collapsed="false">
      <c r="A250" s="32" t="s">
        <v>1920</v>
      </c>
      <c r="B250" s="40" t="s">
        <v>1800</v>
      </c>
      <c r="C250" s="15" t="s">
        <v>16</v>
      </c>
      <c r="D250" s="14" t="s">
        <v>17</v>
      </c>
      <c r="E250" s="11" t="n">
        <v>43034</v>
      </c>
      <c r="F250" s="14" t="s">
        <v>1918</v>
      </c>
      <c r="G250" s="14" t="s">
        <v>1919</v>
      </c>
      <c r="H250" s="15" t="s">
        <v>16</v>
      </c>
      <c r="I250" s="15" t="s">
        <v>16</v>
      </c>
      <c r="J250" s="14" t="s">
        <v>1245</v>
      </c>
      <c r="K250" s="8"/>
    </row>
    <row r="251" s="29" customFormat="true" ht="24" hidden="false" customHeight="false" outlineLevel="0" collapsed="false">
      <c r="A251" s="32" t="s">
        <v>1921</v>
      </c>
      <c r="B251" s="14" t="s">
        <v>1922</v>
      </c>
      <c r="C251" s="15" t="s">
        <v>16</v>
      </c>
      <c r="D251" s="14" t="s">
        <v>17</v>
      </c>
      <c r="E251" s="11" t="n">
        <v>43034</v>
      </c>
      <c r="F251" s="14" t="s">
        <v>1918</v>
      </c>
      <c r="G251" s="14" t="s">
        <v>1919</v>
      </c>
      <c r="H251" s="15" t="s">
        <v>16</v>
      </c>
      <c r="I251" s="15" t="s">
        <v>16</v>
      </c>
      <c r="J251" s="14" t="s">
        <v>1245</v>
      </c>
      <c r="K251" s="8"/>
    </row>
    <row r="252" s="46" customFormat="true" ht="24" hidden="false" customHeight="false" outlineLevel="0" collapsed="false">
      <c r="A252" s="32" t="s">
        <v>1923</v>
      </c>
      <c r="B252" s="40" t="s">
        <v>1924</v>
      </c>
      <c r="C252" s="15" t="s">
        <v>16</v>
      </c>
      <c r="D252" s="14" t="s">
        <v>17</v>
      </c>
      <c r="E252" s="11" t="n">
        <v>43034</v>
      </c>
      <c r="F252" s="14" t="s">
        <v>1918</v>
      </c>
      <c r="G252" s="14" t="s">
        <v>1919</v>
      </c>
      <c r="H252" s="15" t="s">
        <v>16</v>
      </c>
      <c r="I252" s="15" t="s">
        <v>16</v>
      </c>
      <c r="J252" s="14" t="s">
        <v>1245</v>
      </c>
      <c r="K252" s="8"/>
    </row>
    <row r="253" s="29" customFormat="true" ht="24" hidden="false" customHeight="false" outlineLevel="0" collapsed="false">
      <c r="A253" s="32" t="s">
        <v>1925</v>
      </c>
      <c r="B253" s="14" t="s">
        <v>1926</v>
      </c>
      <c r="C253" s="15" t="s">
        <v>16</v>
      </c>
      <c r="D253" s="14" t="s">
        <v>17</v>
      </c>
      <c r="E253" s="11" t="n">
        <v>43034</v>
      </c>
      <c r="F253" s="14" t="s">
        <v>1918</v>
      </c>
      <c r="G253" s="14" t="s">
        <v>1919</v>
      </c>
      <c r="H253" s="15" t="s">
        <v>16</v>
      </c>
      <c r="I253" s="15" t="s">
        <v>16</v>
      </c>
      <c r="J253" s="14" t="s">
        <v>1245</v>
      </c>
      <c r="K253" s="8"/>
    </row>
    <row r="254" s="29" customFormat="true" ht="24" hidden="false" customHeight="false" outlineLevel="0" collapsed="false">
      <c r="A254" s="32" t="s">
        <v>1927</v>
      </c>
      <c r="B254" s="40" t="s">
        <v>1928</v>
      </c>
      <c r="C254" s="15" t="s">
        <v>16</v>
      </c>
      <c r="D254" s="14" t="s">
        <v>17</v>
      </c>
      <c r="E254" s="11" t="n">
        <v>43034</v>
      </c>
      <c r="F254" s="14" t="s">
        <v>1918</v>
      </c>
      <c r="G254" s="14" t="s">
        <v>1919</v>
      </c>
      <c r="H254" s="15" t="s">
        <v>16</v>
      </c>
      <c r="I254" s="15" t="s">
        <v>16</v>
      </c>
      <c r="J254" s="14" t="s">
        <v>1245</v>
      </c>
      <c r="K254" s="8"/>
    </row>
    <row r="255" s="29" customFormat="true" ht="24" hidden="false" customHeight="false" outlineLevel="0" collapsed="false">
      <c r="A255" s="32" t="s">
        <v>1929</v>
      </c>
      <c r="B255" s="14" t="s">
        <v>1902</v>
      </c>
      <c r="C255" s="15" t="s">
        <v>16</v>
      </c>
      <c r="D255" s="14" t="s">
        <v>17</v>
      </c>
      <c r="E255" s="11" t="n">
        <v>43034</v>
      </c>
      <c r="F255" s="14" t="s">
        <v>1918</v>
      </c>
      <c r="G255" s="14" t="s">
        <v>1919</v>
      </c>
      <c r="H255" s="15" t="s">
        <v>16</v>
      </c>
      <c r="I255" s="15" t="s">
        <v>16</v>
      </c>
      <c r="J255" s="14" t="s">
        <v>1245</v>
      </c>
      <c r="K255" s="8"/>
    </row>
    <row r="256" s="29" customFormat="true" ht="36" hidden="false" customHeight="false" outlineLevel="0" collapsed="false">
      <c r="A256" s="32" t="s">
        <v>1930</v>
      </c>
      <c r="B256" s="14" t="s">
        <v>1931</v>
      </c>
      <c r="C256" s="15" t="s">
        <v>16</v>
      </c>
      <c r="D256" s="14" t="s">
        <v>1932</v>
      </c>
      <c r="E256" s="11" t="n">
        <v>43034</v>
      </c>
      <c r="F256" s="14" t="s">
        <v>1918</v>
      </c>
      <c r="G256" s="14" t="s">
        <v>1919</v>
      </c>
      <c r="H256" s="15" t="s">
        <v>16</v>
      </c>
      <c r="I256" s="15" t="s">
        <v>16</v>
      </c>
      <c r="J256" s="14" t="s">
        <v>1245</v>
      </c>
      <c r="K256" s="8"/>
    </row>
    <row r="257" s="29" customFormat="true" ht="24" hidden="false" customHeight="false" outlineLevel="0" collapsed="false">
      <c r="A257" s="32" t="s">
        <v>1933</v>
      </c>
      <c r="B257" s="40" t="s">
        <v>1934</v>
      </c>
      <c r="C257" s="15" t="s">
        <v>16</v>
      </c>
      <c r="D257" s="14" t="s">
        <v>17</v>
      </c>
      <c r="E257" s="11" t="n">
        <v>43034</v>
      </c>
      <c r="F257" s="14" t="s">
        <v>1918</v>
      </c>
      <c r="G257" s="14" t="s">
        <v>1919</v>
      </c>
      <c r="H257" s="15" t="s">
        <v>16</v>
      </c>
      <c r="I257" s="15" t="s">
        <v>16</v>
      </c>
      <c r="J257" s="14" t="s">
        <v>1245</v>
      </c>
      <c r="K257" s="8"/>
    </row>
    <row r="258" s="29" customFormat="true" ht="24" hidden="false" customHeight="false" outlineLevel="0" collapsed="false">
      <c r="A258" s="32" t="s">
        <v>1935</v>
      </c>
      <c r="B258" s="14" t="s">
        <v>1936</v>
      </c>
      <c r="C258" s="15" t="s">
        <v>16</v>
      </c>
      <c r="D258" s="14" t="s">
        <v>17</v>
      </c>
      <c r="E258" s="11" t="n">
        <v>43034</v>
      </c>
      <c r="F258" s="14" t="s">
        <v>1918</v>
      </c>
      <c r="G258" s="14" t="s">
        <v>1919</v>
      </c>
      <c r="H258" s="15" t="s">
        <v>16</v>
      </c>
      <c r="I258" s="15" t="s">
        <v>16</v>
      </c>
      <c r="J258" s="14" t="s">
        <v>1245</v>
      </c>
      <c r="K258" s="8"/>
    </row>
    <row r="259" s="29" customFormat="true" ht="24" hidden="false" customHeight="false" outlineLevel="0" collapsed="false">
      <c r="A259" s="32" t="s">
        <v>1937</v>
      </c>
      <c r="B259" s="14" t="s">
        <v>1938</v>
      </c>
      <c r="C259" s="15" t="s">
        <v>16</v>
      </c>
      <c r="D259" s="14" t="s">
        <v>17</v>
      </c>
      <c r="E259" s="11" t="n">
        <v>43034</v>
      </c>
      <c r="F259" s="14" t="s">
        <v>1918</v>
      </c>
      <c r="G259" s="14" t="s">
        <v>1919</v>
      </c>
      <c r="H259" s="15" t="s">
        <v>16</v>
      </c>
      <c r="I259" s="15" t="s">
        <v>16</v>
      </c>
      <c r="J259" s="14" t="s">
        <v>1245</v>
      </c>
      <c r="K259" s="8"/>
    </row>
    <row r="260" s="29" customFormat="true" ht="36" hidden="false" customHeight="false" outlineLevel="0" collapsed="false">
      <c r="A260" s="32" t="s">
        <v>1939</v>
      </c>
      <c r="B260" s="44" t="s">
        <v>1922</v>
      </c>
      <c r="C260" s="38" t="s">
        <v>1259</v>
      </c>
      <c r="D260" s="33" t="s">
        <v>17</v>
      </c>
      <c r="E260" s="39" t="n">
        <v>43035</v>
      </c>
      <c r="F260" s="33" t="s">
        <v>1940</v>
      </c>
      <c r="G260" s="33" t="s">
        <v>1941</v>
      </c>
      <c r="H260" s="34" t="s">
        <v>1259</v>
      </c>
      <c r="I260" s="34" t="s">
        <v>1259</v>
      </c>
      <c r="J260" s="14" t="s">
        <v>1245</v>
      </c>
      <c r="K260" s="8"/>
    </row>
    <row r="261" s="29" customFormat="true" ht="24" hidden="false" customHeight="false" outlineLevel="0" collapsed="false">
      <c r="A261" s="32" t="s">
        <v>1942</v>
      </c>
      <c r="B261" s="25" t="s">
        <v>1943</v>
      </c>
      <c r="C261" s="10" t="s">
        <v>16</v>
      </c>
      <c r="D261" s="8" t="s">
        <v>1944</v>
      </c>
      <c r="E261" s="11" t="n">
        <v>42998</v>
      </c>
      <c r="F261" s="25" t="s">
        <v>1945</v>
      </c>
      <c r="G261" s="25" t="s">
        <v>1946</v>
      </c>
      <c r="H261" s="10" t="s">
        <v>16</v>
      </c>
      <c r="I261" s="10" t="s">
        <v>16</v>
      </c>
      <c r="J261" s="14" t="s">
        <v>1947</v>
      </c>
      <c r="K261" s="8"/>
    </row>
    <row r="262" s="29" customFormat="true" ht="24" hidden="false" customHeight="false" outlineLevel="0" collapsed="false">
      <c r="A262" s="32" t="s">
        <v>1948</v>
      </c>
      <c r="B262" s="25" t="s">
        <v>1949</v>
      </c>
      <c r="C262" s="10" t="s">
        <v>16</v>
      </c>
      <c r="D262" s="8" t="s">
        <v>1950</v>
      </c>
      <c r="E262" s="11" t="n">
        <v>43030</v>
      </c>
      <c r="F262" s="25" t="s">
        <v>1945</v>
      </c>
      <c r="G262" s="25" t="s">
        <v>1946</v>
      </c>
      <c r="H262" s="10" t="s">
        <v>16</v>
      </c>
      <c r="I262" s="10" t="s">
        <v>16</v>
      </c>
      <c r="J262" s="14" t="s">
        <v>1947</v>
      </c>
      <c r="K262" s="8"/>
    </row>
    <row r="263" s="29" customFormat="true" ht="24" hidden="false" customHeight="false" outlineLevel="0" collapsed="false">
      <c r="A263" s="32" t="s">
        <v>1951</v>
      </c>
      <c r="B263" s="25" t="s">
        <v>1943</v>
      </c>
      <c r="C263" s="10" t="s">
        <v>16</v>
      </c>
      <c r="D263" s="9" t="s">
        <v>17</v>
      </c>
      <c r="E263" s="47" t="s">
        <v>1952</v>
      </c>
      <c r="F263" s="25" t="s">
        <v>1953</v>
      </c>
      <c r="G263" s="25" t="s">
        <v>1954</v>
      </c>
      <c r="H263" s="25" t="s">
        <v>1955</v>
      </c>
      <c r="I263" s="25" t="s">
        <v>1956</v>
      </c>
      <c r="J263" s="14" t="s">
        <v>1947</v>
      </c>
      <c r="K263" s="8"/>
    </row>
    <row r="264" s="29" customFormat="true" ht="24" hidden="false" customHeight="false" outlineLevel="0" collapsed="false">
      <c r="A264" s="32" t="s">
        <v>1957</v>
      </c>
      <c r="B264" s="25" t="s">
        <v>1958</v>
      </c>
      <c r="C264" s="10" t="s">
        <v>16</v>
      </c>
      <c r="D264" s="9" t="s">
        <v>17</v>
      </c>
      <c r="E264" s="47" t="s">
        <v>1959</v>
      </c>
      <c r="F264" s="25" t="s">
        <v>1960</v>
      </c>
      <c r="G264" s="25" t="s">
        <v>1961</v>
      </c>
      <c r="H264" s="10" t="s">
        <v>16</v>
      </c>
      <c r="I264" s="10" t="s">
        <v>16</v>
      </c>
      <c r="J264" s="14" t="s">
        <v>1947</v>
      </c>
      <c r="K264" s="8"/>
    </row>
    <row r="265" s="29" customFormat="true" ht="36" hidden="false" customHeight="false" outlineLevel="0" collapsed="false">
      <c r="A265" s="32" t="s">
        <v>1962</v>
      </c>
      <c r="B265" s="25" t="s">
        <v>1963</v>
      </c>
      <c r="C265" s="10" t="s">
        <v>16</v>
      </c>
      <c r="D265" s="9" t="s">
        <v>17</v>
      </c>
      <c r="E265" s="47" t="s">
        <v>1964</v>
      </c>
      <c r="F265" s="25" t="s">
        <v>1965</v>
      </c>
      <c r="G265" s="25" t="s">
        <v>1966</v>
      </c>
      <c r="H265" s="10" t="s">
        <v>16</v>
      </c>
      <c r="I265" s="10" t="s">
        <v>16</v>
      </c>
      <c r="J265" s="14" t="s">
        <v>1947</v>
      </c>
      <c r="K265" s="8"/>
    </row>
    <row r="266" s="29" customFormat="true" ht="36" hidden="false" customHeight="false" outlineLevel="0" collapsed="false">
      <c r="A266" s="32" t="s">
        <v>1967</v>
      </c>
      <c r="B266" s="25" t="s">
        <v>1968</v>
      </c>
      <c r="C266" s="10" t="s">
        <v>16</v>
      </c>
      <c r="D266" s="9" t="s">
        <v>17</v>
      </c>
      <c r="E266" s="47" t="s">
        <v>1969</v>
      </c>
      <c r="F266" s="25" t="s">
        <v>1965</v>
      </c>
      <c r="G266" s="25" t="s">
        <v>1966</v>
      </c>
      <c r="H266" s="10" t="s">
        <v>16</v>
      </c>
      <c r="I266" s="10" t="s">
        <v>16</v>
      </c>
      <c r="J266" s="14" t="s">
        <v>1947</v>
      </c>
      <c r="K266" s="8"/>
    </row>
    <row r="267" s="29" customFormat="true" ht="24" hidden="false" customHeight="false" outlineLevel="0" collapsed="false">
      <c r="A267" s="32" t="s">
        <v>1970</v>
      </c>
      <c r="B267" s="25" t="s">
        <v>1971</v>
      </c>
      <c r="C267" s="10" t="s">
        <v>16</v>
      </c>
      <c r="D267" s="9" t="s">
        <v>17</v>
      </c>
      <c r="E267" s="47" t="s">
        <v>1972</v>
      </c>
      <c r="F267" s="25" t="s">
        <v>1973</v>
      </c>
      <c r="G267" s="25" t="s">
        <v>1974</v>
      </c>
      <c r="H267" s="25" t="s">
        <v>1975</v>
      </c>
      <c r="I267" s="25" t="s">
        <v>1976</v>
      </c>
      <c r="J267" s="14" t="s">
        <v>1947</v>
      </c>
      <c r="K267" s="8"/>
    </row>
    <row r="268" s="29" customFormat="true" ht="24" hidden="false" customHeight="false" outlineLevel="0" collapsed="false">
      <c r="A268" s="32" t="s">
        <v>1977</v>
      </c>
      <c r="B268" s="25" t="s">
        <v>1971</v>
      </c>
      <c r="C268" s="10" t="s">
        <v>16</v>
      </c>
      <c r="D268" s="9" t="s">
        <v>17</v>
      </c>
      <c r="E268" s="47" t="s">
        <v>1969</v>
      </c>
      <c r="F268" s="25" t="s">
        <v>1978</v>
      </c>
      <c r="G268" s="25" t="s">
        <v>1979</v>
      </c>
      <c r="H268" s="25" t="s">
        <v>1980</v>
      </c>
      <c r="I268" s="10" t="s">
        <v>16</v>
      </c>
      <c r="J268" s="14" t="s">
        <v>1947</v>
      </c>
      <c r="K268" s="8"/>
    </row>
    <row r="269" s="29" customFormat="true" ht="24" hidden="false" customHeight="false" outlineLevel="0" collapsed="false">
      <c r="A269" s="32" t="s">
        <v>1981</v>
      </c>
      <c r="B269" s="25" t="s">
        <v>1982</v>
      </c>
      <c r="C269" s="10" t="s">
        <v>16</v>
      </c>
      <c r="D269" s="9" t="s">
        <v>17</v>
      </c>
      <c r="E269" s="47" t="s">
        <v>1983</v>
      </c>
      <c r="F269" s="25" t="s">
        <v>1984</v>
      </c>
      <c r="G269" s="25" t="s">
        <v>1985</v>
      </c>
      <c r="H269" s="25" t="s">
        <v>1986</v>
      </c>
      <c r="I269" s="25" t="s">
        <v>1987</v>
      </c>
      <c r="J269" s="14" t="s">
        <v>1947</v>
      </c>
      <c r="K269" s="8"/>
    </row>
    <row r="270" s="29" customFormat="true" ht="24" hidden="false" customHeight="false" outlineLevel="0" collapsed="false">
      <c r="A270" s="32" t="s">
        <v>1988</v>
      </c>
      <c r="B270" s="25" t="s">
        <v>1989</v>
      </c>
      <c r="C270" s="10" t="s">
        <v>16</v>
      </c>
      <c r="D270" s="9" t="s">
        <v>17</v>
      </c>
      <c r="E270" s="47" t="s">
        <v>1983</v>
      </c>
      <c r="F270" s="25" t="s">
        <v>1984</v>
      </c>
      <c r="G270" s="25" t="s">
        <v>1985</v>
      </c>
      <c r="H270" s="25" t="s">
        <v>1986</v>
      </c>
      <c r="I270" s="25" t="s">
        <v>1987</v>
      </c>
      <c r="J270" s="14" t="s">
        <v>1947</v>
      </c>
      <c r="K270" s="8"/>
    </row>
    <row r="271" s="29" customFormat="true" ht="23.45" hidden="false" customHeight="true" outlineLevel="0" collapsed="false">
      <c r="A271" s="4" t="s">
        <v>180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s="29" customFormat="true" ht="23.45" hidden="false" customHeight="true" outlineLevel="0" collapsed="false">
      <c r="A272" s="5" t="s">
        <v>1990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s="29" customFormat="true" ht="23.45" hidden="false" customHeight="true" outlineLevel="0" collapsed="false">
      <c r="A273" s="6" t="s">
        <v>3</v>
      </c>
      <c r="B273" s="6" t="s">
        <v>4</v>
      </c>
      <c r="C273" s="6" t="s">
        <v>5</v>
      </c>
      <c r="D273" s="6" t="s">
        <v>6</v>
      </c>
      <c r="E273" s="7" t="s">
        <v>7</v>
      </c>
      <c r="F273" s="6" t="s">
        <v>8</v>
      </c>
      <c r="G273" s="6" t="s">
        <v>9</v>
      </c>
      <c r="H273" s="6" t="s">
        <v>10</v>
      </c>
      <c r="I273" s="6" t="s">
        <v>11</v>
      </c>
      <c r="J273" s="6" t="s">
        <v>12</v>
      </c>
      <c r="K273" s="6" t="s">
        <v>13</v>
      </c>
    </row>
    <row r="274" s="29" customFormat="true" ht="24" hidden="false" customHeight="false" outlineLevel="0" collapsed="false">
      <c r="A274" s="8" t="s">
        <v>14</v>
      </c>
      <c r="B274" s="9" t="s">
        <v>1991</v>
      </c>
      <c r="C274" s="9" t="s">
        <v>1992</v>
      </c>
      <c r="D274" s="10" t="s">
        <v>1993</v>
      </c>
      <c r="E274" s="11" t="n">
        <v>42794</v>
      </c>
      <c r="F274" s="9" t="s">
        <v>1994</v>
      </c>
      <c r="G274" s="9" t="s">
        <v>1995</v>
      </c>
      <c r="H274" s="9" t="s">
        <v>1996</v>
      </c>
      <c r="I274" s="9" t="s">
        <v>1997</v>
      </c>
      <c r="J274" s="14" t="s">
        <v>20</v>
      </c>
      <c r="K274" s="8"/>
    </row>
    <row r="275" s="29" customFormat="true" ht="36" hidden="false" customHeight="false" outlineLevel="0" collapsed="false">
      <c r="A275" s="8" t="s">
        <v>21</v>
      </c>
      <c r="B275" s="9" t="s">
        <v>1998</v>
      </c>
      <c r="C275" s="10" t="s">
        <v>16</v>
      </c>
      <c r="D275" s="10" t="s">
        <v>1999</v>
      </c>
      <c r="E275" s="11" t="n">
        <v>42954</v>
      </c>
      <c r="F275" s="9" t="s">
        <v>2000</v>
      </c>
      <c r="G275" s="9" t="s">
        <v>2001</v>
      </c>
      <c r="H275" s="9" t="s">
        <v>2002</v>
      </c>
      <c r="I275" s="9" t="s">
        <v>2003</v>
      </c>
      <c r="J275" s="14" t="s">
        <v>20</v>
      </c>
      <c r="K275" s="8"/>
    </row>
    <row r="276" s="29" customFormat="true" ht="60" hidden="false" customHeight="false" outlineLevel="0" collapsed="false">
      <c r="A276" s="8" t="s">
        <v>27</v>
      </c>
      <c r="B276" s="9" t="s">
        <v>2004</v>
      </c>
      <c r="C276" s="10" t="s">
        <v>16</v>
      </c>
      <c r="D276" s="10" t="s">
        <v>2005</v>
      </c>
      <c r="E276" s="11" t="n">
        <v>42791</v>
      </c>
      <c r="F276" s="9" t="s">
        <v>2006</v>
      </c>
      <c r="G276" s="9" t="s">
        <v>2007</v>
      </c>
      <c r="H276" s="9" t="s">
        <v>2008</v>
      </c>
      <c r="I276" s="9" t="s">
        <v>2009</v>
      </c>
      <c r="J276" s="14" t="s">
        <v>20</v>
      </c>
      <c r="K276" s="8"/>
    </row>
    <row r="277" s="29" customFormat="true" ht="24" hidden="false" customHeight="false" outlineLevel="0" collapsed="false">
      <c r="A277" s="8" t="s">
        <v>32</v>
      </c>
      <c r="B277" s="9" t="s">
        <v>2010</v>
      </c>
      <c r="C277" s="9" t="s">
        <v>1992</v>
      </c>
      <c r="D277" s="10" t="s">
        <v>2005</v>
      </c>
      <c r="E277" s="11" t="n">
        <v>42844</v>
      </c>
      <c r="F277" s="9" t="s">
        <v>2011</v>
      </c>
      <c r="G277" s="9" t="s">
        <v>2012</v>
      </c>
      <c r="H277" s="9" t="s">
        <v>1996</v>
      </c>
      <c r="I277" s="9" t="s">
        <v>1997</v>
      </c>
      <c r="J277" s="14" t="s">
        <v>20</v>
      </c>
      <c r="K277" s="8"/>
    </row>
    <row r="278" s="29" customFormat="true" ht="60" hidden="false" customHeight="false" outlineLevel="0" collapsed="false">
      <c r="A278" s="8" t="s">
        <v>37</v>
      </c>
      <c r="B278" s="9" t="s">
        <v>2013</v>
      </c>
      <c r="C278" s="10" t="s">
        <v>16</v>
      </c>
      <c r="D278" s="10" t="s">
        <v>2014</v>
      </c>
      <c r="E278" s="11" t="n">
        <v>42964</v>
      </c>
      <c r="F278" s="9" t="s">
        <v>2015</v>
      </c>
      <c r="G278" s="9" t="s">
        <v>2016</v>
      </c>
      <c r="H278" s="9" t="s">
        <v>2008</v>
      </c>
      <c r="I278" s="9" t="s">
        <v>2009</v>
      </c>
      <c r="J278" s="14" t="s">
        <v>20</v>
      </c>
      <c r="K278" s="8"/>
    </row>
    <row r="279" s="29" customFormat="true" ht="36" hidden="false" customHeight="false" outlineLevel="0" collapsed="false">
      <c r="A279" s="8" t="s">
        <v>41</v>
      </c>
      <c r="B279" s="9" t="s">
        <v>2017</v>
      </c>
      <c r="C279" s="9" t="s">
        <v>1992</v>
      </c>
      <c r="D279" s="10" t="s">
        <v>2005</v>
      </c>
      <c r="E279" s="11" t="n">
        <v>42785</v>
      </c>
      <c r="F279" s="9" t="s">
        <v>2018</v>
      </c>
      <c r="G279" s="9" t="s">
        <v>2019</v>
      </c>
      <c r="H279" s="9" t="s">
        <v>1996</v>
      </c>
      <c r="I279" s="9" t="s">
        <v>1997</v>
      </c>
      <c r="J279" s="14" t="s">
        <v>20</v>
      </c>
      <c r="K279" s="8"/>
    </row>
    <row r="280" s="29" customFormat="true" ht="24" hidden="false" customHeight="false" outlineLevel="0" collapsed="false">
      <c r="A280" s="8" t="s">
        <v>46</v>
      </c>
      <c r="B280" s="9" t="s">
        <v>2020</v>
      </c>
      <c r="C280" s="9" t="s">
        <v>2021</v>
      </c>
      <c r="D280" s="10" t="s">
        <v>2005</v>
      </c>
      <c r="E280" s="11" t="n">
        <v>42980</v>
      </c>
      <c r="F280" s="9" t="s">
        <v>2022</v>
      </c>
      <c r="G280" s="9" t="s">
        <v>2023</v>
      </c>
      <c r="H280" s="9" t="s">
        <v>2024</v>
      </c>
      <c r="I280" s="9" t="s">
        <v>2025</v>
      </c>
      <c r="J280" s="14" t="s">
        <v>20</v>
      </c>
      <c r="K280" s="8"/>
    </row>
    <row r="281" s="29" customFormat="true" ht="24" hidden="false" customHeight="false" outlineLevel="0" collapsed="false">
      <c r="A281" s="8" t="s">
        <v>50</v>
      </c>
      <c r="B281" s="9" t="s">
        <v>2026</v>
      </c>
      <c r="C281" s="9" t="s">
        <v>2027</v>
      </c>
      <c r="D281" s="10" t="s">
        <v>2028</v>
      </c>
      <c r="E281" s="11" t="n">
        <v>42983</v>
      </c>
      <c r="F281" s="9" t="s">
        <v>1683</v>
      </c>
      <c r="G281" s="9" t="s">
        <v>1684</v>
      </c>
      <c r="H281" s="9" t="s">
        <v>2029</v>
      </c>
      <c r="I281" s="9" t="s">
        <v>2030</v>
      </c>
      <c r="J281" s="14" t="s">
        <v>20</v>
      </c>
      <c r="K281" s="8"/>
    </row>
    <row r="282" s="29" customFormat="true" ht="60" hidden="false" customHeight="false" outlineLevel="0" collapsed="false">
      <c r="A282" s="8" t="s">
        <v>54</v>
      </c>
      <c r="B282" s="9" t="s">
        <v>2004</v>
      </c>
      <c r="C282" s="10" t="s">
        <v>16</v>
      </c>
      <c r="D282" s="10" t="s">
        <v>2028</v>
      </c>
      <c r="E282" s="11" t="n">
        <v>42732</v>
      </c>
      <c r="F282" s="9" t="s">
        <v>2031</v>
      </c>
      <c r="G282" s="9" t="s">
        <v>2032</v>
      </c>
      <c r="H282" s="9" t="s">
        <v>2008</v>
      </c>
      <c r="I282" s="9" t="s">
        <v>2009</v>
      </c>
      <c r="J282" s="14" t="s">
        <v>20</v>
      </c>
      <c r="K282" s="8"/>
    </row>
    <row r="283" s="29" customFormat="true" ht="36" hidden="false" customHeight="false" outlineLevel="0" collapsed="false">
      <c r="A283" s="8" t="s">
        <v>59</v>
      </c>
      <c r="B283" s="9" t="s">
        <v>2033</v>
      </c>
      <c r="C283" s="9" t="s">
        <v>2034</v>
      </c>
      <c r="D283" s="10" t="s">
        <v>2028</v>
      </c>
      <c r="E283" s="11" t="n">
        <v>42823</v>
      </c>
      <c r="F283" s="9" t="s">
        <v>2035</v>
      </c>
      <c r="G283" s="9" t="s">
        <v>2036</v>
      </c>
      <c r="H283" s="9" t="s">
        <v>2037</v>
      </c>
      <c r="I283" s="9" t="s">
        <v>2038</v>
      </c>
      <c r="J283" s="14" t="s">
        <v>20</v>
      </c>
      <c r="K283" s="8"/>
    </row>
    <row r="284" s="29" customFormat="true" ht="36" hidden="false" customHeight="false" outlineLevel="0" collapsed="false">
      <c r="A284" s="8" t="s">
        <v>63</v>
      </c>
      <c r="B284" s="9" t="s">
        <v>2039</v>
      </c>
      <c r="C284" s="9" t="s">
        <v>2040</v>
      </c>
      <c r="D284" s="10" t="s">
        <v>2005</v>
      </c>
      <c r="E284" s="11" t="n">
        <v>42955</v>
      </c>
      <c r="F284" s="9" t="s">
        <v>1994</v>
      </c>
      <c r="G284" s="9" t="s">
        <v>1995</v>
      </c>
      <c r="H284" s="9" t="s">
        <v>2041</v>
      </c>
      <c r="I284" s="9" t="s">
        <v>2042</v>
      </c>
      <c r="J284" s="14" t="s">
        <v>20</v>
      </c>
      <c r="K284" s="8"/>
    </row>
    <row r="285" s="29" customFormat="true" ht="36" hidden="false" customHeight="false" outlineLevel="0" collapsed="false">
      <c r="A285" s="8" t="s">
        <v>67</v>
      </c>
      <c r="B285" s="9" t="s">
        <v>2043</v>
      </c>
      <c r="C285" s="9" t="s">
        <v>73</v>
      </c>
      <c r="D285" s="10" t="s">
        <v>209</v>
      </c>
      <c r="E285" s="11" t="n">
        <v>42888</v>
      </c>
      <c r="F285" s="9" t="s">
        <v>2000</v>
      </c>
      <c r="G285" s="9" t="s">
        <v>2001</v>
      </c>
      <c r="H285" s="9" t="s">
        <v>2044</v>
      </c>
      <c r="I285" s="9" t="s">
        <v>2045</v>
      </c>
      <c r="J285" s="14" t="s">
        <v>20</v>
      </c>
      <c r="K285" s="8"/>
    </row>
    <row r="286" s="29" customFormat="true" ht="24" hidden="false" customHeight="false" outlineLevel="0" collapsed="false">
      <c r="A286" s="8" t="s">
        <v>71</v>
      </c>
      <c r="B286" s="9" t="s">
        <v>2046</v>
      </c>
      <c r="C286" s="9" t="s">
        <v>2047</v>
      </c>
      <c r="D286" s="10" t="s">
        <v>2005</v>
      </c>
      <c r="E286" s="11" t="n">
        <v>42881</v>
      </c>
      <c r="F286" s="9" t="s">
        <v>2048</v>
      </c>
      <c r="G286" s="9" t="s">
        <v>2049</v>
      </c>
      <c r="H286" s="9" t="s">
        <v>2050</v>
      </c>
      <c r="I286" s="9" t="s">
        <v>2051</v>
      </c>
      <c r="J286" s="14" t="s">
        <v>20</v>
      </c>
      <c r="K286" s="8"/>
    </row>
    <row r="287" s="29" customFormat="true" ht="24" hidden="false" customHeight="false" outlineLevel="0" collapsed="false">
      <c r="A287" s="8" t="s">
        <v>77</v>
      </c>
      <c r="B287" s="10" t="s">
        <v>2052</v>
      </c>
      <c r="C287" s="9" t="s">
        <v>2053</v>
      </c>
      <c r="D287" s="10" t="s">
        <v>2005</v>
      </c>
      <c r="E287" s="11" t="n">
        <v>42844</v>
      </c>
      <c r="F287" s="9" t="s">
        <v>2015</v>
      </c>
      <c r="G287" s="9" t="s">
        <v>2016</v>
      </c>
      <c r="H287" s="9" t="s">
        <v>2054</v>
      </c>
      <c r="I287" s="9" t="s">
        <v>2055</v>
      </c>
      <c r="J287" s="14" t="s">
        <v>20</v>
      </c>
      <c r="K287" s="8"/>
    </row>
    <row r="288" s="29" customFormat="true" ht="36" hidden="false" customHeight="false" outlineLevel="0" collapsed="false">
      <c r="A288" s="8" t="s">
        <v>83</v>
      </c>
      <c r="B288" s="10" t="s">
        <v>2056</v>
      </c>
      <c r="C288" s="9" t="s">
        <v>2057</v>
      </c>
      <c r="D288" s="10" t="s">
        <v>2005</v>
      </c>
      <c r="E288" s="11" t="n">
        <v>42776</v>
      </c>
      <c r="F288" s="9" t="s">
        <v>2018</v>
      </c>
      <c r="G288" s="9" t="s">
        <v>2019</v>
      </c>
      <c r="H288" s="9" t="s">
        <v>2058</v>
      </c>
      <c r="I288" s="9" t="s">
        <v>2059</v>
      </c>
      <c r="J288" s="14" t="s">
        <v>20</v>
      </c>
      <c r="K288" s="8"/>
    </row>
    <row r="289" s="29" customFormat="true" ht="24" hidden="false" customHeight="false" outlineLevel="0" collapsed="false">
      <c r="A289" s="8" t="s">
        <v>87</v>
      </c>
      <c r="B289" s="9" t="s">
        <v>2060</v>
      </c>
      <c r="C289" s="9" t="s">
        <v>2061</v>
      </c>
      <c r="D289" s="10" t="s">
        <v>2005</v>
      </c>
      <c r="E289" s="11" t="n">
        <v>42956</v>
      </c>
      <c r="F289" s="9" t="s">
        <v>2022</v>
      </c>
      <c r="G289" s="9" t="s">
        <v>2023</v>
      </c>
      <c r="H289" s="9" t="s">
        <v>2029</v>
      </c>
      <c r="I289" s="9" t="s">
        <v>2030</v>
      </c>
      <c r="J289" s="14" t="s">
        <v>20</v>
      </c>
      <c r="K289" s="8"/>
    </row>
    <row r="290" s="29" customFormat="true" ht="24" hidden="false" customHeight="false" outlineLevel="0" collapsed="false">
      <c r="A290" s="8" t="s">
        <v>89</v>
      </c>
      <c r="B290" s="10" t="s">
        <v>2062</v>
      </c>
      <c r="C290" s="10" t="s">
        <v>16</v>
      </c>
      <c r="D290" s="10" t="s">
        <v>2028</v>
      </c>
      <c r="E290" s="11" t="n">
        <v>42905</v>
      </c>
      <c r="F290" s="9" t="s">
        <v>1683</v>
      </c>
      <c r="G290" s="9" t="s">
        <v>1684</v>
      </c>
      <c r="H290" s="9" t="s">
        <v>2063</v>
      </c>
      <c r="I290" s="9" t="s">
        <v>2064</v>
      </c>
      <c r="J290" s="14" t="s">
        <v>20</v>
      </c>
      <c r="K290" s="8"/>
    </row>
    <row r="291" s="29" customFormat="true" ht="36" hidden="false" customHeight="false" outlineLevel="0" collapsed="false">
      <c r="A291" s="8" t="s">
        <v>90</v>
      </c>
      <c r="B291" s="9" t="s">
        <v>2065</v>
      </c>
      <c r="C291" s="9" t="s">
        <v>2066</v>
      </c>
      <c r="D291" s="10" t="s">
        <v>2067</v>
      </c>
      <c r="E291" s="11" t="n">
        <v>42838</v>
      </c>
      <c r="F291" s="9" t="s">
        <v>2035</v>
      </c>
      <c r="G291" s="9" t="s">
        <v>2036</v>
      </c>
      <c r="H291" s="9" t="s">
        <v>2068</v>
      </c>
      <c r="I291" s="9" t="s">
        <v>2069</v>
      </c>
      <c r="J291" s="14" t="s">
        <v>20</v>
      </c>
      <c r="K291" s="8"/>
    </row>
    <row r="292" s="29" customFormat="true" ht="60" hidden="false" customHeight="false" outlineLevel="0" collapsed="false">
      <c r="A292" s="8" t="s">
        <v>94</v>
      </c>
      <c r="B292" s="9" t="s">
        <v>2070</v>
      </c>
      <c r="C292" s="9" t="s">
        <v>2071</v>
      </c>
      <c r="D292" s="10" t="s">
        <v>2072</v>
      </c>
      <c r="E292" s="11" t="n">
        <v>42970</v>
      </c>
      <c r="F292" s="9" t="s">
        <v>1540</v>
      </c>
      <c r="G292" s="9" t="s">
        <v>2073</v>
      </c>
      <c r="H292" s="9" t="s">
        <v>2074</v>
      </c>
      <c r="I292" s="9" t="s">
        <v>2075</v>
      </c>
      <c r="J292" s="14" t="s">
        <v>20</v>
      </c>
      <c r="K292" s="8"/>
    </row>
    <row r="293" s="29" customFormat="true" ht="24" hidden="false" customHeight="false" outlineLevel="0" collapsed="false">
      <c r="A293" s="8" t="s">
        <v>95</v>
      </c>
      <c r="B293" s="9" t="s">
        <v>2076</v>
      </c>
      <c r="C293" s="10" t="s">
        <v>16</v>
      </c>
      <c r="D293" s="10" t="s">
        <v>2077</v>
      </c>
      <c r="E293" s="11" t="n">
        <v>42812</v>
      </c>
      <c r="F293" s="9" t="s">
        <v>2011</v>
      </c>
      <c r="G293" s="9" t="s">
        <v>2012</v>
      </c>
      <c r="H293" s="9" t="s">
        <v>2029</v>
      </c>
      <c r="I293" s="9" t="s">
        <v>2030</v>
      </c>
      <c r="J293" s="14" t="s">
        <v>20</v>
      </c>
      <c r="K293" s="8"/>
    </row>
    <row r="294" s="29" customFormat="true" ht="24" hidden="false" customHeight="false" outlineLevel="0" collapsed="false">
      <c r="A294" s="8" t="s">
        <v>101</v>
      </c>
      <c r="B294" s="9" t="s">
        <v>2078</v>
      </c>
      <c r="C294" s="9" t="s">
        <v>2021</v>
      </c>
      <c r="D294" s="10" t="s">
        <v>1720</v>
      </c>
      <c r="E294" s="11" t="n">
        <v>42997</v>
      </c>
      <c r="F294" s="9" t="s">
        <v>1256</v>
      </c>
      <c r="G294" s="9" t="s">
        <v>1257</v>
      </c>
      <c r="H294" s="9" t="s">
        <v>2024</v>
      </c>
      <c r="I294" s="9" t="s">
        <v>2025</v>
      </c>
      <c r="J294" s="14" t="s">
        <v>20</v>
      </c>
      <c r="K294" s="8"/>
    </row>
    <row r="295" s="29" customFormat="true" ht="60" hidden="false" customHeight="false" outlineLevel="0" collapsed="false">
      <c r="A295" s="8" t="s">
        <v>105</v>
      </c>
      <c r="B295" s="10" t="s">
        <v>2079</v>
      </c>
      <c r="C295" s="10" t="s">
        <v>16</v>
      </c>
      <c r="D295" s="10" t="s">
        <v>2080</v>
      </c>
      <c r="E295" s="11" t="n">
        <v>42983</v>
      </c>
      <c r="F295" s="9" t="s">
        <v>1683</v>
      </c>
      <c r="G295" s="9" t="s">
        <v>1684</v>
      </c>
      <c r="H295" s="9" t="s">
        <v>2081</v>
      </c>
      <c r="I295" s="9" t="s">
        <v>2082</v>
      </c>
      <c r="J295" s="14" t="s">
        <v>20</v>
      </c>
      <c r="K295" s="8"/>
    </row>
    <row r="296" s="29" customFormat="true" ht="36" hidden="false" customHeight="false" outlineLevel="0" collapsed="false">
      <c r="A296" s="8" t="s">
        <v>110</v>
      </c>
      <c r="B296" s="9" t="s">
        <v>2083</v>
      </c>
      <c r="C296" s="9" t="s">
        <v>2084</v>
      </c>
      <c r="D296" s="10" t="s">
        <v>2085</v>
      </c>
      <c r="E296" s="11" t="n">
        <v>42818</v>
      </c>
      <c r="F296" s="9" t="s">
        <v>2086</v>
      </c>
      <c r="G296" s="9" t="s">
        <v>2087</v>
      </c>
      <c r="H296" s="9" t="s">
        <v>2088</v>
      </c>
      <c r="I296" s="9" t="s">
        <v>2089</v>
      </c>
      <c r="J296" s="14" t="s">
        <v>20</v>
      </c>
      <c r="K296" s="8"/>
    </row>
    <row r="297" s="29" customFormat="true" ht="36" hidden="false" customHeight="false" outlineLevel="0" collapsed="false">
      <c r="A297" s="8" t="s">
        <v>116</v>
      </c>
      <c r="B297" s="9" t="s">
        <v>2090</v>
      </c>
      <c r="C297" s="9" t="s">
        <v>2091</v>
      </c>
      <c r="D297" s="10" t="s">
        <v>242</v>
      </c>
      <c r="E297" s="11" t="n">
        <v>42908</v>
      </c>
      <c r="F297" s="9" t="s">
        <v>2092</v>
      </c>
      <c r="G297" s="9" t="s">
        <v>2093</v>
      </c>
      <c r="H297" s="9" t="s">
        <v>2094</v>
      </c>
      <c r="I297" s="9" t="s">
        <v>2095</v>
      </c>
      <c r="J297" s="14" t="s">
        <v>20</v>
      </c>
      <c r="K297" s="8"/>
    </row>
    <row r="298" s="29" customFormat="true" ht="24" hidden="false" customHeight="false" outlineLevel="0" collapsed="false">
      <c r="A298" s="8" t="s">
        <v>122</v>
      </c>
      <c r="B298" s="9" t="s">
        <v>2096</v>
      </c>
      <c r="C298" s="10" t="s">
        <v>2097</v>
      </c>
      <c r="D298" s="10" t="s">
        <v>2098</v>
      </c>
      <c r="E298" s="11" t="n">
        <v>42945</v>
      </c>
      <c r="F298" s="9" t="s">
        <v>2011</v>
      </c>
      <c r="G298" s="9" t="s">
        <v>2012</v>
      </c>
      <c r="H298" s="9" t="s">
        <v>2099</v>
      </c>
      <c r="I298" s="9" t="s">
        <v>2100</v>
      </c>
      <c r="J298" s="14" t="s">
        <v>20</v>
      </c>
      <c r="K298" s="8"/>
    </row>
    <row r="299" s="29" customFormat="true" ht="24" hidden="false" customHeight="false" outlineLevel="0" collapsed="false">
      <c r="A299" s="8" t="s">
        <v>126</v>
      </c>
      <c r="B299" s="9" t="s">
        <v>2101</v>
      </c>
      <c r="C299" s="9" t="s">
        <v>2102</v>
      </c>
      <c r="D299" s="10" t="s">
        <v>2098</v>
      </c>
      <c r="E299" s="11" t="n">
        <v>42887</v>
      </c>
      <c r="F299" s="9" t="s">
        <v>2103</v>
      </c>
      <c r="G299" s="9" t="s">
        <v>2104</v>
      </c>
      <c r="H299" s="9" t="s">
        <v>2105</v>
      </c>
      <c r="I299" s="9" t="s">
        <v>2106</v>
      </c>
      <c r="J299" s="14" t="s">
        <v>20</v>
      </c>
      <c r="K299" s="8"/>
    </row>
    <row r="300" s="29" customFormat="true" ht="24" hidden="false" customHeight="false" outlineLevel="0" collapsed="false">
      <c r="A300" s="8" t="s">
        <v>132</v>
      </c>
      <c r="B300" s="9" t="s">
        <v>2107</v>
      </c>
      <c r="C300" s="9" t="s">
        <v>2102</v>
      </c>
      <c r="D300" s="10" t="s">
        <v>2098</v>
      </c>
      <c r="E300" s="11" t="n">
        <v>42962</v>
      </c>
      <c r="F300" s="9" t="s">
        <v>2108</v>
      </c>
      <c r="G300" s="9" t="s">
        <v>2109</v>
      </c>
      <c r="H300" s="9" t="s">
        <v>2105</v>
      </c>
      <c r="I300" s="9" t="s">
        <v>2106</v>
      </c>
      <c r="J300" s="14" t="s">
        <v>20</v>
      </c>
      <c r="K300" s="8"/>
    </row>
    <row r="301" s="29" customFormat="true" ht="36" hidden="false" customHeight="false" outlineLevel="0" collapsed="false">
      <c r="A301" s="8" t="s">
        <v>135</v>
      </c>
      <c r="B301" s="9" t="s">
        <v>2110</v>
      </c>
      <c r="C301" s="9" t="s">
        <v>2111</v>
      </c>
      <c r="D301" s="10" t="s">
        <v>2112</v>
      </c>
      <c r="E301" s="11" t="n">
        <v>42989</v>
      </c>
      <c r="F301" s="9" t="s">
        <v>2086</v>
      </c>
      <c r="G301" s="9" t="s">
        <v>2087</v>
      </c>
      <c r="H301" s="9" t="s">
        <v>2113</v>
      </c>
      <c r="I301" s="9" t="s">
        <v>2114</v>
      </c>
      <c r="J301" s="14" t="s">
        <v>20</v>
      </c>
      <c r="K301" s="8"/>
    </row>
    <row r="302" s="29" customFormat="true" ht="36" hidden="false" customHeight="false" outlineLevel="0" collapsed="false">
      <c r="A302" s="8" t="s">
        <v>138</v>
      </c>
      <c r="B302" s="9" t="s">
        <v>2115</v>
      </c>
      <c r="C302" s="9" t="s">
        <v>2116</v>
      </c>
      <c r="D302" s="10" t="s">
        <v>2112</v>
      </c>
      <c r="E302" s="11" t="n">
        <v>42975</v>
      </c>
      <c r="F302" s="9" t="s">
        <v>2117</v>
      </c>
      <c r="G302" s="9" t="s">
        <v>2118</v>
      </c>
      <c r="H302" s="9" t="s">
        <v>2119</v>
      </c>
      <c r="I302" s="9" t="s">
        <v>2120</v>
      </c>
      <c r="J302" s="14" t="s">
        <v>20</v>
      </c>
      <c r="K302" s="8"/>
    </row>
    <row r="303" s="29" customFormat="true" ht="36" hidden="false" customHeight="false" outlineLevel="0" collapsed="false">
      <c r="A303" s="8" t="s">
        <v>144</v>
      </c>
      <c r="B303" s="9" t="s">
        <v>2121</v>
      </c>
      <c r="C303" s="9" t="s">
        <v>73</v>
      </c>
      <c r="D303" s="10" t="s">
        <v>2112</v>
      </c>
      <c r="E303" s="11" t="n">
        <v>42986</v>
      </c>
      <c r="F303" s="9" t="s">
        <v>2092</v>
      </c>
      <c r="G303" s="9" t="s">
        <v>2093</v>
      </c>
      <c r="H303" s="9" t="s">
        <v>2122</v>
      </c>
      <c r="I303" s="9" t="s">
        <v>2123</v>
      </c>
      <c r="J303" s="14" t="s">
        <v>20</v>
      </c>
      <c r="K303" s="8"/>
    </row>
    <row r="304" s="29" customFormat="true" ht="24" hidden="false" customHeight="false" outlineLevel="0" collapsed="false">
      <c r="A304" s="8" t="s">
        <v>147</v>
      </c>
      <c r="B304" s="9" t="s">
        <v>2110</v>
      </c>
      <c r="C304" s="9" t="s">
        <v>2111</v>
      </c>
      <c r="D304" s="10" t="s">
        <v>2124</v>
      </c>
      <c r="E304" s="11" t="n">
        <v>42996</v>
      </c>
      <c r="F304" s="9" t="s">
        <v>2108</v>
      </c>
      <c r="G304" s="9" t="s">
        <v>2109</v>
      </c>
      <c r="H304" s="9" t="s">
        <v>2113</v>
      </c>
      <c r="I304" s="9" t="s">
        <v>2114</v>
      </c>
      <c r="J304" s="14" t="s">
        <v>20</v>
      </c>
      <c r="K304" s="8"/>
    </row>
    <row r="305" s="29" customFormat="true" ht="36" hidden="false" customHeight="false" outlineLevel="0" collapsed="false">
      <c r="A305" s="8" t="s">
        <v>153</v>
      </c>
      <c r="B305" s="9" t="s">
        <v>2125</v>
      </c>
      <c r="C305" s="9" t="s">
        <v>2126</v>
      </c>
      <c r="D305" s="10" t="s">
        <v>351</v>
      </c>
      <c r="E305" s="11" t="n">
        <v>42984</v>
      </c>
      <c r="F305" s="9" t="s">
        <v>2086</v>
      </c>
      <c r="G305" s="9" t="s">
        <v>2087</v>
      </c>
      <c r="H305" s="9" t="s">
        <v>2127</v>
      </c>
      <c r="I305" s="9" t="s">
        <v>2128</v>
      </c>
      <c r="J305" s="14" t="s">
        <v>20</v>
      </c>
      <c r="K305" s="8"/>
    </row>
    <row r="306" s="29" customFormat="true" ht="36" hidden="false" customHeight="false" outlineLevel="0" collapsed="false">
      <c r="A306" s="8" t="s">
        <v>159</v>
      </c>
      <c r="B306" s="9" t="s">
        <v>2129</v>
      </c>
      <c r="C306" s="9" t="s">
        <v>2130</v>
      </c>
      <c r="D306" s="10" t="s">
        <v>2131</v>
      </c>
      <c r="E306" s="11" t="n">
        <v>42983</v>
      </c>
      <c r="F306" s="9" t="s">
        <v>2132</v>
      </c>
      <c r="G306" s="9" t="s">
        <v>2133</v>
      </c>
      <c r="H306" s="9" t="s">
        <v>2134</v>
      </c>
      <c r="I306" s="9" t="s">
        <v>2135</v>
      </c>
      <c r="J306" s="14" t="s">
        <v>20</v>
      </c>
      <c r="K306" s="8"/>
    </row>
    <row r="307" s="29" customFormat="true" ht="24" hidden="false" customHeight="false" outlineLevel="0" collapsed="false">
      <c r="A307" s="8" t="s">
        <v>163</v>
      </c>
      <c r="B307" s="9" t="s">
        <v>2136</v>
      </c>
      <c r="C307" s="9" t="s">
        <v>2130</v>
      </c>
      <c r="D307" s="10" t="s">
        <v>2137</v>
      </c>
      <c r="E307" s="11" t="n">
        <v>42906</v>
      </c>
      <c r="F307" s="9" t="s">
        <v>2138</v>
      </c>
      <c r="G307" s="9" t="s">
        <v>2139</v>
      </c>
      <c r="H307" s="9" t="s">
        <v>2134</v>
      </c>
      <c r="I307" s="9" t="s">
        <v>2135</v>
      </c>
      <c r="J307" s="14" t="s">
        <v>20</v>
      </c>
      <c r="K307" s="8"/>
    </row>
    <row r="308" s="29" customFormat="true" ht="36" hidden="false" customHeight="false" outlineLevel="0" collapsed="false">
      <c r="A308" s="8" t="s">
        <v>169</v>
      </c>
      <c r="B308" s="9" t="s">
        <v>2140</v>
      </c>
      <c r="C308" s="10" t="s">
        <v>16</v>
      </c>
      <c r="D308" s="10" t="s">
        <v>2077</v>
      </c>
      <c r="E308" s="11" t="n">
        <v>42979</v>
      </c>
      <c r="F308" s="9" t="s">
        <v>2141</v>
      </c>
      <c r="G308" s="9" t="s">
        <v>2142</v>
      </c>
      <c r="H308" s="9" t="s">
        <v>2143</v>
      </c>
      <c r="I308" s="9" t="s">
        <v>2144</v>
      </c>
      <c r="J308" s="14" t="s">
        <v>20</v>
      </c>
      <c r="K308" s="8"/>
    </row>
    <row r="309" s="29" customFormat="true" ht="36" hidden="false" customHeight="false" outlineLevel="0" collapsed="false">
      <c r="A309" s="8" t="s">
        <v>174</v>
      </c>
      <c r="B309" s="9" t="s">
        <v>2145</v>
      </c>
      <c r="C309" s="9" t="s">
        <v>2130</v>
      </c>
      <c r="D309" s="10" t="s">
        <v>2146</v>
      </c>
      <c r="E309" s="11" t="n">
        <v>42970</v>
      </c>
      <c r="F309" s="9" t="s">
        <v>2141</v>
      </c>
      <c r="G309" s="9" t="s">
        <v>2142</v>
      </c>
      <c r="H309" s="9" t="s">
        <v>2134</v>
      </c>
      <c r="I309" s="9" t="s">
        <v>2135</v>
      </c>
      <c r="J309" s="14" t="s">
        <v>20</v>
      </c>
      <c r="K309" s="8"/>
    </row>
    <row r="310" s="29" customFormat="true" ht="24" hidden="false" customHeight="false" outlineLevel="0" collapsed="false">
      <c r="A310" s="8" t="s">
        <v>300</v>
      </c>
      <c r="B310" s="9" t="s">
        <v>2147</v>
      </c>
      <c r="C310" s="9" t="s">
        <v>2130</v>
      </c>
      <c r="D310" s="10" t="s">
        <v>2137</v>
      </c>
      <c r="E310" s="11" t="n">
        <v>42970</v>
      </c>
      <c r="F310" s="9" t="s">
        <v>2011</v>
      </c>
      <c r="G310" s="9" t="s">
        <v>2012</v>
      </c>
      <c r="H310" s="9" t="s">
        <v>2134</v>
      </c>
      <c r="I310" s="9" t="s">
        <v>2135</v>
      </c>
      <c r="J310" s="14" t="s">
        <v>20</v>
      </c>
      <c r="K310" s="8"/>
    </row>
    <row r="311" s="29" customFormat="true" ht="24" hidden="false" customHeight="false" outlineLevel="0" collapsed="false">
      <c r="A311" s="8" t="s">
        <v>305</v>
      </c>
      <c r="B311" s="9" t="s">
        <v>2148</v>
      </c>
      <c r="C311" s="9" t="s">
        <v>2149</v>
      </c>
      <c r="D311" s="10" t="s">
        <v>2150</v>
      </c>
      <c r="E311" s="11" t="n">
        <v>42997</v>
      </c>
      <c r="F311" s="9" t="s">
        <v>1256</v>
      </c>
      <c r="G311" s="9" t="s">
        <v>1257</v>
      </c>
      <c r="H311" s="9" t="s">
        <v>2151</v>
      </c>
      <c r="I311" s="9" t="s">
        <v>2152</v>
      </c>
      <c r="J311" s="14" t="s">
        <v>20</v>
      </c>
      <c r="K311" s="8"/>
    </row>
    <row r="312" s="29" customFormat="true" ht="36" hidden="false" customHeight="false" outlineLevel="0" collapsed="false">
      <c r="A312" s="8" t="s">
        <v>311</v>
      </c>
      <c r="B312" s="9" t="s">
        <v>2147</v>
      </c>
      <c r="C312" s="9" t="s">
        <v>2130</v>
      </c>
      <c r="D312" s="10" t="s">
        <v>2080</v>
      </c>
      <c r="E312" s="11" t="n">
        <v>42971</v>
      </c>
      <c r="F312" s="9" t="s">
        <v>2153</v>
      </c>
      <c r="G312" s="9" t="s">
        <v>2154</v>
      </c>
      <c r="H312" s="9" t="s">
        <v>2134</v>
      </c>
      <c r="I312" s="9" t="s">
        <v>2135</v>
      </c>
      <c r="J312" s="14" t="s">
        <v>20</v>
      </c>
      <c r="K312" s="8"/>
    </row>
    <row r="313" s="29" customFormat="true" ht="24" hidden="false" customHeight="false" outlineLevel="0" collapsed="false">
      <c r="A313" s="8" t="s">
        <v>314</v>
      </c>
      <c r="B313" s="9" t="s">
        <v>2155</v>
      </c>
      <c r="C313" s="10" t="s">
        <v>16</v>
      </c>
      <c r="D313" s="10" t="s">
        <v>2156</v>
      </c>
      <c r="E313" s="11" t="n">
        <v>42828</v>
      </c>
      <c r="F313" s="9" t="s">
        <v>2157</v>
      </c>
      <c r="G313" s="9" t="s">
        <v>2158</v>
      </c>
      <c r="H313" s="9" t="s">
        <v>2159</v>
      </c>
      <c r="I313" s="9" t="s">
        <v>2160</v>
      </c>
      <c r="J313" s="14" t="s">
        <v>20</v>
      </c>
      <c r="K313" s="8"/>
    </row>
    <row r="314" s="29" customFormat="true" ht="23.45" hidden="false" customHeight="true" outlineLevel="0" collapsed="false">
      <c r="A314" s="4" t="s">
        <v>366</v>
      </c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s="29" customFormat="true" ht="23.45" hidden="false" customHeight="true" outlineLevel="0" collapsed="false">
      <c r="A315" s="5" t="s">
        <v>2161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s="29" customFormat="true" ht="23.45" hidden="false" customHeight="true" outlineLevel="0" collapsed="false">
      <c r="A316" s="6" t="s">
        <v>3</v>
      </c>
      <c r="B316" s="6" t="s">
        <v>4</v>
      </c>
      <c r="C316" s="6" t="s">
        <v>5</v>
      </c>
      <c r="D316" s="6" t="s">
        <v>6</v>
      </c>
      <c r="E316" s="7" t="s">
        <v>7</v>
      </c>
      <c r="F316" s="6" t="s">
        <v>8</v>
      </c>
      <c r="G316" s="6" t="s">
        <v>9</v>
      </c>
      <c r="H316" s="6" t="s">
        <v>10</v>
      </c>
      <c r="I316" s="6" t="s">
        <v>11</v>
      </c>
      <c r="J316" s="6" t="s">
        <v>12</v>
      </c>
      <c r="K316" s="6" t="s">
        <v>13</v>
      </c>
    </row>
    <row r="317" s="29" customFormat="true" ht="36" hidden="false" customHeight="false" outlineLevel="0" collapsed="false">
      <c r="A317" s="8" t="s">
        <v>14</v>
      </c>
      <c r="B317" s="9" t="s">
        <v>2162</v>
      </c>
      <c r="C317" s="10" t="s">
        <v>2163</v>
      </c>
      <c r="D317" s="10" t="s">
        <v>2164</v>
      </c>
      <c r="E317" s="11" t="n">
        <v>43000</v>
      </c>
      <c r="F317" s="9" t="s">
        <v>2165</v>
      </c>
      <c r="G317" s="9" t="s">
        <v>2166</v>
      </c>
      <c r="H317" s="9" t="s">
        <v>383</v>
      </c>
      <c r="I317" s="9" t="s">
        <v>2167</v>
      </c>
      <c r="J317" s="14" t="s">
        <v>2168</v>
      </c>
      <c r="K317" s="8"/>
    </row>
    <row r="318" s="29" customFormat="true" ht="36" hidden="false" customHeight="false" outlineLevel="0" collapsed="false">
      <c r="A318" s="8" t="s">
        <v>21</v>
      </c>
      <c r="B318" s="48" t="s">
        <v>2169</v>
      </c>
      <c r="C318" s="48" t="s">
        <v>2170</v>
      </c>
      <c r="D318" s="49" t="s">
        <v>2171</v>
      </c>
      <c r="E318" s="11" t="s">
        <v>2172</v>
      </c>
      <c r="F318" s="48" t="s">
        <v>2173</v>
      </c>
      <c r="G318" s="48" t="s">
        <v>2174</v>
      </c>
      <c r="H318" s="48" t="s">
        <v>2175</v>
      </c>
      <c r="I318" s="48" t="s">
        <v>2176</v>
      </c>
      <c r="J318" s="14" t="s">
        <v>2168</v>
      </c>
      <c r="K318" s="8"/>
    </row>
    <row r="319" s="29" customFormat="true" ht="24" hidden="false" customHeight="false" outlineLevel="0" collapsed="false">
      <c r="A319" s="8" t="s">
        <v>27</v>
      </c>
      <c r="B319" s="9" t="s">
        <v>2177</v>
      </c>
      <c r="C319" s="10" t="s">
        <v>16</v>
      </c>
      <c r="D319" s="9" t="s">
        <v>17</v>
      </c>
      <c r="E319" s="11" t="s">
        <v>2178</v>
      </c>
      <c r="F319" s="9" t="s">
        <v>2179</v>
      </c>
      <c r="G319" s="9" t="s">
        <v>2180</v>
      </c>
      <c r="H319" s="9" t="s">
        <v>2181</v>
      </c>
      <c r="I319" s="9" t="s">
        <v>2182</v>
      </c>
      <c r="J319" s="14" t="s">
        <v>2168</v>
      </c>
      <c r="K319" s="8"/>
    </row>
    <row r="320" s="29" customFormat="true" ht="24" hidden="false" customHeight="false" outlineLevel="0" collapsed="false">
      <c r="A320" s="8" t="s">
        <v>32</v>
      </c>
      <c r="B320" s="48" t="s">
        <v>2183</v>
      </c>
      <c r="C320" s="10" t="s">
        <v>16</v>
      </c>
      <c r="D320" s="9" t="s">
        <v>17</v>
      </c>
      <c r="E320" s="50" t="s">
        <v>2184</v>
      </c>
      <c r="F320" s="48" t="s">
        <v>2185</v>
      </c>
      <c r="G320" s="48" t="s">
        <v>2186</v>
      </c>
      <c r="H320" s="48" t="s">
        <v>2187</v>
      </c>
      <c r="I320" s="10" t="s">
        <v>16</v>
      </c>
      <c r="J320" s="14" t="s">
        <v>2168</v>
      </c>
      <c r="K320" s="8"/>
    </row>
    <row r="321" s="29" customFormat="true" ht="24" hidden="false" customHeight="false" outlineLevel="0" collapsed="false">
      <c r="A321" s="8" t="s">
        <v>37</v>
      </c>
      <c r="B321" s="48" t="s">
        <v>2183</v>
      </c>
      <c r="C321" s="10" t="s">
        <v>16</v>
      </c>
      <c r="D321" s="9" t="s">
        <v>17</v>
      </c>
      <c r="E321" s="50" t="s">
        <v>2184</v>
      </c>
      <c r="F321" s="48" t="s">
        <v>2188</v>
      </c>
      <c r="G321" s="48" t="s">
        <v>2189</v>
      </c>
      <c r="H321" s="10" t="s">
        <v>16</v>
      </c>
      <c r="I321" s="10" t="s">
        <v>16</v>
      </c>
      <c r="J321" s="14" t="s">
        <v>2168</v>
      </c>
      <c r="K321" s="8"/>
    </row>
    <row r="322" s="29" customFormat="true" ht="36" hidden="false" customHeight="false" outlineLevel="0" collapsed="false">
      <c r="A322" s="8" t="s">
        <v>41</v>
      </c>
      <c r="B322" s="48" t="s">
        <v>2190</v>
      </c>
      <c r="C322" s="10" t="s">
        <v>16</v>
      </c>
      <c r="D322" s="9" t="s">
        <v>17</v>
      </c>
      <c r="E322" s="50" t="s">
        <v>2184</v>
      </c>
      <c r="F322" s="48" t="s">
        <v>2191</v>
      </c>
      <c r="G322" s="48" t="s">
        <v>2192</v>
      </c>
      <c r="H322" s="48" t="s">
        <v>2193</v>
      </c>
      <c r="I322" s="10" t="s">
        <v>16</v>
      </c>
      <c r="J322" s="14" t="s">
        <v>2168</v>
      </c>
      <c r="K322" s="8"/>
    </row>
    <row r="323" s="29" customFormat="true" ht="36" hidden="false" customHeight="false" outlineLevel="0" collapsed="false">
      <c r="A323" s="8" t="s">
        <v>46</v>
      </c>
      <c r="B323" s="51" t="s">
        <v>2183</v>
      </c>
      <c r="C323" s="10" t="s">
        <v>16</v>
      </c>
      <c r="D323" s="9" t="s">
        <v>17</v>
      </c>
      <c r="E323" s="11" t="s">
        <v>2184</v>
      </c>
      <c r="F323" s="51" t="s">
        <v>2194</v>
      </c>
      <c r="G323" s="51" t="s">
        <v>2195</v>
      </c>
      <c r="H323" s="51" t="s">
        <v>2196</v>
      </c>
      <c r="I323" s="10" t="s">
        <v>16</v>
      </c>
      <c r="J323" s="14" t="s">
        <v>2168</v>
      </c>
      <c r="K323" s="8"/>
    </row>
    <row r="324" s="29" customFormat="true" ht="24" hidden="false" customHeight="false" outlineLevel="0" collapsed="false">
      <c r="A324" s="8" t="s">
        <v>50</v>
      </c>
      <c r="B324" s="9" t="s">
        <v>2190</v>
      </c>
      <c r="C324" s="10" t="s">
        <v>16</v>
      </c>
      <c r="D324" s="9" t="s">
        <v>17</v>
      </c>
      <c r="E324" s="11" t="s">
        <v>2197</v>
      </c>
      <c r="F324" s="9" t="s">
        <v>2198</v>
      </c>
      <c r="G324" s="51" t="s">
        <v>2199</v>
      </c>
      <c r="H324" s="9" t="s">
        <v>2200</v>
      </c>
      <c r="I324" s="10" t="s">
        <v>16</v>
      </c>
      <c r="J324" s="14" t="s">
        <v>2168</v>
      </c>
      <c r="K324" s="8"/>
    </row>
    <row r="325" s="29" customFormat="true" ht="24" hidden="false" customHeight="false" outlineLevel="0" collapsed="false">
      <c r="A325" s="8" t="s">
        <v>54</v>
      </c>
      <c r="B325" s="9" t="s">
        <v>2201</v>
      </c>
      <c r="C325" s="10" t="s">
        <v>16</v>
      </c>
      <c r="D325" s="9" t="s">
        <v>17</v>
      </c>
      <c r="E325" s="11" t="n">
        <v>43040</v>
      </c>
      <c r="F325" s="9" t="s">
        <v>2165</v>
      </c>
      <c r="G325" s="9" t="s">
        <v>2166</v>
      </c>
      <c r="H325" s="9" t="s">
        <v>2202</v>
      </c>
      <c r="I325" s="9" t="s">
        <v>2203</v>
      </c>
      <c r="J325" s="14" t="s">
        <v>2168</v>
      </c>
      <c r="K325" s="8"/>
    </row>
    <row r="326" s="29" customFormat="true" ht="24" hidden="false" customHeight="false" outlineLevel="0" collapsed="false">
      <c r="A326" s="8" t="s">
        <v>59</v>
      </c>
      <c r="B326" s="48" t="s">
        <v>2204</v>
      </c>
      <c r="C326" s="10" t="s">
        <v>16</v>
      </c>
      <c r="D326" s="9" t="s">
        <v>17</v>
      </c>
      <c r="E326" s="50" t="s">
        <v>2205</v>
      </c>
      <c r="F326" s="48" t="s">
        <v>2206</v>
      </c>
      <c r="G326" s="48" t="s">
        <v>2207</v>
      </c>
      <c r="H326" s="48" t="s">
        <v>2208</v>
      </c>
      <c r="I326" s="48" t="s">
        <v>2207</v>
      </c>
      <c r="J326" s="14" t="s">
        <v>2168</v>
      </c>
      <c r="K326" s="8"/>
    </row>
    <row r="327" s="29" customFormat="true" ht="36" hidden="false" customHeight="false" outlineLevel="0" collapsed="false">
      <c r="A327" s="8" t="s">
        <v>63</v>
      </c>
      <c r="B327" s="48" t="s">
        <v>2201</v>
      </c>
      <c r="C327" s="10" t="s">
        <v>16</v>
      </c>
      <c r="D327" s="9" t="s">
        <v>17</v>
      </c>
      <c r="E327" s="50" t="s">
        <v>2209</v>
      </c>
      <c r="F327" s="48" t="s">
        <v>2173</v>
      </c>
      <c r="G327" s="48" t="s">
        <v>2174</v>
      </c>
      <c r="H327" s="48" t="s">
        <v>2202</v>
      </c>
      <c r="I327" s="48" t="s">
        <v>2210</v>
      </c>
      <c r="J327" s="14" t="s">
        <v>2168</v>
      </c>
      <c r="K327" s="8"/>
    </row>
    <row r="328" s="29" customFormat="true" ht="24" hidden="false" customHeight="false" outlineLevel="0" collapsed="false">
      <c r="A328" s="8" t="s">
        <v>67</v>
      </c>
      <c r="B328" s="48" t="s">
        <v>951</v>
      </c>
      <c r="C328" s="10" t="s">
        <v>16</v>
      </c>
      <c r="D328" s="9" t="s">
        <v>17</v>
      </c>
      <c r="E328" s="50" t="s">
        <v>2211</v>
      </c>
      <c r="F328" s="48" t="s">
        <v>2185</v>
      </c>
      <c r="G328" s="48" t="s">
        <v>2186</v>
      </c>
      <c r="H328" s="48" t="s">
        <v>2185</v>
      </c>
      <c r="I328" s="10" t="s">
        <v>16</v>
      </c>
      <c r="J328" s="14" t="s">
        <v>2168</v>
      </c>
      <c r="K328" s="8"/>
    </row>
    <row r="329" s="29" customFormat="true" ht="36" hidden="false" customHeight="false" outlineLevel="0" collapsed="false">
      <c r="A329" s="8" t="s">
        <v>71</v>
      </c>
      <c r="B329" s="9" t="s">
        <v>2212</v>
      </c>
      <c r="C329" s="10" t="s">
        <v>16</v>
      </c>
      <c r="D329" s="9" t="s">
        <v>17</v>
      </c>
      <c r="E329" s="11" t="s">
        <v>2213</v>
      </c>
      <c r="F329" s="9" t="s">
        <v>2214</v>
      </c>
      <c r="G329" s="9" t="s">
        <v>2215</v>
      </c>
      <c r="H329" s="9" t="s">
        <v>2216</v>
      </c>
      <c r="I329" s="10" t="s">
        <v>16</v>
      </c>
      <c r="J329" s="14" t="s">
        <v>2168</v>
      </c>
      <c r="K329" s="8"/>
    </row>
    <row r="330" s="29" customFormat="true" ht="24" hidden="false" customHeight="false" outlineLevel="0" collapsed="false">
      <c r="A330" s="8" t="s">
        <v>77</v>
      </c>
      <c r="B330" s="9" t="s">
        <v>2217</v>
      </c>
      <c r="C330" s="10" t="s">
        <v>16</v>
      </c>
      <c r="D330" s="9" t="s">
        <v>17</v>
      </c>
      <c r="E330" s="11" t="s">
        <v>2211</v>
      </c>
      <c r="F330" s="9" t="s">
        <v>2218</v>
      </c>
      <c r="G330" s="51" t="s">
        <v>2219</v>
      </c>
      <c r="H330" s="9" t="s">
        <v>2220</v>
      </c>
      <c r="I330" s="10" t="s">
        <v>16</v>
      </c>
      <c r="J330" s="14" t="s">
        <v>2168</v>
      </c>
      <c r="K330" s="8"/>
    </row>
    <row r="331" s="29" customFormat="true" ht="24" hidden="false" customHeight="false" outlineLevel="0" collapsed="false">
      <c r="A331" s="8" t="s">
        <v>83</v>
      </c>
      <c r="B331" s="52" t="s">
        <v>2221</v>
      </c>
      <c r="C331" s="52" t="s">
        <v>2222</v>
      </c>
      <c r="D331" s="53" t="s">
        <v>1170</v>
      </c>
      <c r="E331" s="54" t="s">
        <v>2223</v>
      </c>
      <c r="F331" s="52" t="s">
        <v>2224</v>
      </c>
      <c r="G331" s="52" t="s">
        <v>2225</v>
      </c>
      <c r="H331" s="52" t="s">
        <v>2226</v>
      </c>
      <c r="I331" s="52" t="s">
        <v>2227</v>
      </c>
      <c r="J331" s="14" t="s">
        <v>2168</v>
      </c>
      <c r="K331" s="8"/>
    </row>
    <row r="332" s="29" customFormat="true" ht="24" hidden="false" customHeight="false" outlineLevel="0" collapsed="false">
      <c r="A332" s="8" t="s">
        <v>87</v>
      </c>
      <c r="B332" s="9" t="s">
        <v>2228</v>
      </c>
      <c r="C332" s="9" t="s">
        <v>2222</v>
      </c>
      <c r="D332" s="10" t="s">
        <v>2229</v>
      </c>
      <c r="E332" s="11" t="s">
        <v>2230</v>
      </c>
      <c r="F332" s="9" t="s">
        <v>2231</v>
      </c>
      <c r="G332" s="9" t="s">
        <v>2232</v>
      </c>
      <c r="H332" s="9" t="s">
        <v>2226</v>
      </c>
      <c r="I332" s="9" t="s">
        <v>2227</v>
      </c>
      <c r="J332" s="14" t="s">
        <v>2168</v>
      </c>
      <c r="K332" s="8"/>
    </row>
    <row r="333" s="29" customFormat="true" ht="24" hidden="false" customHeight="false" outlineLevel="0" collapsed="false">
      <c r="A333" s="8" t="s">
        <v>89</v>
      </c>
      <c r="B333" s="9" t="s">
        <v>2233</v>
      </c>
      <c r="C333" s="9" t="s">
        <v>2234</v>
      </c>
      <c r="D333" s="10" t="s">
        <v>2235</v>
      </c>
      <c r="E333" s="11" t="n">
        <v>43028</v>
      </c>
      <c r="F333" s="9" t="s">
        <v>2165</v>
      </c>
      <c r="G333" s="9" t="s">
        <v>2166</v>
      </c>
      <c r="H333" s="9" t="s">
        <v>2236</v>
      </c>
      <c r="I333" s="9" t="s">
        <v>2237</v>
      </c>
      <c r="J333" s="14" t="s">
        <v>2168</v>
      </c>
      <c r="K333" s="8"/>
    </row>
    <row r="334" s="29" customFormat="true" ht="24" hidden="false" customHeight="false" outlineLevel="0" collapsed="false">
      <c r="A334" s="8" t="s">
        <v>90</v>
      </c>
      <c r="B334" s="9" t="s">
        <v>2238</v>
      </c>
      <c r="C334" s="9" t="s">
        <v>2239</v>
      </c>
      <c r="D334" s="10" t="s">
        <v>1170</v>
      </c>
      <c r="E334" s="11" t="s">
        <v>2240</v>
      </c>
      <c r="F334" s="9" t="s">
        <v>2241</v>
      </c>
      <c r="G334" s="9" t="s">
        <v>2242</v>
      </c>
      <c r="H334" s="9" t="s">
        <v>2243</v>
      </c>
      <c r="I334" s="9" t="s">
        <v>2244</v>
      </c>
      <c r="J334" s="14" t="s">
        <v>2168</v>
      </c>
      <c r="K334" s="8"/>
    </row>
    <row r="335" s="29" customFormat="true" ht="24" hidden="false" customHeight="false" outlineLevel="0" collapsed="false">
      <c r="A335" s="8" t="s">
        <v>94</v>
      </c>
      <c r="B335" s="9" t="s">
        <v>2245</v>
      </c>
      <c r="C335" s="9" t="s">
        <v>2239</v>
      </c>
      <c r="D335" s="10" t="s">
        <v>2246</v>
      </c>
      <c r="E335" s="11" t="s">
        <v>2247</v>
      </c>
      <c r="F335" s="9" t="s">
        <v>2241</v>
      </c>
      <c r="G335" s="9" t="s">
        <v>2242</v>
      </c>
      <c r="H335" s="9" t="s">
        <v>2243</v>
      </c>
      <c r="I335" s="9" t="s">
        <v>2244</v>
      </c>
      <c r="J335" s="14" t="s">
        <v>2168</v>
      </c>
      <c r="K335" s="8"/>
    </row>
    <row r="336" s="29" customFormat="true" ht="24" hidden="false" customHeight="false" outlineLevel="0" collapsed="false">
      <c r="A336" s="8" t="s">
        <v>95</v>
      </c>
      <c r="B336" s="9" t="s">
        <v>2248</v>
      </c>
      <c r="C336" s="9" t="s">
        <v>2239</v>
      </c>
      <c r="D336" s="10" t="s">
        <v>2249</v>
      </c>
      <c r="E336" s="11" t="s">
        <v>2250</v>
      </c>
      <c r="F336" s="9" t="s">
        <v>2241</v>
      </c>
      <c r="G336" s="9" t="s">
        <v>2242</v>
      </c>
      <c r="H336" s="9" t="s">
        <v>2243</v>
      </c>
      <c r="I336" s="9" t="s">
        <v>2244</v>
      </c>
      <c r="J336" s="14" t="s">
        <v>2168</v>
      </c>
      <c r="K336" s="8"/>
    </row>
    <row r="337" s="29" customFormat="true" ht="36" hidden="false" customHeight="false" outlineLevel="0" collapsed="false">
      <c r="A337" s="8" t="s">
        <v>101</v>
      </c>
      <c r="B337" s="9" t="s">
        <v>2251</v>
      </c>
      <c r="C337" s="9" t="s">
        <v>2170</v>
      </c>
      <c r="D337" s="10" t="s">
        <v>2252</v>
      </c>
      <c r="E337" s="11" t="n">
        <v>43019</v>
      </c>
      <c r="F337" s="9" t="s">
        <v>2241</v>
      </c>
      <c r="G337" s="9" t="s">
        <v>2242</v>
      </c>
      <c r="H337" s="9" t="s">
        <v>2253</v>
      </c>
      <c r="I337" s="9" t="s">
        <v>2254</v>
      </c>
      <c r="J337" s="14" t="s">
        <v>2168</v>
      </c>
      <c r="K337" s="8"/>
    </row>
    <row r="338" s="29" customFormat="true" ht="24" hidden="false" customHeight="false" outlineLevel="0" collapsed="false">
      <c r="A338" s="8" t="s">
        <v>105</v>
      </c>
      <c r="B338" s="48" t="s">
        <v>2255</v>
      </c>
      <c r="C338" s="48" t="s">
        <v>2222</v>
      </c>
      <c r="D338" s="49" t="s">
        <v>1061</v>
      </c>
      <c r="E338" s="50" t="n">
        <v>43018</v>
      </c>
      <c r="F338" s="48" t="s">
        <v>2206</v>
      </c>
      <c r="G338" s="48" t="s">
        <v>2207</v>
      </c>
      <c r="H338" s="48" t="s">
        <v>2226</v>
      </c>
      <c r="I338" s="48" t="s">
        <v>2227</v>
      </c>
      <c r="J338" s="14" t="s">
        <v>2168</v>
      </c>
      <c r="K338" s="8"/>
    </row>
    <row r="339" s="29" customFormat="true" ht="24" hidden="false" customHeight="false" outlineLevel="0" collapsed="false">
      <c r="A339" s="8" t="s">
        <v>110</v>
      </c>
      <c r="B339" s="48" t="s">
        <v>2256</v>
      </c>
      <c r="C339" s="48" t="s">
        <v>2222</v>
      </c>
      <c r="D339" s="49" t="s">
        <v>2257</v>
      </c>
      <c r="E339" s="50" t="s">
        <v>2258</v>
      </c>
      <c r="F339" s="48" t="s">
        <v>2206</v>
      </c>
      <c r="G339" s="48" t="s">
        <v>2207</v>
      </c>
      <c r="H339" s="48" t="s">
        <v>2259</v>
      </c>
      <c r="I339" s="48" t="s">
        <v>2260</v>
      </c>
      <c r="J339" s="14" t="s">
        <v>2168</v>
      </c>
      <c r="K339" s="8"/>
    </row>
    <row r="340" s="29" customFormat="true" ht="24" hidden="false" customHeight="false" outlineLevel="0" collapsed="false">
      <c r="A340" s="8" t="s">
        <v>116</v>
      </c>
      <c r="B340" s="48" t="s">
        <v>2261</v>
      </c>
      <c r="C340" s="48" t="s">
        <v>2222</v>
      </c>
      <c r="D340" s="49" t="s">
        <v>2262</v>
      </c>
      <c r="E340" s="50" t="s">
        <v>2263</v>
      </c>
      <c r="F340" s="48" t="s">
        <v>2206</v>
      </c>
      <c r="G340" s="48" t="s">
        <v>2207</v>
      </c>
      <c r="H340" s="48" t="s">
        <v>2264</v>
      </c>
      <c r="I340" s="48" t="s">
        <v>2265</v>
      </c>
      <c r="J340" s="14" t="s">
        <v>2168</v>
      </c>
      <c r="K340" s="8"/>
    </row>
    <row r="341" s="29" customFormat="true" ht="36" hidden="false" customHeight="false" outlineLevel="0" collapsed="false">
      <c r="A341" s="8" t="s">
        <v>122</v>
      </c>
      <c r="B341" s="48" t="s">
        <v>2266</v>
      </c>
      <c r="C341" s="48" t="s">
        <v>2267</v>
      </c>
      <c r="D341" s="49" t="s">
        <v>2268</v>
      </c>
      <c r="E341" s="50" t="n">
        <v>43038</v>
      </c>
      <c r="F341" s="48" t="s">
        <v>2173</v>
      </c>
      <c r="G341" s="48" t="s">
        <v>2174</v>
      </c>
      <c r="H341" s="48" t="s">
        <v>2269</v>
      </c>
      <c r="I341" s="48" t="s">
        <v>2270</v>
      </c>
      <c r="J341" s="14" t="s">
        <v>2168</v>
      </c>
      <c r="K341" s="8"/>
    </row>
    <row r="342" s="29" customFormat="true" ht="24" hidden="false" customHeight="false" outlineLevel="0" collapsed="false">
      <c r="A342" s="8" t="s">
        <v>126</v>
      </c>
      <c r="B342" s="9" t="s">
        <v>2271</v>
      </c>
      <c r="C342" s="9" t="s">
        <v>2272</v>
      </c>
      <c r="D342" s="10" t="s">
        <v>2273</v>
      </c>
      <c r="E342" s="11" t="n">
        <v>43041</v>
      </c>
      <c r="F342" s="9" t="s">
        <v>2274</v>
      </c>
      <c r="G342" s="9" t="s">
        <v>2275</v>
      </c>
      <c r="H342" s="9" t="s">
        <v>2276</v>
      </c>
      <c r="I342" s="9" t="s">
        <v>2277</v>
      </c>
      <c r="J342" s="14" t="s">
        <v>2168</v>
      </c>
      <c r="K342" s="8"/>
    </row>
    <row r="343" s="29" customFormat="true" ht="24" hidden="false" customHeight="false" outlineLevel="0" collapsed="false">
      <c r="A343" s="8" t="s">
        <v>132</v>
      </c>
      <c r="B343" s="9" t="s">
        <v>2278</v>
      </c>
      <c r="C343" s="9" t="s">
        <v>2279</v>
      </c>
      <c r="D343" s="10" t="s">
        <v>2280</v>
      </c>
      <c r="E343" s="11" t="n">
        <v>42984</v>
      </c>
      <c r="F343" s="9" t="s">
        <v>2274</v>
      </c>
      <c r="G343" s="9" t="s">
        <v>2275</v>
      </c>
      <c r="H343" s="9" t="s">
        <v>2281</v>
      </c>
      <c r="I343" s="9" t="s">
        <v>2282</v>
      </c>
      <c r="J343" s="14" t="s">
        <v>2168</v>
      </c>
      <c r="K343" s="8"/>
    </row>
    <row r="344" s="29" customFormat="true" ht="36" hidden="false" customHeight="false" outlineLevel="0" collapsed="false">
      <c r="A344" s="8" t="s">
        <v>135</v>
      </c>
      <c r="B344" s="9" t="s">
        <v>2283</v>
      </c>
      <c r="C344" s="9" t="s">
        <v>2284</v>
      </c>
      <c r="D344" s="10" t="s">
        <v>2285</v>
      </c>
      <c r="E344" s="11" t="n">
        <v>42994</v>
      </c>
      <c r="F344" s="51" t="s">
        <v>2286</v>
      </c>
      <c r="G344" s="51" t="s">
        <v>1731</v>
      </c>
      <c r="H344" s="9" t="s">
        <v>2287</v>
      </c>
      <c r="I344" s="9" t="s">
        <v>2288</v>
      </c>
      <c r="J344" s="14" t="s">
        <v>2168</v>
      </c>
      <c r="K344" s="8"/>
    </row>
    <row r="345" s="29" customFormat="true" ht="24" hidden="false" customHeight="false" outlineLevel="0" collapsed="false">
      <c r="A345" s="8" t="s">
        <v>138</v>
      </c>
      <c r="B345" s="48" t="s">
        <v>2289</v>
      </c>
      <c r="C345" s="48" t="s">
        <v>2272</v>
      </c>
      <c r="D345" s="49" t="s">
        <v>2246</v>
      </c>
      <c r="E345" s="50" t="n">
        <v>43041</v>
      </c>
      <c r="F345" s="48" t="s">
        <v>2185</v>
      </c>
      <c r="G345" s="48" t="s">
        <v>2186</v>
      </c>
      <c r="H345" s="48" t="s">
        <v>2276</v>
      </c>
      <c r="I345" s="48" t="s">
        <v>2290</v>
      </c>
      <c r="J345" s="14" t="s">
        <v>2168</v>
      </c>
      <c r="K345" s="8"/>
    </row>
    <row r="346" s="29" customFormat="true" ht="48" hidden="false" customHeight="false" outlineLevel="0" collapsed="false">
      <c r="A346" s="8" t="s">
        <v>144</v>
      </c>
      <c r="B346" s="48" t="s">
        <v>2291</v>
      </c>
      <c r="C346" s="48" t="s">
        <v>2170</v>
      </c>
      <c r="D346" s="49" t="s">
        <v>2292</v>
      </c>
      <c r="E346" s="50" t="n">
        <v>43034</v>
      </c>
      <c r="F346" s="48" t="s">
        <v>2293</v>
      </c>
      <c r="G346" s="48" t="s">
        <v>2294</v>
      </c>
      <c r="H346" s="48" t="s">
        <v>2175</v>
      </c>
      <c r="I346" s="48" t="s">
        <v>2176</v>
      </c>
      <c r="J346" s="14" t="s">
        <v>2168</v>
      </c>
      <c r="K346" s="8"/>
    </row>
    <row r="347" s="29" customFormat="true" ht="24" hidden="false" customHeight="false" outlineLevel="0" collapsed="false">
      <c r="A347" s="8" t="s">
        <v>147</v>
      </c>
      <c r="B347" s="48" t="s">
        <v>2295</v>
      </c>
      <c r="C347" s="10" t="s">
        <v>16</v>
      </c>
      <c r="D347" s="49" t="s">
        <v>1061</v>
      </c>
      <c r="E347" s="50" t="s">
        <v>2296</v>
      </c>
      <c r="F347" s="48" t="s">
        <v>2297</v>
      </c>
      <c r="G347" s="48" t="s">
        <v>2298</v>
      </c>
      <c r="H347" s="48" t="s">
        <v>2243</v>
      </c>
      <c r="I347" s="48" t="s">
        <v>2244</v>
      </c>
      <c r="J347" s="14" t="s">
        <v>2168</v>
      </c>
      <c r="K347" s="8"/>
    </row>
    <row r="348" s="29" customFormat="true" ht="36" hidden="false" customHeight="false" outlineLevel="0" collapsed="false">
      <c r="A348" s="8" t="s">
        <v>153</v>
      </c>
      <c r="B348" s="9" t="s">
        <v>2299</v>
      </c>
      <c r="C348" s="9" t="s">
        <v>2239</v>
      </c>
      <c r="D348" s="10" t="s">
        <v>2268</v>
      </c>
      <c r="E348" s="11" t="s">
        <v>2300</v>
      </c>
      <c r="F348" s="9" t="s">
        <v>2214</v>
      </c>
      <c r="G348" s="9" t="s">
        <v>2215</v>
      </c>
      <c r="H348" s="9" t="s">
        <v>2243</v>
      </c>
      <c r="I348" s="9" t="s">
        <v>2301</v>
      </c>
      <c r="J348" s="14" t="s">
        <v>2168</v>
      </c>
      <c r="K348" s="8"/>
    </row>
    <row r="349" s="29" customFormat="true" ht="36" hidden="false" customHeight="false" outlineLevel="0" collapsed="false">
      <c r="A349" s="8" t="s">
        <v>159</v>
      </c>
      <c r="B349" s="9" t="s">
        <v>2302</v>
      </c>
      <c r="C349" s="9" t="s">
        <v>2222</v>
      </c>
      <c r="D349" s="10" t="s">
        <v>2303</v>
      </c>
      <c r="E349" s="11" t="n">
        <v>43020</v>
      </c>
      <c r="F349" s="9" t="s">
        <v>2214</v>
      </c>
      <c r="G349" s="9" t="s">
        <v>2215</v>
      </c>
      <c r="H349" s="9" t="s">
        <v>2304</v>
      </c>
      <c r="I349" s="9" t="s">
        <v>2305</v>
      </c>
      <c r="J349" s="14" t="s">
        <v>2168</v>
      </c>
      <c r="K349" s="8"/>
    </row>
    <row r="350" s="29" customFormat="true" ht="24" hidden="false" customHeight="false" outlineLevel="0" collapsed="false">
      <c r="A350" s="8" t="s">
        <v>163</v>
      </c>
      <c r="B350" s="51" t="s">
        <v>2306</v>
      </c>
      <c r="C350" s="51" t="s">
        <v>2239</v>
      </c>
      <c r="D350" s="55" t="s">
        <v>2249</v>
      </c>
      <c r="E350" s="11" t="s">
        <v>2307</v>
      </c>
      <c r="F350" s="51" t="s">
        <v>2308</v>
      </c>
      <c r="G350" s="51" t="s">
        <v>2309</v>
      </c>
      <c r="H350" s="51" t="s">
        <v>2243</v>
      </c>
      <c r="I350" s="51" t="s">
        <v>2244</v>
      </c>
      <c r="J350" s="14" t="s">
        <v>2168</v>
      </c>
      <c r="K350" s="8"/>
    </row>
    <row r="351" s="29" customFormat="true" ht="36" hidden="false" customHeight="false" outlineLevel="0" collapsed="false">
      <c r="A351" s="8" t="s">
        <v>169</v>
      </c>
      <c r="B351" s="9" t="s">
        <v>2310</v>
      </c>
      <c r="C351" s="9" t="s">
        <v>2239</v>
      </c>
      <c r="D351" s="10" t="s">
        <v>2311</v>
      </c>
      <c r="E351" s="11" t="s">
        <v>2312</v>
      </c>
      <c r="F351" s="51" t="s">
        <v>2308</v>
      </c>
      <c r="G351" s="51" t="s">
        <v>2309</v>
      </c>
      <c r="H351" s="9" t="s">
        <v>2243</v>
      </c>
      <c r="I351" s="9" t="s">
        <v>2244</v>
      </c>
      <c r="J351" s="14" t="s">
        <v>2168</v>
      </c>
      <c r="K351" s="8"/>
    </row>
    <row r="352" s="29" customFormat="true" ht="24" hidden="false" customHeight="false" outlineLevel="0" collapsed="false">
      <c r="A352" s="8" t="s">
        <v>174</v>
      </c>
      <c r="B352" s="52" t="s">
        <v>2313</v>
      </c>
      <c r="C352" s="52" t="s">
        <v>2314</v>
      </c>
      <c r="D352" s="53" t="s">
        <v>2315</v>
      </c>
      <c r="E352" s="54" t="n">
        <v>43018</v>
      </c>
      <c r="F352" s="52" t="s">
        <v>2224</v>
      </c>
      <c r="G352" s="52" t="s">
        <v>2225</v>
      </c>
      <c r="H352" s="52" t="s">
        <v>2316</v>
      </c>
      <c r="I352" s="52" t="s">
        <v>2317</v>
      </c>
      <c r="J352" s="14" t="s">
        <v>2168</v>
      </c>
      <c r="K352" s="8"/>
    </row>
    <row r="353" s="29" customFormat="true" ht="24" hidden="false" customHeight="false" outlineLevel="0" collapsed="false">
      <c r="A353" s="8" t="s">
        <v>300</v>
      </c>
      <c r="B353" s="52" t="s">
        <v>2318</v>
      </c>
      <c r="C353" s="52" t="s">
        <v>2314</v>
      </c>
      <c r="D353" s="53" t="s">
        <v>1170</v>
      </c>
      <c r="E353" s="54" t="n">
        <v>42995</v>
      </c>
      <c r="F353" s="52" t="s">
        <v>2224</v>
      </c>
      <c r="G353" s="52" t="s">
        <v>2225</v>
      </c>
      <c r="H353" s="52" t="s">
        <v>2316</v>
      </c>
      <c r="I353" s="52" t="s">
        <v>2317</v>
      </c>
      <c r="J353" s="14" t="s">
        <v>2168</v>
      </c>
      <c r="K353" s="8"/>
    </row>
    <row r="354" s="29" customFormat="true" ht="24" hidden="false" customHeight="false" outlineLevel="0" collapsed="false">
      <c r="A354" s="8" t="s">
        <v>305</v>
      </c>
      <c r="B354" s="52" t="s">
        <v>2319</v>
      </c>
      <c r="C354" s="52" t="s">
        <v>2314</v>
      </c>
      <c r="D354" s="53" t="s">
        <v>1170</v>
      </c>
      <c r="E354" s="54" t="n">
        <v>42994</v>
      </c>
      <c r="F354" s="52" t="s">
        <v>2224</v>
      </c>
      <c r="G354" s="52" t="s">
        <v>2225</v>
      </c>
      <c r="H354" s="52" t="s">
        <v>2316</v>
      </c>
      <c r="I354" s="52" t="s">
        <v>2317</v>
      </c>
      <c r="J354" s="14" t="s">
        <v>2168</v>
      </c>
      <c r="K354" s="8"/>
    </row>
    <row r="355" s="29" customFormat="true" ht="36" hidden="false" customHeight="false" outlineLevel="0" collapsed="false">
      <c r="A355" s="8" t="s">
        <v>311</v>
      </c>
      <c r="B355" s="52" t="s">
        <v>2320</v>
      </c>
      <c r="C355" s="52" t="s">
        <v>2321</v>
      </c>
      <c r="D355" s="53" t="s">
        <v>1170</v>
      </c>
      <c r="E355" s="54" t="n">
        <v>43028</v>
      </c>
      <c r="F355" s="52" t="s">
        <v>2224</v>
      </c>
      <c r="G355" s="52" t="s">
        <v>2225</v>
      </c>
      <c r="H355" s="52" t="s">
        <v>2322</v>
      </c>
      <c r="I355" s="52" t="s">
        <v>2323</v>
      </c>
      <c r="J355" s="14" t="s">
        <v>2168</v>
      </c>
      <c r="K355" s="8"/>
    </row>
    <row r="356" s="29" customFormat="true" ht="36" hidden="false" customHeight="false" outlineLevel="0" collapsed="false">
      <c r="A356" s="8" t="s">
        <v>314</v>
      </c>
      <c r="B356" s="9" t="s">
        <v>2324</v>
      </c>
      <c r="C356" s="9" t="s">
        <v>2321</v>
      </c>
      <c r="D356" s="10" t="s">
        <v>1170</v>
      </c>
      <c r="E356" s="11" t="n">
        <v>43005</v>
      </c>
      <c r="F356" s="9" t="s">
        <v>2231</v>
      </c>
      <c r="G356" s="9" t="s">
        <v>2232</v>
      </c>
      <c r="H356" s="9" t="s">
        <v>2322</v>
      </c>
      <c r="I356" s="9" t="s">
        <v>2323</v>
      </c>
      <c r="J356" s="14" t="s">
        <v>2168</v>
      </c>
      <c r="K356" s="8"/>
    </row>
    <row r="357" s="29" customFormat="true" ht="24" hidden="false" customHeight="false" outlineLevel="0" collapsed="false">
      <c r="A357" s="8" t="s">
        <v>321</v>
      </c>
      <c r="B357" s="9" t="s">
        <v>2318</v>
      </c>
      <c r="C357" s="9" t="s">
        <v>2314</v>
      </c>
      <c r="D357" s="10" t="s">
        <v>1170</v>
      </c>
      <c r="E357" s="11" t="n">
        <v>42994</v>
      </c>
      <c r="F357" s="9" t="s">
        <v>2231</v>
      </c>
      <c r="G357" s="9" t="s">
        <v>2232</v>
      </c>
      <c r="H357" s="9" t="s">
        <v>2316</v>
      </c>
      <c r="I357" s="9" t="s">
        <v>2317</v>
      </c>
      <c r="J357" s="14" t="s">
        <v>2168</v>
      </c>
      <c r="K357" s="8"/>
    </row>
    <row r="358" s="29" customFormat="true" ht="24" hidden="false" customHeight="false" outlineLevel="0" collapsed="false">
      <c r="A358" s="8" t="s">
        <v>324</v>
      </c>
      <c r="B358" s="9" t="s">
        <v>2319</v>
      </c>
      <c r="C358" s="9" t="s">
        <v>2314</v>
      </c>
      <c r="D358" s="10" t="s">
        <v>1170</v>
      </c>
      <c r="E358" s="11" t="n">
        <v>42991</v>
      </c>
      <c r="F358" s="9" t="s">
        <v>2231</v>
      </c>
      <c r="G358" s="9" t="s">
        <v>2232</v>
      </c>
      <c r="H358" s="9" t="s">
        <v>2316</v>
      </c>
      <c r="I358" s="9" t="s">
        <v>2317</v>
      </c>
      <c r="J358" s="14" t="s">
        <v>2168</v>
      </c>
      <c r="K358" s="8"/>
    </row>
    <row r="359" s="29" customFormat="true" ht="24" hidden="false" customHeight="false" outlineLevel="0" collapsed="false">
      <c r="A359" s="8" t="s">
        <v>327</v>
      </c>
      <c r="B359" s="9" t="s">
        <v>2169</v>
      </c>
      <c r="C359" s="9" t="s">
        <v>2170</v>
      </c>
      <c r="D359" s="10" t="s">
        <v>2325</v>
      </c>
      <c r="E359" s="11" t="s">
        <v>2326</v>
      </c>
      <c r="F359" s="9" t="s">
        <v>2165</v>
      </c>
      <c r="G359" s="9" t="s">
        <v>2166</v>
      </c>
      <c r="H359" s="9" t="s">
        <v>2253</v>
      </c>
      <c r="I359" s="9" t="s">
        <v>2254</v>
      </c>
      <c r="J359" s="14" t="s">
        <v>2168</v>
      </c>
      <c r="K359" s="8"/>
    </row>
    <row r="360" s="29" customFormat="true" ht="24" hidden="false" customHeight="false" outlineLevel="0" collapsed="false">
      <c r="A360" s="8" t="s">
        <v>333</v>
      </c>
      <c r="B360" s="9" t="s">
        <v>2327</v>
      </c>
      <c r="C360" s="10" t="s">
        <v>16</v>
      </c>
      <c r="D360" s="9" t="s">
        <v>17</v>
      </c>
      <c r="E360" s="11" t="n">
        <v>43038</v>
      </c>
      <c r="F360" s="9" t="s">
        <v>2165</v>
      </c>
      <c r="G360" s="9" t="s">
        <v>2166</v>
      </c>
      <c r="H360" s="9" t="s">
        <v>2328</v>
      </c>
      <c r="I360" s="9" t="s">
        <v>2329</v>
      </c>
      <c r="J360" s="14" t="s">
        <v>2168</v>
      </c>
      <c r="K360" s="8"/>
    </row>
    <row r="361" s="29" customFormat="true" ht="36" hidden="false" customHeight="false" outlineLevel="0" collapsed="false">
      <c r="A361" s="8" t="s">
        <v>338</v>
      </c>
      <c r="B361" s="9" t="s">
        <v>2330</v>
      </c>
      <c r="C361" s="9" t="s">
        <v>2321</v>
      </c>
      <c r="D361" s="9" t="s">
        <v>17</v>
      </c>
      <c r="E361" s="11" t="n">
        <v>43009</v>
      </c>
      <c r="F361" s="9" t="s">
        <v>2165</v>
      </c>
      <c r="G361" s="9" t="s">
        <v>2166</v>
      </c>
      <c r="H361" s="9" t="s">
        <v>2322</v>
      </c>
      <c r="I361" s="9" t="s">
        <v>2323</v>
      </c>
      <c r="J361" s="14" t="s">
        <v>2168</v>
      </c>
      <c r="K361" s="8"/>
    </row>
    <row r="362" s="29" customFormat="true" ht="36" hidden="false" customHeight="false" outlineLevel="0" collapsed="false">
      <c r="A362" s="8" t="s">
        <v>340</v>
      </c>
      <c r="B362" s="9" t="s">
        <v>2331</v>
      </c>
      <c r="C362" s="9" t="s">
        <v>2321</v>
      </c>
      <c r="D362" s="10" t="s">
        <v>1061</v>
      </c>
      <c r="E362" s="11" t="n">
        <v>42953</v>
      </c>
      <c r="F362" s="9" t="s">
        <v>2241</v>
      </c>
      <c r="G362" s="9" t="s">
        <v>2242</v>
      </c>
      <c r="H362" s="9" t="s">
        <v>2322</v>
      </c>
      <c r="I362" s="9" t="s">
        <v>2323</v>
      </c>
      <c r="J362" s="14" t="s">
        <v>2168</v>
      </c>
      <c r="K362" s="8"/>
    </row>
    <row r="363" s="29" customFormat="true" ht="24" hidden="false" customHeight="false" outlineLevel="0" collapsed="false">
      <c r="A363" s="8" t="s">
        <v>346</v>
      </c>
      <c r="B363" s="9" t="s">
        <v>2332</v>
      </c>
      <c r="C363" s="9" t="s">
        <v>2333</v>
      </c>
      <c r="D363" s="10" t="s">
        <v>1061</v>
      </c>
      <c r="E363" s="11" t="n">
        <v>43003</v>
      </c>
      <c r="F363" s="9" t="s">
        <v>2241</v>
      </c>
      <c r="G363" s="9" t="s">
        <v>2242</v>
      </c>
      <c r="H363" s="9" t="s">
        <v>2328</v>
      </c>
      <c r="I363" s="9" t="s">
        <v>2329</v>
      </c>
      <c r="J363" s="14" t="s">
        <v>2168</v>
      </c>
      <c r="K363" s="8"/>
    </row>
    <row r="364" s="29" customFormat="true" ht="24" hidden="false" customHeight="false" outlineLevel="0" collapsed="false">
      <c r="A364" s="8" t="s">
        <v>349</v>
      </c>
      <c r="B364" s="48" t="s">
        <v>2334</v>
      </c>
      <c r="C364" s="48" t="s">
        <v>2335</v>
      </c>
      <c r="D364" s="49" t="s">
        <v>2336</v>
      </c>
      <c r="E364" s="50" t="n">
        <v>43033</v>
      </c>
      <c r="F364" s="48" t="s">
        <v>2206</v>
      </c>
      <c r="G364" s="48" t="s">
        <v>2207</v>
      </c>
      <c r="H364" s="48" t="s">
        <v>2337</v>
      </c>
      <c r="I364" s="48" t="s">
        <v>2338</v>
      </c>
      <c r="J364" s="14" t="s">
        <v>2168</v>
      </c>
      <c r="K364" s="8"/>
    </row>
    <row r="365" s="29" customFormat="true" ht="24" hidden="false" customHeight="false" outlineLevel="0" collapsed="false">
      <c r="A365" s="8" t="s">
        <v>352</v>
      </c>
      <c r="B365" s="48" t="s">
        <v>2339</v>
      </c>
      <c r="C365" s="48" t="s">
        <v>2335</v>
      </c>
      <c r="D365" s="49" t="s">
        <v>2336</v>
      </c>
      <c r="E365" s="50" t="n">
        <v>43026</v>
      </c>
      <c r="F365" s="48" t="s">
        <v>2206</v>
      </c>
      <c r="G365" s="48" t="s">
        <v>2207</v>
      </c>
      <c r="H365" s="48" t="s">
        <v>2340</v>
      </c>
      <c r="I365" s="48" t="s">
        <v>2341</v>
      </c>
      <c r="J365" s="14" t="s">
        <v>2168</v>
      </c>
      <c r="K365" s="8"/>
    </row>
    <row r="366" s="29" customFormat="true" ht="36" hidden="false" customHeight="false" outlineLevel="0" collapsed="false">
      <c r="A366" s="8" t="s">
        <v>354</v>
      </c>
      <c r="B366" s="48" t="s">
        <v>2342</v>
      </c>
      <c r="C366" s="48" t="s">
        <v>2343</v>
      </c>
      <c r="D366" s="49" t="s">
        <v>1170</v>
      </c>
      <c r="E366" s="50" t="n">
        <v>43032</v>
      </c>
      <c r="F366" s="48" t="s">
        <v>2173</v>
      </c>
      <c r="G366" s="48" t="s">
        <v>2174</v>
      </c>
      <c r="H366" s="48" t="s">
        <v>2344</v>
      </c>
      <c r="I366" s="48" t="s">
        <v>2345</v>
      </c>
      <c r="J366" s="14" t="s">
        <v>2168</v>
      </c>
      <c r="K366" s="8"/>
    </row>
    <row r="367" s="29" customFormat="true" ht="36" hidden="false" customHeight="false" outlineLevel="0" collapsed="false">
      <c r="A367" s="8" t="s">
        <v>357</v>
      </c>
      <c r="B367" s="48" t="s">
        <v>2346</v>
      </c>
      <c r="C367" s="48" t="s">
        <v>2347</v>
      </c>
      <c r="D367" s="49" t="s">
        <v>2268</v>
      </c>
      <c r="E367" s="50" t="n">
        <v>43034</v>
      </c>
      <c r="F367" s="48" t="s">
        <v>2173</v>
      </c>
      <c r="G367" s="48" t="s">
        <v>2174</v>
      </c>
      <c r="H367" s="48" t="s">
        <v>2348</v>
      </c>
      <c r="I367" s="48" t="s">
        <v>2349</v>
      </c>
      <c r="J367" s="14" t="s">
        <v>2168</v>
      </c>
      <c r="K367" s="8"/>
    </row>
    <row r="368" s="29" customFormat="true" ht="36" hidden="false" customHeight="false" outlineLevel="0" collapsed="false">
      <c r="A368" s="8" t="s">
        <v>360</v>
      </c>
      <c r="B368" s="9" t="s">
        <v>2350</v>
      </c>
      <c r="C368" s="9" t="s">
        <v>2351</v>
      </c>
      <c r="D368" s="10" t="s">
        <v>2268</v>
      </c>
      <c r="E368" s="11" t="n">
        <v>42944</v>
      </c>
      <c r="F368" s="51" t="s">
        <v>2286</v>
      </c>
      <c r="G368" s="51" t="s">
        <v>1731</v>
      </c>
      <c r="H368" s="9" t="s">
        <v>2352</v>
      </c>
      <c r="I368" s="9" t="s">
        <v>2353</v>
      </c>
      <c r="J368" s="14" t="s">
        <v>2168</v>
      </c>
      <c r="K368" s="8"/>
    </row>
    <row r="369" s="29" customFormat="true" ht="36" hidden="false" customHeight="false" outlineLevel="0" collapsed="false">
      <c r="A369" s="8" t="s">
        <v>1044</v>
      </c>
      <c r="B369" s="9" t="s">
        <v>2354</v>
      </c>
      <c r="C369" s="9" t="s">
        <v>2351</v>
      </c>
      <c r="D369" s="10" t="s">
        <v>2268</v>
      </c>
      <c r="E369" s="11" t="n">
        <v>42941</v>
      </c>
      <c r="F369" s="51" t="s">
        <v>2286</v>
      </c>
      <c r="G369" s="51" t="s">
        <v>1731</v>
      </c>
      <c r="H369" s="9" t="s">
        <v>2352</v>
      </c>
      <c r="I369" s="9" t="s">
        <v>2353</v>
      </c>
      <c r="J369" s="14" t="s">
        <v>2168</v>
      </c>
      <c r="K369" s="8"/>
    </row>
    <row r="370" s="29" customFormat="true" ht="36" hidden="false" customHeight="false" outlineLevel="0" collapsed="false">
      <c r="A370" s="8" t="s">
        <v>1048</v>
      </c>
      <c r="B370" s="48" t="s">
        <v>2355</v>
      </c>
      <c r="C370" s="10" t="s">
        <v>16</v>
      </c>
      <c r="D370" s="9" t="s">
        <v>17</v>
      </c>
      <c r="E370" s="50" t="s">
        <v>2356</v>
      </c>
      <c r="F370" s="48" t="s">
        <v>2185</v>
      </c>
      <c r="G370" s="48" t="s">
        <v>2186</v>
      </c>
      <c r="H370" s="48" t="s">
        <v>2357</v>
      </c>
      <c r="I370" s="10" t="s">
        <v>16</v>
      </c>
      <c r="J370" s="14" t="s">
        <v>2168</v>
      </c>
      <c r="K370" s="8"/>
    </row>
    <row r="371" s="29" customFormat="true" ht="36" hidden="false" customHeight="false" outlineLevel="0" collapsed="false">
      <c r="A371" s="8" t="s">
        <v>1054</v>
      </c>
      <c r="B371" s="48" t="s">
        <v>2358</v>
      </c>
      <c r="C371" s="10" t="s">
        <v>16</v>
      </c>
      <c r="D371" s="9" t="s">
        <v>17</v>
      </c>
      <c r="E371" s="50" t="s">
        <v>2356</v>
      </c>
      <c r="F371" s="48" t="s">
        <v>2185</v>
      </c>
      <c r="G371" s="48" t="s">
        <v>2186</v>
      </c>
      <c r="H371" s="48" t="s">
        <v>2359</v>
      </c>
      <c r="I371" s="10" t="s">
        <v>16</v>
      </c>
      <c r="J371" s="14" t="s">
        <v>2168</v>
      </c>
      <c r="K371" s="8"/>
    </row>
    <row r="372" s="29" customFormat="true" ht="36" hidden="false" customHeight="false" outlineLevel="0" collapsed="false">
      <c r="A372" s="8" t="s">
        <v>1059</v>
      </c>
      <c r="B372" s="48" t="s">
        <v>2360</v>
      </c>
      <c r="C372" s="10" t="s">
        <v>16</v>
      </c>
      <c r="D372" s="9" t="s">
        <v>17</v>
      </c>
      <c r="E372" s="50" t="s">
        <v>2356</v>
      </c>
      <c r="F372" s="48" t="s">
        <v>2185</v>
      </c>
      <c r="G372" s="48" t="s">
        <v>2186</v>
      </c>
      <c r="H372" s="48" t="s">
        <v>2357</v>
      </c>
      <c r="I372" s="10" t="s">
        <v>16</v>
      </c>
      <c r="J372" s="14" t="s">
        <v>2168</v>
      </c>
      <c r="K372" s="8"/>
    </row>
    <row r="373" s="29" customFormat="true" ht="36" hidden="false" customHeight="false" outlineLevel="0" collapsed="false">
      <c r="A373" s="8" t="s">
        <v>1064</v>
      </c>
      <c r="B373" s="48" t="s">
        <v>2361</v>
      </c>
      <c r="C373" s="10" t="s">
        <v>16</v>
      </c>
      <c r="D373" s="9" t="s">
        <v>17</v>
      </c>
      <c r="E373" s="50" t="s">
        <v>2356</v>
      </c>
      <c r="F373" s="48" t="s">
        <v>2185</v>
      </c>
      <c r="G373" s="48" t="s">
        <v>2186</v>
      </c>
      <c r="H373" s="48" t="s">
        <v>2357</v>
      </c>
      <c r="I373" s="10" t="s">
        <v>16</v>
      </c>
      <c r="J373" s="14" t="s">
        <v>2168</v>
      </c>
      <c r="K373" s="8"/>
    </row>
    <row r="374" s="29" customFormat="true" ht="48" hidden="false" customHeight="false" outlineLevel="0" collapsed="false">
      <c r="A374" s="8" t="s">
        <v>1069</v>
      </c>
      <c r="B374" s="48" t="s">
        <v>2362</v>
      </c>
      <c r="C374" s="10" t="s">
        <v>16</v>
      </c>
      <c r="D374" s="9" t="s">
        <v>17</v>
      </c>
      <c r="E374" s="50" t="s">
        <v>2363</v>
      </c>
      <c r="F374" s="48" t="s">
        <v>2293</v>
      </c>
      <c r="G374" s="48" t="s">
        <v>2294</v>
      </c>
      <c r="H374" s="48" t="s">
        <v>2364</v>
      </c>
      <c r="I374" s="10" t="s">
        <v>16</v>
      </c>
      <c r="J374" s="14" t="s">
        <v>2168</v>
      </c>
      <c r="K374" s="8"/>
    </row>
    <row r="375" s="29" customFormat="true" ht="24" hidden="false" customHeight="false" outlineLevel="0" collapsed="false">
      <c r="A375" s="8" t="s">
        <v>1076</v>
      </c>
      <c r="B375" s="48" t="s">
        <v>2365</v>
      </c>
      <c r="C375" s="48" t="s">
        <v>2366</v>
      </c>
      <c r="D375" s="49" t="s">
        <v>2336</v>
      </c>
      <c r="E375" s="50" t="n">
        <v>42994</v>
      </c>
      <c r="F375" s="48" t="s">
        <v>2297</v>
      </c>
      <c r="G375" s="48" t="s">
        <v>2298</v>
      </c>
      <c r="H375" s="48" t="s">
        <v>2367</v>
      </c>
      <c r="I375" s="48" t="s">
        <v>2368</v>
      </c>
      <c r="J375" s="14" t="s">
        <v>2168</v>
      </c>
      <c r="K375" s="8"/>
    </row>
    <row r="376" s="29" customFormat="true" ht="36" hidden="false" customHeight="false" outlineLevel="0" collapsed="false">
      <c r="A376" s="8" t="s">
        <v>1082</v>
      </c>
      <c r="B376" s="9" t="s">
        <v>2369</v>
      </c>
      <c r="C376" s="10" t="s">
        <v>16</v>
      </c>
      <c r="D376" s="9" t="s">
        <v>17</v>
      </c>
      <c r="E376" s="11" t="n">
        <v>43040</v>
      </c>
      <c r="F376" s="9" t="s">
        <v>2214</v>
      </c>
      <c r="G376" s="9" t="s">
        <v>2215</v>
      </c>
      <c r="H376" s="9" t="s">
        <v>2344</v>
      </c>
      <c r="I376" s="9" t="s">
        <v>2370</v>
      </c>
      <c r="J376" s="14" t="s">
        <v>2168</v>
      </c>
      <c r="K376" s="8"/>
    </row>
    <row r="377" s="29" customFormat="true" ht="36" hidden="false" customHeight="false" outlineLevel="0" collapsed="false">
      <c r="A377" s="8" t="s">
        <v>1085</v>
      </c>
      <c r="B377" s="9" t="s">
        <v>2371</v>
      </c>
      <c r="C377" s="9" t="s">
        <v>2321</v>
      </c>
      <c r="D377" s="9" t="s">
        <v>17</v>
      </c>
      <c r="E377" s="11" t="n">
        <v>43037</v>
      </c>
      <c r="F377" s="9" t="s">
        <v>2214</v>
      </c>
      <c r="G377" s="9" t="s">
        <v>2215</v>
      </c>
      <c r="H377" s="9" t="s">
        <v>2372</v>
      </c>
      <c r="I377" s="9" t="s">
        <v>2373</v>
      </c>
      <c r="J377" s="14" t="s">
        <v>2168</v>
      </c>
      <c r="K377" s="8"/>
    </row>
    <row r="378" s="29" customFormat="true" ht="27.6" hidden="false" customHeight="true" outlineLevel="0" collapsed="false">
      <c r="A378" s="8" t="s">
        <v>1091</v>
      </c>
      <c r="B378" s="9" t="s">
        <v>2374</v>
      </c>
      <c r="C378" s="10" t="s">
        <v>16</v>
      </c>
      <c r="D378" s="9" t="s">
        <v>17</v>
      </c>
      <c r="E378" s="11" t="s">
        <v>2375</v>
      </c>
      <c r="F378" s="51" t="s">
        <v>2308</v>
      </c>
      <c r="G378" s="51" t="s">
        <v>2309</v>
      </c>
      <c r="H378" s="10" t="s">
        <v>16</v>
      </c>
      <c r="I378" s="10" t="s">
        <v>16</v>
      </c>
      <c r="J378" s="14" t="s">
        <v>2168</v>
      </c>
      <c r="K378" s="8"/>
    </row>
    <row r="379" s="29" customFormat="true" ht="23.45" hidden="false" customHeight="true" outlineLevel="0" collapsed="false">
      <c r="A379" s="4" t="s">
        <v>2376</v>
      </c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s="29" customFormat="true" ht="23.45" hidden="false" customHeight="true" outlineLevel="0" collapsed="false">
      <c r="A380" s="5" t="s">
        <v>2377</v>
      </c>
      <c r="B380" s="5"/>
      <c r="C380" s="5"/>
      <c r="D380" s="5"/>
      <c r="E380" s="5"/>
      <c r="F380" s="5"/>
      <c r="G380" s="5"/>
      <c r="H380" s="5"/>
      <c r="I380" s="5"/>
      <c r="J380" s="5"/>
      <c r="K380" s="5"/>
    </row>
    <row r="381" s="29" customFormat="true" ht="23.45" hidden="false" customHeight="true" outlineLevel="0" collapsed="false">
      <c r="A381" s="6" t="s">
        <v>3</v>
      </c>
      <c r="B381" s="6" t="s">
        <v>4</v>
      </c>
      <c r="C381" s="6" t="s">
        <v>5</v>
      </c>
      <c r="D381" s="6" t="s">
        <v>6</v>
      </c>
      <c r="E381" s="7" t="s">
        <v>7</v>
      </c>
      <c r="F381" s="6" t="s">
        <v>8</v>
      </c>
      <c r="G381" s="6" t="s">
        <v>9</v>
      </c>
      <c r="H381" s="6" t="s">
        <v>10</v>
      </c>
      <c r="I381" s="6" t="s">
        <v>11</v>
      </c>
      <c r="J381" s="6" t="s">
        <v>12</v>
      </c>
      <c r="K381" s="6" t="s">
        <v>13</v>
      </c>
    </row>
    <row r="382" s="29" customFormat="true" ht="24" hidden="false" customHeight="false" outlineLevel="0" collapsed="false">
      <c r="A382" s="8" t="s">
        <v>14</v>
      </c>
      <c r="B382" s="9" t="s">
        <v>2378</v>
      </c>
      <c r="C382" s="9" t="s">
        <v>2379</v>
      </c>
      <c r="D382" s="10" t="s">
        <v>2380</v>
      </c>
      <c r="E382" s="11" t="n">
        <v>43006</v>
      </c>
      <c r="F382" s="9" t="s">
        <v>2308</v>
      </c>
      <c r="G382" s="9" t="s">
        <v>2309</v>
      </c>
      <c r="H382" s="9" t="s">
        <v>2381</v>
      </c>
      <c r="I382" s="9" t="s">
        <v>2382</v>
      </c>
      <c r="J382" s="14" t="s">
        <v>20</v>
      </c>
      <c r="K382" s="8"/>
    </row>
    <row r="383" s="29" customFormat="true" ht="60" hidden="false" customHeight="false" outlineLevel="0" collapsed="false">
      <c r="A383" s="8" t="s">
        <v>21</v>
      </c>
      <c r="B383" s="9" t="s">
        <v>2383</v>
      </c>
      <c r="C383" s="9" t="s">
        <v>2384</v>
      </c>
      <c r="D383" s="10" t="s">
        <v>2385</v>
      </c>
      <c r="E383" s="11" t="n">
        <v>43014</v>
      </c>
      <c r="F383" s="9" t="s">
        <v>1994</v>
      </c>
      <c r="G383" s="9" t="s">
        <v>1995</v>
      </c>
      <c r="H383" s="9" t="s">
        <v>2386</v>
      </c>
      <c r="I383" s="9" t="s">
        <v>2387</v>
      </c>
      <c r="J383" s="14" t="s">
        <v>20</v>
      </c>
      <c r="K383" s="8"/>
    </row>
    <row r="384" s="29" customFormat="true" ht="24" hidden="false" customHeight="false" outlineLevel="0" collapsed="false">
      <c r="A384" s="8" t="s">
        <v>27</v>
      </c>
      <c r="B384" s="9" t="s">
        <v>2388</v>
      </c>
      <c r="C384" s="9" t="s">
        <v>2389</v>
      </c>
      <c r="D384" s="10" t="s">
        <v>2385</v>
      </c>
      <c r="E384" s="11" t="n">
        <v>42983</v>
      </c>
      <c r="F384" s="9" t="s">
        <v>2390</v>
      </c>
      <c r="G384" s="9" t="s">
        <v>2391</v>
      </c>
      <c r="H384" s="9" t="s">
        <v>2392</v>
      </c>
      <c r="I384" s="9" t="s">
        <v>2393</v>
      </c>
      <c r="J384" s="14" t="s">
        <v>20</v>
      </c>
      <c r="K384" s="8"/>
    </row>
    <row r="385" s="29" customFormat="true" ht="24" hidden="false" customHeight="false" outlineLevel="0" collapsed="false">
      <c r="A385" s="8" t="s">
        <v>32</v>
      </c>
      <c r="B385" s="9" t="s">
        <v>2394</v>
      </c>
      <c r="C385" s="9" t="s">
        <v>2389</v>
      </c>
      <c r="D385" s="10" t="s">
        <v>2385</v>
      </c>
      <c r="E385" s="11" t="n">
        <v>42958</v>
      </c>
      <c r="F385" s="9" t="s">
        <v>2390</v>
      </c>
      <c r="G385" s="9" t="s">
        <v>2391</v>
      </c>
      <c r="H385" s="9" t="s">
        <v>2395</v>
      </c>
      <c r="I385" s="9" t="s">
        <v>2396</v>
      </c>
      <c r="J385" s="14" t="s">
        <v>20</v>
      </c>
      <c r="K385" s="8"/>
    </row>
    <row r="386" s="29" customFormat="true" ht="36" hidden="false" customHeight="false" outlineLevel="0" collapsed="false">
      <c r="A386" s="8" t="s">
        <v>37</v>
      </c>
      <c r="B386" s="9" t="s">
        <v>2394</v>
      </c>
      <c r="C386" s="9" t="s">
        <v>2397</v>
      </c>
      <c r="D386" s="10" t="s">
        <v>2385</v>
      </c>
      <c r="E386" s="11" t="n">
        <v>42962</v>
      </c>
      <c r="F386" s="9" t="s">
        <v>2138</v>
      </c>
      <c r="G386" s="9" t="s">
        <v>2139</v>
      </c>
      <c r="H386" s="9" t="s">
        <v>2398</v>
      </c>
      <c r="I386" s="9" t="s">
        <v>2399</v>
      </c>
      <c r="J386" s="14" t="s">
        <v>20</v>
      </c>
      <c r="K386" s="8"/>
    </row>
    <row r="387" s="29" customFormat="true" ht="24" hidden="false" customHeight="false" outlineLevel="0" collapsed="false">
      <c r="A387" s="8" t="s">
        <v>41</v>
      </c>
      <c r="B387" s="9" t="s">
        <v>2400</v>
      </c>
      <c r="C387" s="9" t="s">
        <v>2397</v>
      </c>
      <c r="D387" s="10" t="s">
        <v>2385</v>
      </c>
      <c r="E387" s="11" t="n">
        <v>42959</v>
      </c>
      <c r="F387" s="9" t="s">
        <v>2138</v>
      </c>
      <c r="G387" s="9" t="s">
        <v>2139</v>
      </c>
      <c r="H387" s="9" t="s">
        <v>2401</v>
      </c>
      <c r="I387" s="9" t="s">
        <v>2402</v>
      </c>
      <c r="J387" s="14" t="s">
        <v>20</v>
      </c>
      <c r="K387" s="8"/>
    </row>
    <row r="388" s="29" customFormat="true" ht="24" hidden="false" customHeight="false" outlineLevel="0" collapsed="false">
      <c r="A388" s="8" t="s">
        <v>46</v>
      </c>
      <c r="B388" s="9" t="s">
        <v>2388</v>
      </c>
      <c r="C388" s="9" t="s">
        <v>2397</v>
      </c>
      <c r="D388" s="10" t="s">
        <v>2385</v>
      </c>
      <c r="E388" s="11" t="n">
        <v>43018</v>
      </c>
      <c r="F388" s="9" t="s">
        <v>2138</v>
      </c>
      <c r="G388" s="9" t="s">
        <v>2139</v>
      </c>
      <c r="H388" s="9" t="s">
        <v>2401</v>
      </c>
      <c r="I388" s="9" t="s">
        <v>2402</v>
      </c>
      <c r="J388" s="14" t="s">
        <v>20</v>
      </c>
      <c r="K388" s="8"/>
    </row>
    <row r="389" s="29" customFormat="true" ht="24" hidden="false" customHeight="false" outlineLevel="0" collapsed="false">
      <c r="A389" s="8" t="s">
        <v>50</v>
      </c>
      <c r="B389" s="9" t="s">
        <v>2403</v>
      </c>
      <c r="C389" s="9" t="s">
        <v>2404</v>
      </c>
      <c r="D389" s="10" t="s">
        <v>2405</v>
      </c>
      <c r="E389" s="11" t="n">
        <v>42991</v>
      </c>
      <c r="F389" s="9" t="s">
        <v>2406</v>
      </c>
      <c r="G389" s="9" t="s">
        <v>2407</v>
      </c>
      <c r="H389" s="9" t="s">
        <v>2408</v>
      </c>
      <c r="I389" s="9" t="s">
        <v>2409</v>
      </c>
      <c r="J389" s="14" t="s">
        <v>20</v>
      </c>
      <c r="K389" s="8"/>
    </row>
    <row r="390" s="29" customFormat="true" ht="36" hidden="false" customHeight="false" outlineLevel="0" collapsed="false">
      <c r="A390" s="8" t="s">
        <v>54</v>
      </c>
      <c r="B390" s="9" t="s">
        <v>2410</v>
      </c>
      <c r="C390" s="9" t="s">
        <v>2411</v>
      </c>
      <c r="D390" s="10" t="s">
        <v>2385</v>
      </c>
      <c r="E390" s="11" t="n">
        <v>43014</v>
      </c>
      <c r="F390" s="9" t="s">
        <v>2406</v>
      </c>
      <c r="G390" s="9" t="s">
        <v>2407</v>
      </c>
      <c r="H390" s="9" t="s">
        <v>2412</v>
      </c>
      <c r="I390" s="9" t="s">
        <v>2413</v>
      </c>
      <c r="J390" s="14" t="s">
        <v>20</v>
      </c>
      <c r="K390" s="8"/>
    </row>
    <row r="391" s="29" customFormat="true" ht="24" hidden="false" customHeight="false" outlineLevel="0" collapsed="false">
      <c r="A391" s="8" t="s">
        <v>59</v>
      </c>
      <c r="B391" s="9" t="s">
        <v>2414</v>
      </c>
      <c r="C391" s="9" t="s">
        <v>2415</v>
      </c>
      <c r="D391" s="10" t="s">
        <v>2380</v>
      </c>
      <c r="E391" s="11" t="n">
        <v>42996</v>
      </c>
      <c r="F391" s="9" t="s">
        <v>2406</v>
      </c>
      <c r="G391" s="9" t="s">
        <v>2407</v>
      </c>
      <c r="H391" s="9" t="s">
        <v>2408</v>
      </c>
      <c r="I391" s="9" t="s">
        <v>2409</v>
      </c>
      <c r="J391" s="14" t="s">
        <v>20</v>
      </c>
      <c r="K391" s="8"/>
    </row>
    <row r="392" s="29" customFormat="true" ht="24" hidden="false" customHeight="false" outlineLevel="0" collapsed="false">
      <c r="A392" s="8" t="s">
        <v>63</v>
      </c>
      <c r="B392" s="9" t="s">
        <v>2416</v>
      </c>
      <c r="C392" s="9" t="s">
        <v>2417</v>
      </c>
      <c r="D392" s="10" t="s">
        <v>2385</v>
      </c>
      <c r="E392" s="11" t="n">
        <v>42919</v>
      </c>
      <c r="F392" s="9" t="s">
        <v>2406</v>
      </c>
      <c r="G392" s="9" t="s">
        <v>2407</v>
      </c>
      <c r="H392" s="9" t="s">
        <v>2418</v>
      </c>
      <c r="I392" s="9" t="s">
        <v>2419</v>
      </c>
      <c r="J392" s="14" t="s">
        <v>20</v>
      </c>
      <c r="K392" s="8"/>
    </row>
    <row r="393" s="29" customFormat="true" ht="24" hidden="false" customHeight="false" outlineLevel="0" collapsed="false">
      <c r="A393" s="8" t="s">
        <v>67</v>
      </c>
      <c r="B393" s="9" t="s">
        <v>2388</v>
      </c>
      <c r="C393" s="9" t="s">
        <v>2417</v>
      </c>
      <c r="D393" s="10" t="s">
        <v>2385</v>
      </c>
      <c r="E393" s="11" t="n">
        <v>42971</v>
      </c>
      <c r="F393" s="9" t="s">
        <v>2406</v>
      </c>
      <c r="G393" s="9" t="s">
        <v>2407</v>
      </c>
      <c r="H393" s="9" t="s">
        <v>2392</v>
      </c>
      <c r="I393" s="9" t="s">
        <v>2393</v>
      </c>
      <c r="J393" s="14" t="s">
        <v>20</v>
      </c>
      <c r="K393" s="8"/>
    </row>
    <row r="394" s="29" customFormat="true" ht="48" hidden="false" customHeight="false" outlineLevel="0" collapsed="false">
      <c r="A394" s="8" t="s">
        <v>71</v>
      </c>
      <c r="B394" s="9" t="s">
        <v>2388</v>
      </c>
      <c r="C394" s="9" t="s">
        <v>2415</v>
      </c>
      <c r="D394" s="10" t="s">
        <v>2380</v>
      </c>
      <c r="E394" s="11" t="n">
        <v>43016</v>
      </c>
      <c r="F394" s="9" t="s">
        <v>2420</v>
      </c>
      <c r="G394" s="9" t="s">
        <v>2421</v>
      </c>
      <c r="H394" s="9" t="s">
        <v>2422</v>
      </c>
      <c r="I394" s="9" t="s">
        <v>2423</v>
      </c>
      <c r="J394" s="14" t="s">
        <v>20</v>
      </c>
      <c r="K394" s="8"/>
    </row>
    <row r="395" s="29" customFormat="true" ht="36" hidden="false" customHeight="false" outlineLevel="0" collapsed="false">
      <c r="A395" s="8" t="s">
        <v>77</v>
      </c>
      <c r="B395" s="9" t="s">
        <v>2394</v>
      </c>
      <c r="C395" s="9" t="s">
        <v>2397</v>
      </c>
      <c r="D395" s="10" t="s">
        <v>2385</v>
      </c>
      <c r="E395" s="11" t="n">
        <v>42990</v>
      </c>
      <c r="F395" s="9" t="s">
        <v>2420</v>
      </c>
      <c r="G395" s="9" t="s">
        <v>2421</v>
      </c>
      <c r="H395" s="9" t="s">
        <v>2398</v>
      </c>
      <c r="I395" s="9" t="s">
        <v>2399</v>
      </c>
      <c r="J395" s="14" t="s">
        <v>20</v>
      </c>
      <c r="K395" s="8"/>
    </row>
    <row r="396" s="29" customFormat="true" ht="36" hidden="false" customHeight="false" outlineLevel="0" collapsed="false">
      <c r="A396" s="8" t="s">
        <v>83</v>
      </c>
      <c r="B396" s="9" t="s">
        <v>2388</v>
      </c>
      <c r="C396" s="9" t="s">
        <v>2397</v>
      </c>
      <c r="D396" s="10" t="s">
        <v>2385</v>
      </c>
      <c r="E396" s="11" t="n">
        <v>43020</v>
      </c>
      <c r="F396" s="9" t="s">
        <v>2420</v>
      </c>
      <c r="G396" s="9" t="s">
        <v>2421</v>
      </c>
      <c r="H396" s="9" t="s">
        <v>2424</v>
      </c>
      <c r="I396" s="9" t="s">
        <v>2425</v>
      </c>
      <c r="J396" s="14" t="s">
        <v>20</v>
      </c>
      <c r="K396" s="8"/>
    </row>
    <row r="397" s="29" customFormat="true" ht="36" hidden="false" customHeight="false" outlineLevel="0" collapsed="false">
      <c r="A397" s="8" t="s">
        <v>87</v>
      </c>
      <c r="B397" s="9" t="s">
        <v>2388</v>
      </c>
      <c r="C397" s="9" t="s">
        <v>2411</v>
      </c>
      <c r="D397" s="10" t="s">
        <v>2385</v>
      </c>
      <c r="E397" s="11" t="n">
        <v>42991</v>
      </c>
      <c r="F397" s="9" t="s">
        <v>2420</v>
      </c>
      <c r="G397" s="9" t="s">
        <v>2421</v>
      </c>
      <c r="H397" s="9" t="s">
        <v>2426</v>
      </c>
      <c r="I397" s="9" t="s">
        <v>2427</v>
      </c>
      <c r="J397" s="14" t="s">
        <v>20</v>
      </c>
      <c r="K397" s="8"/>
    </row>
    <row r="398" s="29" customFormat="true" ht="24" hidden="false" customHeight="false" outlineLevel="0" collapsed="false">
      <c r="A398" s="8" t="s">
        <v>89</v>
      </c>
      <c r="B398" s="9" t="s">
        <v>2388</v>
      </c>
      <c r="C398" s="9" t="s">
        <v>2417</v>
      </c>
      <c r="D398" s="10" t="s">
        <v>2428</v>
      </c>
      <c r="E398" s="11" t="n">
        <v>43015</v>
      </c>
      <c r="F398" s="9" t="s">
        <v>2103</v>
      </c>
      <c r="G398" s="9" t="s">
        <v>2104</v>
      </c>
      <c r="H398" s="9" t="s">
        <v>2392</v>
      </c>
      <c r="I398" s="9" t="s">
        <v>2393</v>
      </c>
      <c r="J398" s="14" t="s">
        <v>20</v>
      </c>
      <c r="K398" s="8"/>
    </row>
    <row r="399" s="29" customFormat="true" ht="60" hidden="false" customHeight="false" outlineLevel="0" collapsed="false">
      <c r="A399" s="8" t="s">
        <v>90</v>
      </c>
      <c r="B399" s="9" t="s">
        <v>2388</v>
      </c>
      <c r="C399" s="9" t="s">
        <v>73</v>
      </c>
      <c r="D399" s="10" t="s">
        <v>2428</v>
      </c>
      <c r="E399" s="11" t="n">
        <v>43019</v>
      </c>
      <c r="F399" s="9" t="s">
        <v>2103</v>
      </c>
      <c r="G399" s="9" t="s">
        <v>2104</v>
      </c>
      <c r="H399" s="9" t="s">
        <v>2429</v>
      </c>
      <c r="I399" s="9" t="s">
        <v>2430</v>
      </c>
      <c r="J399" s="14" t="s">
        <v>20</v>
      </c>
      <c r="K399" s="8"/>
    </row>
    <row r="400" s="29" customFormat="true" ht="36" hidden="false" customHeight="false" outlineLevel="0" collapsed="false">
      <c r="A400" s="8" t="s">
        <v>94</v>
      </c>
      <c r="B400" s="9" t="s">
        <v>2394</v>
      </c>
      <c r="C400" s="9" t="s">
        <v>2389</v>
      </c>
      <c r="D400" s="10" t="s">
        <v>2385</v>
      </c>
      <c r="E400" s="11" t="n">
        <v>42944</v>
      </c>
      <c r="F400" s="9" t="s">
        <v>2431</v>
      </c>
      <c r="G400" s="9" t="s">
        <v>2432</v>
      </c>
      <c r="H400" s="9" t="s">
        <v>2395</v>
      </c>
      <c r="I400" s="9" t="s">
        <v>2396</v>
      </c>
      <c r="J400" s="14" t="s">
        <v>20</v>
      </c>
      <c r="K400" s="8"/>
    </row>
    <row r="401" s="29" customFormat="true" ht="36" hidden="false" customHeight="false" outlineLevel="0" collapsed="false">
      <c r="A401" s="8" t="s">
        <v>95</v>
      </c>
      <c r="B401" s="9" t="s">
        <v>2388</v>
      </c>
      <c r="C401" s="9" t="s">
        <v>2389</v>
      </c>
      <c r="D401" s="10" t="s">
        <v>2385</v>
      </c>
      <c r="E401" s="11" t="n">
        <v>42973</v>
      </c>
      <c r="F401" s="9" t="s">
        <v>2431</v>
      </c>
      <c r="G401" s="9" t="s">
        <v>2432</v>
      </c>
      <c r="H401" s="9" t="s">
        <v>2418</v>
      </c>
      <c r="I401" s="9" t="s">
        <v>2419</v>
      </c>
      <c r="J401" s="14" t="s">
        <v>20</v>
      </c>
      <c r="K401" s="8"/>
    </row>
    <row r="402" s="29" customFormat="true" ht="36" hidden="false" customHeight="false" outlineLevel="0" collapsed="false">
      <c r="A402" s="8" t="s">
        <v>101</v>
      </c>
      <c r="B402" s="9" t="s">
        <v>2433</v>
      </c>
      <c r="C402" s="9" t="s">
        <v>2417</v>
      </c>
      <c r="D402" s="10" t="s">
        <v>2385</v>
      </c>
      <c r="E402" s="11" t="n">
        <v>42960</v>
      </c>
      <c r="F402" s="9" t="s">
        <v>2431</v>
      </c>
      <c r="G402" s="9" t="s">
        <v>2432</v>
      </c>
      <c r="H402" s="9" t="s">
        <v>2418</v>
      </c>
      <c r="I402" s="9" t="s">
        <v>2419</v>
      </c>
      <c r="J402" s="14" t="s">
        <v>20</v>
      </c>
      <c r="K402" s="8"/>
    </row>
    <row r="403" s="29" customFormat="true" ht="36" hidden="false" customHeight="false" outlineLevel="0" collapsed="false">
      <c r="A403" s="8" t="s">
        <v>105</v>
      </c>
      <c r="B403" s="9" t="s">
        <v>2388</v>
      </c>
      <c r="C403" s="9" t="s">
        <v>2389</v>
      </c>
      <c r="D403" s="10" t="s">
        <v>2385</v>
      </c>
      <c r="E403" s="11" t="n">
        <v>42954</v>
      </c>
      <c r="F403" s="9" t="s">
        <v>2018</v>
      </c>
      <c r="G403" s="9" t="s">
        <v>2019</v>
      </c>
      <c r="H403" s="9" t="s">
        <v>2392</v>
      </c>
      <c r="I403" s="9" t="s">
        <v>2393</v>
      </c>
      <c r="J403" s="14" t="s">
        <v>20</v>
      </c>
      <c r="K403" s="8"/>
    </row>
    <row r="404" s="29" customFormat="true" ht="36" hidden="false" customHeight="false" outlineLevel="0" collapsed="false">
      <c r="A404" s="8" t="s">
        <v>110</v>
      </c>
      <c r="B404" s="9" t="s">
        <v>2388</v>
      </c>
      <c r="C404" s="9" t="s">
        <v>2417</v>
      </c>
      <c r="D404" s="10" t="s">
        <v>2385</v>
      </c>
      <c r="E404" s="11" t="n">
        <v>42995</v>
      </c>
      <c r="F404" s="9" t="s">
        <v>2018</v>
      </c>
      <c r="G404" s="9" t="s">
        <v>2019</v>
      </c>
      <c r="H404" s="9" t="s">
        <v>2395</v>
      </c>
      <c r="I404" s="9" t="s">
        <v>2396</v>
      </c>
      <c r="J404" s="14" t="s">
        <v>20</v>
      </c>
      <c r="K404" s="8"/>
    </row>
    <row r="405" s="29" customFormat="true" ht="36" hidden="false" customHeight="false" outlineLevel="0" collapsed="false">
      <c r="A405" s="8" t="s">
        <v>116</v>
      </c>
      <c r="B405" s="9" t="s">
        <v>2433</v>
      </c>
      <c r="C405" s="9" t="s">
        <v>2417</v>
      </c>
      <c r="D405" s="10" t="s">
        <v>2385</v>
      </c>
      <c r="E405" s="11" t="n">
        <v>42981</v>
      </c>
      <c r="F405" s="9" t="s">
        <v>2018</v>
      </c>
      <c r="G405" s="9" t="s">
        <v>2019</v>
      </c>
      <c r="H405" s="9" t="s">
        <v>2418</v>
      </c>
      <c r="I405" s="9" t="s">
        <v>2419</v>
      </c>
      <c r="J405" s="14" t="s">
        <v>20</v>
      </c>
      <c r="K405" s="8"/>
    </row>
    <row r="406" s="29" customFormat="true" ht="24" hidden="false" customHeight="false" outlineLevel="0" collapsed="false">
      <c r="A406" s="8" t="s">
        <v>122</v>
      </c>
      <c r="B406" s="9" t="s">
        <v>2434</v>
      </c>
      <c r="C406" s="9" t="s">
        <v>73</v>
      </c>
      <c r="D406" s="10" t="s">
        <v>2428</v>
      </c>
      <c r="E406" s="11" t="n">
        <v>42953</v>
      </c>
      <c r="F406" s="9" t="s">
        <v>2022</v>
      </c>
      <c r="G406" s="9" t="s">
        <v>2023</v>
      </c>
      <c r="H406" s="9" t="s">
        <v>2435</v>
      </c>
      <c r="I406" s="9" t="s">
        <v>2436</v>
      </c>
      <c r="J406" s="14" t="s">
        <v>20</v>
      </c>
      <c r="K406" s="8"/>
    </row>
    <row r="407" s="29" customFormat="true" ht="24" hidden="false" customHeight="false" outlineLevel="0" collapsed="false">
      <c r="A407" s="8" t="s">
        <v>126</v>
      </c>
      <c r="B407" s="9" t="s">
        <v>2388</v>
      </c>
      <c r="C407" s="9" t="s">
        <v>2417</v>
      </c>
      <c r="D407" s="10" t="s">
        <v>2428</v>
      </c>
      <c r="E407" s="11" t="n">
        <v>42960</v>
      </c>
      <c r="F407" s="9" t="s">
        <v>2022</v>
      </c>
      <c r="G407" s="9" t="s">
        <v>2023</v>
      </c>
      <c r="H407" s="9" t="s">
        <v>2392</v>
      </c>
      <c r="I407" s="9" t="s">
        <v>2393</v>
      </c>
      <c r="J407" s="14" t="s">
        <v>20</v>
      </c>
      <c r="K407" s="8"/>
    </row>
    <row r="408" s="29" customFormat="true" ht="24" hidden="false" customHeight="false" outlineLevel="0" collapsed="false">
      <c r="A408" s="8" t="s">
        <v>132</v>
      </c>
      <c r="B408" s="9" t="s">
        <v>2433</v>
      </c>
      <c r="C408" s="9" t="s">
        <v>2417</v>
      </c>
      <c r="D408" s="10" t="s">
        <v>2428</v>
      </c>
      <c r="E408" s="11" t="n">
        <v>42941</v>
      </c>
      <c r="F408" s="9" t="s">
        <v>2022</v>
      </c>
      <c r="G408" s="9" t="s">
        <v>2023</v>
      </c>
      <c r="H408" s="9" t="s">
        <v>2418</v>
      </c>
      <c r="I408" s="9" t="s">
        <v>2419</v>
      </c>
      <c r="J408" s="14" t="s">
        <v>20</v>
      </c>
      <c r="K408" s="8"/>
    </row>
    <row r="409" s="29" customFormat="true" ht="24" hidden="false" customHeight="false" outlineLevel="0" collapsed="false">
      <c r="A409" s="8" t="s">
        <v>135</v>
      </c>
      <c r="B409" s="9" t="s">
        <v>2388</v>
      </c>
      <c r="C409" s="9" t="s">
        <v>2417</v>
      </c>
      <c r="D409" s="10" t="s">
        <v>2428</v>
      </c>
      <c r="E409" s="11" t="n">
        <v>43003</v>
      </c>
      <c r="F409" s="9" t="s">
        <v>2108</v>
      </c>
      <c r="G409" s="9" t="s">
        <v>2109</v>
      </c>
      <c r="H409" s="9" t="s">
        <v>2437</v>
      </c>
      <c r="I409" s="9" t="s">
        <v>2438</v>
      </c>
      <c r="J409" s="14" t="s">
        <v>20</v>
      </c>
      <c r="K409" s="8"/>
    </row>
    <row r="410" s="29" customFormat="true" ht="24" hidden="false" customHeight="false" outlineLevel="0" collapsed="false">
      <c r="A410" s="8" t="s">
        <v>138</v>
      </c>
      <c r="B410" s="9" t="s">
        <v>2433</v>
      </c>
      <c r="C410" s="9" t="s">
        <v>2417</v>
      </c>
      <c r="D410" s="10" t="s">
        <v>2428</v>
      </c>
      <c r="E410" s="11" t="n">
        <v>42952</v>
      </c>
      <c r="F410" s="9" t="s">
        <v>2108</v>
      </c>
      <c r="G410" s="9" t="s">
        <v>2109</v>
      </c>
      <c r="H410" s="9" t="s">
        <v>2418</v>
      </c>
      <c r="I410" s="9" t="s">
        <v>2419</v>
      </c>
      <c r="J410" s="14" t="s">
        <v>20</v>
      </c>
      <c r="K410" s="8"/>
    </row>
    <row r="411" s="29" customFormat="true" ht="24" hidden="false" customHeight="false" outlineLevel="0" collapsed="false">
      <c r="A411" s="8" t="s">
        <v>144</v>
      </c>
      <c r="B411" s="9" t="s">
        <v>2394</v>
      </c>
      <c r="C411" s="9" t="s">
        <v>2389</v>
      </c>
      <c r="D411" s="10" t="s">
        <v>2428</v>
      </c>
      <c r="E411" s="11" t="n">
        <v>42988</v>
      </c>
      <c r="F411" s="9" t="s">
        <v>2108</v>
      </c>
      <c r="G411" s="9" t="s">
        <v>2109</v>
      </c>
      <c r="H411" s="9" t="s">
        <v>2395</v>
      </c>
      <c r="I411" s="9" t="s">
        <v>2396</v>
      </c>
      <c r="J411" s="14" t="s">
        <v>20</v>
      </c>
      <c r="K411" s="8"/>
    </row>
    <row r="412" s="29" customFormat="true" ht="24" hidden="false" customHeight="false" outlineLevel="0" collapsed="false">
      <c r="A412" s="8" t="s">
        <v>147</v>
      </c>
      <c r="B412" s="9" t="s">
        <v>2388</v>
      </c>
      <c r="C412" s="9" t="s">
        <v>2389</v>
      </c>
      <c r="D412" s="10" t="s">
        <v>2428</v>
      </c>
      <c r="E412" s="11" t="n">
        <v>42924</v>
      </c>
      <c r="F412" s="9" t="s">
        <v>2108</v>
      </c>
      <c r="G412" s="9" t="s">
        <v>2109</v>
      </c>
      <c r="H412" s="9" t="s">
        <v>2392</v>
      </c>
      <c r="I412" s="9" t="s">
        <v>2393</v>
      </c>
      <c r="J412" s="14" t="s">
        <v>20</v>
      </c>
      <c r="K412" s="8"/>
    </row>
    <row r="413" s="29" customFormat="true" ht="24" hidden="false" customHeight="false" outlineLevel="0" collapsed="false">
      <c r="A413" s="8" t="s">
        <v>153</v>
      </c>
      <c r="B413" s="9" t="s">
        <v>2394</v>
      </c>
      <c r="C413" s="9" t="s">
        <v>2389</v>
      </c>
      <c r="D413" s="10" t="s">
        <v>2385</v>
      </c>
      <c r="E413" s="11" t="n">
        <v>42966</v>
      </c>
      <c r="F413" s="9" t="s">
        <v>1683</v>
      </c>
      <c r="G413" s="9" t="s">
        <v>1684</v>
      </c>
      <c r="H413" s="9" t="s">
        <v>2395</v>
      </c>
      <c r="I413" s="9" t="s">
        <v>2396</v>
      </c>
      <c r="J413" s="14" t="s">
        <v>20</v>
      </c>
      <c r="K413" s="8"/>
    </row>
    <row r="414" s="29" customFormat="true" ht="24" hidden="false" customHeight="false" outlineLevel="0" collapsed="false">
      <c r="A414" s="8" t="s">
        <v>159</v>
      </c>
      <c r="B414" s="9" t="s">
        <v>2388</v>
      </c>
      <c r="C414" s="9" t="s">
        <v>2439</v>
      </c>
      <c r="D414" s="10" t="s">
        <v>2428</v>
      </c>
      <c r="E414" s="11" t="n">
        <v>43009</v>
      </c>
      <c r="F414" s="9" t="s">
        <v>2440</v>
      </c>
      <c r="G414" s="9" t="s">
        <v>2441</v>
      </c>
      <c r="H414" s="9" t="s">
        <v>2442</v>
      </c>
      <c r="I414" s="9" t="s">
        <v>2443</v>
      </c>
      <c r="J414" s="14" t="s">
        <v>20</v>
      </c>
      <c r="K414" s="8"/>
    </row>
    <row r="415" s="29" customFormat="true" ht="24" hidden="false" customHeight="false" outlineLevel="0" collapsed="false">
      <c r="A415" s="8" t="s">
        <v>163</v>
      </c>
      <c r="B415" s="9" t="s">
        <v>2388</v>
      </c>
      <c r="C415" s="9" t="s">
        <v>2389</v>
      </c>
      <c r="D415" s="10" t="s">
        <v>2385</v>
      </c>
      <c r="E415" s="11" t="n">
        <v>42993</v>
      </c>
      <c r="F415" s="9" t="s">
        <v>2440</v>
      </c>
      <c r="G415" s="9" t="s">
        <v>2441</v>
      </c>
      <c r="H415" s="9" t="s">
        <v>2392</v>
      </c>
      <c r="I415" s="9" t="s">
        <v>2393</v>
      </c>
      <c r="J415" s="14" t="s">
        <v>20</v>
      </c>
      <c r="K415" s="8"/>
    </row>
    <row r="416" s="29" customFormat="true" ht="36" hidden="false" customHeight="false" outlineLevel="0" collapsed="false">
      <c r="A416" s="8" t="s">
        <v>169</v>
      </c>
      <c r="B416" s="9" t="s">
        <v>2388</v>
      </c>
      <c r="C416" s="9" t="s">
        <v>2411</v>
      </c>
      <c r="D416" s="10" t="s">
        <v>2385</v>
      </c>
      <c r="E416" s="11" t="n">
        <v>43011</v>
      </c>
      <c r="F416" s="9" t="s">
        <v>2444</v>
      </c>
      <c r="G416" s="9" t="s">
        <v>2445</v>
      </c>
      <c r="H416" s="9" t="s">
        <v>2412</v>
      </c>
      <c r="I416" s="9" t="s">
        <v>2413</v>
      </c>
      <c r="J416" s="14" t="s">
        <v>20</v>
      </c>
      <c r="K416" s="8"/>
    </row>
    <row r="417" s="29" customFormat="true" ht="24" hidden="false" customHeight="false" outlineLevel="0" collapsed="false">
      <c r="A417" s="8" t="s">
        <v>174</v>
      </c>
      <c r="B417" s="9" t="s">
        <v>2400</v>
      </c>
      <c r="C417" s="9" t="s">
        <v>2397</v>
      </c>
      <c r="D417" s="10" t="s">
        <v>2385</v>
      </c>
      <c r="E417" s="11" t="n">
        <v>42987</v>
      </c>
      <c r="F417" s="9" t="s">
        <v>2444</v>
      </c>
      <c r="G417" s="9" t="s">
        <v>2445</v>
      </c>
      <c r="H417" s="9" t="s">
        <v>2401</v>
      </c>
      <c r="I417" s="9" t="s">
        <v>2402</v>
      </c>
      <c r="J417" s="14" t="s">
        <v>20</v>
      </c>
      <c r="K417" s="8"/>
    </row>
    <row r="418" s="29" customFormat="true" ht="36" hidden="false" customHeight="false" outlineLevel="0" collapsed="false">
      <c r="A418" s="8" t="s">
        <v>300</v>
      </c>
      <c r="B418" s="9" t="s">
        <v>2388</v>
      </c>
      <c r="C418" s="9" t="s">
        <v>2417</v>
      </c>
      <c r="D418" s="10" t="s">
        <v>2385</v>
      </c>
      <c r="E418" s="11" t="n">
        <v>42939</v>
      </c>
      <c r="F418" s="9" t="s">
        <v>2035</v>
      </c>
      <c r="G418" s="9" t="s">
        <v>2036</v>
      </c>
      <c r="H418" s="9" t="s">
        <v>2392</v>
      </c>
      <c r="I418" s="9" t="s">
        <v>2393</v>
      </c>
      <c r="J418" s="14" t="s">
        <v>20</v>
      </c>
      <c r="K418" s="8"/>
    </row>
    <row r="419" s="29" customFormat="true" ht="36" hidden="false" customHeight="false" outlineLevel="0" collapsed="false">
      <c r="A419" s="8" t="s">
        <v>305</v>
      </c>
      <c r="B419" s="9" t="s">
        <v>2388</v>
      </c>
      <c r="C419" s="9" t="s">
        <v>2397</v>
      </c>
      <c r="D419" s="10" t="s">
        <v>2385</v>
      </c>
      <c r="E419" s="11" t="n">
        <v>42937</v>
      </c>
      <c r="F419" s="9" t="s">
        <v>2035</v>
      </c>
      <c r="G419" s="9" t="s">
        <v>2036</v>
      </c>
      <c r="H419" s="9" t="s">
        <v>2424</v>
      </c>
      <c r="I419" s="9" t="s">
        <v>2425</v>
      </c>
      <c r="J419" s="14" t="s">
        <v>20</v>
      </c>
      <c r="K419" s="8"/>
    </row>
    <row r="420" s="29" customFormat="true" ht="36" hidden="false" customHeight="false" outlineLevel="0" collapsed="false">
      <c r="A420" s="8" t="s">
        <v>311</v>
      </c>
      <c r="B420" s="9" t="s">
        <v>2394</v>
      </c>
      <c r="C420" s="9" t="s">
        <v>2397</v>
      </c>
      <c r="D420" s="10" t="s">
        <v>2428</v>
      </c>
      <c r="E420" s="11" t="n">
        <v>42936</v>
      </c>
      <c r="F420" s="9" t="s">
        <v>2035</v>
      </c>
      <c r="G420" s="9" t="s">
        <v>2036</v>
      </c>
      <c r="H420" s="9" t="s">
        <v>2446</v>
      </c>
      <c r="I420" s="9" t="s">
        <v>2447</v>
      </c>
      <c r="J420" s="14" t="s">
        <v>20</v>
      </c>
      <c r="K420" s="8"/>
    </row>
    <row r="421" s="29" customFormat="true" ht="36" hidden="false" customHeight="false" outlineLevel="0" collapsed="false">
      <c r="A421" s="8" t="s">
        <v>314</v>
      </c>
      <c r="B421" s="9" t="s">
        <v>2388</v>
      </c>
      <c r="C421" s="9" t="s">
        <v>2397</v>
      </c>
      <c r="D421" s="10" t="s">
        <v>2428</v>
      </c>
      <c r="E421" s="11" t="n">
        <v>42922</v>
      </c>
      <c r="F421" s="9" t="s">
        <v>2035</v>
      </c>
      <c r="G421" s="9" t="s">
        <v>2036</v>
      </c>
      <c r="H421" s="9" t="s">
        <v>2448</v>
      </c>
      <c r="I421" s="9" t="s">
        <v>2449</v>
      </c>
      <c r="J421" s="14" t="s">
        <v>20</v>
      </c>
      <c r="K421" s="8"/>
    </row>
    <row r="422" s="29" customFormat="true" ht="24" hidden="false" customHeight="false" outlineLevel="0" collapsed="false">
      <c r="A422" s="8" t="s">
        <v>321</v>
      </c>
      <c r="B422" s="9" t="s">
        <v>2450</v>
      </c>
      <c r="C422" s="10" t="s">
        <v>16</v>
      </c>
      <c r="D422" s="10" t="s">
        <v>2451</v>
      </c>
      <c r="E422" s="11" t="n">
        <v>43040</v>
      </c>
      <c r="F422" s="9" t="s">
        <v>2452</v>
      </c>
      <c r="G422" s="9" t="s">
        <v>2453</v>
      </c>
      <c r="H422" s="9" t="s">
        <v>2454</v>
      </c>
      <c r="I422" s="9" t="s">
        <v>2455</v>
      </c>
      <c r="J422" s="14" t="s">
        <v>20</v>
      </c>
      <c r="K422" s="8"/>
    </row>
    <row r="423" s="29" customFormat="true" ht="36" hidden="false" customHeight="false" outlineLevel="0" collapsed="false">
      <c r="A423" s="8" t="s">
        <v>324</v>
      </c>
      <c r="B423" s="9" t="s">
        <v>2456</v>
      </c>
      <c r="C423" s="10" t="s">
        <v>16</v>
      </c>
      <c r="D423" s="10" t="s">
        <v>2457</v>
      </c>
      <c r="E423" s="11" t="n">
        <v>43033</v>
      </c>
      <c r="F423" s="9" t="s">
        <v>1540</v>
      </c>
      <c r="G423" s="9" t="s">
        <v>2073</v>
      </c>
      <c r="H423" s="9" t="s">
        <v>2458</v>
      </c>
      <c r="I423" s="9" t="s">
        <v>2459</v>
      </c>
      <c r="J423" s="14" t="s">
        <v>20</v>
      </c>
      <c r="K423" s="8"/>
    </row>
    <row r="424" s="29" customFormat="true" ht="36" hidden="false" customHeight="false" outlineLevel="0" collapsed="false">
      <c r="A424" s="8" t="s">
        <v>327</v>
      </c>
      <c r="B424" s="9" t="s">
        <v>2450</v>
      </c>
      <c r="C424" s="9" t="s">
        <v>2415</v>
      </c>
      <c r="D424" s="10" t="s">
        <v>2460</v>
      </c>
      <c r="E424" s="11" t="n">
        <v>43035</v>
      </c>
      <c r="F424" s="9" t="s">
        <v>2086</v>
      </c>
      <c r="G424" s="9" t="s">
        <v>2087</v>
      </c>
      <c r="H424" s="9" t="s">
        <v>2461</v>
      </c>
      <c r="I424" s="9" t="s">
        <v>2462</v>
      </c>
      <c r="J424" s="14" t="s">
        <v>20</v>
      </c>
      <c r="K424" s="8"/>
    </row>
    <row r="425" s="29" customFormat="true" ht="24" hidden="false" customHeight="false" outlineLevel="0" collapsed="false">
      <c r="A425" s="8" t="s">
        <v>333</v>
      </c>
      <c r="B425" s="9" t="s">
        <v>2450</v>
      </c>
      <c r="C425" s="10" t="s">
        <v>16</v>
      </c>
      <c r="D425" s="10" t="s">
        <v>2463</v>
      </c>
      <c r="E425" s="11" t="n">
        <v>43034</v>
      </c>
      <c r="F425" s="9" t="s">
        <v>2138</v>
      </c>
      <c r="G425" s="9" t="s">
        <v>2139</v>
      </c>
      <c r="H425" s="9" t="s">
        <v>627</v>
      </c>
      <c r="I425" s="9" t="s">
        <v>2464</v>
      </c>
      <c r="J425" s="14" t="s">
        <v>20</v>
      </c>
      <c r="K425" s="8"/>
    </row>
    <row r="426" s="29" customFormat="true" ht="36" hidden="false" customHeight="false" outlineLevel="0" collapsed="false">
      <c r="A426" s="8" t="s">
        <v>338</v>
      </c>
      <c r="B426" s="9" t="s">
        <v>2450</v>
      </c>
      <c r="C426" s="10" t="s">
        <v>16</v>
      </c>
      <c r="D426" s="10" t="s">
        <v>2457</v>
      </c>
      <c r="E426" s="11" t="n">
        <v>43041</v>
      </c>
      <c r="F426" s="9" t="s">
        <v>2092</v>
      </c>
      <c r="G426" s="9" t="s">
        <v>2093</v>
      </c>
      <c r="H426" s="9" t="s">
        <v>627</v>
      </c>
      <c r="I426" s="9" t="s">
        <v>2464</v>
      </c>
      <c r="J426" s="14" t="s">
        <v>20</v>
      </c>
      <c r="K426" s="8"/>
    </row>
    <row r="427" s="29" customFormat="true" ht="36" hidden="false" customHeight="false" outlineLevel="0" collapsed="false">
      <c r="A427" s="8" t="s">
        <v>340</v>
      </c>
      <c r="B427" s="9" t="s">
        <v>2450</v>
      </c>
      <c r="C427" s="9" t="s">
        <v>2415</v>
      </c>
      <c r="D427" s="10" t="s">
        <v>2457</v>
      </c>
      <c r="E427" s="11" t="n">
        <v>43032</v>
      </c>
      <c r="F427" s="9" t="s">
        <v>2092</v>
      </c>
      <c r="G427" s="9" t="s">
        <v>2093</v>
      </c>
      <c r="H427" s="9" t="s">
        <v>2461</v>
      </c>
      <c r="I427" s="9" t="s">
        <v>2462</v>
      </c>
      <c r="J427" s="14" t="s">
        <v>20</v>
      </c>
      <c r="K427" s="8"/>
    </row>
    <row r="428" s="29" customFormat="true" ht="24" hidden="false" customHeight="false" outlineLevel="0" collapsed="false">
      <c r="A428" s="8" t="s">
        <v>346</v>
      </c>
      <c r="B428" s="9" t="s">
        <v>2450</v>
      </c>
      <c r="C428" s="9" t="s">
        <v>73</v>
      </c>
      <c r="D428" s="10" t="s">
        <v>626</v>
      </c>
      <c r="E428" s="11" t="n">
        <v>43032</v>
      </c>
      <c r="F428" s="9" t="s">
        <v>2465</v>
      </c>
      <c r="G428" s="9" t="s">
        <v>2466</v>
      </c>
      <c r="H428" s="9" t="s">
        <v>2454</v>
      </c>
      <c r="I428" s="9" t="s">
        <v>2455</v>
      </c>
      <c r="J428" s="14" t="s">
        <v>20</v>
      </c>
      <c r="K428" s="8"/>
    </row>
    <row r="429" s="29" customFormat="true" ht="36" hidden="false" customHeight="false" outlineLevel="0" collapsed="false">
      <c r="A429" s="8" t="s">
        <v>349</v>
      </c>
      <c r="B429" s="9" t="s">
        <v>2450</v>
      </c>
      <c r="C429" s="9" t="s">
        <v>2467</v>
      </c>
      <c r="D429" s="10" t="s">
        <v>2457</v>
      </c>
      <c r="E429" s="11" t="n">
        <v>43027</v>
      </c>
      <c r="F429" s="9" t="s">
        <v>2468</v>
      </c>
      <c r="G429" s="9" t="s">
        <v>2469</v>
      </c>
      <c r="H429" s="9" t="s">
        <v>627</v>
      </c>
      <c r="I429" s="9" t="s">
        <v>2464</v>
      </c>
      <c r="J429" s="14" t="s">
        <v>20</v>
      </c>
      <c r="K429" s="8"/>
    </row>
    <row r="430" s="29" customFormat="true" ht="24" hidden="false" customHeight="false" outlineLevel="0" collapsed="false">
      <c r="A430" s="8" t="s">
        <v>352</v>
      </c>
      <c r="B430" s="9" t="s">
        <v>2450</v>
      </c>
      <c r="C430" s="9" t="s">
        <v>73</v>
      </c>
      <c r="D430" s="10" t="s">
        <v>2457</v>
      </c>
      <c r="E430" s="11" t="n">
        <v>43028</v>
      </c>
      <c r="F430" s="9" t="s">
        <v>2103</v>
      </c>
      <c r="G430" s="9" t="s">
        <v>2104</v>
      </c>
      <c r="H430" s="9" t="s">
        <v>2470</v>
      </c>
      <c r="I430" s="9" t="s">
        <v>2471</v>
      </c>
      <c r="J430" s="14" t="s">
        <v>20</v>
      </c>
      <c r="K430" s="8"/>
    </row>
    <row r="431" s="29" customFormat="true" ht="24" hidden="false" customHeight="false" outlineLevel="0" collapsed="false">
      <c r="A431" s="8" t="s">
        <v>354</v>
      </c>
      <c r="B431" s="9" t="s">
        <v>2450</v>
      </c>
      <c r="C431" s="9" t="s">
        <v>2472</v>
      </c>
      <c r="D431" s="10" t="s">
        <v>2463</v>
      </c>
      <c r="E431" s="11" t="n">
        <v>43025</v>
      </c>
      <c r="F431" s="9" t="s">
        <v>1256</v>
      </c>
      <c r="G431" s="9" t="s">
        <v>1257</v>
      </c>
      <c r="H431" s="9" t="s">
        <v>2470</v>
      </c>
      <c r="I431" s="9" t="s">
        <v>2471</v>
      </c>
      <c r="J431" s="14" t="s">
        <v>20</v>
      </c>
      <c r="K431" s="8"/>
    </row>
    <row r="432" s="29" customFormat="true" ht="36" hidden="false" customHeight="false" outlineLevel="0" collapsed="false">
      <c r="A432" s="8" t="s">
        <v>357</v>
      </c>
      <c r="B432" s="9" t="s">
        <v>2450</v>
      </c>
      <c r="C432" s="9" t="s">
        <v>2473</v>
      </c>
      <c r="D432" s="10" t="s">
        <v>2463</v>
      </c>
      <c r="E432" s="11" t="n">
        <v>43030</v>
      </c>
      <c r="F432" s="9" t="s">
        <v>2153</v>
      </c>
      <c r="G432" s="9" t="s">
        <v>2154</v>
      </c>
      <c r="H432" s="9" t="s">
        <v>2470</v>
      </c>
      <c r="I432" s="9" t="s">
        <v>2471</v>
      </c>
      <c r="J432" s="14" t="s">
        <v>20</v>
      </c>
      <c r="K432" s="8"/>
    </row>
    <row r="433" s="29" customFormat="true" ht="24" hidden="false" customHeight="false" outlineLevel="0" collapsed="false">
      <c r="A433" s="8" t="s">
        <v>360</v>
      </c>
      <c r="B433" s="9" t="s">
        <v>2450</v>
      </c>
      <c r="C433" s="10" t="s">
        <v>16</v>
      </c>
      <c r="D433" s="10" t="s">
        <v>2457</v>
      </c>
      <c r="E433" s="11" t="n">
        <v>43025</v>
      </c>
      <c r="F433" s="9" t="s">
        <v>2108</v>
      </c>
      <c r="G433" s="9" t="s">
        <v>2109</v>
      </c>
      <c r="H433" s="9" t="s">
        <v>627</v>
      </c>
      <c r="I433" s="9" t="s">
        <v>2464</v>
      </c>
      <c r="J433" s="14" t="s">
        <v>20</v>
      </c>
      <c r="K433" s="8"/>
    </row>
    <row r="434" s="29" customFormat="true" ht="36" hidden="false" customHeight="false" outlineLevel="0" collapsed="false">
      <c r="A434" s="8" t="s">
        <v>1044</v>
      </c>
      <c r="B434" s="9" t="s">
        <v>2474</v>
      </c>
      <c r="C434" s="9" t="s">
        <v>2411</v>
      </c>
      <c r="D434" s="10" t="s">
        <v>2385</v>
      </c>
      <c r="E434" s="11" t="n">
        <v>43010</v>
      </c>
      <c r="F434" s="9" t="s">
        <v>2308</v>
      </c>
      <c r="G434" s="9" t="s">
        <v>2309</v>
      </c>
      <c r="H434" s="9" t="s">
        <v>2475</v>
      </c>
      <c r="I434" s="9" t="s">
        <v>2476</v>
      </c>
      <c r="J434" s="14" t="s">
        <v>20</v>
      </c>
      <c r="K434" s="8"/>
    </row>
    <row r="435" s="29" customFormat="true" ht="24" hidden="false" customHeight="false" outlineLevel="0" collapsed="false">
      <c r="A435" s="8" t="s">
        <v>1048</v>
      </c>
      <c r="B435" s="9" t="s">
        <v>2477</v>
      </c>
      <c r="C435" s="9" t="s">
        <v>2417</v>
      </c>
      <c r="D435" s="10" t="s">
        <v>2385</v>
      </c>
      <c r="E435" s="11" t="n">
        <v>42999</v>
      </c>
      <c r="F435" s="9" t="s">
        <v>2308</v>
      </c>
      <c r="G435" s="9" t="s">
        <v>2309</v>
      </c>
      <c r="H435" s="9" t="s">
        <v>2437</v>
      </c>
      <c r="I435" s="9" t="s">
        <v>2438</v>
      </c>
      <c r="J435" s="14" t="s">
        <v>20</v>
      </c>
      <c r="K435" s="8"/>
    </row>
    <row r="436" s="29" customFormat="true" ht="24" hidden="false" customHeight="false" outlineLevel="0" collapsed="false">
      <c r="A436" s="8" t="s">
        <v>1054</v>
      </c>
      <c r="B436" s="9" t="s">
        <v>2478</v>
      </c>
      <c r="C436" s="9" t="s">
        <v>2417</v>
      </c>
      <c r="D436" s="10" t="s">
        <v>2385</v>
      </c>
      <c r="E436" s="11" t="n">
        <v>42988</v>
      </c>
      <c r="F436" s="9" t="s">
        <v>2308</v>
      </c>
      <c r="G436" s="9" t="s">
        <v>2309</v>
      </c>
      <c r="H436" s="9" t="s">
        <v>2479</v>
      </c>
      <c r="I436" s="9" t="s">
        <v>2480</v>
      </c>
      <c r="J436" s="14" t="s">
        <v>20</v>
      </c>
      <c r="K436" s="8"/>
    </row>
    <row r="437" s="29" customFormat="true" ht="24" hidden="false" customHeight="false" outlineLevel="0" collapsed="false">
      <c r="A437" s="8" t="s">
        <v>1059</v>
      </c>
      <c r="B437" s="10" t="s">
        <v>2481</v>
      </c>
      <c r="C437" s="9" t="s">
        <v>2411</v>
      </c>
      <c r="D437" s="10" t="s">
        <v>2482</v>
      </c>
      <c r="E437" s="11" t="n">
        <v>43016</v>
      </c>
      <c r="F437" s="9" t="s">
        <v>2308</v>
      </c>
      <c r="G437" s="9" t="s">
        <v>2309</v>
      </c>
      <c r="H437" s="9" t="s">
        <v>2401</v>
      </c>
      <c r="I437" s="9" t="s">
        <v>2402</v>
      </c>
      <c r="J437" s="14" t="s">
        <v>20</v>
      </c>
      <c r="K437" s="8"/>
    </row>
    <row r="438" s="29" customFormat="true" ht="24" hidden="false" customHeight="false" outlineLevel="0" collapsed="false">
      <c r="A438" s="8" t="s">
        <v>1064</v>
      </c>
      <c r="B438" s="9" t="s">
        <v>2483</v>
      </c>
      <c r="C438" s="9" t="s">
        <v>2484</v>
      </c>
      <c r="D438" s="10" t="s">
        <v>2485</v>
      </c>
      <c r="E438" s="11" t="n">
        <v>42998</v>
      </c>
      <c r="F438" s="9" t="s">
        <v>1994</v>
      </c>
      <c r="G438" s="9" t="s">
        <v>1995</v>
      </c>
      <c r="H438" s="9" t="s">
        <v>2486</v>
      </c>
      <c r="I438" s="9" t="s">
        <v>2487</v>
      </c>
      <c r="J438" s="14" t="s">
        <v>20</v>
      </c>
      <c r="K438" s="8"/>
    </row>
    <row r="439" s="29" customFormat="true" ht="36" hidden="false" customHeight="false" outlineLevel="0" collapsed="false">
      <c r="A439" s="8" t="s">
        <v>1069</v>
      </c>
      <c r="B439" s="9" t="s">
        <v>2488</v>
      </c>
      <c r="C439" s="9" t="s">
        <v>2417</v>
      </c>
      <c r="D439" s="10" t="s">
        <v>2489</v>
      </c>
      <c r="E439" s="11" t="n">
        <v>42991</v>
      </c>
      <c r="F439" s="9" t="s">
        <v>2390</v>
      </c>
      <c r="G439" s="9" t="s">
        <v>2391</v>
      </c>
      <c r="H439" s="9" t="s">
        <v>2479</v>
      </c>
      <c r="I439" s="9" t="s">
        <v>2480</v>
      </c>
      <c r="J439" s="14" t="s">
        <v>20</v>
      </c>
      <c r="K439" s="8"/>
    </row>
    <row r="440" s="29" customFormat="true" ht="36" hidden="false" customHeight="false" outlineLevel="0" collapsed="false">
      <c r="A440" s="8" t="s">
        <v>1076</v>
      </c>
      <c r="B440" s="9" t="s">
        <v>2474</v>
      </c>
      <c r="C440" s="9" t="s">
        <v>2411</v>
      </c>
      <c r="D440" s="10" t="s">
        <v>2385</v>
      </c>
      <c r="E440" s="11" t="n">
        <v>43009</v>
      </c>
      <c r="F440" s="9" t="s">
        <v>2390</v>
      </c>
      <c r="G440" s="9" t="s">
        <v>2391</v>
      </c>
      <c r="H440" s="9" t="s">
        <v>2475</v>
      </c>
      <c r="I440" s="9" t="s">
        <v>2476</v>
      </c>
      <c r="J440" s="14" t="s">
        <v>20</v>
      </c>
      <c r="K440" s="8"/>
    </row>
    <row r="441" s="29" customFormat="true" ht="24" hidden="false" customHeight="false" outlineLevel="0" collapsed="false">
      <c r="A441" s="8" t="s">
        <v>1082</v>
      </c>
      <c r="B441" s="10" t="s">
        <v>2490</v>
      </c>
      <c r="C441" s="9" t="s">
        <v>2411</v>
      </c>
      <c r="D441" s="10" t="s">
        <v>2485</v>
      </c>
      <c r="E441" s="11" t="n">
        <v>42953</v>
      </c>
      <c r="F441" s="9" t="s">
        <v>2390</v>
      </c>
      <c r="G441" s="9" t="s">
        <v>2391</v>
      </c>
      <c r="H441" s="9" t="s">
        <v>2401</v>
      </c>
      <c r="I441" s="9" t="s">
        <v>2402</v>
      </c>
      <c r="J441" s="14" t="s">
        <v>20</v>
      </c>
      <c r="K441" s="8"/>
    </row>
    <row r="442" s="29" customFormat="true" ht="24" hidden="false" customHeight="false" outlineLevel="0" collapsed="false">
      <c r="A442" s="8" t="s">
        <v>1085</v>
      </c>
      <c r="B442" s="10" t="s">
        <v>2491</v>
      </c>
      <c r="C442" s="9" t="s">
        <v>2411</v>
      </c>
      <c r="D442" s="10" t="s">
        <v>2482</v>
      </c>
      <c r="E442" s="11" t="n">
        <v>42991</v>
      </c>
      <c r="F442" s="9" t="s">
        <v>2390</v>
      </c>
      <c r="G442" s="9" t="s">
        <v>2391</v>
      </c>
      <c r="H442" s="9" t="s">
        <v>2401</v>
      </c>
      <c r="I442" s="9" t="s">
        <v>2402</v>
      </c>
      <c r="J442" s="14" t="s">
        <v>20</v>
      </c>
      <c r="K442" s="8"/>
    </row>
    <row r="443" s="29" customFormat="true" ht="36" hidden="false" customHeight="false" outlineLevel="0" collapsed="false">
      <c r="A443" s="8" t="s">
        <v>1091</v>
      </c>
      <c r="B443" s="9" t="s">
        <v>2492</v>
      </c>
      <c r="C443" s="9" t="s">
        <v>2417</v>
      </c>
      <c r="D443" s="10" t="s">
        <v>2428</v>
      </c>
      <c r="E443" s="11" t="n">
        <v>42993</v>
      </c>
      <c r="F443" s="9" t="s">
        <v>1540</v>
      </c>
      <c r="G443" s="9" t="s">
        <v>2073</v>
      </c>
      <c r="H443" s="9" t="s">
        <v>2437</v>
      </c>
      <c r="I443" s="9" t="s">
        <v>2438</v>
      </c>
      <c r="J443" s="14" t="s">
        <v>20</v>
      </c>
      <c r="K443" s="8"/>
    </row>
    <row r="444" s="29" customFormat="true" ht="36" hidden="false" customHeight="false" outlineLevel="0" collapsed="false">
      <c r="A444" s="8" t="s">
        <v>1097</v>
      </c>
      <c r="B444" s="9" t="s">
        <v>2493</v>
      </c>
      <c r="C444" s="10" t="s">
        <v>16</v>
      </c>
      <c r="D444" s="10" t="s">
        <v>2494</v>
      </c>
      <c r="E444" s="11" t="n">
        <v>42962</v>
      </c>
      <c r="F444" s="9" t="s">
        <v>2132</v>
      </c>
      <c r="G444" s="9" t="s">
        <v>2133</v>
      </c>
      <c r="H444" s="9" t="s">
        <v>2495</v>
      </c>
      <c r="I444" s="9" t="s">
        <v>2496</v>
      </c>
      <c r="J444" s="14" t="s">
        <v>20</v>
      </c>
      <c r="K444" s="8"/>
    </row>
    <row r="445" s="29" customFormat="true" ht="36" hidden="false" customHeight="false" outlineLevel="0" collapsed="false">
      <c r="A445" s="8" t="s">
        <v>1099</v>
      </c>
      <c r="B445" s="9" t="s">
        <v>2497</v>
      </c>
      <c r="C445" s="10" t="s">
        <v>16</v>
      </c>
      <c r="D445" s="10" t="s">
        <v>2494</v>
      </c>
      <c r="E445" s="11" t="n">
        <v>42908</v>
      </c>
      <c r="F445" s="9" t="s">
        <v>2132</v>
      </c>
      <c r="G445" s="9" t="s">
        <v>2133</v>
      </c>
      <c r="H445" s="9" t="s">
        <v>2495</v>
      </c>
      <c r="I445" s="9" t="s">
        <v>2496</v>
      </c>
      <c r="J445" s="14" t="s">
        <v>20</v>
      </c>
      <c r="K445" s="8"/>
    </row>
    <row r="446" s="29" customFormat="true" ht="36" hidden="false" customHeight="false" outlineLevel="0" collapsed="false">
      <c r="A446" s="8" t="s">
        <v>1104</v>
      </c>
      <c r="B446" s="9" t="s">
        <v>2498</v>
      </c>
      <c r="C446" s="9" t="s">
        <v>2499</v>
      </c>
      <c r="D446" s="10" t="s">
        <v>2500</v>
      </c>
      <c r="E446" s="11" t="n">
        <v>42904</v>
      </c>
      <c r="F446" s="9" t="s">
        <v>2132</v>
      </c>
      <c r="G446" s="9" t="s">
        <v>2133</v>
      </c>
      <c r="H446" s="9" t="s">
        <v>2501</v>
      </c>
      <c r="I446" s="9" t="s">
        <v>2502</v>
      </c>
      <c r="J446" s="14" t="s">
        <v>20</v>
      </c>
      <c r="K446" s="8"/>
    </row>
    <row r="447" s="29" customFormat="true" ht="36" hidden="false" customHeight="false" outlineLevel="0" collapsed="false">
      <c r="A447" s="8" t="s">
        <v>1106</v>
      </c>
      <c r="B447" s="9" t="s">
        <v>2503</v>
      </c>
      <c r="C447" s="9" t="s">
        <v>2499</v>
      </c>
      <c r="D447" s="10" t="s">
        <v>2500</v>
      </c>
      <c r="E447" s="11" t="n">
        <v>42953</v>
      </c>
      <c r="F447" s="9" t="s">
        <v>2132</v>
      </c>
      <c r="G447" s="9" t="s">
        <v>2133</v>
      </c>
      <c r="H447" s="9" t="s">
        <v>2501</v>
      </c>
      <c r="I447" s="9" t="s">
        <v>2502</v>
      </c>
      <c r="J447" s="14" t="s">
        <v>20</v>
      </c>
      <c r="K447" s="8"/>
    </row>
    <row r="448" s="29" customFormat="true" ht="48" hidden="false" customHeight="false" outlineLevel="0" collapsed="false">
      <c r="A448" s="8" t="s">
        <v>1107</v>
      </c>
      <c r="B448" s="9" t="s">
        <v>2504</v>
      </c>
      <c r="C448" s="9" t="s">
        <v>2505</v>
      </c>
      <c r="D448" s="10" t="s">
        <v>2506</v>
      </c>
      <c r="E448" s="11" t="n">
        <v>42853</v>
      </c>
      <c r="F448" s="9" t="s">
        <v>2132</v>
      </c>
      <c r="G448" s="9" t="s">
        <v>2133</v>
      </c>
      <c r="H448" s="9" t="s">
        <v>2507</v>
      </c>
      <c r="I448" s="9" t="s">
        <v>2508</v>
      </c>
      <c r="J448" s="14" t="s">
        <v>20</v>
      </c>
      <c r="K448" s="8"/>
    </row>
    <row r="449" s="29" customFormat="true" ht="48" hidden="false" customHeight="false" outlineLevel="0" collapsed="false">
      <c r="A449" s="8" t="s">
        <v>1113</v>
      </c>
      <c r="B449" s="9" t="s">
        <v>2509</v>
      </c>
      <c r="C449" s="9" t="s">
        <v>2505</v>
      </c>
      <c r="D449" s="10" t="s">
        <v>2380</v>
      </c>
      <c r="E449" s="11" t="n">
        <v>42830</v>
      </c>
      <c r="F449" s="9" t="s">
        <v>2132</v>
      </c>
      <c r="G449" s="9" t="s">
        <v>2133</v>
      </c>
      <c r="H449" s="9" t="s">
        <v>2507</v>
      </c>
      <c r="I449" s="9" t="s">
        <v>2508</v>
      </c>
      <c r="J449" s="14" t="s">
        <v>20</v>
      </c>
      <c r="K449" s="8"/>
    </row>
    <row r="450" s="29" customFormat="true" ht="24" hidden="false" customHeight="false" outlineLevel="0" collapsed="false">
      <c r="A450" s="8" t="s">
        <v>1118</v>
      </c>
      <c r="B450" s="9" t="s">
        <v>2510</v>
      </c>
      <c r="C450" s="9" t="s">
        <v>2484</v>
      </c>
      <c r="D450" s="10" t="s">
        <v>2482</v>
      </c>
      <c r="E450" s="11" t="n">
        <v>42996</v>
      </c>
      <c r="F450" s="9" t="s">
        <v>2138</v>
      </c>
      <c r="G450" s="9" t="s">
        <v>2139</v>
      </c>
      <c r="H450" s="9" t="s">
        <v>2511</v>
      </c>
      <c r="I450" s="9" t="s">
        <v>2512</v>
      </c>
      <c r="J450" s="14" t="s">
        <v>20</v>
      </c>
      <c r="K450" s="8"/>
    </row>
    <row r="451" s="29" customFormat="true" ht="36" hidden="false" customHeight="false" outlineLevel="0" collapsed="false">
      <c r="A451" s="8" t="s">
        <v>1124</v>
      </c>
      <c r="B451" s="9" t="s">
        <v>2513</v>
      </c>
      <c r="C451" s="9" t="s">
        <v>2417</v>
      </c>
      <c r="D451" s="10" t="s">
        <v>2482</v>
      </c>
      <c r="E451" s="11" t="n">
        <v>42979</v>
      </c>
      <c r="F451" s="9" t="s">
        <v>2138</v>
      </c>
      <c r="G451" s="9" t="s">
        <v>2139</v>
      </c>
      <c r="H451" s="9" t="s">
        <v>2437</v>
      </c>
      <c r="I451" s="9" t="s">
        <v>2438</v>
      </c>
      <c r="J451" s="14" t="s">
        <v>20</v>
      </c>
      <c r="K451" s="8"/>
    </row>
    <row r="452" s="29" customFormat="true" ht="36" hidden="false" customHeight="false" outlineLevel="0" collapsed="false">
      <c r="A452" s="8" t="s">
        <v>1129</v>
      </c>
      <c r="B452" s="9" t="s">
        <v>2514</v>
      </c>
      <c r="C452" s="9" t="s">
        <v>2417</v>
      </c>
      <c r="D452" s="10" t="s">
        <v>2485</v>
      </c>
      <c r="E452" s="11" t="n">
        <v>42980</v>
      </c>
      <c r="F452" s="9" t="s">
        <v>2138</v>
      </c>
      <c r="G452" s="9" t="s">
        <v>2139</v>
      </c>
      <c r="H452" s="9" t="s">
        <v>2479</v>
      </c>
      <c r="I452" s="9" t="s">
        <v>2480</v>
      </c>
      <c r="J452" s="14" t="s">
        <v>20</v>
      </c>
      <c r="K452" s="8"/>
    </row>
    <row r="453" s="29" customFormat="true" ht="72" hidden="false" customHeight="false" outlineLevel="0" collapsed="false">
      <c r="A453" s="8" t="s">
        <v>1137</v>
      </c>
      <c r="B453" s="9" t="s">
        <v>2510</v>
      </c>
      <c r="C453" s="9" t="s">
        <v>2484</v>
      </c>
      <c r="D453" s="10" t="s">
        <v>2515</v>
      </c>
      <c r="E453" s="11" t="n">
        <v>42873</v>
      </c>
      <c r="F453" s="9" t="s">
        <v>2420</v>
      </c>
      <c r="G453" s="9" t="s">
        <v>2421</v>
      </c>
      <c r="H453" s="9" t="s">
        <v>2516</v>
      </c>
      <c r="I453" s="9" t="s">
        <v>2517</v>
      </c>
      <c r="J453" s="14" t="s">
        <v>20</v>
      </c>
      <c r="K453" s="8"/>
    </row>
    <row r="454" s="29" customFormat="true" ht="36" hidden="false" customHeight="false" outlineLevel="0" collapsed="false">
      <c r="A454" s="8" t="s">
        <v>1142</v>
      </c>
      <c r="B454" s="9" t="s">
        <v>2518</v>
      </c>
      <c r="C454" s="9" t="s">
        <v>2519</v>
      </c>
      <c r="D454" s="10" t="s">
        <v>2520</v>
      </c>
      <c r="E454" s="11" t="n">
        <v>43015</v>
      </c>
      <c r="F454" s="9" t="s">
        <v>2420</v>
      </c>
      <c r="G454" s="9" t="s">
        <v>2421</v>
      </c>
      <c r="H454" s="9" t="s">
        <v>2521</v>
      </c>
      <c r="I454" s="9" t="s">
        <v>2522</v>
      </c>
      <c r="J454" s="14" t="s">
        <v>20</v>
      </c>
      <c r="K454" s="8"/>
    </row>
    <row r="455" s="29" customFormat="true" ht="36" hidden="false" customHeight="false" outlineLevel="0" collapsed="false">
      <c r="A455" s="8" t="s">
        <v>1149</v>
      </c>
      <c r="B455" s="9" t="s">
        <v>2474</v>
      </c>
      <c r="C455" s="9" t="s">
        <v>2411</v>
      </c>
      <c r="D455" s="10" t="s">
        <v>2385</v>
      </c>
      <c r="E455" s="11" t="n">
        <v>43016</v>
      </c>
      <c r="F455" s="9" t="s">
        <v>2420</v>
      </c>
      <c r="G455" s="9" t="s">
        <v>2421</v>
      </c>
      <c r="H455" s="9" t="s">
        <v>2475</v>
      </c>
      <c r="I455" s="9" t="s">
        <v>2476</v>
      </c>
      <c r="J455" s="14" t="s">
        <v>20</v>
      </c>
      <c r="K455" s="8"/>
    </row>
    <row r="456" s="29" customFormat="true" ht="24" hidden="false" customHeight="false" outlineLevel="0" collapsed="false">
      <c r="A456" s="8" t="s">
        <v>1155</v>
      </c>
      <c r="B456" s="9" t="s">
        <v>2523</v>
      </c>
      <c r="C456" s="9" t="s">
        <v>2411</v>
      </c>
      <c r="D456" s="10" t="s">
        <v>2385</v>
      </c>
      <c r="E456" s="11" t="n">
        <v>43014</v>
      </c>
      <c r="F456" s="9" t="s">
        <v>2420</v>
      </c>
      <c r="G456" s="9" t="s">
        <v>2421</v>
      </c>
      <c r="H456" s="9" t="s">
        <v>2524</v>
      </c>
      <c r="I456" s="9" t="s">
        <v>2525</v>
      </c>
      <c r="J456" s="14" t="s">
        <v>20</v>
      </c>
      <c r="K456" s="8"/>
    </row>
    <row r="457" s="29" customFormat="true" ht="24" hidden="false" customHeight="false" outlineLevel="0" collapsed="false">
      <c r="A457" s="8" t="s">
        <v>1159</v>
      </c>
      <c r="B457" s="9" t="s">
        <v>2526</v>
      </c>
      <c r="C457" s="9" t="s">
        <v>2411</v>
      </c>
      <c r="D457" s="10" t="s">
        <v>2385</v>
      </c>
      <c r="E457" s="11" t="n">
        <v>43016</v>
      </c>
      <c r="F457" s="9" t="s">
        <v>2420</v>
      </c>
      <c r="G457" s="9" t="s">
        <v>2421</v>
      </c>
      <c r="H457" s="9" t="s">
        <v>2527</v>
      </c>
      <c r="I457" s="9" t="s">
        <v>2528</v>
      </c>
      <c r="J457" s="14" t="s">
        <v>20</v>
      </c>
      <c r="K457" s="8"/>
    </row>
    <row r="458" s="29" customFormat="true" ht="72" hidden="false" customHeight="false" outlineLevel="0" collapsed="false">
      <c r="A458" s="8" t="s">
        <v>1162</v>
      </c>
      <c r="B458" s="9" t="s">
        <v>2510</v>
      </c>
      <c r="C458" s="9" t="s">
        <v>2484</v>
      </c>
      <c r="D458" s="10" t="s">
        <v>2529</v>
      </c>
      <c r="E458" s="11" t="n">
        <v>42864</v>
      </c>
      <c r="F458" s="9" t="s">
        <v>2530</v>
      </c>
      <c r="G458" s="9" t="s">
        <v>2531</v>
      </c>
      <c r="H458" s="9" t="s">
        <v>2516</v>
      </c>
      <c r="I458" s="9" t="s">
        <v>2517</v>
      </c>
      <c r="J458" s="14" t="s">
        <v>20</v>
      </c>
      <c r="K458" s="8"/>
    </row>
    <row r="459" s="29" customFormat="true" ht="72" hidden="false" customHeight="false" outlineLevel="0" collapsed="false">
      <c r="A459" s="8" t="s">
        <v>1164</v>
      </c>
      <c r="B459" s="9" t="s">
        <v>2510</v>
      </c>
      <c r="C459" s="9" t="s">
        <v>2484</v>
      </c>
      <c r="D459" s="10" t="s">
        <v>2532</v>
      </c>
      <c r="E459" s="11" t="n">
        <v>42943</v>
      </c>
      <c r="F459" s="9" t="s">
        <v>2530</v>
      </c>
      <c r="G459" s="9" t="s">
        <v>2531</v>
      </c>
      <c r="H459" s="9" t="s">
        <v>2516</v>
      </c>
      <c r="I459" s="9" t="s">
        <v>2517</v>
      </c>
      <c r="J459" s="14" t="s">
        <v>20</v>
      </c>
      <c r="K459" s="8"/>
    </row>
    <row r="460" s="29" customFormat="true" ht="36" hidden="false" customHeight="false" outlineLevel="0" collapsed="false">
      <c r="A460" s="8" t="s">
        <v>1166</v>
      </c>
      <c r="B460" s="9" t="s">
        <v>2474</v>
      </c>
      <c r="C460" s="9" t="s">
        <v>2411</v>
      </c>
      <c r="D460" s="10" t="s">
        <v>2428</v>
      </c>
      <c r="E460" s="11" t="n">
        <v>43014</v>
      </c>
      <c r="F460" s="9" t="s">
        <v>2530</v>
      </c>
      <c r="G460" s="9" t="s">
        <v>2531</v>
      </c>
      <c r="H460" s="9" t="s">
        <v>2475</v>
      </c>
      <c r="I460" s="9" t="s">
        <v>2476</v>
      </c>
      <c r="J460" s="14" t="s">
        <v>20</v>
      </c>
      <c r="K460" s="8"/>
    </row>
    <row r="461" s="29" customFormat="true" ht="60" hidden="false" customHeight="false" outlineLevel="0" collapsed="false">
      <c r="A461" s="8" t="s">
        <v>1168</v>
      </c>
      <c r="B461" s="9" t="s">
        <v>2533</v>
      </c>
      <c r="C461" s="9" t="s">
        <v>2484</v>
      </c>
      <c r="D461" s="10" t="s">
        <v>2534</v>
      </c>
      <c r="E461" s="11" t="n">
        <v>42921</v>
      </c>
      <c r="F461" s="9" t="s">
        <v>2431</v>
      </c>
      <c r="G461" s="9" t="s">
        <v>2432</v>
      </c>
      <c r="H461" s="9" t="s">
        <v>2535</v>
      </c>
      <c r="I461" s="9" t="s">
        <v>2536</v>
      </c>
      <c r="J461" s="14" t="s">
        <v>20</v>
      </c>
      <c r="K461" s="8"/>
    </row>
    <row r="462" s="29" customFormat="true" ht="36" hidden="false" customHeight="false" outlineLevel="0" collapsed="false">
      <c r="A462" s="8" t="s">
        <v>1174</v>
      </c>
      <c r="B462" s="10" t="s">
        <v>2537</v>
      </c>
      <c r="C462" s="9" t="s">
        <v>2411</v>
      </c>
      <c r="D462" s="10" t="s">
        <v>2482</v>
      </c>
      <c r="E462" s="11" t="n">
        <v>42994</v>
      </c>
      <c r="F462" s="9" t="s">
        <v>2431</v>
      </c>
      <c r="G462" s="9" t="s">
        <v>2432</v>
      </c>
      <c r="H462" s="9" t="s">
        <v>2448</v>
      </c>
      <c r="I462" s="9" t="s">
        <v>2449</v>
      </c>
      <c r="J462" s="14" t="s">
        <v>20</v>
      </c>
      <c r="K462" s="8"/>
    </row>
    <row r="463" s="29" customFormat="true" ht="36" hidden="false" customHeight="false" outlineLevel="0" collapsed="false">
      <c r="A463" s="8" t="s">
        <v>1180</v>
      </c>
      <c r="B463" s="9" t="s">
        <v>2538</v>
      </c>
      <c r="C463" s="9" t="s">
        <v>2519</v>
      </c>
      <c r="D463" s="10" t="s">
        <v>2520</v>
      </c>
      <c r="E463" s="11" t="n">
        <v>42966</v>
      </c>
      <c r="F463" s="9" t="s">
        <v>2431</v>
      </c>
      <c r="G463" s="9" t="s">
        <v>2432</v>
      </c>
      <c r="H463" s="9" t="s">
        <v>2424</v>
      </c>
      <c r="I463" s="9" t="s">
        <v>2425</v>
      </c>
      <c r="J463" s="14" t="s">
        <v>20</v>
      </c>
      <c r="K463" s="8"/>
    </row>
    <row r="464" s="29" customFormat="true" ht="36" hidden="false" customHeight="false" outlineLevel="0" collapsed="false">
      <c r="A464" s="8" t="s">
        <v>1185</v>
      </c>
      <c r="B464" s="9" t="s">
        <v>2518</v>
      </c>
      <c r="C464" s="9" t="s">
        <v>2519</v>
      </c>
      <c r="D464" s="10" t="s">
        <v>2520</v>
      </c>
      <c r="E464" s="11" t="n">
        <v>42975</v>
      </c>
      <c r="F464" s="9" t="s">
        <v>2431</v>
      </c>
      <c r="G464" s="9" t="s">
        <v>2432</v>
      </c>
      <c r="H464" s="9" t="s">
        <v>2521</v>
      </c>
      <c r="I464" s="9" t="s">
        <v>2522</v>
      </c>
      <c r="J464" s="14" t="s">
        <v>20</v>
      </c>
      <c r="K464" s="8"/>
    </row>
    <row r="465" s="29" customFormat="true" ht="36" hidden="false" customHeight="false" outlineLevel="0" collapsed="false">
      <c r="A465" s="8" t="s">
        <v>1192</v>
      </c>
      <c r="B465" s="9" t="s">
        <v>2539</v>
      </c>
      <c r="C465" s="9" t="s">
        <v>2417</v>
      </c>
      <c r="D465" s="10" t="s">
        <v>2485</v>
      </c>
      <c r="E465" s="11" t="n">
        <v>42966</v>
      </c>
      <c r="F465" s="9" t="s">
        <v>2431</v>
      </c>
      <c r="G465" s="9" t="s">
        <v>2432</v>
      </c>
      <c r="H465" s="9" t="s">
        <v>2479</v>
      </c>
      <c r="I465" s="9" t="s">
        <v>2480</v>
      </c>
      <c r="J465" s="14" t="s">
        <v>20</v>
      </c>
      <c r="K465" s="8"/>
    </row>
    <row r="466" s="29" customFormat="true" ht="36" hidden="false" customHeight="false" outlineLevel="0" collapsed="false">
      <c r="A466" s="8" t="s">
        <v>1195</v>
      </c>
      <c r="B466" s="9" t="s">
        <v>2540</v>
      </c>
      <c r="C466" s="9" t="s">
        <v>2389</v>
      </c>
      <c r="D466" s="10" t="s">
        <v>2385</v>
      </c>
      <c r="E466" s="11" t="n">
        <v>42959</v>
      </c>
      <c r="F466" s="9" t="s">
        <v>2431</v>
      </c>
      <c r="G466" s="9" t="s">
        <v>2432</v>
      </c>
      <c r="H466" s="9" t="s">
        <v>2418</v>
      </c>
      <c r="I466" s="9" t="s">
        <v>2419</v>
      </c>
      <c r="J466" s="14" t="s">
        <v>20</v>
      </c>
      <c r="K466" s="8"/>
    </row>
    <row r="467" s="29" customFormat="true" ht="24" hidden="false" customHeight="false" outlineLevel="0" collapsed="false">
      <c r="A467" s="8" t="s">
        <v>1199</v>
      </c>
      <c r="B467" s="9" t="s">
        <v>2526</v>
      </c>
      <c r="C467" s="9" t="s">
        <v>2411</v>
      </c>
      <c r="D467" s="10" t="s">
        <v>2385</v>
      </c>
      <c r="E467" s="11" t="n">
        <v>42964</v>
      </c>
      <c r="F467" s="9" t="s">
        <v>1562</v>
      </c>
      <c r="G467" s="9" t="s">
        <v>1563</v>
      </c>
      <c r="H467" s="9" t="s">
        <v>2527</v>
      </c>
      <c r="I467" s="9" t="s">
        <v>2528</v>
      </c>
      <c r="J467" s="14" t="s">
        <v>20</v>
      </c>
      <c r="K467" s="8"/>
    </row>
    <row r="468" s="29" customFormat="true" ht="24" hidden="false" customHeight="false" outlineLevel="0" collapsed="false">
      <c r="A468" s="8" t="s">
        <v>1201</v>
      </c>
      <c r="B468" s="9" t="s">
        <v>2541</v>
      </c>
      <c r="C468" s="9" t="s">
        <v>2542</v>
      </c>
      <c r="D468" s="10" t="s">
        <v>2385</v>
      </c>
      <c r="E468" s="11" t="n">
        <v>43013</v>
      </c>
      <c r="F468" s="9" t="s">
        <v>1562</v>
      </c>
      <c r="G468" s="9" t="s">
        <v>1563</v>
      </c>
      <c r="H468" s="9" t="s">
        <v>2401</v>
      </c>
      <c r="I468" s="9" t="s">
        <v>2402</v>
      </c>
      <c r="J468" s="14" t="s">
        <v>20</v>
      </c>
      <c r="K468" s="8"/>
    </row>
    <row r="469" s="29" customFormat="true" ht="24" hidden="false" customHeight="false" outlineLevel="0" collapsed="false">
      <c r="A469" s="8" t="s">
        <v>1207</v>
      </c>
      <c r="B469" s="9" t="s">
        <v>2540</v>
      </c>
      <c r="C469" s="9" t="s">
        <v>2389</v>
      </c>
      <c r="D469" s="10" t="s">
        <v>2385</v>
      </c>
      <c r="E469" s="11" t="n">
        <v>42967</v>
      </c>
      <c r="F469" s="9" t="s">
        <v>1562</v>
      </c>
      <c r="G469" s="9" t="s">
        <v>1563</v>
      </c>
      <c r="H469" s="9" t="s">
        <v>2418</v>
      </c>
      <c r="I469" s="9" t="s">
        <v>2419</v>
      </c>
      <c r="J469" s="14" t="s">
        <v>20</v>
      </c>
      <c r="K469" s="8"/>
    </row>
    <row r="470" s="29" customFormat="true" ht="24" hidden="false" customHeight="false" outlineLevel="0" collapsed="false">
      <c r="A470" s="8" t="s">
        <v>1212</v>
      </c>
      <c r="B470" s="9" t="s">
        <v>2543</v>
      </c>
      <c r="C470" s="9" t="s">
        <v>2417</v>
      </c>
      <c r="D470" s="10" t="s">
        <v>2385</v>
      </c>
      <c r="E470" s="11" t="n">
        <v>42979</v>
      </c>
      <c r="F470" s="9" t="s">
        <v>1562</v>
      </c>
      <c r="G470" s="9" t="s">
        <v>1563</v>
      </c>
      <c r="H470" s="9" t="s">
        <v>2544</v>
      </c>
      <c r="I470" s="9" t="s">
        <v>2545</v>
      </c>
      <c r="J470" s="14" t="s">
        <v>20</v>
      </c>
      <c r="K470" s="8"/>
    </row>
    <row r="471" s="29" customFormat="true" ht="24" hidden="false" customHeight="false" outlineLevel="0" collapsed="false">
      <c r="A471" s="8" t="s">
        <v>1220</v>
      </c>
      <c r="B471" s="9" t="s">
        <v>2478</v>
      </c>
      <c r="C471" s="9" t="s">
        <v>2417</v>
      </c>
      <c r="D471" s="10" t="s">
        <v>2385</v>
      </c>
      <c r="E471" s="11" t="n">
        <v>42980</v>
      </c>
      <c r="F471" s="9" t="s">
        <v>1562</v>
      </c>
      <c r="G471" s="9" t="s">
        <v>1563</v>
      </c>
      <c r="H471" s="9" t="s">
        <v>2479</v>
      </c>
      <c r="I471" s="9" t="s">
        <v>2480</v>
      </c>
      <c r="J471" s="14" t="s">
        <v>20</v>
      </c>
      <c r="K471" s="8"/>
    </row>
    <row r="472" s="29" customFormat="true" ht="36" hidden="false" customHeight="false" outlineLevel="0" collapsed="false">
      <c r="A472" s="8" t="s">
        <v>1224</v>
      </c>
      <c r="B472" s="9" t="s">
        <v>2546</v>
      </c>
      <c r="C472" s="9" t="s">
        <v>2411</v>
      </c>
      <c r="D472" s="10" t="s">
        <v>2494</v>
      </c>
      <c r="E472" s="11" t="n">
        <v>42979</v>
      </c>
      <c r="F472" s="9" t="s">
        <v>2018</v>
      </c>
      <c r="G472" s="9" t="s">
        <v>2019</v>
      </c>
      <c r="H472" s="9" t="s">
        <v>2547</v>
      </c>
      <c r="I472" s="9" t="s">
        <v>2548</v>
      </c>
      <c r="J472" s="14" t="s">
        <v>20</v>
      </c>
      <c r="K472" s="8"/>
    </row>
    <row r="473" s="29" customFormat="true" ht="36" hidden="false" customHeight="false" outlineLevel="0" collapsed="false">
      <c r="A473" s="8" t="s">
        <v>1231</v>
      </c>
      <c r="B473" s="9" t="s">
        <v>2549</v>
      </c>
      <c r="C473" s="9" t="s">
        <v>2519</v>
      </c>
      <c r="D473" s="10" t="s">
        <v>2520</v>
      </c>
      <c r="E473" s="11" t="n">
        <v>42967</v>
      </c>
      <c r="F473" s="9" t="s">
        <v>2018</v>
      </c>
      <c r="G473" s="9" t="s">
        <v>2019</v>
      </c>
      <c r="H473" s="9" t="s">
        <v>2521</v>
      </c>
      <c r="I473" s="9" t="s">
        <v>2522</v>
      </c>
      <c r="J473" s="14" t="s">
        <v>20</v>
      </c>
      <c r="K473" s="8"/>
    </row>
    <row r="474" s="29" customFormat="true" ht="36" hidden="false" customHeight="false" outlineLevel="0" collapsed="false">
      <c r="A474" s="8" t="s">
        <v>1447</v>
      </c>
      <c r="B474" s="9" t="s">
        <v>2550</v>
      </c>
      <c r="C474" s="9" t="s">
        <v>2389</v>
      </c>
      <c r="D474" s="10" t="s">
        <v>2385</v>
      </c>
      <c r="E474" s="11" t="n">
        <v>42993</v>
      </c>
      <c r="F474" s="9" t="s">
        <v>2018</v>
      </c>
      <c r="G474" s="9" t="s">
        <v>2019</v>
      </c>
      <c r="H474" s="9" t="s">
        <v>2437</v>
      </c>
      <c r="I474" s="9" t="s">
        <v>2438</v>
      </c>
      <c r="J474" s="14" t="s">
        <v>20</v>
      </c>
      <c r="K474" s="8"/>
    </row>
    <row r="475" s="29" customFormat="true" ht="36" hidden="false" customHeight="false" outlineLevel="0" collapsed="false">
      <c r="A475" s="8" t="s">
        <v>1452</v>
      </c>
      <c r="B475" s="9" t="s">
        <v>2540</v>
      </c>
      <c r="C475" s="9" t="s">
        <v>2389</v>
      </c>
      <c r="D475" s="10" t="s">
        <v>2385</v>
      </c>
      <c r="E475" s="11" t="n">
        <v>42935</v>
      </c>
      <c r="F475" s="9" t="s">
        <v>2018</v>
      </c>
      <c r="G475" s="9" t="s">
        <v>2019</v>
      </c>
      <c r="H475" s="9" t="s">
        <v>2418</v>
      </c>
      <c r="I475" s="9" t="s">
        <v>2419</v>
      </c>
      <c r="J475" s="14" t="s">
        <v>20</v>
      </c>
      <c r="K475" s="8"/>
    </row>
    <row r="476" s="29" customFormat="true" ht="36" hidden="false" customHeight="false" outlineLevel="0" collapsed="false">
      <c r="A476" s="8" t="s">
        <v>1457</v>
      </c>
      <c r="B476" s="9" t="s">
        <v>2551</v>
      </c>
      <c r="C476" s="9" t="s">
        <v>2417</v>
      </c>
      <c r="D476" s="10" t="s">
        <v>2385</v>
      </c>
      <c r="E476" s="11" t="n">
        <v>42996</v>
      </c>
      <c r="F476" s="9" t="s">
        <v>2018</v>
      </c>
      <c r="G476" s="9" t="s">
        <v>2019</v>
      </c>
      <c r="H476" s="9" t="s">
        <v>2544</v>
      </c>
      <c r="I476" s="9" t="s">
        <v>2552</v>
      </c>
      <c r="J476" s="14" t="s">
        <v>20</v>
      </c>
      <c r="K476" s="8"/>
    </row>
    <row r="477" s="29" customFormat="true" ht="24" hidden="false" customHeight="false" outlineLevel="0" collapsed="false">
      <c r="A477" s="8" t="s">
        <v>1461</v>
      </c>
      <c r="B477" s="9" t="s">
        <v>2553</v>
      </c>
      <c r="C477" s="9" t="s">
        <v>2411</v>
      </c>
      <c r="D477" s="10" t="s">
        <v>2098</v>
      </c>
      <c r="E477" s="11" t="n">
        <v>42972</v>
      </c>
      <c r="F477" s="9" t="s">
        <v>2157</v>
      </c>
      <c r="G477" s="9" t="s">
        <v>2158</v>
      </c>
      <c r="H477" s="9" t="s">
        <v>2547</v>
      </c>
      <c r="I477" s="9" t="s">
        <v>2548</v>
      </c>
      <c r="J477" s="14" t="s">
        <v>20</v>
      </c>
      <c r="K477" s="8"/>
    </row>
    <row r="478" s="29" customFormat="true" ht="24" hidden="false" customHeight="false" outlineLevel="0" collapsed="false">
      <c r="A478" s="8" t="s">
        <v>1464</v>
      </c>
      <c r="B478" s="9" t="s">
        <v>2550</v>
      </c>
      <c r="C478" s="9" t="s">
        <v>2389</v>
      </c>
      <c r="D478" s="10" t="s">
        <v>2428</v>
      </c>
      <c r="E478" s="11" t="n">
        <v>43004</v>
      </c>
      <c r="F478" s="9" t="s">
        <v>2157</v>
      </c>
      <c r="G478" s="9" t="s">
        <v>2158</v>
      </c>
      <c r="H478" s="9" t="s">
        <v>2437</v>
      </c>
      <c r="I478" s="9" t="s">
        <v>2438</v>
      </c>
      <c r="J478" s="14" t="s">
        <v>20</v>
      </c>
      <c r="K478" s="8"/>
    </row>
    <row r="479" s="29" customFormat="true" ht="24" hidden="false" customHeight="false" outlineLevel="0" collapsed="false">
      <c r="A479" s="8" t="s">
        <v>1465</v>
      </c>
      <c r="B479" s="9" t="s">
        <v>2543</v>
      </c>
      <c r="C479" s="9" t="s">
        <v>2417</v>
      </c>
      <c r="D479" s="10" t="s">
        <v>2428</v>
      </c>
      <c r="E479" s="11" t="n">
        <v>42998</v>
      </c>
      <c r="F479" s="9" t="s">
        <v>2157</v>
      </c>
      <c r="G479" s="9" t="s">
        <v>2158</v>
      </c>
      <c r="H479" s="9" t="s">
        <v>2544</v>
      </c>
      <c r="I479" s="9" t="s">
        <v>2552</v>
      </c>
      <c r="J479" s="14" t="s">
        <v>20</v>
      </c>
      <c r="K479" s="8"/>
    </row>
    <row r="480" s="29" customFormat="true" ht="24" hidden="false" customHeight="false" outlineLevel="0" collapsed="false">
      <c r="A480" s="8" t="s">
        <v>1469</v>
      </c>
      <c r="B480" s="9" t="s">
        <v>2551</v>
      </c>
      <c r="C480" s="9" t="s">
        <v>2417</v>
      </c>
      <c r="D480" s="10" t="s">
        <v>2428</v>
      </c>
      <c r="E480" s="11" t="n">
        <v>42990</v>
      </c>
      <c r="F480" s="9" t="s">
        <v>2157</v>
      </c>
      <c r="G480" s="9" t="s">
        <v>2158</v>
      </c>
      <c r="H480" s="9" t="s">
        <v>2544</v>
      </c>
      <c r="I480" s="9" t="s">
        <v>2552</v>
      </c>
      <c r="J480" s="14" t="s">
        <v>20</v>
      </c>
      <c r="K480" s="8"/>
    </row>
    <row r="481" s="29" customFormat="true" ht="24" hidden="false" customHeight="false" outlineLevel="0" collapsed="false">
      <c r="A481" s="8" t="s">
        <v>1472</v>
      </c>
      <c r="B481" s="9" t="s">
        <v>2478</v>
      </c>
      <c r="C481" s="9" t="s">
        <v>2417</v>
      </c>
      <c r="D481" s="10" t="s">
        <v>2428</v>
      </c>
      <c r="E481" s="11" t="n">
        <v>42957</v>
      </c>
      <c r="F481" s="9" t="s">
        <v>2157</v>
      </c>
      <c r="G481" s="9" t="s">
        <v>2158</v>
      </c>
      <c r="H481" s="9" t="s">
        <v>2479</v>
      </c>
      <c r="I481" s="9" t="s">
        <v>2480</v>
      </c>
      <c r="J481" s="14" t="s">
        <v>20</v>
      </c>
      <c r="K481" s="8"/>
    </row>
    <row r="482" s="29" customFormat="true" ht="24" hidden="false" customHeight="false" outlineLevel="0" collapsed="false">
      <c r="A482" s="8" t="s">
        <v>1475</v>
      </c>
      <c r="B482" s="9" t="s">
        <v>2478</v>
      </c>
      <c r="C482" s="9" t="s">
        <v>2417</v>
      </c>
      <c r="D482" s="10" t="s">
        <v>2428</v>
      </c>
      <c r="E482" s="11" t="n">
        <v>42979</v>
      </c>
      <c r="F482" s="9" t="s">
        <v>2157</v>
      </c>
      <c r="G482" s="9" t="s">
        <v>2158</v>
      </c>
      <c r="H482" s="9" t="s">
        <v>2479</v>
      </c>
      <c r="I482" s="9" t="s">
        <v>2480</v>
      </c>
      <c r="J482" s="14" t="s">
        <v>20</v>
      </c>
      <c r="K482" s="8"/>
    </row>
    <row r="483" s="29" customFormat="true" ht="24" hidden="false" customHeight="false" outlineLevel="0" collapsed="false">
      <c r="A483" s="8" t="s">
        <v>1478</v>
      </c>
      <c r="B483" s="9" t="s">
        <v>2554</v>
      </c>
      <c r="C483" s="9" t="s">
        <v>2417</v>
      </c>
      <c r="D483" s="10" t="s">
        <v>2555</v>
      </c>
      <c r="E483" s="11" t="n">
        <v>42952</v>
      </c>
      <c r="F483" s="9" t="s">
        <v>2022</v>
      </c>
      <c r="G483" s="9" t="s">
        <v>2023</v>
      </c>
      <c r="H483" s="9" t="s">
        <v>2479</v>
      </c>
      <c r="I483" s="9" t="s">
        <v>2480</v>
      </c>
      <c r="J483" s="14" t="s">
        <v>20</v>
      </c>
      <c r="K483" s="8"/>
    </row>
    <row r="484" s="29" customFormat="true" ht="24" hidden="false" customHeight="false" outlineLevel="0" collapsed="false">
      <c r="A484" s="8" t="s">
        <v>1483</v>
      </c>
      <c r="B484" s="9" t="s">
        <v>2551</v>
      </c>
      <c r="C484" s="9" t="s">
        <v>2417</v>
      </c>
      <c r="D484" s="10" t="s">
        <v>2428</v>
      </c>
      <c r="E484" s="11" t="n">
        <v>42994</v>
      </c>
      <c r="F484" s="9" t="s">
        <v>2022</v>
      </c>
      <c r="G484" s="9" t="s">
        <v>2023</v>
      </c>
      <c r="H484" s="9" t="s">
        <v>2544</v>
      </c>
      <c r="I484" s="9" t="s">
        <v>2552</v>
      </c>
      <c r="J484" s="14" t="s">
        <v>20</v>
      </c>
      <c r="K484" s="8"/>
    </row>
    <row r="485" s="29" customFormat="true" ht="24" hidden="false" customHeight="false" outlineLevel="0" collapsed="false">
      <c r="A485" s="8" t="s">
        <v>1485</v>
      </c>
      <c r="B485" s="9" t="s">
        <v>2492</v>
      </c>
      <c r="C485" s="9" t="s">
        <v>2417</v>
      </c>
      <c r="D485" s="10" t="s">
        <v>2428</v>
      </c>
      <c r="E485" s="11" t="n">
        <v>42993</v>
      </c>
      <c r="F485" s="9" t="s">
        <v>2022</v>
      </c>
      <c r="G485" s="9" t="s">
        <v>2023</v>
      </c>
      <c r="H485" s="9" t="s">
        <v>2544</v>
      </c>
      <c r="I485" s="9" t="s">
        <v>2552</v>
      </c>
      <c r="J485" s="14" t="s">
        <v>20</v>
      </c>
      <c r="K485" s="8"/>
    </row>
    <row r="486" s="29" customFormat="true" ht="24" hidden="false" customHeight="false" outlineLevel="0" collapsed="false">
      <c r="A486" s="8" t="s">
        <v>1490</v>
      </c>
      <c r="B486" s="9" t="s">
        <v>2478</v>
      </c>
      <c r="C486" s="9" t="s">
        <v>2417</v>
      </c>
      <c r="D486" s="10" t="s">
        <v>2428</v>
      </c>
      <c r="E486" s="11" t="n">
        <v>42993</v>
      </c>
      <c r="F486" s="9" t="s">
        <v>2022</v>
      </c>
      <c r="G486" s="9" t="s">
        <v>2023</v>
      </c>
      <c r="H486" s="9" t="s">
        <v>2437</v>
      </c>
      <c r="I486" s="9" t="s">
        <v>2438</v>
      </c>
      <c r="J486" s="14" t="s">
        <v>20</v>
      </c>
      <c r="K486" s="8"/>
    </row>
    <row r="487" s="29" customFormat="true" ht="24" hidden="false" customHeight="false" outlineLevel="0" collapsed="false">
      <c r="A487" s="8" t="s">
        <v>1492</v>
      </c>
      <c r="B487" s="9" t="s">
        <v>2540</v>
      </c>
      <c r="C487" s="9" t="s">
        <v>2389</v>
      </c>
      <c r="D487" s="10" t="s">
        <v>2428</v>
      </c>
      <c r="E487" s="11" t="n">
        <v>42898</v>
      </c>
      <c r="F487" s="9" t="s">
        <v>2022</v>
      </c>
      <c r="G487" s="9" t="s">
        <v>2023</v>
      </c>
      <c r="H487" s="9" t="s">
        <v>2418</v>
      </c>
      <c r="I487" s="9" t="s">
        <v>2419</v>
      </c>
      <c r="J487" s="14" t="s">
        <v>20</v>
      </c>
      <c r="K487" s="8"/>
    </row>
    <row r="488" s="29" customFormat="true" ht="60" hidden="false" customHeight="false" outlineLevel="0" collapsed="false">
      <c r="A488" s="8" t="s">
        <v>1496</v>
      </c>
      <c r="B488" s="9" t="s">
        <v>2533</v>
      </c>
      <c r="C488" s="9" t="s">
        <v>2484</v>
      </c>
      <c r="D488" s="10" t="s">
        <v>2482</v>
      </c>
      <c r="E488" s="11" t="n">
        <v>42953</v>
      </c>
      <c r="F488" s="9" t="s">
        <v>2440</v>
      </c>
      <c r="G488" s="9" t="s">
        <v>2441</v>
      </c>
      <c r="H488" s="9" t="s">
        <v>2556</v>
      </c>
      <c r="I488" s="9" t="s">
        <v>2557</v>
      </c>
      <c r="J488" s="14" t="s">
        <v>20</v>
      </c>
      <c r="K488" s="8"/>
    </row>
    <row r="489" s="29" customFormat="true" ht="60" hidden="false" customHeight="false" outlineLevel="0" collapsed="false">
      <c r="A489" s="8" t="s">
        <v>1500</v>
      </c>
      <c r="B489" s="9" t="s">
        <v>2533</v>
      </c>
      <c r="C489" s="9" t="s">
        <v>2484</v>
      </c>
      <c r="D489" s="10" t="s">
        <v>2482</v>
      </c>
      <c r="E489" s="11" t="n">
        <v>42963</v>
      </c>
      <c r="F489" s="9" t="s">
        <v>2444</v>
      </c>
      <c r="G489" s="9" t="s">
        <v>2445</v>
      </c>
      <c r="H489" s="9" t="s">
        <v>2558</v>
      </c>
      <c r="I489" s="9" t="s">
        <v>2559</v>
      </c>
      <c r="J489" s="14" t="s">
        <v>20</v>
      </c>
      <c r="K489" s="8"/>
    </row>
    <row r="490" s="29" customFormat="true" ht="24" hidden="false" customHeight="false" outlineLevel="0" collapsed="false">
      <c r="A490" s="8" t="s">
        <v>1504</v>
      </c>
      <c r="B490" s="9" t="s">
        <v>2523</v>
      </c>
      <c r="C490" s="9" t="s">
        <v>2411</v>
      </c>
      <c r="D490" s="10" t="s">
        <v>2385</v>
      </c>
      <c r="E490" s="11" t="n">
        <v>42962</v>
      </c>
      <c r="F490" s="9" t="s">
        <v>2444</v>
      </c>
      <c r="G490" s="9" t="s">
        <v>2445</v>
      </c>
      <c r="H490" s="9" t="s">
        <v>2524</v>
      </c>
      <c r="I490" s="9" t="s">
        <v>2525</v>
      </c>
      <c r="J490" s="14" t="s">
        <v>20</v>
      </c>
      <c r="K490" s="8"/>
    </row>
    <row r="491" s="29" customFormat="true" ht="24" hidden="false" customHeight="false" outlineLevel="0" collapsed="false">
      <c r="A491" s="8" t="s">
        <v>1508</v>
      </c>
      <c r="B491" s="9" t="s">
        <v>2543</v>
      </c>
      <c r="C491" s="9" t="s">
        <v>2417</v>
      </c>
      <c r="D491" s="10" t="s">
        <v>2385</v>
      </c>
      <c r="E491" s="11" t="n">
        <v>42992</v>
      </c>
      <c r="F491" s="9" t="s">
        <v>2444</v>
      </c>
      <c r="G491" s="9" t="s">
        <v>2445</v>
      </c>
      <c r="H491" s="9" t="s">
        <v>2544</v>
      </c>
      <c r="I491" s="9" t="s">
        <v>2552</v>
      </c>
      <c r="J491" s="14" t="s">
        <v>20</v>
      </c>
      <c r="K491" s="8"/>
    </row>
    <row r="492" s="29" customFormat="true" ht="24" hidden="false" customHeight="false" outlineLevel="0" collapsed="false">
      <c r="A492" s="8" t="s">
        <v>1512</v>
      </c>
      <c r="B492" s="9" t="s">
        <v>2477</v>
      </c>
      <c r="C492" s="9" t="s">
        <v>2417</v>
      </c>
      <c r="D492" s="10" t="s">
        <v>2385</v>
      </c>
      <c r="E492" s="11" t="n">
        <v>42933</v>
      </c>
      <c r="F492" s="9" t="s">
        <v>2444</v>
      </c>
      <c r="G492" s="9" t="s">
        <v>2445</v>
      </c>
      <c r="H492" s="9" t="s">
        <v>2437</v>
      </c>
      <c r="I492" s="9" t="s">
        <v>2438</v>
      </c>
      <c r="J492" s="14" t="s">
        <v>20</v>
      </c>
      <c r="K492" s="8"/>
    </row>
    <row r="493" s="29" customFormat="true" ht="24" hidden="false" customHeight="false" outlineLevel="0" collapsed="false">
      <c r="A493" s="8" t="s">
        <v>1518</v>
      </c>
      <c r="B493" s="9" t="s">
        <v>2478</v>
      </c>
      <c r="C493" s="9" t="s">
        <v>2417</v>
      </c>
      <c r="D493" s="10" t="s">
        <v>2385</v>
      </c>
      <c r="E493" s="11" t="n">
        <v>42999</v>
      </c>
      <c r="F493" s="9" t="s">
        <v>2444</v>
      </c>
      <c r="G493" s="9" t="s">
        <v>2445</v>
      </c>
      <c r="H493" s="9" t="s">
        <v>2479</v>
      </c>
      <c r="I493" s="9" t="s">
        <v>2480</v>
      </c>
      <c r="J493" s="14" t="s">
        <v>20</v>
      </c>
      <c r="K493" s="8"/>
    </row>
    <row r="494" s="29" customFormat="true" ht="36" hidden="false" customHeight="false" outlineLevel="0" collapsed="false">
      <c r="A494" s="8" t="s">
        <v>1521</v>
      </c>
      <c r="B494" s="9" t="s">
        <v>2560</v>
      </c>
      <c r="C494" s="9" t="s">
        <v>2417</v>
      </c>
      <c r="D494" s="10" t="s">
        <v>494</v>
      </c>
      <c r="E494" s="11" t="n">
        <v>42986</v>
      </c>
      <c r="F494" s="9" t="s">
        <v>2308</v>
      </c>
      <c r="G494" s="9" t="s">
        <v>2309</v>
      </c>
      <c r="H494" s="9" t="s">
        <v>2561</v>
      </c>
      <c r="I494" s="9" t="s">
        <v>2562</v>
      </c>
      <c r="J494" s="14" t="s">
        <v>20</v>
      </c>
      <c r="K494" s="8"/>
    </row>
    <row r="495" s="29" customFormat="true" ht="36" hidden="false" customHeight="false" outlineLevel="0" collapsed="false">
      <c r="A495" s="8" t="s">
        <v>1523</v>
      </c>
      <c r="B495" s="9" t="s">
        <v>2563</v>
      </c>
      <c r="C495" s="9" t="s">
        <v>2564</v>
      </c>
      <c r="D495" s="10" t="s">
        <v>2565</v>
      </c>
      <c r="E495" s="11" t="n">
        <v>43021</v>
      </c>
      <c r="F495" s="9" t="s">
        <v>2308</v>
      </c>
      <c r="G495" s="9" t="s">
        <v>2309</v>
      </c>
      <c r="H495" s="9" t="s">
        <v>2448</v>
      </c>
      <c r="I495" s="9" t="s">
        <v>2449</v>
      </c>
      <c r="J495" s="14" t="s">
        <v>20</v>
      </c>
      <c r="K495" s="8"/>
    </row>
    <row r="496" s="29" customFormat="true" ht="24" hidden="false" customHeight="false" outlineLevel="0" collapsed="false">
      <c r="A496" s="8" t="s">
        <v>1525</v>
      </c>
      <c r="B496" s="9" t="s">
        <v>2563</v>
      </c>
      <c r="C496" s="9" t="s">
        <v>2564</v>
      </c>
      <c r="D496" s="10" t="s">
        <v>2565</v>
      </c>
      <c r="E496" s="11" t="n">
        <v>43025</v>
      </c>
      <c r="F496" s="9" t="s">
        <v>2308</v>
      </c>
      <c r="G496" s="9" t="s">
        <v>2309</v>
      </c>
      <c r="H496" s="9" t="s">
        <v>2566</v>
      </c>
      <c r="I496" s="9" t="s">
        <v>2567</v>
      </c>
      <c r="J496" s="14" t="s">
        <v>20</v>
      </c>
      <c r="K496" s="8"/>
    </row>
    <row r="497" s="29" customFormat="true" ht="36" hidden="false" customHeight="false" outlineLevel="0" collapsed="false">
      <c r="A497" s="8" t="s">
        <v>1527</v>
      </c>
      <c r="B497" s="9" t="s">
        <v>2568</v>
      </c>
      <c r="C497" s="9" t="s">
        <v>2411</v>
      </c>
      <c r="D497" s="10" t="s">
        <v>2565</v>
      </c>
      <c r="E497" s="11" t="n">
        <v>42922</v>
      </c>
      <c r="F497" s="9" t="s">
        <v>2390</v>
      </c>
      <c r="G497" s="9" t="s">
        <v>2391</v>
      </c>
      <c r="H497" s="9" t="s">
        <v>2569</v>
      </c>
      <c r="I497" s="9" t="s">
        <v>2570</v>
      </c>
      <c r="J497" s="14" t="s">
        <v>20</v>
      </c>
      <c r="K497" s="8"/>
    </row>
    <row r="498" s="29" customFormat="true" ht="36" hidden="false" customHeight="false" outlineLevel="0" collapsed="false">
      <c r="A498" s="8" t="s">
        <v>1528</v>
      </c>
      <c r="B498" s="9" t="s">
        <v>2571</v>
      </c>
      <c r="C498" s="9" t="s">
        <v>2411</v>
      </c>
      <c r="D498" s="10" t="s">
        <v>2565</v>
      </c>
      <c r="E498" s="11" t="n">
        <v>42968</v>
      </c>
      <c r="F498" s="9" t="s">
        <v>2390</v>
      </c>
      <c r="G498" s="9" t="s">
        <v>2391</v>
      </c>
      <c r="H498" s="9" t="s">
        <v>2572</v>
      </c>
      <c r="I498" s="9" t="s">
        <v>2573</v>
      </c>
      <c r="J498" s="14" t="s">
        <v>20</v>
      </c>
      <c r="K498" s="8"/>
    </row>
    <row r="499" s="29" customFormat="true" ht="36" hidden="false" customHeight="false" outlineLevel="0" collapsed="false">
      <c r="A499" s="8" t="s">
        <v>1532</v>
      </c>
      <c r="B499" s="9" t="s">
        <v>2574</v>
      </c>
      <c r="C499" s="9" t="s">
        <v>2411</v>
      </c>
      <c r="D499" s="10" t="s">
        <v>2565</v>
      </c>
      <c r="E499" s="11" t="n">
        <v>42963</v>
      </c>
      <c r="F499" s="9" t="s">
        <v>2138</v>
      </c>
      <c r="G499" s="9" t="s">
        <v>2139</v>
      </c>
      <c r="H499" s="9" t="s">
        <v>2575</v>
      </c>
      <c r="I499" s="9" t="s">
        <v>2576</v>
      </c>
      <c r="J499" s="14" t="s">
        <v>20</v>
      </c>
      <c r="K499" s="8"/>
    </row>
    <row r="500" s="29" customFormat="true" ht="36" hidden="false" customHeight="false" outlineLevel="0" collapsed="false">
      <c r="A500" s="8" t="s">
        <v>1536</v>
      </c>
      <c r="B500" s="9" t="s">
        <v>2577</v>
      </c>
      <c r="C500" s="9" t="s">
        <v>2564</v>
      </c>
      <c r="D500" s="10" t="s">
        <v>2565</v>
      </c>
      <c r="E500" s="11" t="n">
        <v>42952</v>
      </c>
      <c r="F500" s="9" t="s">
        <v>2406</v>
      </c>
      <c r="G500" s="9" t="s">
        <v>2407</v>
      </c>
      <c r="H500" s="9" t="s">
        <v>2424</v>
      </c>
      <c r="I500" s="9" t="s">
        <v>2425</v>
      </c>
      <c r="J500" s="14" t="s">
        <v>20</v>
      </c>
      <c r="K500" s="8"/>
    </row>
    <row r="501" s="29" customFormat="true" ht="36" hidden="false" customHeight="false" outlineLevel="0" collapsed="false">
      <c r="A501" s="8" t="s">
        <v>1538</v>
      </c>
      <c r="B501" s="9" t="s">
        <v>2560</v>
      </c>
      <c r="C501" s="9" t="s">
        <v>2417</v>
      </c>
      <c r="D501" s="10" t="s">
        <v>494</v>
      </c>
      <c r="E501" s="11" t="n">
        <v>42963</v>
      </c>
      <c r="F501" s="9" t="s">
        <v>2406</v>
      </c>
      <c r="G501" s="9" t="s">
        <v>2407</v>
      </c>
      <c r="H501" s="9" t="s">
        <v>2578</v>
      </c>
      <c r="I501" s="9" t="s">
        <v>2579</v>
      </c>
      <c r="J501" s="14" t="s">
        <v>20</v>
      </c>
      <c r="K501" s="8"/>
    </row>
    <row r="502" s="29" customFormat="true" ht="48" hidden="false" customHeight="false" outlineLevel="0" collapsed="false">
      <c r="A502" s="8" t="s">
        <v>1543</v>
      </c>
      <c r="B502" s="9" t="s">
        <v>2580</v>
      </c>
      <c r="C502" s="9" t="s">
        <v>2417</v>
      </c>
      <c r="D502" s="10" t="s">
        <v>494</v>
      </c>
      <c r="E502" s="11" t="n">
        <v>42964</v>
      </c>
      <c r="F502" s="9" t="s">
        <v>2406</v>
      </c>
      <c r="G502" s="9" t="s">
        <v>2407</v>
      </c>
      <c r="H502" s="9" t="s">
        <v>2581</v>
      </c>
      <c r="I502" s="9" t="s">
        <v>2582</v>
      </c>
      <c r="J502" s="14" t="s">
        <v>20</v>
      </c>
      <c r="K502" s="8"/>
    </row>
    <row r="503" s="29" customFormat="true" ht="36" hidden="false" customHeight="false" outlineLevel="0" collapsed="false">
      <c r="A503" s="8" t="s">
        <v>1547</v>
      </c>
      <c r="B503" s="9" t="s">
        <v>2563</v>
      </c>
      <c r="C503" s="9" t="s">
        <v>2564</v>
      </c>
      <c r="D503" s="10" t="s">
        <v>2565</v>
      </c>
      <c r="E503" s="11" t="n">
        <v>42959</v>
      </c>
      <c r="F503" s="9" t="s">
        <v>2420</v>
      </c>
      <c r="G503" s="9" t="s">
        <v>2421</v>
      </c>
      <c r="H503" s="9" t="s">
        <v>2583</v>
      </c>
      <c r="I503" s="9" t="s">
        <v>2584</v>
      </c>
      <c r="J503" s="14" t="s">
        <v>20</v>
      </c>
      <c r="K503" s="8"/>
    </row>
    <row r="504" s="29" customFormat="true" ht="24" hidden="false" customHeight="false" outlineLevel="0" collapsed="false">
      <c r="A504" s="8" t="s">
        <v>1551</v>
      </c>
      <c r="B504" s="9" t="s">
        <v>2563</v>
      </c>
      <c r="C504" s="9" t="s">
        <v>2564</v>
      </c>
      <c r="D504" s="10" t="s">
        <v>2585</v>
      </c>
      <c r="E504" s="11" t="n">
        <v>43020</v>
      </c>
      <c r="F504" s="9" t="s">
        <v>2420</v>
      </c>
      <c r="G504" s="9" t="s">
        <v>2421</v>
      </c>
      <c r="H504" s="9" t="s">
        <v>2569</v>
      </c>
      <c r="I504" s="9" t="s">
        <v>2570</v>
      </c>
      <c r="J504" s="14" t="s">
        <v>20</v>
      </c>
      <c r="K504" s="8"/>
    </row>
    <row r="505" s="29" customFormat="true" ht="36" hidden="false" customHeight="false" outlineLevel="0" collapsed="false">
      <c r="A505" s="8" t="s">
        <v>1555</v>
      </c>
      <c r="B505" s="9" t="s">
        <v>2586</v>
      </c>
      <c r="C505" s="9" t="s">
        <v>2564</v>
      </c>
      <c r="D505" s="10" t="s">
        <v>2137</v>
      </c>
      <c r="E505" s="11" t="n">
        <v>42994</v>
      </c>
      <c r="F505" s="9" t="s">
        <v>2420</v>
      </c>
      <c r="G505" s="9" t="s">
        <v>2421</v>
      </c>
      <c r="H505" s="9" t="s">
        <v>2401</v>
      </c>
      <c r="I505" s="9" t="s">
        <v>2402</v>
      </c>
      <c r="J505" s="14" t="s">
        <v>20</v>
      </c>
      <c r="K505" s="8"/>
    </row>
    <row r="506" s="29" customFormat="true" ht="36" hidden="false" customHeight="false" outlineLevel="0" collapsed="false">
      <c r="A506" s="8" t="s">
        <v>1557</v>
      </c>
      <c r="B506" s="9" t="s">
        <v>2587</v>
      </c>
      <c r="C506" s="9" t="s">
        <v>2411</v>
      </c>
      <c r="D506" s="10" t="s">
        <v>2137</v>
      </c>
      <c r="E506" s="11" t="n">
        <v>43020</v>
      </c>
      <c r="F506" s="9" t="s">
        <v>2530</v>
      </c>
      <c r="G506" s="9" t="s">
        <v>2531</v>
      </c>
      <c r="H506" s="9" t="s">
        <v>2588</v>
      </c>
      <c r="I506" s="9" t="s">
        <v>2589</v>
      </c>
      <c r="J506" s="14" t="s">
        <v>20</v>
      </c>
      <c r="K506" s="8"/>
    </row>
    <row r="507" s="29" customFormat="true" ht="36" hidden="false" customHeight="false" outlineLevel="0" collapsed="false">
      <c r="A507" s="8" t="s">
        <v>1558</v>
      </c>
      <c r="B507" s="9" t="s">
        <v>2590</v>
      </c>
      <c r="C507" s="9" t="s">
        <v>2411</v>
      </c>
      <c r="D507" s="10" t="s">
        <v>2591</v>
      </c>
      <c r="E507" s="11" t="n">
        <v>43024</v>
      </c>
      <c r="F507" s="9" t="s">
        <v>2530</v>
      </c>
      <c r="G507" s="9" t="s">
        <v>2531</v>
      </c>
      <c r="H507" s="9" t="s">
        <v>2592</v>
      </c>
      <c r="I507" s="9" t="s">
        <v>2593</v>
      </c>
      <c r="J507" s="14" t="s">
        <v>20</v>
      </c>
      <c r="K507" s="8"/>
    </row>
    <row r="508" s="29" customFormat="true" ht="36" hidden="false" customHeight="false" outlineLevel="0" collapsed="false">
      <c r="A508" s="8" t="s">
        <v>1566</v>
      </c>
      <c r="B508" s="9" t="s">
        <v>2594</v>
      </c>
      <c r="C508" s="9" t="s">
        <v>2417</v>
      </c>
      <c r="D508" s="10" t="s">
        <v>494</v>
      </c>
      <c r="E508" s="11" t="n">
        <v>43002</v>
      </c>
      <c r="F508" s="9" t="s">
        <v>2103</v>
      </c>
      <c r="G508" s="9" t="s">
        <v>2104</v>
      </c>
      <c r="H508" s="9" t="s">
        <v>2581</v>
      </c>
      <c r="I508" s="9" t="s">
        <v>2595</v>
      </c>
      <c r="J508" s="14" t="s">
        <v>20</v>
      </c>
      <c r="K508" s="8"/>
    </row>
    <row r="509" s="29" customFormat="true" ht="36" hidden="false" customHeight="false" outlineLevel="0" collapsed="false">
      <c r="A509" s="8" t="s">
        <v>1570</v>
      </c>
      <c r="B509" s="9" t="s">
        <v>2596</v>
      </c>
      <c r="C509" s="9" t="s">
        <v>2411</v>
      </c>
      <c r="D509" s="10" t="s">
        <v>2565</v>
      </c>
      <c r="E509" s="11" t="n">
        <v>43018</v>
      </c>
      <c r="F509" s="9" t="s">
        <v>2103</v>
      </c>
      <c r="G509" s="9" t="s">
        <v>2104</v>
      </c>
      <c r="H509" s="9" t="s">
        <v>2401</v>
      </c>
      <c r="I509" s="9" t="s">
        <v>2402</v>
      </c>
      <c r="J509" s="14" t="s">
        <v>20</v>
      </c>
      <c r="K509" s="8"/>
    </row>
    <row r="510" s="29" customFormat="true" ht="48" hidden="false" customHeight="false" outlineLevel="0" collapsed="false">
      <c r="A510" s="8" t="s">
        <v>1575</v>
      </c>
      <c r="B510" s="9" t="s">
        <v>2597</v>
      </c>
      <c r="C510" s="9" t="s">
        <v>2598</v>
      </c>
      <c r="D510" s="10" t="s">
        <v>2599</v>
      </c>
      <c r="E510" s="11" t="n">
        <v>42951</v>
      </c>
      <c r="F510" s="9" t="s">
        <v>2431</v>
      </c>
      <c r="G510" s="9" t="s">
        <v>2432</v>
      </c>
      <c r="H510" s="9" t="s">
        <v>2600</v>
      </c>
      <c r="I510" s="9" t="s">
        <v>2601</v>
      </c>
      <c r="J510" s="14" t="s">
        <v>20</v>
      </c>
      <c r="K510" s="8"/>
    </row>
    <row r="511" s="29" customFormat="true" ht="36" hidden="false" customHeight="false" outlineLevel="0" collapsed="false">
      <c r="A511" s="8" t="s">
        <v>1578</v>
      </c>
      <c r="B511" s="10" t="s">
        <v>2602</v>
      </c>
      <c r="C511" s="9" t="s">
        <v>2411</v>
      </c>
      <c r="D511" s="10" t="s">
        <v>2565</v>
      </c>
      <c r="E511" s="11" t="n">
        <v>42926</v>
      </c>
      <c r="F511" s="9" t="s">
        <v>2431</v>
      </c>
      <c r="G511" s="9" t="s">
        <v>2432</v>
      </c>
      <c r="H511" s="9" t="s">
        <v>2603</v>
      </c>
      <c r="I511" s="9" t="s">
        <v>2604</v>
      </c>
      <c r="J511" s="14" t="s">
        <v>20</v>
      </c>
      <c r="K511" s="8"/>
    </row>
    <row r="512" s="29" customFormat="true" ht="24" hidden="false" customHeight="false" outlineLevel="0" collapsed="false">
      <c r="A512" s="8" t="s">
        <v>1581</v>
      </c>
      <c r="B512" s="9" t="s">
        <v>2605</v>
      </c>
      <c r="C512" s="9" t="s">
        <v>2417</v>
      </c>
      <c r="D512" s="10" t="s">
        <v>494</v>
      </c>
      <c r="E512" s="11" t="n">
        <v>42950</v>
      </c>
      <c r="F512" s="9" t="s">
        <v>1256</v>
      </c>
      <c r="G512" s="9" t="s">
        <v>1257</v>
      </c>
      <c r="H512" s="9" t="s">
        <v>2578</v>
      </c>
      <c r="I512" s="9" t="s">
        <v>2579</v>
      </c>
      <c r="J512" s="14" t="s">
        <v>20</v>
      </c>
      <c r="K512" s="8"/>
    </row>
    <row r="513" customFormat="false" ht="24" hidden="false" customHeight="false" outlineLevel="0" collapsed="false">
      <c r="A513" s="8" t="s">
        <v>1586</v>
      </c>
      <c r="B513" s="9" t="s">
        <v>2606</v>
      </c>
      <c r="C513" s="9" t="s">
        <v>2417</v>
      </c>
      <c r="D513" s="10" t="s">
        <v>494</v>
      </c>
      <c r="E513" s="11" t="n">
        <v>42978</v>
      </c>
      <c r="F513" s="9" t="s">
        <v>1256</v>
      </c>
      <c r="G513" s="9" t="s">
        <v>1257</v>
      </c>
      <c r="H513" s="9" t="s">
        <v>2607</v>
      </c>
      <c r="I513" s="9" t="s">
        <v>2608</v>
      </c>
      <c r="J513" s="14" t="s">
        <v>20</v>
      </c>
      <c r="K513" s="8"/>
    </row>
    <row r="514" customFormat="false" ht="48" hidden="false" customHeight="false" outlineLevel="0" collapsed="false">
      <c r="A514" s="8" t="s">
        <v>1589</v>
      </c>
      <c r="B514" s="9" t="s">
        <v>2580</v>
      </c>
      <c r="C514" s="9" t="s">
        <v>2417</v>
      </c>
      <c r="D514" s="10" t="s">
        <v>494</v>
      </c>
      <c r="E514" s="11" t="n">
        <v>42983</v>
      </c>
      <c r="F514" s="9" t="s">
        <v>2018</v>
      </c>
      <c r="G514" s="9" t="s">
        <v>2019</v>
      </c>
      <c r="H514" s="9" t="s">
        <v>2581</v>
      </c>
      <c r="I514" s="9" t="s">
        <v>2582</v>
      </c>
      <c r="J514" s="14" t="s">
        <v>20</v>
      </c>
      <c r="K514" s="8"/>
    </row>
    <row r="515" customFormat="false" ht="24" hidden="false" customHeight="false" outlineLevel="0" collapsed="false">
      <c r="A515" s="8" t="s">
        <v>1597</v>
      </c>
      <c r="B515" s="9" t="s">
        <v>2609</v>
      </c>
      <c r="C515" s="9" t="s">
        <v>73</v>
      </c>
      <c r="D515" s="10" t="s">
        <v>494</v>
      </c>
      <c r="E515" s="11" t="n">
        <v>42954</v>
      </c>
      <c r="F515" s="9" t="s">
        <v>2022</v>
      </c>
      <c r="G515" s="9" t="s">
        <v>2023</v>
      </c>
      <c r="H515" s="9" t="s">
        <v>2610</v>
      </c>
      <c r="I515" s="9" t="s">
        <v>2611</v>
      </c>
      <c r="J515" s="14" t="s">
        <v>20</v>
      </c>
      <c r="K515" s="8"/>
    </row>
    <row r="516" customFormat="false" ht="36" hidden="false" customHeight="false" outlineLevel="0" collapsed="false">
      <c r="A516" s="8" t="s">
        <v>1601</v>
      </c>
      <c r="B516" s="9" t="s">
        <v>2612</v>
      </c>
      <c r="C516" s="9" t="s">
        <v>2417</v>
      </c>
      <c r="D516" s="10" t="s">
        <v>494</v>
      </c>
      <c r="E516" s="11" t="n">
        <v>42976</v>
      </c>
      <c r="F516" s="9" t="s">
        <v>1683</v>
      </c>
      <c r="G516" s="9" t="s">
        <v>1684</v>
      </c>
      <c r="H516" s="9" t="s">
        <v>2437</v>
      </c>
      <c r="I516" s="9" t="s">
        <v>2438</v>
      </c>
      <c r="J516" s="14" t="s">
        <v>20</v>
      </c>
      <c r="K516" s="8"/>
    </row>
    <row r="517" customFormat="false" ht="48" hidden="false" customHeight="false" outlineLevel="0" collapsed="false">
      <c r="A517" s="8" t="s">
        <v>1604</v>
      </c>
      <c r="B517" s="9" t="s">
        <v>2597</v>
      </c>
      <c r="C517" s="9" t="s">
        <v>2598</v>
      </c>
      <c r="D517" s="10" t="s">
        <v>2599</v>
      </c>
      <c r="E517" s="11" t="n">
        <v>42877</v>
      </c>
      <c r="F517" s="9" t="s">
        <v>1683</v>
      </c>
      <c r="G517" s="9" t="s">
        <v>1684</v>
      </c>
      <c r="H517" s="9" t="s">
        <v>2613</v>
      </c>
      <c r="I517" s="9" t="s">
        <v>2614</v>
      </c>
      <c r="J517" s="14" t="s">
        <v>20</v>
      </c>
      <c r="K517" s="8"/>
    </row>
    <row r="518" customFormat="false" ht="36" hidden="false" customHeight="false" outlineLevel="0" collapsed="false">
      <c r="A518" s="8" t="s">
        <v>1606</v>
      </c>
      <c r="B518" s="9" t="s">
        <v>2586</v>
      </c>
      <c r="C518" s="9" t="s">
        <v>2564</v>
      </c>
      <c r="D518" s="10" t="s">
        <v>494</v>
      </c>
      <c r="E518" s="11" t="n">
        <v>42979</v>
      </c>
      <c r="F518" s="9" t="s">
        <v>1683</v>
      </c>
      <c r="G518" s="9" t="s">
        <v>1684</v>
      </c>
      <c r="H518" s="9" t="s">
        <v>2401</v>
      </c>
      <c r="I518" s="9" t="s">
        <v>2402</v>
      </c>
      <c r="J518" s="14" t="s">
        <v>20</v>
      </c>
      <c r="K518" s="8"/>
    </row>
    <row r="519" customFormat="false" ht="36" hidden="false" customHeight="false" outlineLevel="0" collapsed="false">
      <c r="A519" s="8" t="s">
        <v>1610</v>
      </c>
      <c r="B519" s="9" t="s">
        <v>2615</v>
      </c>
      <c r="C519" s="9" t="s">
        <v>2564</v>
      </c>
      <c r="D519" s="10" t="s">
        <v>2565</v>
      </c>
      <c r="E519" s="11" t="n">
        <v>42996</v>
      </c>
      <c r="F519" s="9" t="s">
        <v>2444</v>
      </c>
      <c r="G519" s="9" t="s">
        <v>2445</v>
      </c>
      <c r="H519" s="9" t="s">
        <v>2424</v>
      </c>
      <c r="I519" s="9" t="s">
        <v>2425</v>
      </c>
      <c r="J519" s="14" t="s">
        <v>20</v>
      </c>
      <c r="K519" s="8"/>
    </row>
    <row r="520" customFormat="false" ht="24" hidden="false" customHeight="false" outlineLevel="0" collapsed="false">
      <c r="A520" s="8" t="s">
        <v>1618</v>
      </c>
      <c r="B520" s="9" t="s">
        <v>2616</v>
      </c>
      <c r="C520" s="9" t="s">
        <v>2564</v>
      </c>
      <c r="D520" s="10" t="s">
        <v>2565</v>
      </c>
      <c r="E520" s="11" t="n">
        <v>43027</v>
      </c>
      <c r="F520" s="9" t="s">
        <v>2444</v>
      </c>
      <c r="G520" s="9" t="s">
        <v>2445</v>
      </c>
      <c r="H520" s="9" t="s">
        <v>2569</v>
      </c>
      <c r="I520" s="9" t="s">
        <v>2570</v>
      </c>
      <c r="J520" s="14" t="s">
        <v>20</v>
      </c>
      <c r="K520" s="8"/>
    </row>
    <row r="521" customFormat="false" ht="36" hidden="false" customHeight="false" outlineLevel="0" collapsed="false">
      <c r="A521" s="8" t="s">
        <v>1624</v>
      </c>
      <c r="B521" s="9" t="s">
        <v>2615</v>
      </c>
      <c r="C521" s="9" t="s">
        <v>2564</v>
      </c>
      <c r="D521" s="10" t="s">
        <v>2565</v>
      </c>
      <c r="E521" s="11" t="n">
        <v>42965</v>
      </c>
      <c r="F521" s="9" t="s">
        <v>2035</v>
      </c>
      <c r="G521" s="9" t="s">
        <v>2036</v>
      </c>
      <c r="H521" s="9" t="s">
        <v>2424</v>
      </c>
      <c r="I521" s="9" t="s">
        <v>2425</v>
      </c>
      <c r="J521" s="14" t="s">
        <v>20</v>
      </c>
      <c r="K521" s="8"/>
    </row>
    <row r="522" customFormat="false" ht="36" hidden="false" customHeight="false" outlineLevel="0" collapsed="false">
      <c r="A522" s="8" t="s">
        <v>1627</v>
      </c>
      <c r="B522" s="9" t="s">
        <v>2615</v>
      </c>
      <c r="C522" s="9" t="s">
        <v>2564</v>
      </c>
      <c r="D522" s="10" t="s">
        <v>2565</v>
      </c>
      <c r="E522" s="11" t="n">
        <v>42966</v>
      </c>
      <c r="F522" s="9" t="s">
        <v>2035</v>
      </c>
      <c r="G522" s="9" t="s">
        <v>2036</v>
      </c>
      <c r="H522" s="9" t="s">
        <v>2572</v>
      </c>
      <c r="I522" s="9" t="s">
        <v>2573</v>
      </c>
      <c r="J522" s="14" t="s">
        <v>20</v>
      </c>
      <c r="K522" s="8"/>
    </row>
    <row r="523" customFormat="false" ht="36" hidden="false" customHeight="false" outlineLevel="0" collapsed="false">
      <c r="A523" s="8" t="s">
        <v>1630</v>
      </c>
      <c r="B523" s="9" t="s">
        <v>2586</v>
      </c>
      <c r="C523" s="9" t="s">
        <v>2564</v>
      </c>
      <c r="D523" s="10" t="s">
        <v>2137</v>
      </c>
      <c r="E523" s="11" t="n">
        <v>42962</v>
      </c>
      <c r="F523" s="9" t="s">
        <v>2035</v>
      </c>
      <c r="G523" s="9" t="s">
        <v>2036</v>
      </c>
      <c r="H523" s="9" t="s">
        <v>2401</v>
      </c>
      <c r="I523" s="9" t="s">
        <v>2402</v>
      </c>
      <c r="J523" s="14" t="s">
        <v>20</v>
      </c>
      <c r="K523" s="8"/>
    </row>
    <row r="524" customFormat="false" ht="36" hidden="false" customHeight="false" outlineLevel="0" collapsed="false">
      <c r="A524" s="8" t="s">
        <v>1637</v>
      </c>
      <c r="B524" s="9" t="s">
        <v>2617</v>
      </c>
      <c r="C524" s="9" t="s">
        <v>2411</v>
      </c>
      <c r="D524" s="10" t="s">
        <v>2618</v>
      </c>
      <c r="E524" s="11" t="n">
        <v>42969</v>
      </c>
      <c r="F524" s="9" t="s">
        <v>1994</v>
      </c>
      <c r="G524" s="9" t="s">
        <v>1995</v>
      </c>
      <c r="H524" s="9" t="s">
        <v>2619</v>
      </c>
      <c r="I524" s="9" t="s">
        <v>2620</v>
      </c>
      <c r="J524" s="14" t="s">
        <v>20</v>
      </c>
      <c r="K524" s="8"/>
    </row>
    <row r="525" customFormat="false" ht="36" hidden="false" customHeight="false" outlineLevel="0" collapsed="false">
      <c r="A525" s="8" t="s">
        <v>1640</v>
      </c>
      <c r="B525" s="9" t="s">
        <v>2621</v>
      </c>
      <c r="C525" s="9" t="s">
        <v>2622</v>
      </c>
      <c r="D525" s="10" t="s">
        <v>2623</v>
      </c>
      <c r="E525" s="11" t="n">
        <v>43005</v>
      </c>
      <c r="F525" s="9" t="s">
        <v>2390</v>
      </c>
      <c r="G525" s="9" t="s">
        <v>2391</v>
      </c>
      <c r="H525" s="9" t="s">
        <v>2624</v>
      </c>
      <c r="I525" s="9" t="s">
        <v>2625</v>
      </c>
      <c r="J525" s="14" t="s">
        <v>20</v>
      </c>
      <c r="K525" s="8"/>
    </row>
    <row r="526" customFormat="false" ht="36" hidden="false" customHeight="false" outlineLevel="0" collapsed="false">
      <c r="A526" s="8" t="s">
        <v>1643</v>
      </c>
      <c r="B526" s="9" t="s">
        <v>2626</v>
      </c>
      <c r="C526" s="9" t="s">
        <v>2627</v>
      </c>
      <c r="D526" s="10" t="s">
        <v>2628</v>
      </c>
      <c r="E526" s="11" t="n">
        <v>42801</v>
      </c>
      <c r="F526" s="9" t="s">
        <v>2390</v>
      </c>
      <c r="G526" s="9" t="s">
        <v>2391</v>
      </c>
      <c r="H526" s="9" t="s">
        <v>2629</v>
      </c>
      <c r="I526" s="9" t="s">
        <v>2630</v>
      </c>
      <c r="J526" s="14" t="s">
        <v>20</v>
      </c>
      <c r="K526" s="8"/>
    </row>
    <row r="527" customFormat="false" ht="48" hidden="false" customHeight="false" outlineLevel="0" collapsed="false">
      <c r="A527" s="8" t="s">
        <v>1648</v>
      </c>
      <c r="B527" s="9" t="s">
        <v>2631</v>
      </c>
      <c r="C527" s="9" t="s">
        <v>2417</v>
      </c>
      <c r="D527" s="10" t="s">
        <v>2632</v>
      </c>
      <c r="E527" s="11" t="n">
        <v>42948</v>
      </c>
      <c r="F527" s="9" t="s">
        <v>2390</v>
      </c>
      <c r="G527" s="9" t="s">
        <v>2391</v>
      </c>
      <c r="H527" s="9" t="s">
        <v>2633</v>
      </c>
      <c r="I527" s="9" t="s">
        <v>2634</v>
      </c>
      <c r="J527" s="14" t="s">
        <v>20</v>
      </c>
      <c r="K527" s="8"/>
    </row>
    <row r="528" customFormat="false" ht="24" hidden="false" customHeight="false" outlineLevel="0" collapsed="false">
      <c r="A528" s="8" t="s">
        <v>1654</v>
      </c>
      <c r="B528" s="9" t="s">
        <v>2635</v>
      </c>
      <c r="C528" s="9" t="s">
        <v>2411</v>
      </c>
      <c r="D528" s="10" t="s">
        <v>2618</v>
      </c>
      <c r="E528" s="11" t="n">
        <v>42946</v>
      </c>
      <c r="F528" s="9" t="s">
        <v>2138</v>
      </c>
      <c r="G528" s="9" t="s">
        <v>2139</v>
      </c>
      <c r="H528" s="9" t="s">
        <v>2636</v>
      </c>
      <c r="I528" s="9" t="s">
        <v>2637</v>
      </c>
      <c r="J528" s="14" t="s">
        <v>20</v>
      </c>
      <c r="K528" s="8"/>
    </row>
    <row r="529" customFormat="false" ht="24" hidden="false" customHeight="false" outlineLevel="0" collapsed="false">
      <c r="A529" s="8" t="s">
        <v>1656</v>
      </c>
      <c r="B529" s="10" t="s">
        <v>2638</v>
      </c>
      <c r="C529" s="9" t="s">
        <v>2639</v>
      </c>
      <c r="D529" s="10" t="s">
        <v>2640</v>
      </c>
      <c r="E529" s="11" t="n">
        <v>42981</v>
      </c>
      <c r="F529" s="9" t="s">
        <v>2641</v>
      </c>
      <c r="G529" s="9" t="s">
        <v>2642</v>
      </c>
      <c r="H529" s="9" t="s">
        <v>2643</v>
      </c>
      <c r="I529" s="9" t="s">
        <v>2644</v>
      </c>
      <c r="J529" s="14" t="s">
        <v>20</v>
      </c>
      <c r="K529" s="8"/>
    </row>
    <row r="530" customFormat="false" ht="36" hidden="false" customHeight="false" outlineLevel="0" collapsed="false">
      <c r="A530" s="8" t="s">
        <v>1657</v>
      </c>
      <c r="B530" s="9" t="s">
        <v>2645</v>
      </c>
      <c r="C530" s="9" t="s">
        <v>2646</v>
      </c>
      <c r="D530" s="10" t="s">
        <v>2647</v>
      </c>
      <c r="E530" s="11" t="n">
        <v>42896</v>
      </c>
      <c r="F530" s="9" t="s">
        <v>2641</v>
      </c>
      <c r="G530" s="9" t="s">
        <v>2642</v>
      </c>
      <c r="H530" s="9" t="s">
        <v>2648</v>
      </c>
      <c r="I530" s="9" t="s">
        <v>2649</v>
      </c>
      <c r="J530" s="14" t="s">
        <v>20</v>
      </c>
      <c r="K530" s="8"/>
    </row>
    <row r="531" customFormat="false" ht="24" hidden="false" customHeight="false" outlineLevel="0" collapsed="false">
      <c r="A531" s="8" t="s">
        <v>1662</v>
      </c>
      <c r="B531" s="9" t="s">
        <v>2650</v>
      </c>
      <c r="C531" s="9" t="s">
        <v>2651</v>
      </c>
      <c r="D531" s="10" t="s">
        <v>2652</v>
      </c>
      <c r="E531" s="11" t="n">
        <v>42973</v>
      </c>
      <c r="F531" s="9" t="s">
        <v>2406</v>
      </c>
      <c r="G531" s="9" t="s">
        <v>2407</v>
      </c>
      <c r="H531" s="9" t="s">
        <v>2653</v>
      </c>
      <c r="I531" s="9" t="s">
        <v>2654</v>
      </c>
      <c r="J531" s="14" t="s">
        <v>20</v>
      </c>
      <c r="K531" s="8"/>
    </row>
    <row r="532" customFormat="false" ht="36" hidden="false" customHeight="false" outlineLevel="0" collapsed="false">
      <c r="A532" s="8" t="s">
        <v>1664</v>
      </c>
      <c r="B532" s="9" t="s">
        <v>2655</v>
      </c>
      <c r="C532" s="9" t="s">
        <v>2656</v>
      </c>
      <c r="D532" s="10" t="s">
        <v>2657</v>
      </c>
      <c r="E532" s="11" t="n">
        <v>42978</v>
      </c>
      <c r="F532" s="9" t="s">
        <v>2406</v>
      </c>
      <c r="G532" s="9" t="s">
        <v>2407</v>
      </c>
      <c r="H532" s="9" t="s">
        <v>2658</v>
      </c>
      <c r="I532" s="9" t="s">
        <v>2659</v>
      </c>
      <c r="J532" s="14" t="s">
        <v>20</v>
      </c>
      <c r="K532" s="8"/>
    </row>
    <row r="533" customFormat="false" ht="24" hidden="false" customHeight="false" outlineLevel="0" collapsed="false">
      <c r="A533" s="8" t="s">
        <v>1668</v>
      </c>
      <c r="B533" s="9" t="s">
        <v>2660</v>
      </c>
      <c r="C533" s="9" t="s">
        <v>2661</v>
      </c>
      <c r="D533" s="10" t="s">
        <v>2640</v>
      </c>
      <c r="E533" s="11" t="n">
        <v>42950</v>
      </c>
      <c r="F533" s="9" t="s">
        <v>2662</v>
      </c>
      <c r="G533" s="9" t="s">
        <v>2663</v>
      </c>
      <c r="H533" s="9" t="s">
        <v>2664</v>
      </c>
      <c r="I533" s="9" t="s">
        <v>2665</v>
      </c>
      <c r="J533" s="14" t="s">
        <v>20</v>
      </c>
      <c r="K533" s="8"/>
    </row>
    <row r="534" customFormat="false" ht="36" hidden="false" customHeight="false" outlineLevel="0" collapsed="false">
      <c r="A534" s="8" t="s">
        <v>1672</v>
      </c>
      <c r="B534" s="9" t="s">
        <v>2666</v>
      </c>
      <c r="C534" s="9" t="s">
        <v>2661</v>
      </c>
      <c r="D534" s="10" t="s">
        <v>2640</v>
      </c>
      <c r="E534" s="11" t="n">
        <v>42977</v>
      </c>
      <c r="F534" s="9" t="s">
        <v>2662</v>
      </c>
      <c r="G534" s="9" t="s">
        <v>2663</v>
      </c>
      <c r="H534" s="9" t="s">
        <v>2664</v>
      </c>
      <c r="I534" s="9" t="s">
        <v>2665</v>
      </c>
      <c r="J534" s="14" t="s">
        <v>20</v>
      </c>
      <c r="K534" s="8"/>
    </row>
    <row r="535" customFormat="false" ht="24" hidden="false" customHeight="false" outlineLevel="0" collapsed="false">
      <c r="A535" s="8" t="s">
        <v>1676</v>
      </c>
      <c r="B535" s="9" t="s">
        <v>2667</v>
      </c>
      <c r="C535" s="9" t="s">
        <v>2661</v>
      </c>
      <c r="D535" s="10" t="s">
        <v>2640</v>
      </c>
      <c r="E535" s="11" t="n">
        <v>42945</v>
      </c>
      <c r="F535" s="9" t="s">
        <v>2668</v>
      </c>
      <c r="G535" s="9" t="s">
        <v>2669</v>
      </c>
      <c r="H535" s="9" t="s">
        <v>2664</v>
      </c>
      <c r="I535" s="9" t="s">
        <v>2665</v>
      </c>
      <c r="J535" s="14" t="s">
        <v>20</v>
      </c>
      <c r="K535" s="8"/>
    </row>
    <row r="536" customFormat="false" ht="48" hidden="false" customHeight="false" outlineLevel="0" collapsed="false">
      <c r="A536" s="8" t="s">
        <v>1680</v>
      </c>
      <c r="B536" s="9" t="s">
        <v>2670</v>
      </c>
      <c r="C536" s="9" t="s">
        <v>73</v>
      </c>
      <c r="D536" s="10" t="s">
        <v>2640</v>
      </c>
      <c r="E536" s="11" t="n">
        <v>42848</v>
      </c>
      <c r="F536" s="9" t="s">
        <v>2671</v>
      </c>
      <c r="G536" s="9" t="s">
        <v>2672</v>
      </c>
      <c r="H536" s="9" t="s">
        <v>2673</v>
      </c>
      <c r="I536" s="9" t="s">
        <v>2674</v>
      </c>
      <c r="J536" s="14" t="s">
        <v>20</v>
      </c>
      <c r="K536" s="8"/>
    </row>
    <row r="537" customFormat="false" ht="48" hidden="false" customHeight="false" outlineLevel="0" collapsed="false">
      <c r="A537" s="8" t="s">
        <v>1686</v>
      </c>
      <c r="B537" s="9" t="s">
        <v>2675</v>
      </c>
      <c r="C537" s="9" t="s">
        <v>2676</v>
      </c>
      <c r="D537" s="10" t="s">
        <v>2677</v>
      </c>
      <c r="E537" s="11" t="n">
        <v>42668</v>
      </c>
      <c r="F537" s="9" t="s">
        <v>2671</v>
      </c>
      <c r="G537" s="9" t="s">
        <v>2672</v>
      </c>
      <c r="H537" s="9" t="s">
        <v>2507</v>
      </c>
      <c r="I537" s="9" t="s">
        <v>2508</v>
      </c>
      <c r="J537" s="14" t="s">
        <v>20</v>
      </c>
      <c r="K537" s="8"/>
    </row>
    <row r="538" customFormat="false" ht="36" hidden="false" customHeight="false" outlineLevel="0" collapsed="false">
      <c r="A538" s="8" t="s">
        <v>1691</v>
      </c>
      <c r="B538" s="9" t="s">
        <v>2678</v>
      </c>
      <c r="C538" s="9" t="s">
        <v>2679</v>
      </c>
      <c r="D538" s="10" t="s">
        <v>2677</v>
      </c>
      <c r="E538" s="11" t="n">
        <v>42446</v>
      </c>
      <c r="F538" s="9" t="s">
        <v>2671</v>
      </c>
      <c r="G538" s="9" t="s">
        <v>2672</v>
      </c>
      <c r="H538" s="9" t="s">
        <v>2680</v>
      </c>
      <c r="I538" s="9" t="s">
        <v>2681</v>
      </c>
      <c r="J538" s="14" t="s">
        <v>20</v>
      </c>
      <c r="K538" s="8"/>
    </row>
    <row r="539" customFormat="false" ht="24" hidden="false" customHeight="false" outlineLevel="0" collapsed="false">
      <c r="A539" s="8" t="s">
        <v>1693</v>
      </c>
      <c r="B539" s="9" t="s">
        <v>2682</v>
      </c>
      <c r="C539" s="9" t="s">
        <v>2656</v>
      </c>
      <c r="D539" s="10" t="s">
        <v>2652</v>
      </c>
      <c r="E539" s="11" t="n">
        <v>42975</v>
      </c>
      <c r="F539" s="9" t="s">
        <v>2015</v>
      </c>
      <c r="G539" s="9" t="s">
        <v>2016</v>
      </c>
      <c r="H539" s="9" t="s">
        <v>2658</v>
      </c>
      <c r="I539" s="9" t="s">
        <v>2659</v>
      </c>
      <c r="J539" s="14" t="s">
        <v>20</v>
      </c>
      <c r="K539" s="8"/>
    </row>
    <row r="540" customFormat="false" ht="36" hidden="false" customHeight="false" outlineLevel="0" collapsed="false">
      <c r="A540" s="8" t="s">
        <v>1694</v>
      </c>
      <c r="B540" s="9" t="s">
        <v>2683</v>
      </c>
      <c r="C540" s="9" t="s">
        <v>2411</v>
      </c>
      <c r="D540" s="10" t="s">
        <v>2618</v>
      </c>
      <c r="E540" s="11" t="n">
        <v>42756</v>
      </c>
      <c r="F540" s="9" t="s">
        <v>2018</v>
      </c>
      <c r="G540" s="9" t="s">
        <v>2019</v>
      </c>
      <c r="H540" s="9" t="s">
        <v>2636</v>
      </c>
      <c r="I540" s="9" t="s">
        <v>2637</v>
      </c>
      <c r="J540" s="14" t="s">
        <v>20</v>
      </c>
      <c r="K540" s="8"/>
    </row>
    <row r="541" customFormat="false" ht="36" hidden="false" customHeight="false" outlineLevel="0" collapsed="false">
      <c r="A541" s="8" t="s">
        <v>1700</v>
      </c>
      <c r="B541" s="9" t="s">
        <v>2684</v>
      </c>
      <c r="C541" s="9" t="s">
        <v>2411</v>
      </c>
      <c r="D541" s="10" t="s">
        <v>2618</v>
      </c>
      <c r="E541" s="11" t="n">
        <v>42914</v>
      </c>
      <c r="F541" s="9" t="s">
        <v>2018</v>
      </c>
      <c r="G541" s="9" t="s">
        <v>2019</v>
      </c>
      <c r="H541" s="9" t="s">
        <v>2685</v>
      </c>
      <c r="I541" s="9" t="s">
        <v>2686</v>
      </c>
      <c r="J541" s="14" t="s">
        <v>20</v>
      </c>
      <c r="K541" s="8"/>
    </row>
    <row r="542" customFormat="false" ht="24" hidden="false" customHeight="false" outlineLevel="0" collapsed="false">
      <c r="A542" s="8" t="s">
        <v>1702</v>
      </c>
      <c r="B542" s="9" t="s">
        <v>2687</v>
      </c>
      <c r="C542" s="9" t="s">
        <v>2411</v>
      </c>
      <c r="D542" s="10" t="s">
        <v>2688</v>
      </c>
      <c r="E542" s="11" t="n">
        <v>42945</v>
      </c>
      <c r="F542" s="9" t="s">
        <v>2108</v>
      </c>
      <c r="G542" s="9" t="s">
        <v>2109</v>
      </c>
      <c r="H542" s="9" t="s">
        <v>2636</v>
      </c>
      <c r="I542" s="9" t="s">
        <v>2637</v>
      </c>
      <c r="J542" s="14" t="s">
        <v>20</v>
      </c>
      <c r="K542" s="8"/>
    </row>
    <row r="543" customFormat="false" ht="24" hidden="false" customHeight="false" outlineLevel="0" collapsed="false">
      <c r="A543" s="8" t="s">
        <v>1705</v>
      </c>
      <c r="B543" s="9" t="s">
        <v>2689</v>
      </c>
      <c r="C543" s="9" t="s">
        <v>2690</v>
      </c>
      <c r="D543" s="10" t="s">
        <v>2688</v>
      </c>
      <c r="E543" s="11" t="n">
        <v>42665</v>
      </c>
      <c r="F543" s="9" t="s">
        <v>2108</v>
      </c>
      <c r="G543" s="9" t="s">
        <v>2109</v>
      </c>
      <c r="H543" s="9" t="s">
        <v>2691</v>
      </c>
      <c r="I543" s="9" t="s">
        <v>2692</v>
      </c>
      <c r="J543" s="14" t="s">
        <v>20</v>
      </c>
      <c r="K543" s="8"/>
    </row>
    <row r="544" customFormat="false" ht="36" hidden="false" customHeight="false" outlineLevel="0" collapsed="false">
      <c r="A544" s="8" t="s">
        <v>1708</v>
      </c>
      <c r="B544" s="9" t="s">
        <v>2693</v>
      </c>
      <c r="C544" s="9" t="s">
        <v>2690</v>
      </c>
      <c r="D544" s="10" t="s">
        <v>2688</v>
      </c>
      <c r="E544" s="11" t="n">
        <v>42874</v>
      </c>
      <c r="F544" s="9" t="s">
        <v>2035</v>
      </c>
      <c r="G544" s="9" t="s">
        <v>2036</v>
      </c>
      <c r="H544" s="9" t="s">
        <v>2691</v>
      </c>
      <c r="I544" s="9" t="s">
        <v>2694</v>
      </c>
      <c r="J544" s="14" t="s">
        <v>20</v>
      </c>
      <c r="K544" s="8"/>
    </row>
    <row r="545" customFormat="false" ht="36" hidden="false" customHeight="false" outlineLevel="0" collapsed="false">
      <c r="A545" s="8" t="s">
        <v>1713</v>
      </c>
      <c r="B545" s="9" t="s">
        <v>2695</v>
      </c>
      <c r="C545" s="9" t="s">
        <v>2656</v>
      </c>
      <c r="D545" s="10" t="s">
        <v>2696</v>
      </c>
      <c r="E545" s="11" t="n">
        <v>42940</v>
      </c>
      <c r="F545" s="9" t="s">
        <v>2035</v>
      </c>
      <c r="G545" s="9" t="s">
        <v>2036</v>
      </c>
      <c r="H545" s="9" t="s">
        <v>2658</v>
      </c>
      <c r="I545" s="9" t="s">
        <v>2659</v>
      </c>
      <c r="J545" s="14" t="s">
        <v>20</v>
      </c>
      <c r="K545" s="8"/>
    </row>
    <row r="546" customFormat="false" ht="24" hidden="false" customHeight="false" outlineLevel="0" collapsed="false">
      <c r="A546" s="8" t="s">
        <v>1719</v>
      </c>
      <c r="B546" s="9" t="s">
        <v>2697</v>
      </c>
      <c r="C546" s="9" t="s">
        <v>2404</v>
      </c>
      <c r="D546" s="10" t="s">
        <v>2698</v>
      </c>
      <c r="E546" s="11" t="n">
        <v>43018</v>
      </c>
      <c r="F546" s="9" t="s">
        <v>2406</v>
      </c>
      <c r="G546" s="9" t="s">
        <v>2407</v>
      </c>
      <c r="H546" s="9" t="s">
        <v>2454</v>
      </c>
      <c r="I546" s="9" t="s">
        <v>2455</v>
      </c>
      <c r="J546" s="14" t="s">
        <v>20</v>
      </c>
      <c r="K546" s="8"/>
    </row>
    <row r="547" customFormat="false" ht="36" hidden="false" customHeight="false" outlineLevel="0" collapsed="false">
      <c r="A547" s="8" t="s">
        <v>1721</v>
      </c>
      <c r="B547" s="9" t="s">
        <v>2699</v>
      </c>
      <c r="C547" s="9" t="s">
        <v>2656</v>
      </c>
      <c r="D547" s="10" t="s">
        <v>2700</v>
      </c>
      <c r="E547" s="11" t="n">
        <v>42894</v>
      </c>
      <c r="F547" s="9" t="s">
        <v>2468</v>
      </c>
      <c r="G547" s="9" t="s">
        <v>2469</v>
      </c>
      <c r="H547" s="9" t="s">
        <v>2701</v>
      </c>
      <c r="I547" s="9" t="s">
        <v>2702</v>
      </c>
      <c r="J547" s="14" t="s">
        <v>20</v>
      </c>
      <c r="K547" s="8"/>
    </row>
    <row r="548" customFormat="false" ht="36" hidden="false" customHeight="false" outlineLevel="0" collapsed="false">
      <c r="A548" s="8" t="s">
        <v>1723</v>
      </c>
      <c r="B548" s="9" t="s">
        <v>2703</v>
      </c>
      <c r="C548" s="9" t="s">
        <v>73</v>
      </c>
      <c r="D548" s="10" t="s">
        <v>2700</v>
      </c>
      <c r="E548" s="11" t="n">
        <v>42893</v>
      </c>
      <c r="F548" s="9" t="s">
        <v>2141</v>
      </c>
      <c r="G548" s="9" t="s">
        <v>2142</v>
      </c>
      <c r="H548" s="9" t="s">
        <v>2701</v>
      </c>
      <c r="I548" s="9" t="s">
        <v>2702</v>
      </c>
      <c r="J548" s="14" t="s">
        <v>20</v>
      </c>
      <c r="K548" s="8"/>
    </row>
    <row r="549" customFormat="false" ht="24" hidden="false" customHeight="false" outlineLevel="0" collapsed="false">
      <c r="A549" s="8" t="s">
        <v>1727</v>
      </c>
      <c r="B549" s="9" t="s">
        <v>2704</v>
      </c>
      <c r="C549" s="9" t="s">
        <v>2656</v>
      </c>
      <c r="D549" s="10" t="s">
        <v>2700</v>
      </c>
      <c r="E549" s="11" t="n">
        <v>42887</v>
      </c>
      <c r="F549" s="9" t="s">
        <v>2011</v>
      </c>
      <c r="G549" s="9" t="s">
        <v>2012</v>
      </c>
      <c r="H549" s="9" t="s">
        <v>2701</v>
      </c>
      <c r="I549" s="9" t="s">
        <v>2702</v>
      </c>
      <c r="J549" s="14" t="s">
        <v>20</v>
      </c>
      <c r="K549" s="8"/>
    </row>
    <row r="550" customFormat="false" ht="36" hidden="false" customHeight="false" outlineLevel="0" collapsed="false">
      <c r="A550" s="8" t="s">
        <v>1729</v>
      </c>
      <c r="B550" s="9" t="s">
        <v>2705</v>
      </c>
      <c r="C550" s="10" t="s">
        <v>2706</v>
      </c>
      <c r="D550" s="10" t="s">
        <v>2700</v>
      </c>
      <c r="E550" s="11" t="n">
        <v>43006</v>
      </c>
      <c r="F550" s="9" t="s">
        <v>2153</v>
      </c>
      <c r="G550" s="9" t="s">
        <v>2154</v>
      </c>
      <c r="H550" s="9" t="s">
        <v>2707</v>
      </c>
      <c r="I550" s="9" t="s">
        <v>2708</v>
      </c>
      <c r="J550" s="14" t="s">
        <v>20</v>
      </c>
      <c r="K550" s="8"/>
    </row>
    <row r="551" customFormat="false" ht="24" hidden="false" customHeight="false" outlineLevel="0" collapsed="false">
      <c r="A551" s="8" t="s">
        <v>1732</v>
      </c>
      <c r="B551" s="9" t="s">
        <v>2705</v>
      </c>
      <c r="C551" s="9" t="s">
        <v>73</v>
      </c>
      <c r="D551" s="10" t="s">
        <v>2700</v>
      </c>
      <c r="E551" s="11" t="n">
        <v>42893</v>
      </c>
      <c r="F551" s="9" t="s">
        <v>1562</v>
      </c>
      <c r="G551" s="9" t="s">
        <v>1563</v>
      </c>
      <c r="H551" s="9" t="s">
        <v>2707</v>
      </c>
      <c r="I551" s="9" t="s">
        <v>2708</v>
      </c>
      <c r="J551" s="14" t="s">
        <v>20</v>
      </c>
      <c r="K551" s="8"/>
    </row>
    <row r="552" customFormat="false" ht="36" hidden="false" customHeight="false" outlineLevel="0" collapsed="false">
      <c r="A552" s="8" t="s">
        <v>1735</v>
      </c>
      <c r="B552" s="9" t="s">
        <v>2709</v>
      </c>
      <c r="C552" s="9" t="s">
        <v>2710</v>
      </c>
      <c r="D552" s="10" t="s">
        <v>223</v>
      </c>
      <c r="E552" s="11" t="n">
        <v>42905</v>
      </c>
      <c r="F552" s="9" t="s">
        <v>2086</v>
      </c>
      <c r="G552" s="9" t="s">
        <v>2087</v>
      </c>
      <c r="H552" s="9" t="s">
        <v>2711</v>
      </c>
      <c r="I552" s="9" t="s">
        <v>2712</v>
      </c>
      <c r="J552" s="14" t="s">
        <v>20</v>
      </c>
      <c r="K552" s="8"/>
    </row>
    <row r="553" customFormat="false" ht="36" hidden="false" customHeight="false" outlineLevel="0" collapsed="false">
      <c r="A553" s="8" t="s">
        <v>1736</v>
      </c>
      <c r="B553" s="9" t="s">
        <v>2713</v>
      </c>
      <c r="C553" s="9" t="s">
        <v>73</v>
      </c>
      <c r="D553" s="10" t="s">
        <v>2500</v>
      </c>
      <c r="E553" s="11" t="n">
        <v>42838</v>
      </c>
      <c r="F553" s="9" t="s">
        <v>2141</v>
      </c>
      <c r="G553" s="9" t="s">
        <v>2142</v>
      </c>
      <c r="H553" s="9" t="s">
        <v>2714</v>
      </c>
      <c r="I553" s="9" t="s">
        <v>2715</v>
      </c>
      <c r="J553" s="14" t="s">
        <v>20</v>
      </c>
      <c r="K553" s="8"/>
    </row>
    <row r="554" customFormat="false" ht="36" hidden="false" customHeight="false" outlineLevel="0" collapsed="false">
      <c r="A554" s="8" t="s">
        <v>1739</v>
      </c>
      <c r="B554" s="9" t="s">
        <v>2716</v>
      </c>
      <c r="C554" s="10" t="s">
        <v>16</v>
      </c>
      <c r="D554" s="10" t="s">
        <v>156</v>
      </c>
      <c r="E554" s="11" t="n">
        <v>42963</v>
      </c>
      <c r="F554" s="9" t="s">
        <v>2086</v>
      </c>
      <c r="G554" s="9" t="s">
        <v>2087</v>
      </c>
      <c r="H554" s="9" t="s">
        <v>2717</v>
      </c>
      <c r="I554" s="9" t="s">
        <v>2718</v>
      </c>
      <c r="J554" s="14" t="s">
        <v>20</v>
      </c>
      <c r="K554" s="8"/>
    </row>
    <row r="555" customFormat="false" ht="36" hidden="false" customHeight="false" outlineLevel="0" collapsed="false">
      <c r="A555" s="8" t="s">
        <v>1744</v>
      </c>
      <c r="B555" s="9" t="s">
        <v>2719</v>
      </c>
      <c r="C555" s="9" t="s">
        <v>73</v>
      </c>
      <c r="D555" s="10" t="s">
        <v>930</v>
      </c>
      <c r="E555" s="11" t="n">
        <v>42856</v>
      </c>
      <c r="F555" s="9" t="s">
        <v>2141</v>
      </c>
      <c r="G555" s="9" t="s">
        <v>2142</v>
      </c>
      <c r="H555" s="9" t="s">
        <v>2720</v>
      </c>
      <c r="I555" s="9" t="s">
        <v>2721</v>
      </c>
      <c r="J555" s="14" t="s">
        <v>20</v>
      </c>
      <c r="K555" s="8"/>
    </row>
    <row r="556" customFormat="false" ht="48" hidden="false" customHeight="false" outlineLevel="0" collapsed="false">
      <c r="A556" s="8" t="s">
        <v>1747</v>
      </c>
      <c r="B556" s="9" t="s">
        <v>2722</v>
      </c>
      <c r="C556" s="9" t="s">
        <v>2723</v>
      </c>
      <c r="D556" s="10" t="s">
        <v>2724</v>
      </c>
      <c r="E556" s="11" t="n">
        <v>42982</v>
      </c>
      <c r="F556" s="9" t="s">
        <v>1540</v>
      </c>
      <c r="G556" s="9" t="s">
        <v>2073</v>
      </c>
      <c r="H556" s="9" t="s">
        <v>2725</v>
      </c>
      <c r="I556" s="9" t="s">
        <v>2726</v>
      </c>
      <c r="J556" s="14" t="s">
        <v>20</v>
      </c>
      <c r="K556" s="8"/>
    </row>
    <row r="557" customFormat="false" ht="23.45" hidden="false" customHeight="true" outlineLevel="0" collapsed="false">
      <c r="A557" s="4" t="s">
        <v>479</v>
      </c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23.45" hidden="false" customHeight="true" outlineLevel="0" collapsed="false">
      <c r="A558" s="5" t="s">
        <v>2727</v>
      </c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23.45" hidden="false" customHeight="true" outlineLevel="0" collapsed="false">
      <c r="A559" s="6" t="s">
        <v>3</v>
      </c>
      <c r="B559" s="6" t="s">
        <v>4</v>
      </c>
      <c r="C559" s="6" t="s">
        <v>5</v>
      </c>
      <c r="D559" s="6" t="s">
        <v>6</v>
      </c>
      <c r="E559" s="7" t="s">
        <v>7</v>
      </c>
      <c r="F559" s="6" t="s">
        <v>8</v>
      </c>
      <c r="G559" s="6" t="s">
        <v>9</v>
      </c>
      <c r="H559" s="6" t="s">
        <v>10</v>
      </c>
      <c r="I559" s="6" t="s">
        <v>11</v>
      </c>
      <c r="J559" s="6" t="s">
        <v>12</v>
      </c>
      <c r="K559" s="6" t="s">
        <v>13</v>
      </c>
    </row>
    <row r="560" customFormat="false" ht="36" hidden="false" customHeight="false" outlineLevel="0" collapsed="false">
      <c r="A560" s="8" t="s">
        <v>14</v>
      </c>
      <c r="B560" s="25" t="s">
        <v>581</v>
      </c>
      <c r="C560" s="25" t="s">
        <v>582</v>
      </c>
      <c r="D560" s="8" t="s">
        <v>2728</v>
      </c>
      <c r="E560" s="11" t="n">
        <v>43001</v>
      </c>
      <c r="F560" s="25" t="s">
        <v>2729</v>
      </c>
      <c r="G560" s="25" t="s">
        <v>2730</v>
      </c>
      <c r="H560" s="25" t="s">
        <v>2731</v>
      </c>
      <c r="I560" s="25" t="s">
        <v>2732</v>
      </c>
      <c r="J560" s="14" t="s">
        <v>1947</v>
      </c>
      <c r="K560" s="8"/>
    </row>
    <row r="561" customFormat="false" ht="24" hidden="false" customHeight="false" outlineLevel="0" collapsed="false">
      <c r="A561" s="8" t="s">
        <v>21</v>
      </c>
      <c r="B561" s="25" t="s">
        <v>2733</v>
      </c>
      <c r="C561" s="8" t="s">
        <v>2734</v>
      </c>
      <c r="D561" s="8" t="s">
        <v>2735</v>
      </c>
      <c r="E561" s="11" t="n">
        <v>42981</v>
      </c>
      <c r="F561" s="25" t="s">
        <v>2729</v>
      </c>
      <c r="G561" s="25" t="s">
        <v>2730</v>
      </c>
      <c r="H561" s="25" t="s">
        <v>2736</v>
      </c>
      <c r="I561" s="25" t="s">
        <v>2737</v>
      </c>
      <c r="J561" s="14" t="s">
        <v>1947</v>
      </c>
      <c r="K561" s="8"/>
    </row>
    <row r="562" customFormat="false" ht="24" hidden="false" customHeight="false" outlineLevel="0" collapsed="false">
      <c r="A562" s="8" t="s">
        <v>27</v>
      </c>
      <c r="B562" s="25" t="s">
        <v>2738</v>
      </c>
      <c r="C562" s="25" t="s">
        <v>2739</v>
      </c>
      <c r="D562" s="8" t="s">
        <v>2740</v>
      </c>
      <c r="E562" s="11" t="n">
        <v>42975</v>
      </c>
      <c r="F562" s="25" t="s">
        <v>2729</v>
      </c>
      <c r="G562" s="25" t="s">
        <v>2730</v>
      </c>
      <c r="H562" s="25" t="s">
        <v>2741</v>
      </c>
      <c r="I562" s="25" t="s">
        <v>2742</v>
      </c>
      <c r="J562" s="14" t="s">
        <v>1947</v>
      </c>
      <c r="K562" s="8"/>
    </row>
    <row r="563" s="56" customFormat="true" ht="24" hidden="false" customHeight="false" outlineLevel="0" collapsed="false">
      <c r="A563" s="8" t="s">
        <v>32</v>
      </c>
      <c r="B563" s="25" t="s">
        <v>556</v>
      </c>
      <c r="C563" s="25" t="s">
        <v>551</v>
      </c>
      <c r="D563" s="8" t="s">
        <v>539</v>
      </c>
      <c r="E563" s="11" t="n">
        <v>42896</v>
      </c>
      <c r="F563" s="25" t="s">
        <v>2743</v>
      </c>
      <c r="G563" s="25" t="s">
        <v>2744</v>
      </c>
      <c r="H563" s="25" t="s">
        <v>553</v>
      </c>
      <c r="I563" s="25" t="s">
        <v>555</v>
      </c>
      <c r="J563" s="14" t="s">
        <v>1947</v>
      </c>
      <c r="K563" s="8"/>
    </row>
    <row r="564" customFormat="false" ht="24" hidden="false" customHeight="false" outlineLevel="0" collapsed="false">
      <c r="A564" s="8" t="s">
        <v>37</v>
      </c>
      <c r="B564" s="25" t="s">
        <v>2745</v>
      </c>
      <c r="C564" s="10" t="s">
        <v>16</v>
      </c>
      <c r="D564" s="8" t="s">
        <v>2005</v>
      </c>
      <c r="E564" s="11" t="n">
        <v>42739</v>
      </c>
      <c r="F564" s="25" t="s">
        <v>2743</v>
      </c>
      <c r="G564" s="25" t="s">
        <v>2744</v>
      </c>
      <c r="H564" s="25" t="s">
        <v>2746</v>
      </c>
      <c r="I564" s="25" t="s">
        <v>2747</v>
      </c>
      <c r="J564" s="14" t="s">
        <v>1947</v>
      </c>
      <c r="K564" s="8"/>
    </row>
    <row r="565" customFormat="false" ht="24" hidden="false" customHeight="false" outlineLevel="0" collapsed="false">
      <c r="A565" s="8" t="s">
        <v>41</v>
      </c>
      <c r="B565" s="25" t="s">
        <v>2748</v>
      </c>
      <c r="C565" s="25" t="s">
        <v>2749</v>
      </c>
      <c r="D565" s="8" t="s">
        <v>2750</v>
      </c>
      <c r="E565" s="11" t="n">
        <v>42997</v>
      </c>
      <c r="F565" s="25" t="s">
        <v>1945</v>
      </c>
      <c r="G565" s="25" t="s">
        <v>1946</v>
      </c>
      <c r="H565" s="25" t="s">
        <v>2751</v>
      </c>
      <c r="I565" s="25" t="s">
        <v>2752</v>
      </c>
      <c r="J565" s="14" t="s">
        <v>1947</v>
      </c>
      <c r="K565" s="8"/>
    </row>
    <row r="566" customFormat="false" ht="24" hidden="false" customHeight="false" outlineLevel="0" collapsed="false">
      <c r="A566" s="8" t="s">
        <v>46</v>
      </c>
      <c r="B566" s="25" t="s">
        <v>2753</v>
      </c>
      <c r="C566" s="25" t="s">
        <v>2754</v>
      </c>
      <c r="D566" s="8" t="s">
        <v>2755</v>
      </c>
      <c r="E566" s="11" t="n">
        <v>42971</v>
      </c>
      <c r="F566" s="25" t="s">
        <v>1945</v>
      </c>
      <c r="G566" s="25" t="s">
        <v>1946</v>
      </c>
      <c r="H566" s="25" t="s">
        <v>2756</v>
      </c>
      <c r="I566" s="25" t="s">
        <v>2757</v>
      </c>
      <c r="J566" s="14" t="s">
        <v>1947</v>
      </c>
      <c r="K566" s="8"/>
    </row>
    <row r="567" customFormat="false" ht="24" hidden="false" customHeight="false" outlineLevel="0" collapsed="false">
      <c r="A567" s="8" t="s">
        <v>50</v>
      </c>
      <c r="B567" s="25" t="s">
        <v>2738</v>
      </c>
      <c r="C567" s="25" t="s">
        <v>2758</v>
      </c>
      <c r="D567" s="8" t="s">
        <v>2759</v>
      </c>
      <c r="E567" s="11" t="n">
        <v>42854</v>
      </c>
      <c r="F567" s="25" t="s">
        <v>2760</v>
      </c>
      <c r="G567" s="25" t="s">
        <v>2761</v>
      </c>
      <c r="H567" s="25" t="s">
        <v>2762</v>
      </c>
      <c r="I567" s="25" t="s">
        <v>2763</v>
      </c>
      <c r="J567" s="14" t="s">
        <v>1947</v>
      </c>
      <c r="K567" s="8"/>
    </row>
    <row r="568" customFormat="false" ht="24" hidden="false" customHeight="false" outlineLevel="0" collapsed="false">
      <c r="A568" s="8" t="s">
        <v>54</v>
      </c>
      <c r="B568" s="25" t="s">
        <v>2764</v>
      </c>
      <c r="C568" s="25" t="s">
        <v>2765</v>
      </c>
      <c r="D568" s="8" t="s">
        <v>2759</v>
      </c>
      <c r="E568" s="11" t="n">
        <v>42992</v>
      </c>
      <c r="F568" s="25" t="s">
        <v>2760</v>
      </c>
      <c r="G568" s="25" t="s">
        <v>2761</v>
      </c>
      <c r="H568" s="25" t="s">
        <v>2746</v>
      </c>
      <c r="I568" s="25" t="s">
        <v>2747</v>
      </c>
      <c r="J568" s="14" t="s">
        <v>1947</v>
      </c>
      <c r="K568" s="8"/>
    </row>
    <row r="569" customFormat="false" ht="36" hidden="false" customHeight="false" outlineLevel="0" collapsed="false">
      <c r="A569" s="8" t="s">
        <v>59</v>
      </c>
      <c r="B569" s="25" t="s">
        <v>2766</v>
      </c>
      <c r="C569" s="25" t="s">
        <v>2767</v>
      </c>
      <c r="D569" s="8" t="s">
        <v>2768</v>
      </c>
      <c r="E569" s="11" t="n">
        <v>42860</v>
      </c>
      <c r="F569" s="25" t="s">
        <v>2760</v>
      </c>
      <c r="G569" s="25" t="s">
        <v>2761</v>
      </c>
      <c r="H569" s="25" t="s">
        <v>2769</v>
      </c>
      <c r="I569" s="25" t="s">
        <v>2770</v>
      </c>
      <c r="J569" s="14" t="s">
        <v>1947</v>
      </c>
      <c r="K569" s="8"/>
    </row>
    <row r="570" customFormat="false" ht="24" hidden="false" customHeight="false" outlineLevel="0" collapsed="false">
      <c r="A570" s="8" t="s">
        <v>63</v>
      </c>
      <c r="B570" s="25" t="s">
        <v>2771</v>
      </c>
      <c r="C570" s="25" t="s">
        <v>2772</v>
      </c>
      <c r="D570" s="8" t="s">
        <v>2773</v>
      </c>
      <c r="E570" s="11" t="n">
        <v>42882</v>
      </c>
      <c r="F570" s="25" t="s">
        <v>2774</v>
      </c>
      <c r="G570" s="25" t="s">
        <v>2775</v>
      </c>
      <c r="H570" s="25" t="s">
        <v>2776</v>
      </c>
      <c r="I570" s="25" t="s">
        <v>2777</v>
      </c>
      <c r="J570" s="14" t="s">
        <v>1947</v>
      </c>
      <c r="K570" s="8"/>
    </row>
    <row r="571" customFormat="false" ht="24" hidden="false" customHeight="false" outlineLevel="0" collapsed="false">
      <c r="A571" s="8" t="s">
        <v>67</v>
      </c>
      <c r="B571" s="25" t="s">
        <v>2753</v>
      </c>
      <c r="C571" s="25" t="s">
        <v>2778</v>
      </c>
      <c r="D571" s="8" t="s">
        <v>2773</v>
      </c>
      <c r="E571" s="11" t="n">
        <v>42950</v>
      </c>
      <c r="F571" s="25" t="s">
        <v>2774</v>
      </c>
      <c r="G571" s="25" t="s">
        <v>2775</v>
      </c>
      <c r="H571" s="25" t="s">
        <v>2779</v>
      </c>
      <c r="I571" s="25" t="s">
        <v>2780</v>
      </c>
      <c r="J571" s="14" t="s">
        <v>1947</v>
      </c>
      <c r="K571" s="8"/>
    </row>
    <row r="572" customFormat="false" ht="36" hidden="false" customHeight="false" outlineLevel="0" collapsed="false">
      <c r="A572" s="8" t="s">
        <v>71</v>
      </c>
      <c r="B572" s="25" t="s">
        <v>2738</v>
      </c>
      <c r="C572" s="25" t="s">
        <v>2781</v>
      </c>
      <c r="D572" s="8" t="s">
        <v>2782</v>
      </c>
      <c r="E572" s="11" t="n">
        <v>43038</v>
      </c>
      <c r="F572" s="25" t="s">
        <v>2783</v>
      </c>
      <c r="G572" s="25" t="s">
        <v>2784</v>
      </c>
      <c r="H572" s="25" t="s">
        <v>2785</v>
      </c>
      <c r="I572" s="25" t="s">
        <v>2786</v>
      </c>
      <c r="J572" s="14" t="s">
        <v>1947</v>
      </c>
      <c r="K572" s="8"/>
    </row>
    <row r="573" customFormat="false" ht="24" hidden="false" customHeight="false" outlineLevel="0" collapsed="false">
      <c r="A573" s="8" t="s">
        <v>77</v>
      </c>
      <c r="B573" s="25" t="s">
        <v>2787</v>
      </c>
      <c r="C573" s="25" t="s">
        <v>2788</v>
      </c>
      <c r="D573" s="8" t="s">
        <v>2789</v>
      </c>
      <c r="E573" s="11" t="n">
        <v>42967</v>
      </c>
      <c r="F573" s="25" t="s">
        <v>2790</v>
      </c>
      <c r="G573" s="25" t="s">
        <v>2791</v>
      </c>
      <c r="H573" s="25" t="s">
        <v>2792</v>
      </c>
      <c r="I573" s="25" t="s">
        <v>2793</v>
      </c>
      <c r="J573" s="14" t="s">
        <v>1947</v>
      </c>
      <c r="K573" s="8"/>
    </row>
    <row r="574" customFormat="false" ht="24" hidden="false" customHeight="false" outlineLevel="0" collapsed="false">
      <c r="A574" s="8" t="s">
        <v>83</v>
      </c>
      <c r="B574" s="25" t="s">
        <v>2794</v>
      </c>
      <c r="C574" s="8" t="s">
        <v>2795</v>
      </c>
      <c r="D574" s="8" t="s">
        <v>348</v>
      </c>
      <c r="E574" s="11" t="n">
        <v>42971</v>
      </c>
      <c r="F574" s="25" t="s">
        <v>2790</v>
      </c>
      <c r="G574" s="25" t="s">
        <v>2791</v>
      </c>
      <c r="H574" s="25" t="s">
        <v>2796</v>
      </c>
      <c r="I574" s="25" t="s">
        <v>2797</v>
      </c>
      <c r="J574" s="14" t="s">
        <v>1947</v>
      </c>
      <c r="K574" s="8"/>
    </row>
    <row r="575" customFormat="false" ht="36" hidden="false" customHeight="false" outlineLevel="0" collapsed="false">
      <c r="A575" s="8" t="s">
        <v>87</v>
      </c>
      <c r="B575" s="25" t="s">
        <v>2798</v>
      </c>
      <c r="C575" s="25" t="s">
        <v>2799</v>
      </c>
      <c r="D575" s="8" t="s">
        <v>544</v>
      </c>
      <c r="E575" s="11" t="n">
        <v>42932</v>
      </c>
      <c r="F575" s="25" t="s">
        <v>2800</v>
      </c>
      <c r="G575" s="25" t="s">
        <v>2801</v>
      </c>
      <c r="H575" s="25" t="s">
        <v>2802</v>
      </c>
      <c r="I575" s="25" t="s">
        <v>2803</v>
      </c>
      <c r="J575" s="14" t="s">
        <v>1947</v>
      </c>
      <c r="K575" s="8"/>
    </row>
    <row r="576" customFormat="false" ht="36" hidden="false" customHeight="false" outlineLevel="0" collapsed="false">
      <c r="A576" s="8" t="s">
        <v>89</v>
      </c>
      <c r="B576" s="25" t="s">
        <v>2804</v>
      </c>
      <c r="C576" s="25" t="s">
        <v>2799</v>
      </c>
      <c r="D576" s="8" t="s">
        <v>544</v>
      </c>
      <c r="E576" s="11" t="n">
        <v>42931</v>
      </c>
      <c r="F576" s="25" t="s">
        <v>2800</v>
      </c>
      <c r="G576" s="25" t="s">
        <v>2801</v>
      </c>
      <c r="H576" s="25" t="s">
        <v>2802</v>
      </c>
      <c r="I576" s="25" t="s">
        <v>2803</v>
      </c>
      <c r="J576" s="14" t="s">
        <v>1947</v>
      </c>
      <c r="K576" s="8"/>
    </row>
    <row r="577" customFormat="false" ht="36" hidden="false" customHeight="false" outlineLevel="0" collapsed="false">
      <c r="A577" s="8" t="s">
        <v>90</v>
      </c>
      <c r="B577" s="25" t="s">
        <v>2805</v>
      </c>
      <c r="C577" s="25" t="s">
        <v>2806</v>
      </c>
      <c r="D577" s="8" t="s">
        <v>2807</v>
      </c>
      <c r="E577" s="11" t="n">
        <v>42935</v>
      </c>
      <c r="F577" s="25" t="s">
        <v>2808</v>
      </c>
      <c r="G577" s="25" t="s">
        <v>2809</v>
      </c>
      <c r="H577" s="25" t="s">
        <v>2810</v>
      </c>
      <c r="I577" s="25" t="s">
        <v>2811</v>
      </c>
      <c r="J577" s="14" t="s">
        <v>1947</v>
      </c>
      <c r="K577" s="8"/>
    </row>
    <row r="578" customFormat="false" ht="24" hidden="false" customHeight="false" outlineLevel="0" collapsed="false">
      <c r="A578" s="8" t="s">
        <v>94</v>
      </c>
      <c r="B578" s="25" t="s">
        <v>2812</v>
      </c>
      <c r="C578" s="25" t="s">
        <v>2813</v>
      </c>
      <c r="D578" s="8" t="s">
        <v>588</v>
      </c>
      <c r="E578" s="11" t="n">
        <v>42980</v>
      </c>
      <c r="F578" s="25" t="s">
        <v>2808</v>
      </c>
      <c r="G578" s="25" t="s">
        <v>2809</v>
      </c>
      <c r="H578" s="25" t="s">
        <v>2814</v>
      </c>
      <c r="I578" s="25" t="s">
        <v>2815</v>
      </c>
      <c r="J578" s="14" t="s">
        <v>1947</v>
      </c>
      <c r="K578" s="8"/>
    </row>
    <row r="579" customFormat="false" ht="36" hidden="false" customHeight="false" outlineLevel="0" collapsed="false">
      <c r="A579" s="8" t="s">
        <v>95</v>
      </c>
      <c r="B579" s="25" t="s">
        <v>2816</v>
      </c>
      <c r="C579" s="25" t="s">
        <v>2817</v>
      </c>
      <c r="D579" s="8" t="s">
        <v>2773</v>
      </c>
      <c r="E579" s="11" t="n">
        <v>42971</v>
      </c>
      <c r="F579" s="25" t="s">
        <v>2808</v>
      </c>
      <c r="G579" s="25" t="s">
        <v>2809</v>
      </c>
      <c r="H579" s="25" t="s">
        <v>2818</v>
      </c>
      <c r="I579" s="25" t="s">
        <v>2819</v>
      </c>
      <c r="J579" s="14" t="s">
        <v>1947</v>
      </c>
      <c r="K579" s="8"/>
    </row>
    <row r="580" customFormat="false" ht="36" hidden="false" customHeight="false" outlineLevel="0" collapsed="false">
      <c r="A580" s="8" t="s">
        <v>101</v>
      </c>
      <c r="B580" s="25" t="s">
        <v>2820</v>
      </c>
      <c r="C580" s="25" t="s">
        <v>2821</v>
      </c>
      <c r="D580" s="8" t="s">
        <v>2005</v>
      </c>
      <c r="E580" s="11" t="n">
        <v>42808</v>
      </c>
      <c r="F580" s="25" t="s">
        <v>2808</v>
      </c>
      <c r="G580" s="25" t="s">
        <v>2809</v>
      </c>
      <c r="H580" s="25" t="s">
        <v>2822</v>
      </c>
      <c r="I580" s="25" t="s">
        <v>2823</v>
      </c>
      <c r="J580" s="14" t="s">
        <v>1947</v>
      </c>
      <c r="K580" s="8"/>
    </row>
    <row r="581" customFormat="false" ht="24" hidden="false" customHeight="false" outlineLevel="0" collapsed="false">
      <c r="A581" s="8" t="s">
        <v>105</v>
      </c>
      <c r="B581" s="25" t="s">
        <v>2824</v>
      </c>
      <c r="C581" s="25" t="s">
        <v>2754</v>
      </c>
      <c r="D581" s="8" t="s">
        <v>2825</v>
      </c>
      <c r="E581" s="11" t="n">
        <v>42945</v>
      </c>
      <c r="F581" s="25" t="s">
        <v>2808</v>
      </c>
      <c r="G581" s="25" t="s">
        <v>2809</v>
      </c>
      <c r="H581" s="25" t="s">
        <v>2826</v>
      </c>
      <c r="I581" s="25" t="s">
        <v>2827</v>
      </c>
      <c r="J581" s="14" t="s">
        <v>1947</v>
      </c>
      <c r="K581" s="8"/>
    </row>
    <row r="582" customFormat="false" ht="48" hidden="false" customHeight="false" outlineLevel="0" collapsed="false">
      <c r="A582" s="8" t="s">
        <v>110</v>
      </c>
      <c r="B582" s="8" t="s">
        <v>2828</v>
      </c>
      <c r="C582" s="25" t="s">
        <v>538</v>
      </c>
      <c r="D582" s="8" t="s">
        <v>1993</v>
      </c>
      <c r="E582" s="11" t="n">
        <v>42952</v>
      </c>
      <c r="F582" s="25" t="s">
        <v>2808</v>
      </c>
      <c r="G582" s="25" t="s">
        <v>2809</v>
      </c>
      <c r="H582" s="25" t="s">
        <v>2829</v>
      </c>
      <c r="I582" s="25" t="s">
        <v>2830</v>
      </c>
      <c r="J582" s="14" t="s">
        <v>1947</v>
      </c>
      <c r="K582" s="8"/>
    </row>
    <row r="583" customFormat="false" ht="48" hidden="false" customHeight="false" outlineLevel="0" collapsed="false">
      <c r="A583" s="8" t="s">
        <v>116</v>
      </c>
      <c r="B583" s="25" t="s">
        <v>2831</v>
      </c>
      <c r="C583" s="25" t="s">
        <v>2832</v>
      </c>
      <c r="D583" s="8" t="s">
        <v>2833</v>
      </c>
      <c r="E583" s="11" t="n">
        <v>43001</v>
      </c>
      <c r="F583" s="25" t="s">
        <v>2834</v>
      </c>
      <c r="G583" s="25" t="s">
        <v>2835</v>
      </c>
      <c r="H583" s="25" t="s">
        <v>2836</v>
      </c>
      <c r="I583" s="25" t="s">
        <v>2837</v>
      </c>
      <c r="J583" s="14" t="s">
        <v>1947</v>
      </c>
      <c r="K583" s="8"/>
    </row>
    <row r="584" customFormat="false" ht="24" hidden="false" customHeight="false" outlineLevel="0" collapsed="false">
      <c r="A584" s="8" t="s">
        <v>122</v>
      </c>
      <c r="B584" s="25" t="s">
        <v>2838</v>
      </c>
      <c r="C584" s="25" t="s">
        <v>2839</v>
      </c>
      <c r="D584" s="8" t="s">
        <v>2840</v>
      </c>
      <c r="E584" s="11" t="n">
        <v>42928</v>
      </c>
      <c r="F584" s="25" t="s">
        <v>2841</v>
      </c>
      <c r="G584" s="25" t="s">
        <v>2842</v>
      </c>
      <c r="H584" s="25" t="s">
        <v>2843</v>
      </c>
      <c r="I584" s="25" t="s">
        <v>2844</v>
      </c>
      <c r="J584" s="14" t="s">
        <v>1947</v>
      </c>
      <c r="K584" s="8"/>
    </row>
    <row r="585" customFormat="false" ht="36" hidden="false" customHeight="false" outlineLevel="0" collapsed="false">
      <c r="A585" s="8" t="s">
        <v>126</v>
      </c>
      <c r="B585" s="25" t="s">
        <v>2845</v>
      </c>
      <c r="C585" s="25" t="s">
        <v>2846</v>
      </c>
      <c r="D585" s="8" t="s">
        <v>2847</v>
      </c>
      <c r="E585" s="11" t="n">
        <v>42983</v>
      </c>
      <c r="F585" s="25" t="s">
        <v>2841</v>
      </c>
      <c r="G585" s="25" t="s">
        <v>2842</v>
      </c>
      <c r="H585" s="25" t="s">
        <v>2848</v>
      </c>
      <c r="I585" s="25" t="s">
        <v>2849</v>
      </c>
      <c r="J585" s="14" t="s">
        <v>1947</v>
      </c>
      <c r="K585" s="8"/>
    </row>
    <row r="586" customFormat="false" ht="24" hidden="false" customHeight="false" outlineLevel="0" collapsed="false">
      <c r="A586" s="8" t="s">
        <v>132</v>
      </c>
      <c r="B586" s="25" t="s">
        <v>2850</v>
      </c>
      <c r="C586" s="25" t="s">
        <v>2851</v>
      </c>
      <c r="D586" s="8" t="s">
        <v>2840</v>
      </c>
      <c r="E586" s="11" t="n">
        <v>42835</v>
      </c>
      <c r="F586" s="25" t="s">
        <v>2841</v>
      </c>
      <c r="G586" s="25" t="s">
        <v>2842</v>
      </c>
      <c r="H586" s="25" t="s">
        <v>2852</v>
      </c>
      <c r="I586" s="25" t="s">
        <v>2853</v>
      </c>
      <c r="J586" s="14" t="s">
        <v>1947</v>
      </c>
      <c r="K586" s="8"/>
    </row>
    <row r="587" customFormat="false" ht="36" hidden="false" customHeight="false" outlineLevel="0" collapsed="false">
      <c r="A587" s="8" t="s">
        <v>135</v>
      </c>
      <c r="B587" s="8" t="s">
        <v>2854</v>
      </c>
      <c r="C587" s="8" t="s">
        <v>2855</v>
      </c>
      <c r="D587" s="8" t="s">
        <v>2740</v>
      </c>
      <c r="E587" s="11" t="n">
        <v>42934</v>
      </c>
      <c r="F587" s="25" t="s">
        <v>2841</v>
      </c>
      <c r="G587" s="25" t="s">
        <v>2842</v>
      </c>
      <c r="H587" s="25" t="s">
        <v>2856</v>
      </c>
      <c r="I587" s="25" t="s">
        <v>2857</v>
      </c>
      <c r="J587" s="14" t="s">
        <v>1947</v>
      </c>
      <c r="K587" s="8"/>
    </row>
    <row r="588" customFormat="false" ht="24" hidden="false" customHeight="false" outlineLevel="0" collapsed="false">
      <c r="A588" s="8" t="s">
        <v>138</v>
      </c>
      <c r="B588" s="25" t="s">
        <v>2858</v>
      </c>
      <c r="C588" s="25" t="s">
        <v>2859</v>
      </c>
      <c r="D588" s="8" t="s">
        <v>2529</v>
      </c>
      <c r="E588" s="11" t="n">
        <v>42909</v>
      </c>
      <c r="F588" s="25" t="s">
        <v>2860</v>
      </c>
      <c r="G588" s="25" t="s">
        <v>2861</v>
      </c>
      <c r="H588" s="25" t="s">
        <v>2862</v>
      </c>
      <c r="I588" s="25" t="s">
        <v>2863</v>
      </c>
      <c r="J588" s="14" t="s">
        <v>1947</v>
      </c>
      <c r="K588" s="8"/>
    </row>
    <row r="589" customFormat="false" ht="23.45" hidden="false" customHeight="true" outlineLevel="0" collapsed="false">
      <c r="A589" s="4" t="s">
        <v>673</v>
      </c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23.45" hidden="false" customHeight="true" outlineLevel="0" collapsed="false">
      <c r="A590" s="5" t="s">
        <v>2864</v>
      </c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23.45" hidden="false" customHeight="true" outlineLevel="0" collapsed="false">
      <c r="A591" s="6" t="s">
        <v>3</v>
      </c>
      <c r="B591" s="6" t="s">
        <v>4</v>
      </c>
      <c r="C591" s="6" t="s">
        <v>5</v>
      </c>
      <c r="D591" s="6" t="s">
        <v>6</v>
      </c>
      <c r="E591" s="7" t="s">
        <v>7</v>
      </c>
      <c r="F591" s="6" t="s">
        <v>8</v>
      </c>
      <c r="G591" s="6" t="s">
        <v>9</v>
      </c>
      <c r="H591" s="6" t="s">
        <v>10</v>
      </c>
      <c r="I591" s="6" t="s">
        <v>11</v>
      </c>
      <c r="J591" s="6" t="s">
        <v>12</v>
      </c>
      <c r="K591" s="6" t="s">
        <v>13</v>
      </c>
    </row>
    <row r="592" customFormat="false" ht="36" hidden="false" customHeight="false" outlineLevel="0" collapsed="false">
      <c r="A592" s="8" t="s">
        <v>14</v>
      </c>
      <c r="B592" s="25" t="s">
        <v>2865</v>
      </c>
      <c r="C592" s="25" t="s">
        <v>2866</v>
      </c>
      <c r="D592" s="8" t="s">
        <v>2867</v>
      </c>
      <c r="E592" s="11" t="n">
        <v>42979</v>
      </c>
      <c r="F592" s="25" t="s">
        <v>2743</v>
      </c>
      <c r="G592" s="25" t="s">
        <v>2744</v>
      </c>
      <c r="H592" s="25" t="s">
        <v>2868</v>
      </c>
      <c r="I592" s="25" t="s">
        <v>2869</v>
      </c>
      <c r="J592" s="14" t="s">
        <v>1947</v>
      </c>
      <c r="K592" s="8"/>
    </row>
    <row r="593" customFormat="false" ht="36" hidden="false" customHeight="false" outlineLevel="0" collapsed="false">
      <c r="A593" s="8" t="s">
        <v>21</v>
      </c>
      <c r="B593" s="25" t="s">
        <v>2870</v>
      </c>
      <c r="C593" s="25" t="s">
        <v>2866</v>
      </c>
      <c r="D593" s="8" t="s">
        <v>2867</v>
      </c>
      <c r="E593" s="11" t="n">
        <v>42979</v>
      </c>
      <c r="F593" s="25" t="s">
        <v>2743</v>
      </c>
      <c r="G593" s="25" t="s">
        <v>2744</v>
      </c>
      <c r="H593" s="25" t="s">
        <v>2868</v>
      </c>
      <c r="I593" s="25" t="s">
        <v>2869</v>
      </c>
      <c r="J593" s="14" t="s">
        <v>1947</v>
      </c>
      <c r="K593" s="8"/>
    </row>
    <row r="594" customFormat="false" ht="36" hidden="false" customHeight="false" outlineLevel="0" collapsed="false">
      <c r="A594" s="8" t="s">
        <v>27</v>
      </c>
      <c r="B594" s="25" t="s">
        <v>2871</v>
      </c>
      <c r="C594" s="25" t="s">
        <v>2872</v>
      </c>
      <c r="D594" s="8" t="s">
        <v>2873</v>
      </c>
      <c r="E594" s="11" t="n">
        <v>42914</v>
      </c>
      <c r="F594" s="25" t="s">
        <v>2743</v>
      </c>
      <c r="G594" s="25" t="s">
        <v>2744</v>
      </c>
      <c r="H594" s="25" t="s">
        <v>2874</v>
      </c>
      <c r="I594" s="25" t="s">
        <v>2875</v>
      </c>
      <c r="J594" s="14" t="s">
        <v>1947</v>
      </c>
      <c r="K594" s="8"/>
    </row>
    <row r="595" customFormat="false" ht="24" hidden="false" customHeight="false" outlineLevel="0" collapsed="false">
      <c r="A595" s="8" t="s">
        <v>32</v>
      </c>
      <c r="B595" s="25" t="s">
        <v>2876</v>
      </c>
      <c r="C595" s="25" t="s">
        <v>2877</v>
      </c>
      <c r="D595" s="8" t="s">
        <v>2878</v>
      </c>
      <c r="E595" s="11" t="n">
        <v>42833</v>
      </c>
      <c r="F595" s="25" t="s">
        <v>1945</v>
      </c>
      <c r="G595" s="25" t="s">
        <v>1946</v>
      </c>
      <c r="H595" s="25" t="s">
        <v>2879</v>
      </c>
      <c r="I595" s="25" t="s">
        <v>2880</v>
      </c>
      <c r="J595" s="14" t="s">
        <v>1947</v>
      </c>
      <c r="K595" s="8"/>
    </row>
    <row r="596" customFormat="false" ht="48" hidden="false" customHeight="false" outlineLevel="0" collapsed="false">
      <c r="A596" s="8" t="s">
        <v>37</v>
      </c>
      <c r="B596" s="25" t="s">
        <v>2881</v>
      </c>
      <c r="C596" s="25" t="s">
        <v>2765</v>
      </c>
      <c r="D596" s="25" t="s">
        <v>17</v>
      </c>
      <c r="E596" s="11" t="n">
        <v>42862</v>
      </c>
      <c r="F596" s="25" t="s">
        <v>2800</v>
      </c>
      <c r="G596" s="25" t="s">
        <v>2801</v>
      </c>
      <c r="H596" s="25" t="s">
        <v>2882</v>
      </c>
      <c r="I596" s="25" t="s">
        <v>2883</v>
      </c>
      <c r="J596" s="14" t="s">
        <v>1947</v>
      </c>
      <c r="K596" s="8"/>
    </row>
    <row r="597" customFormat="false" ht="36" hidden="false" customHeight="false" outlineLevel="0" collapsed="false">
      <c r="A597" s="8" t="s">
        <v>41</v>
      </c>
      <c r="B597" s="25" t="s">
        <v>2884</v>
      </c>
      <c r="C597" s="25" t="s">
        <v>2885</v>
      </c>
      <c r="D597" s="25" t="s">
        <v>17</v>
      </c>
      <c r="E597" s="11" t="n">
        <v>42857</v>
      </c>
      <c r="F597" s="25" t="s">
        <v>2800</v>
      </c>
      <c r="G597" s="25" t="s">
        <v>2801</v>
      </c>
      <c r="H597" s="25" t="s">
        <v>2882</v>
      </c>
      <c r="I597" s="25" t="s">
        <v>2883</v>
      </c>
      <c r="J597" s="14" t="s">
        <v>1947</v>
      </c>
      <c r="K597" s="8"/>
    </row>
    <row r="598" customFormat="false" ht="48" hidden="false" customHeight="false" outlineLevel="0" collapsed="false">
      <c r="A598" s="8" t="s">
        <v>46</v>
      </c>
      <c r="B598" s="8" t="s">
        <v>2886</v>
      </c>
      <c r="C598" s="8" t="s">
        <v>2887</v>
      </c>
      <c r="D598" s="8" t="s">
        <v>2888</v>
      </c>
      <c r="E598" s="11" t="n">
        <v>42962</v>
      </c>
      <c r="F598" s="25" t="s">
        <v>2834</v>
      </c>
      <c r="G598" s="25" t="s">
        <v>2835</v>
      </c>
      <c r="H598" s="25" t="s">
        <v>2874</v>
      </c>
      <c r="I598" s="25" t="s">
        <v>2875</v>
      </c>
      <c r="J598" s="14" t="s">
        <v>1947</v>
      </c>
      <c r="K598" s="8"/>
    </row>
    <row r="599" customFormat="false" ht="48" hidden="false" customHeight="false" outlineLevel="0" collapsed="false">
      <c r="A599" s="8" t="s">
        <v>50</v>
      </c>
      <c r="B599" s="8" t="s">
        <v>2889</v>
      </c>
      <c r="C599" s="8" t="s">
        <v>2887</v>
      </c>
      <c r="D599" s="8" t="s">
        <v>2888</v>
      </c>
      <c r="E599" s="11" t="n">
        <v>42919</v>
      </c>
      <c r="F599" s="25" t="s">
        <v>2834</v>
      </c>
      <c r="G599" s="25" t="s">
        <v>2835</v>
      </c>
      <c r="H599" s="25" t="s">
        <v>2874</v>
      </c>
      <c r="I599" s="25" t="s">
        <v>2875</v>
      </c>
      <c r="J599" s="14" t="s">
        <v>1947</v>
      </c>
      <c r="K599" s="8"/>
    </row>
    <row r="600" customFormat="false" ht="48" hidden="false" customHeight="false" outlineLevel="0" collapsed="false">
      <c r="A600" s="8" t="s">
        <v>54</v>
      </c>
      <c r="B600" s="8" t="s">
        <v>2890</v>
      </c>
      <c r="C600" s="8" t="s">
        <v>2887</v>
      </c>
      <c r="D600" s="8" t="s">
        <v>2888</v>
      </c>
      <c r="E600" s="11" t="n">
        <v>42938</v>
      </c>
      <c r="F600" s="25" t="s">
        <v>2834</v>
      </c>
      <c r="G600" s="25" t="s">
        <v>2835</v>
      </c>
      <c r="H600" s="25" t="s">
        <v>2874</v>
      </c>
      <c r="I600" s="25" t="s">
        <v>2875</v>
      </c>
      <c r="J600" s="14" t="s">
        <v>1947</v>
      </c>
      <c r="K600" s="8"/>
    </row>
    <row r="601" customFormat="false" ht="24" hidden="false" customHeight="false" outlineLevel="0" collapsed="false">
      <c r="A601" s="8" t="s">
        <v>59</v>
      </c>
      <c r="B601" s="25" t="s">
        <v>2891</v>
      </c>
      <c r="C601" s="25" t="s">
        <v>2892</v>
      </c>
      <c r="D601" s="25" t="s">
        <v>17</v>
      </c>
      <c r="E601" s="11" t="n">
        <v>43019</v>
      </c>
      <c r="F601" s="25" t="s">
        <v>1960</v>
      </c>
      <c r="G601" s="25" t="s">
        <v>1961</v>
      </c>
      <c r="H601" s="25" t="s">
        <v>2893</v>
      </c>
      <c r="I601" s="25" t="s">
        <v>2894</v>
      </c>
      <c r="J601" s="14" t="s">
        <v>1947</v>
      </c>
      <c r="K601" s="8"/>
    </row>
    <row r="602" customFormat="false" ht="24" hidden="false" customHeight="false" outlineLevel="0" collapsed="false">
      <c r="A602" s="8" t="s">
        <v>63</v>
      </c>
      <c r="B602" s="25" t="s">
        <v>2895</v>
      </c>
      <c r="C602" s="25" t="s">
        <v>2896</v>
      </c>
      <c r="D602" s="8" t="s">
        <v>1101</v>
      </c>
      <c r="E602" s="11" t="n">
        <v>42891</v>
      </c>
      <c r="F602" s="25" t="s">
        <v>2897</v>
      </c>
      <c r="G602" s="25" t="s">
        <v>2898</v>
      </c>
      <c r="H602" s="25" t="s">
        <v>2899</v>
      </c>
      <c r="I602" s="25" t="s">
        <v>2900</v>
      </c>
      <c r="J602" s="14" t="s">
        <v>1947</v>
      </c>
      <c r="K602" s="8"/>
    </row>
    <row r="603" customFormat="false" ht="24" hidden="false" customHeight="false" outlineLevel="0" collapsed="false">
      <c r="A603" s="8" t="s">
        <v>67</v>
      </c>
      <c r="B603" s="25" t="s">
        <v>2901</v>
      </c>
      <c r="C603" s="25" t="s">
        <v>2896</v>
      </c>
      <c r="D603" s="8" t="s">
        <v>1101</v>
      </c>
      <c r="E603" s="11" t="n">
        <v>42953</v>
      </c>
      <c r="F603" s="25" t="s">
        <v>2897</v>
      </c>
      <c r="G603" s="25" t="s">
        <v>2898</v>
      </c>
      <c r="H603" s="25" t="s">
        <v>2899</v>
      </c>
      <c r="I603" s="25" t="s">
        <v>2900</v>
      </c>
      <c r="J603" s="14" t="s">
        <v>1947</v>
      </c>
      <c r="K603" s="8"/>
    </row>
    <row r="604" customFormat="false" ht="36" hidden="false" customHeight="false" outlineLevel="0" collapsed="false">
      <c r="A604" s="8" t="s">
        <v>71</v>
      </c>
      <c r="B604" s="25" t="s">
        <v>2902</v>
      </c>
      <c r="C604" s="25" t="s">
        <v>2903</v>
      </c>
      <c r="D604" s="8" t="s">
        <v>382</v>
      </c>
      <c r="E604" s="11" t="n">
        <v>42989</v>
      </c>
      <c r="F604" s="25" t="s">
        <v>2897</v>
      </c>
      <c r="G604" s="25" t="s">
        <v>2898</v>
      </c>
      <c r="H604" s="25" t="s">
        <v>2904</v>
      </c>
      <c r="I604" s="25" t="s">
        <v>2905</v>
      </c>
      <c r="J604" s="14" t="s">
        <v>1947</v>
      </c>
      <c r="K604" s="8"/>
    </row>
    <row r="605" customFormat="false" ht="48" hidden="false" customHeight="false" outlineLevel="0" collapsed="false">
      <c r="A605" s="8" t="s">
        <v>77</v>
      </c>
      <c r="B605" s="25" t="s">
        <v>2906</v>
      </c>
      <c r="C605" s="25" t="s">
        <v>2907</v>
      </c>
      <c r="D605" s="8" t="s">
        <v>2908</v>
      </c>
      <c r="E605" s="11" t="n">
        <v>42969</v>
      </c>
      <c r="F605" s="25" t="s">
        <v>2909</v>
      </c>
      <c r="G605" s="25" t="s">
        <v>2910</v>
      </c>
      <c r="H605" s="25" t="s">
        <v>2911</v>
      </c>
      <c r="I605" s="25" t="s">
        <v>2912</v>
      </c>
      <c r="J605" s="14" t="s">
        <v>1947</v>
      </c>
      <c r="K605" s="8"/>
    </row>
    <row r="606" customFormat="false" ht="48" hidden="false" customHeight="false" outlineLevel="0" collapsed="false">
      <c r="A606" s="8" t="s">
        <v>83</v>
      </c>
      <c r="B606" s="25" t="s">
        <v>2913</v>
      </c>
      <c r="C606" s="25" t="s">
        <v>2907</v>
      </c>
      <c r="D606" s="8" t="s">
        <v>2914</v>
      </c>
      <c r="E606" s="11" t="n">
        <v>42944</v>
      </c>
      <c r="F606" s="25" t="s">
        <v>2909</v>
      </c>
      <c r="G606" s="25" t="s">
        <v>2910</v>
      </c>
      <c r="H606" s="25" t="s">
        <v>2911</v>
      </c>
      <c r="I606" s="25" t="s">
        <v>2912</v>
      </c>
      <c r="J606" s="14" t="s">
        <v>1947</v>
      </c>
      <c r="K606" s="8"/>
    </row>
    <row r="607" customFormat="false" ht="48" hidden="false" customHeight="false" outlineLevel="0" collapsed="false">
      <c r="A607" s="8" t="s">
        <v>87</v>
      </c>
      <c r="B607" s="25" t="s">
        <v>2915</v>
      </c>
      <c r="C607" s="25" t="s">
        <v>2907</v>
      </c>
      <c r="D607" s="8" t="s">
        <v>2908</v>
      </c>
      <c r="E607" s="11" t="n">
        <v>42879</v>
      </c>
      <c r="F607" s="25" t="s">
        <v>2909</v>
      </c>
      <c r="G607" s="25" t="s">
        <v>2910</v>
      </c>
      <c r="H607" s="25" t="s">
        <v>2911</v>
      </c>
      <c r="I607" s="25" t="s">
        <v>2912</v>
      </c>
      <c r="J607" s="14" t="s">
        <v>1947</v>
      </c>
      <c r="K607" s="8"/>
    </row>
    <row r="608" customFormat="false" ht="36" hidden="false" customHeight="false" outlineLevel="0" collapsed="false">
      <c r="A608" s="8" t="s">
        <v>89</v>
      </c>
      <c r="B608" s="25" t="s">
        <v>2916</v>
      </c>
      <c r="C608" s="25" t="s">
        <v>2765</v>
      </c>
      <c r="D608" s="8" t="s">
        <v>2917</v>
      </c>
      <c r="E608" s="11" t="n">
        <v>42975</v>
      </c>
      <c r="F608" s="25" t="s">
        <v>2918</v>
      </c>
      <c r="G608" s="25" t="s">
        <v>2919</v>
      </c>
      <c r="H608" s="25" t="s">
        <v>2904</v>
      </c>
      <c r="I608" s="25" t="s">
        <v>2920</v>
      </c>
      <c r="J608" s="14" t="s">
        <v>1947</v>
      </c>
      <c r="K608" s="8"/>
    </row>
    <row r="609" customFormat="false" ht="24" hidden="false" customHeight="false" outlineLevel="0" collapsed="false">
      <c r="A609" s="8" t="s">
        <v>90</v>
      </c>
      <c r="B609" s="25" t="s">
        <v>2921</v>
      </c>
      <c r="C609" s="25" t="s">
        <v>2922</v>
      </c>
      <c r="D609" s="25" t="s">
        <v>17</v>
      </c>
      <c r="E609" s="11" t="n">
        <v>42981</v>
      </c>
      <c r="F609" s="25" t="s">
        <v>2918</v>
      </c>
      <c r="G609" s="25" t="s">
        <v>2919</v>
      </c>
      <c r="H609" s="25" t="s">
        <v>2923</v>
      </c>
      <c r="I609" s="25" t="s">
        <v>2924</v>
      </c>
      <c r="J609" s="14" t="s">
        <v>1947</v>
      </c>
      <c r="K609" s="8"/>
    </row>
    <row r="610" customFormat="false" ht="36" hidden="false" customHeight="false" outlineLevel="0" collapsed="false">
      <c r="A610" s="8" t="s">
        <v>94</v>
      </c>
      <c r="B610" s="25" t="s">
        <v>2925</v>
      </c>
      <c r="C610" s="25" t="s">
        <v>2896</v>
      </c>
      <c r="D610" s="8" t="s">
        <v>2888</v>
      </c>
      <c r="E610" s="11" t="n">
        <v>42988</v>
      </c>
      <c r="F610" s="25" t="s">
        <v>2926</v>
      </c>
      <c r="G610" s="25" t="s">
        <v>2927</v>
      </c>
      <c r="H610" s="25" t="s">
        <v>2928</v>
      </c>
      <c r="I610" s="25" t="s">
        <v>2900</v>
      </c>
      <c r="J610" s="14" t="s">
        <v>1947</v>
      </c>
      <c r="K610" s="8"/>
    </row>
    <row r="611" customFormat="false" ht="36" hidden="false" customHeight="false" outlineLevel="0" collapsed="false">
      <c r="A611" s="8" t="s">
        <v>95</v>
      </c>
      <c r="B611" s="25" t="s">
        <v>2929</v>
      </c>
      <c r="C611" s="25" t="s">
        <v>2930</v>
      </c>
      <c r="D611" s="8" t="s">
        <v>2931</v>
      </c>
      <c r="E611" s="11" t="n">
        <v>42961</v>
      </c>
      <c r="F611" s="25" t="s">
        <v>2926</v>
      </c>
      <c r="G611" s="25" t="s">
        <v>2927</v>
      </c>
      <c r="H611" s="25" t="s">
        <v>2868</v>
      </c>
      <c r="I611" s="25" t="s">
        <v>2869</v>
      </c>
      <c r="J611" s="14" t="s">
        <v>1947</v>
      </c>
      <c r="K611" s="8"/>
    </row>
    <row r="612" customFormat="false" ht="36" hidden="false" customHeight="false" outlineLevel="0" collapsed="false">
      <c r="A612" s="8" t="s">
        <v>101</v>
      </c>
      <c r="B612" s="25" t="s">
        <v>2932</v>
      </c>
      <c r="C612" s="8" t="s">
        <v>2933</v>
      </c>
      <c r="D612" s="8" t="s">
        <v>2934</v>
      </c>
      <c r="E612" s="11" t="n">
        <v>42933</v>
      </c>
      <c r="F612" s="25" t="s">
        <v>2935</v>
      </c>
      <c r="G612" s="25" t="s">
        <v>2936</v>
      </c>
      <c r="H612" s="25" t="s">
        <v>2937</v>
      </c>
      <c r="I612" s="25" t="s">
        <v>2938</v>
      </c>
      <c r="J612" s="14" t="s">
        <v>1947</v>
      </c>
      <c r="K612" s="8"/>
    </row>
    <row r="613" customFormat="false" ht="24" hidden="false" customHeight="false" outlineLevel="0" collapsed="false">
      <c r="A613" s="8" t="s">
        <v>105</v>
      </c>
      <c r="B613" s="25" t="s">
        <v>2939</v>
      </c>
      <c r="C613" s="25" t="s">
        <v>2940</v>
      </c>
      <c r="D613" s="8" t="s">
        <v>2941</v>
      </c>
      <c r="E613" s="11" t="n">
        <v>42921</v>
      </c>
      <c r="F613" s="25" t="s">
        <v>2942</v>
      </c>
      <c r="G613" s="25" t="s">
        <v>2943</v>
      </c>
      <c r="H613" s="25" t="s">
        <v>2944</v>
      </c>
      <c r="I613" s="25" t="s">
        <v>2945</v>
      </c>
      <c r="J613" s="14" t="s">
        <v>1947</v>
      </c>
      <c r="K613" s="8"/>
    </row>
    <row r="614" customFormat="false" ht="24" hidden="false" customHeight="false" outlineLevel="0" collapsed="false">
      <c r="A614" s="8" t="s">
        <v>110</v>
      </c>
      <c r="B614" s="25" t="s">
        <v>2946</v>
      </c>
      <c r="C614" s="25" t="s">
        <v>2940</v>
      </c>
      <c r="D614" s="8" t="s">
        <v>2941</v>
      </c>
      <c r="E614" s="11" t="n">
        <v>42886</v>
      </c>
      <c r="F614" s="25" t="s">
        <v>2942</v>
      </c>
      <c r="G614" s="25" t="s">
        <v>2943</v>
      </c>
      <c r="H614" s="25" t="s">
        <v>2944</v>
      </c>
      <c r="I614" s="25" t="s">
        <v>2945</v>
      </c>
      <c r="J614" s="14" t="s">
        <v>1947</v>
      </c>
      <c r="K614" s="8"/>
    </row>
    <row r="615" customFormat="false" ht="24" hidden="false" customHeight="false" outlineLevel="0" collapsed="false">
      <c r="A615" s="8" t="s">
        <v>116</v>
      </c>
      <c r="B615" s="25" t="s">
        <v>2947</v>
      </c>
      <c r="C615" s="25" t="s">
        <v>2765</v>
      </c>
      <c r="D615" s="8" t="s">
        <v>2948</v>
      </c>
      <c r="E615" s="11" t="n">
        <v>42965</v>
      </c>
      <c r="F615" s="25" t="s">
        <v>2949</v>
      </c>
      <c r="G615" s="25" t="s">
        <v>2950</v>
      </c>
      <c r="H615" s="25" t="s">
        <v>2951</v>
      </c>
      <c r="I615" s="25" t="s">
        <v>2952</v>
      </c>
      <c r="J615" s="14" t="s">
        <v>1947</v>
      </c>
      <c r="K615" s="8"/>
    </row>
    <row r="616" customFormat="false" ht="24" hidden="false" customHeight="false" outlineLevel="0" collapsed="false">
      <c r="A616" s="8" t="s">
        <v>122</v>
      </c>
      <c r="B616" s="25" t="s">
        <v>2953</v>
      </c>
      <c r="C616" s="25" t="s">
        <v>2765</v>
      </c>
      <c r="D616" s="8" t="s">
        <v>2948</v>
      </c>
      <c r="E616" s="11" t="n">
        <v>42983</v>
      </c>
      <c r="F616" s="25" t="s">
        <v>2949</v>
      </c>
      <c r="G616" s="25" t="s">
        <v>2950</v>
      </c>
      <c r="H616" s="25" t="s">
        <v>2951</v>
      </c>
      <c r="I616" s="25" t="s">
        <v>2952</v>
      </c>
      <c r="J616" s="14" t="s">
        <v>1947</v>
      </c>
      <c r="K616" s="8"/>
    </row>
    <row r="617" customFormat="false" ht="23.45" hidden="false" customHeight="true" outlineLevel="0" collapsed="false">
      <c r="A617" s="4" t="s">
        <v>854</v>
      </c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23.45" hidden="false" customHeight="true" outlineLevel="0" collapsed="false">
      <c r="A618" s="5" t="s">
        <v>2954</v>
      </c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23.45" hidden="false" customHeight="true" outlineLevel="0" collapsed="false">
      <c r="A619" s="6" t="s">
        <v>3</v>
      </c>
      <c r="B619" s="6" t="s">
        <v>4</v>
      </c>
      <c r="C619" s="6" t="s">
        <v>5</v>
      </c>
      <c r="D619" s="6" t="s">
        <v>6</v>
      </c>
      <c r="E619" s="7" t="s">
        <v>7</v>
      </c>
      <c r="F619" s="6" t="s">
        <v>8</v>
      </c>
      <c r="G619" s="6" t="s">
        <v>9</v>
      </c>
      <c r="H619" s="6" t="s">
        <v>10</v>
      </c>
      <c r="I619" s="6" t="s">
        <v>11</v>
      </c>
      <c r="J619" s="6" t="s">
        <v>12</v>
      </c>
      <c r="K619" s="6" t="s">
        <v>13</v>
      </c>
    </row>
    <row r="620" customFormat="false" ht="24" hidden="false" customHeight="false" outlineLevel="0" collapsed="false">
      <c r="A620" s="8" t="s">
        <v>14</v>
      </c>
      <c r="B620" s="25" t="s">
        <v>2955</v>
      </c>
      <c r="C620" s="10" t="s">
        <v>16</v>
      </c>
      <c r="D620" s="9" t="s">
        <v>17</v>
      </c>
      <c r="E620" s="11" t="n">
        <v>43041</v>
      </c>
      <c r="F620" s="25" t="s">
        <v>2956</v>
      </c>
      <c r="G620" s="25" t="s">
        <v>2957</v>
      </c>
      <c r="H620" s="25" t="s">
        <v>2958</v>
      </c>
      <c r="I620" s="25" t="s">
        <v>2959</v>
      </c>
      <c r="J620" s="14" t="s">
        <v>1947</v>
      </c>
      <c r="K620" s="8"/>
    </row>
    <row r="621" customFormat="false" ht="24" hidden="false" customHeight="false" outlineLevel="0" collapsed="false">
      <c r="A621" s="8" t="s">
        <v>21</v>
      </c>
      <c r="B621" s="25" t="s">
        <v>2960</v>
      </c>
      <c r="C621" s="10" t="s">
        <v>16</v>
      </c>
      <c r="D621" s="9" t="s">
        <v>17</v>
      </c>
      <c r="E621" s="11" t="n">
        <v>43041</v>
      </c>
      <c r="F621" s="25" t="s">
        <v>2956</v>
      </c>
      <c r="G621" s="25" t="s">
        <v>2957</v>
      </c>
      <c r="H621" s="25" t="s">
        <v>2958</v>
      </c>
      <c r="I621" s="25" t="s">
        <v>2959</v>
      </c>
      <c r="J621" s="14" t="s">
        <v>1947</v>
      </c>
      <c r="K621" s="8"/>
    </row>
    <row r="622" customFormat="false" ht="24" hidden="false" customHeight="false" outlineLevel="0" collapsed="false">
      <c r="A622" s="8" t="s">
        <v>27</v>
      </c>
      <c r="B622" s="25" t="s">
        <v>2961</v>
      </c>
      <c r="C622" s="10" t="s">
        <v>16</v>
      </c>
      <c r="D622" s="9" t="s">
        <v>17</v>
      </c>
      <c r="E622" s="11" t="n">
        <v>43041</v>
      </c>
      <c r="F622" s="25" t="s">
        <v>2956</v>
      </c>
      <c r="G622" s="25" t="s">
        <v>2957</v>
      </c>
      <c r="H622" s="25" t="s">
        <v>2958</v>
      </c>
      <c r="I622" s="25" t="s">
        <v>2959</v>
      </c>
      <c r="J622" s="14" t="s">
        <v>1947</v>
      </c>
      <c r="K622" s="8"/>
    </row>
    <row r="623" customFormat="false" ht="36" hidden="false" customHeight="false" outlineLevel="0" collapsed="false">
      <c r="A623" s="8" t="s">
        <v>32</v>
      </c>
      <c r="B623" s="25" t="s">
        <v>2962</v>
      </c>
      <c r="C623" s="25" t="s">
        <v>2963</v>
      </c>
      <c r="D623" s="8" t="s">
        <v>1002</v>
      </c>
      <c r="E623" s="11" t="n">
        <v>42926</v>
      </c>
      <c r="F623" s="25" t="s">
        <v>2956</v>
      </c>
      <c r="G623" s="25" t="s">
        <v>2957</v>
      </c>
      <c r="H623" s="25" t="s">
        <v>2964</v>
      </c>
      <c r="I623" s="25" t="s">
        <v>2965</v>
      </c>
      <c r="J623" s="14" t="s">
        <v>1947</v>
      </c>
      <c r="K623" s="8"/>
    </row>
    <row r="624" customFormat="false" ht="36" hidden="false" customHeight="false" outlineLevel="0" collapsed="false">
      <c r="A624" s="8" t="s">
        <v>37</v>
      </c>
      <c r="B624" s="25" t="s">
        <v>2966</v>
      </c>
      <c r="C624" s="25" t="s">
        <v>2967</v>
      </c>
      <c r="D624" s="8" t="s">
        <v>930</v>
      </c>
      <c r="E624" s="11" t="n">
        <v>42944</v>
      </c>
      <c r="F624" s="25" t="s">
        <v>2956</v>
      </c>
      <c r="G624" s="25" t="s">
        <v>2957</v>
      </c>
      <c r="H624" s="25" t="s">
        <v>2968</v>
      </c>
      <c r="I624" s="25" t="s">
        <v>2969</v>
      </c>
      <c r="J624" s="14" t="s">
        <v>1947</v>
      </c>
      <c r="K624" s="8"/>
    </row>
    <row r="625" customFormat="false" ht="36" hidden="false" customHeight="false" outlineLevel="0" collapsed="false">
      <c r="A625" s="8" t="s">
        <v>41</v>
      </c>
      <c r="B625" s="25" t="s">
        <v>2970</v>
      </c>
      <c r="C625" s="25" t="s">
        <v>2967</v>
      </c>
      <c r="D625" s="8" t="s">
        <v>2971</v>
      </c>
      <c r="E625" s="11" t="n">
        <v>42988</v>
      </c>
      <c r="F625" s="25" t="s">
        <v>2956</v>
      </c>
      <c r="G625" s="25" t="s">
        <v>2957</v>
      </c>
      <c r="H625" s="25" t="s">
        <v>2968</v>
      </c>
      <c r="I625" s="25" t="s">
        <v>2969</v>
      </c>
      <c r="J625" s="14" t="s">
        <v>1947</v>
      </c>
      <c r="K625" s="8"/>
    </row>
    <row r="626" customFormat="false" ht="24" hidden="false" customHeight="false" outlineLevel="0" collapsed="false">
      <c r="A626" s="8" t="s">
        <v>46</v>
      </c>
      <c r="B626" s="25" t="s">
        <v>2972</v>
      </c>
      <c r="C626" s="25" t="s">
        <v>2973</v>
      </c>
      <c r="D626" s="8" t="s">
        <v>2974</v>
      </c>
      <c r="E626" s="11" t="n">
        <v>42972</v>
      </c>
      <c r="F626" s="25" t="s">
        <v>2956</v>
      </c>
      <c r="G626" s="25" t="s">
        <v>2957</v>
      </c>
      <c r="H626" s="25" t="s">
        <v>2975</v>
      </c>
      <c r="I626" s="25" t="s">
        <v>2976</v>
      </c>
      <c r="J626" s="14" t="s">
        <v>1947</v>
      </c>
      <c r="K626" s="8"/>
    </row>
    <row r="627" customFormat="false" ht="24" hidden="false" customHeight="false" outlineLevel="0" collapsed="false">
      <c r="A627" s="8" t="s">
        <v>50</v>
      </c>
      <c r="B627" s="25" t="s">
        <v>2977</v>
      </c>
      <c r="C627" s="25" t="s">
        <v>2978</v>
      </c>
      <c r="D627" s="8" t="s">
        <v>2979</v>
      </c>
      <c r="E627" s="11" t="n">
        <v>43029</v>
      </c>
      <c r="F627" s="25" t="s">
        <v>2743</v>
      </c>
      <c r="G627" s="25" t="s">
        <v>2744</v>
      </c>
      <c r="H627" s="25" t="s">
        <v>2980</v>
      </c>
      <c r="I627" s="25" t="s">
        <v>2981</v>
      </c>
      <c r="J627" s="14" t="s">
        <v>1947</v>
      </c>
      <c r="K627" s="8"/>
    </row>
    <row r="628" customFormat="false" ht="24" hidden="false" customHeight="false" outlineLevel="0" collapsed="false">
      <c r="A628" s="8" t="s">
        <v>54</v>
      </c>
      <c r="B628" s="25" t="s">
        <v>2982</v>
      </c>
      <c r="C628" s="25" t="s">
        <v>2983</v>
      </c>
      <c r="D628" s="8" t="s">
        <v>975</v>
      </c>
      <c r="E628" s="11" t="n">
        <v>43012</v>
      </c>
      <c r="F628" s="25" t="s">
        <v>2743</v>
      </c>
      <c r="G628" s="25" t="s">
        <v>2744</v>
      </c>
      <c r="H628" s="25" t="s">
        <v>2984</v>
      </c>
      <c r="I628" s="25" t="s">
        <v>2985</v>
      </c>
      <c r="J628" s="14" t="s">
        <v>1947</v>
      </c>
      <c r="K628" s="8"/>
    </row>
    <row r="629" customFormat="false" ht="36" hidden="false" customHeight="false" outlineLevel="0" collapsed="false">
      <c r="A629" s="8" t="s">
        <v>59</v>
      </c>
      <c r="B629" s="25" t="s">
        <v>2986</v>
      </c>
      <c r="C629" s="25" t="s">
        <v>2987</v>
      </c>
      <c r="D629" s="8" t="s">
        <v>2988</v>
      </c>
      <c r="E629" s="11" t="n">
        <v>42922</v>
      </c>
      <c r="F629" s="25" t="s">
        <v>2086</v>
      </c>
      <c r="G629" s="25" t="s">
        <v>2087</v>
      </c>
      <c r="H629" s="25" t="s">
        <v>2989</v>
      </c>
      <c r="I629" s="25" t="s">
        <v>2990</v>
      </c>
      <c r="J629" s="14" t="s">
        <v>1947</v>
      </c>
      <c r="K629" s="8"/>
    </row>
    <row r="630" customFormat="false" ht="36" hidden="false" customHeight="false" outlineLevel="0" collapsed="false">
      <c r="A630" s="8" t="s">
        <v>63</v>
      </c>
      <c r="B630" s="25" t="s">
        <v>2991</v>
      </c>
      <c r="C630" s="25" t="s">
        <v>2987</v>
      </c>
      <c r="D630" s="8" t="s">
        <v>2988</v>
      </c>
      <c r="E630" s="11" t="n">
        <v>42922</v>
      </c>
      <c r="F630" s="25" t="s">
        <v>2086</v>
      </c>
      <c r="G630" s="25" t="s">
        <v>2087</v>
      </c>
      <c r="H630" s="25" t="s">
        <v>2989</v>
      </c>
      <c r="I630" s="25" t="s">
        <v>2990</v>
      </c>
      <c r="J630" s="14" t="s">
        <v>1947</v>
      </c>
      <c r="K630" s="8"/>
    </row>
    <row r="631" customFormat="false" ht="36" hidden="false" customHeight="false" outlineLevel="0" collapsed="false">
      <c r="A631" s="8" t="s">
        <v>67</v>
      </c>
      <c r="B631" s="25" t="s">
        <v>2992</v>
      </c>
      <c r="C631" s="25" t="s">
        <v>2987</v>
      </c>
      <c r="D631" s="8" t="s">
        <v>2988</v>
      </c>
      <c r="E631" s="11" t="n">
        <v>42921</v>
      </c>
      <c r="F631" s="25" t="s">
        <v>2086</v>
      </c>
      <c r="G631" s="25" t="s">
        <v>2087</v>
      </c>
      <c r="H631" s="25" t="s">
        <v>2989</v>
      </c>
      <c r="I631" s="25" t="s">
        <v>2990</v>
      </c>
      <c r="J631" s="14" t="s">
        <v>1947</v>
      </c>
      <c r="K631" s="8"/>
    </row>
    <row r="632" customFormat="false" ht="36" hidden="false" customHeight="false" outlineLevel="0" collapsed="false">
      <c r="A632" s="8" t="s">
        <v>71</v>
      </c>
      <c r="B632" s="25" t="s">
        <v>2993</v>
      </c>
      <c r="C632" s="25" t="s">
        <v>2994</v>
      </c>
      <c r="D632" s="8" t="s">
        <v>930</v>
      </c>
      <c r="E632" s="11" t="n">
        <v>42961</v>
      </c>
      <c r="F632" s="25" t="s">
        <v>2086</v>
      </c>
      <c r="G632" s="25" t="s">
        <v>2087</v>
      </c>
      <c r="H632" s="25" t="s">
        <v>2995</v>
      </c>
      <c r="I632" s="25" t="s">
        <v>2996</v>
      </c>
      <c r="J632" s="14" t="s">
        <v>1947</v>
      </c>
      <c r="K632" s="8"/>
    </row>
    <row r="633" customFormat="false" ht="36" hidden="false" customHeight="false" outlineLevel="0" collapsed="false">
      <c r="A633" s="8" t="s">
        <v>77</v>
      </c>
      <c r="B633" s="25" t="s">
        <v>2997</v>
      </c>
      <c r="C633" s="25" t="s">
        <v>2998</v>
      </c>
      <c r="D633" s="8" t="s">
        <v>930</v>
      </c>
      <c r="E633" s="11" t="n">
        <v>42939</v>
      </c>
      <c r="F633" s="25" t="s">
        <v>2086</v>
      </c>
      <c r="G633" s="25" t="s">
        <v>2087</v>
      </c>
      <c r="H633" s="25" t="s">
        <v>2999</v>
      </c>
      <c r="I633" s="25" t="s">
        <v>3000</v>
      </c>
      <c r="J633" s="14" t="s">
        <v>1947</v>
      </c>
      <c r="K633" s="8"/>
    </row>
    <row r="634" customFormat="false" ht="36" hidden="false" customHeight="false" outlineLevel="0" collapsed="false">
      <c r="A634" s="8" t="s">
        <v>83</v>
      </c>
      <c r="B634" s="25" t="s">
        <v>3001</v>
      </c>
      <c r="C634" s="25" t="s">
        <v>2998</v>
      </c>
      <c r="D634" s="8" t="s">
        <v>2988</v>
      </c>
      <c r="E634" s="11" t="n">
        <v>42928</v>
      </c>
      <c r="F634" s="25" t="s">
        <v>2086</v>
      </c>
      <c r="G634" s="25" t="s">
        <v>2087</v>
      </c>
      <c r="H634" s="25" t="s">
        <v>2999</v>
      </c>
      <c r="I634" s="25" t="s">
        <v>3000</v>
      </c>
      <c r="J634" s="14" t="s">
        <v>1947</v>
      </c>
      <c r="K634" s="8"/>
    </row>
    <row r="635" customFormat="false" ht="36" hidden="false" customHeight="false" outlineLevel="0" collapsed="false">
      <c r="A635" s="8" t="s">
        <v>87</v>
      </c>
      <c r="B635" s="25" t="s">
        <v>3002</v>
      </c>
      <c r="C635" s="25" t="s">
        <v>2765</v>
      </c>
      <c r="D635" s="8" t="s">
        <v>2988</v>
      </c>
      <c r="E635" s="11" t="n">
        <v>43007</v>
      </c>
      <c r="F635" s="25" t="s">
        <v>2086</v>
      </c>
      <c r="G635" s="25" t="s">
        <v>2087</v>
      </c>
      <c r="H635" s="25" t="s">
        <v>3003</v>
      </c>
      <c r="I635" s="25" t="s">
        <v>3004</v>
      </c>
      <c r="J635" s="14" t="s">
        <v>1947</v>
      </c>
      <c r="K635" s="8"/>
    </row>
    <row r="636" customFormat="false" ht="36" hidden="false" customHeight="false" outlineLevel="0" collapsed="false">
      <c r="A636" s="8" t="s">
        <v>89</v>
      </c>
      <c r="B636" s="25" t="s">
        <v>3005</v>
      </c>
      <c r="C636" s="25" t="s">
        <v>3006</v>
      </c>
      <c r="D636" s="8" t="s">
        <v>258</v>
      </c>
      <c r="E636" s="11" t="n">
        <v>42870</v>
      </c>
      <c r="F636" s="25" t="s">
        <v>2086</v>
      </c>
      <c r="G636" s="25" t="s">
        <v>2087</v>
      </c>
      <c r="H636" s="25" t="s">
        <v>3007</v>
      </c>
      <c r="I636" s="25" t="s">
        <v>3008</v>
      </c>
      <c r="J636" s="14" t="s">
        <v>1947</v>
      </c>
      <c r="K636" s="8"/>
    </row>
    <row r="637" customFormat="false" ht="36" hidden="false" customHeight="false" outlineLevel="0" collapsed="false">
      <c r="A637" s="8" t="s">
        <v>90</v>
      </c>
      <c r="B637" s="25" t="s">
        <v>3009</v>
      </c>
      <c r="C637" s="25" t="s">
        <v>3006</v>
      </c>
      <c r="D637" s="8" t="s">
        <v>2131</v>
      </c>
      <c r="E637" s="11" t="n">
        <v>42870</v>
      </c>
      <c r="F637" s="25" t="s">
        <v>2086</v>
      </c>
      <c r="G637" s="25" t="s">
        <v>2087</v>
      </c>
      <c r="H637" s="25" t="s">
        <v>3007</v>
      </c>
      <c r="I637" s="25" t="s">
        <v>3008</v>
      </c>
      <c r="J637" s="14" t="s">
        <v>1947</v>
      </c>
      <c r="K637" s="8"/>
    </row>
    <row r="638" customFormat="false" ht="36" hidden="false" customHeight="false" outlineLevel="0" collapsed="false">
      <c r="A638" s="8" t="s">
        <v>94</v>
      </c>
      <c r="B638" s="25" t="s">
        <v>3010</v>
      </c>
      <c r="C638" s="25" t="s">
        <v>3011</v>
      </c>
      <c r="D638" s="8" t="s">
        <v>975</v>
      </c>
      <c r="E638" s="11" t="n">
        <v>42821</v>
      </c>
      <c r="F638" s="25" t="s">
        <v>2790</v>
      </c>
      <c r="G638" s="25" t="s">
        <v>2791</v>
      </c>
      <c r="H638" s="25" t="s">
        <v>3012</v>
      </c>
      <c r="I638" s="25" t="s">
        <v>3013</v>
      </c>
      <c r="J638" s="14" t="s">
        <v>1947</v>
      </c>
      <c r="K638" s="8"/>
    </row>
    <row r="639" customFormat="false" ht="36" hidden="false" customHeight="false" outlineLevel="0" collapsed="false">
      <c r="A639" s="8" t="s">
        <v>95</v>
      </c>
      <c r="B639" s="25" t="s">
        <v>3014</v>
      </c>
      <c r="C639" s="25" t="s">
        <v>3015</v>
      </c>
      <c r="D639" s="8" t="s">
        <v>3016</v>
      </c>
      <c r="E639" s="11" t="n">
        <v>43020</v>
      </c>
      <c r="F639" s="25" t="s">
        <v>2790</v>
      </c>
      <c r="G639" s="25" t="s">
        <v>2791</v>
      </c>
      <c r="H639" s="25" t="s">
        <v>3017</v>
      </c>
      <c r="I639" s="25" t="s">
        <v>3018</v>
      </c>
      <c r="J639" s="14" t="s">
        <v>1947</v>
      </c>
      <c r="K639" s="8"/>
    </row>
    <row r="640" customFormat="false" ht="36" hidden="false" customHeight="false" outlineLevel="0" collapsed="false">
      <c r="A640" s="8" t="s">
        <v>101</v>
      </c>
      <c r="B640" s="25" t="s">
        <v>3014</v>
      </c>
      <c r="C640" s="25" t="s">
        <v>3019</v>
      </c>
      <c r="D640" s="8" t="s">
        <v>2688</v>
      </c>
      <c r="E640" s="11" t="n">
        <v>43020</v>
      </c>
      <c r="F640" s="25" t="s">
        <v>2790</v>
      </c>
      <c r="G640" s="25" t="s">
        <v>2791</v>
      </c>
      <c r="H640" s="25" t="s">
        <v>3017</v>
      </c>
      <c r="I640" s="25" t="s">
        <v>3018</v>
      </c>
      <c r="J640" s="14" t="s">
        <v>1947</v>
      </c>
      <c r="K640" s="8"/>
    </row>
    <row r="641" customFormat="false" ht="36" hidden="false" customHeight="false" outlineLevel="0" collapsed="false">
      <c r="A641" s="8" t="s">
        <v>105</v>
      </c>
      <c r="B641" s="25" t="s">
        <v>3020</v>
      </c>
      <c r="C641" s="25" t="s">
        <v>3021</v>
      </c>
      <c r="D641" s="9" t="s">
        <v>17</v>
      </c>
      <c r="E641" s="11" t="n">
        <v>43028</v>
      </c>
      <c r="F641" s="25" t="s">
        <v>3022</v>
      </c>
      <c r="G641" s="25" t="s">
        <v>3023</v>
      </c>
      <c r="H641" s="25" t="s">
        <v>3024</v>
      </c>
      <c r="I641" s="25" t="s">
        <v>3025</v>
      </c>
      <c r="J641" s="14" t="s">
        <v>1947</v>
      </c>
      <c r="K641" s="8"/>
    </row>
    <row r="642" customFormat="false" ht="36" hidden="false" customHeight="false" outlineLevel="0" collapsed="false">
      <c r="A642" s="8" t="s">
        <v>110</v>
      </c>
      <c r="B642" s="25" t="s">
        <v>3026</v>
      </c>
      <c r="C642" s="25" t="s">
        <v>3021</v>
      </c>
      <c r="D642" s="9" t="s">
        <v>17</v>
      </c>
      <c r="E642" s="11" t="n">
        <v>42938</v>
      </c>
      <c r="F642" s="25" t="s">
        <v>3022</v>
      </c>
      <c r="G642" s="25" t="s">
        <v>3023</v>
      </c>
      <c r="H642" s="25" t="s">
        <v>3024</v>
      </c>
      <c r="I642" s="25" t="s">
        <v>3025</v>
      </c>
      <c r="J642" s="14" t="s">
        <v>1947</v>
      </c>
      <c r="K642" s="8"/>
    </row>
    <row r="643" customFormat="false" ht="24" hidden="false" customHeight="false" outlineLevel="0" collapsed="false">
      <c r="A643" s="8" t="s">
        <v>116</v>
      </c>
      <c r="B643" s="25" t="s">
        <v>3027</v>
      </c>
      <c r="C643" s="25" t="s">
        <v>3028</v>
      </c>
      <c r="D643" s="8" t="s">
        <v>97</v>
      </c>
      <c r="E643" s="11" t="n">
        <v>42918</v>
      </c>
      <c r="F643" s="25" t="s">
        <v>3029</v>
      </c>
      <c r="G643" s="25" t="s">
        <v>3030</v>
      </c>
      <c r="H643" s="25" t="s">
        <v>3031</v>
      </c>
      <c r="I643" s="25" t="s">
        <v>3032</v>
      </c>
      <c r="J643" s="14" t="s">
        <v>1947</v>
      </c>
      <c r="K643" s="8"/>
    </row>
    <row r="644" customFormat="false" ht="48" hidden="false" customHeight="false" outlineLevel="0" collapsed="false">
      <c r="A644" s="8" t="s">
        <v>122</v>
      </c>
      <c r="B644" s="25" t="s">
        <v>3033</v>
      </c>
      <c r="C644" s="25" t="s">
        <v>3034</v>
      </c>
      <c r="D644" s="8" t="s">
        <v>475</v>
      </c>
      <c r="E644" s="11" t="n">
        <v>43017</v>
      </c>
      <c r="F644" s="25" t="s">
        <v>2834</v>
      </c>
      <c r="G644" s="25" t="s">
        <v>2835</v>
      </c>
      <c r="H644" s="25" t="s">
        <v>3035</v>
      </c>
      <c r="I644" s="25" t="s">
        <v>3036</v>
      </c>
      <c r="J644" s="14" t="s">
        <v>1947</v>
      </c>
      <c r="K644" s="8"/>
    </row>
    <row r="645" customFormat="false" ht="48" hidden="false" customHeight="false" outlineLevel="0" collapsed="false">
      <c r="A645" s="8" t="s">
        <v>126</v>
      </c>
      <c r="B645" s="25" t="s">
        <v>3037</v>
      </c>
      <c r="C645" s="25" t="s">
        <v>3034</v>
      </c>
      <c r="D645" s="8" t="s">
        <v>475</v>
      </c>
      <c r="E645" s="11" t="n">
        <v>42984</v>
      </c>
      <c r="F645" s="25" t="s">
        <v>2834</v>
      </c>
      <c r="G645" s="25" t="s">
        <v>2835</v>
      </c>
      <c r="H645" s="25" t="s">
        <v>3035</v>
      </c>
      <c r="I645" s="25" t="s">
        <v>3036</v>
      </c>
      <c r="J645" s="14" t="s">
        <v>1947</v>
      </c>
      <c r="K645" s="8"/>
    </row>
    <row r="646" customFormat="false" ht="24" hidden="false" customHeight="false" outlineLevel="0" collapsed="false">
      <c r="A646" s="8" t="s">
        <v>132</v>
      </c>
      <c r="B646" s="25" t="s">
        <v>3038</v>
      </c>
      <c r="C646" s="10" t="s">
        <v>16</v>
      </c>
      <c r="D646" s="9" t="s">
        <v>17</v>
      </c>
      <c r="E646" s="11" t="n">
        <v>43042</v>
      </c>
      <c r="F646" s="25" t="s">
        <v>3039</v>
      </c>
      <c r="G646" s="25" t="s">
        <v>3040</v>
      </c>
      <c r="H646" s="25" t="s">
        <v>3039</v>
      </c>
      <c r="I646" s="25" t="s">
        <v>3040</v>
      </c>
      <c r="J646" s="14" t="s">
        <v>1947</v>
      </c>
      <c r="K646" s="8"/>
    </row>
    <row r="647" customFormat="false" ht="24" hidden="false" customHeight="false" outlineLevel="0" collapsed="false">
      <c r="A647" s="8" t="s">
        <v>135</v>
      </c>
      <c r="B647" s="25" t="s">
        <v>3041</v>
      </c>
      <c r="C647" s="10" t="s">
        <v>16</v>
      </c>
      <c r="D647" s="9" t="s">
        <v>17</v>
      </c>
      <c r="E647" s="11" t="n">
        <v>43042</v>
      </c>
      <c r="F647" s="25" t="s">
        <v>3039</v>
      </c>
      <c r="G647" s="25" t="s">
        <v>3040</v>
      </c>
      <c r="H647" s="25" t="s">
        <v>3039</v>
      </c>
      <c r="I647" s="25" t="s">
        <v>3040</v>
      </c>
      <c r="J647" s="14" t="s">
        <v>1947</v>
      </c>
      <c r="K647" s="8"/>
    </row>
    <row r="648" customFormat="false" ht="36" hidden="false" customHeight="false" outlineLevel="0" collapsed="false">
      <c r="A648" s="8" t="s">
        <v>138</v>
      </c>
      <c r="B648" s="25" t="s">
        <v>3042</v>
      </c>
      <c r="C648" s="25" t="s">
        <v>3043</v>
      </c>
      <c r="D648" s="8" t="s">
        <v>462</v>
      </c>
      <c r="E648" s="11" t="n">
        <v>43021</v>
      </c>
      <c r="F648" s="25" t="s">
        <v>3039</v>
      </c>
      <c r="G648" s="25" t="s">
        <v>3040</v>
      </c>
      <c r="H648" s="25" t="s">
        <v>3044</v>
      </c>
      <c r="I648" s="25" t="s">
        <v>3045</v>
      </c>
      <c r="J648" s="14" t="s">
        <v>1947</v>
      </c>
      <c r="K648" s="8"/>
    </row>
    <row r="649" customFormat="false" ht="36" hidden="false" customHeight="false" outlineLevel="0" collapsed="false">
      <c r="A649" s="8" t="s">
        <v>144</v>
      </c>
      <c r="B649" s="25" t="s">
        <v>3046</v>
      </c>
      <c r="C649" s="25" t="s">
        <v>3043</v>
      </c>
      <c r="D649" s="8" t="s">
        <v>3047</v>
      </c>
      <c r="E649" s="11" t="n">
        <v>43003</v>
      </c>
      <c r="F649" s="25" t="s">
        <v>3039</v>
      </c>
      <c r="G649" s="25" t="s">
        <v>3040</v>
      </c>
      <c r="H649" s="25" t="s">
        <v>3044</v>
      </c>
      <c r="I649" s="25" t="s">
        <v>3045</v>
      </c>
      <c r="J649" s="14" t="s">
        <v>1947</v>
      </c>
      <c r="K649" s="8"/>
    </row>
    <row r="650" customFormat="false" ht="24" hidden="false" customHeight="false" outlineLevel="0" collapsed="false">
      <c r="A650" s="8" t="s">
        <v>147</v>
      </c>
      <c r="B650" s="25" t="s">
        <v>3048</v>
      </c>
      <c r="C650" s="25" t="s">
        <v>3049</v>
      </c>
      <c r="D650" s="8" t="s">
        <v>475</v>
      </c>
      <c r="E650" s="11" t="n">
        <v>43028</v>
      </c>
      <c r="F650" s="25" t="s">
        <v>3039</v>
      </c>
      <c r="G650" s="25" t="s">
        <v>3040</v>
      </c>
      <c r="H650" s="25" t="s">
        <v>3050</v>
      </c>
      <c r="I650" s="25" t="s">
        <v>3051</v>
      </c>
      <c r="J650" s="14" t="s">
        <v>1947</v>
      </c>
      <c r="K650" s="8"/>
    </row>
    <row r="651" customFormat="false" ht="24" hidden="false" customHeight="false" outlineLevel="0" collapsed="false">
      <c r="A651" s="8" t="s">
        <v>153</v>
      </c>
      <c r="B651" s="25" t="s">
        <v>3052</v>
      </c>
      <c r="C651" s="25" t="s">
        <v>3049</v>
      </c>
      <c r="D651" s="8" t="s">
        <v>3053</v>
      </c>
      <c r="E651" s="11" t="n">
        <v>42957</v>
      </c>
      <c r="F651" s="25" t="s">
        <v>3039</v>
      </c>
      <c r="G651" s="25" t="s">
        <v>3040</v>
      </c>
      <c r="H651" s="25" t="s">
        <v>3050</v>
      </c>
      <c r="I651" s="25" t="s">
        <v>3051</v>
      </c>
      <c r="J651" s="14" t="s">
        <v>1947</v>
      </c>
      <c r="K651" s="8"/>
    </row>
    <row r="652" customFormat="false" ht="24" hidden="false" customHeight="false" outlineLevel="0" collapsed="false">
      <c r="A652" s="8" t="s">
        <v>159</v>
      </c>
      <c r="B652" s="25" t="s">
        <v>3054</v>
      </c>
      <c r="C652" s="25" t="s">
        <v>3049</v>
      </c>
      <c r="D652" s="8" t="s">
        <v>3055</v>
      </c>
      <c r="E652" s="11" t="n">
        <v>42896</v>
      </c>
      <c r="F652" s="25" t="s">
        <v>3039</v>
      </c>
      <c r="G652" s="25" t="s">
        <v>3040</v>
      </c>
      <c r="H652" s="25" t="s">
        <v>3050</v>
      </c>
      <c r="I652" s="25" t="s">
        <v>3051</v>
      </c>
      <c r="J652" s="14" t="s">
        <v>1947</v>
      </c>
      <c r="K652" s="8"/>
    </row>
    <row r="653" customFormat="false" ht="24" hidden="false" customHeight="false" outlineLevel="0" collapsed="false">
      <c r="A653" s="8" t="s">
        <v>163</v>
      </c>
      <c r="B653" s="25" t="s">
        <v>3056</v>
      </c>
      <c r="C653" s="25" t="s">
        <v>3049</v>
      </c>
      <c r="D653" s="8" t="s">
        <v>462</v>
      </c>
      <c r="E653" s="11" t="n">
        <v>42998</v>
      </c>
      <c r="F653" s="25" t="s">
        <v>3039</v>
      </c>
      <c r="G653" s="25" t="s">
        <v>3040</v>
      </c>
      <c r="H653" s="25" t="s">
        <v>3050</v>
      </c>
      <c r="I653" s="25" t="s">
        <v>3051</v>
      </c>
      <c r="J653" s="14" t="s">
        <v>1947</v>
      </c>
      <c r="K653" s="8"/>
    </row>
    <row r="654" customFormat="false" ht="36" hidden="false" customHeight="false" outlineLevel="0" collapsed="false">
      <c r="A654" s="8" t="s">
        <v>169</v>
      </c>
      <c r="B654" s="25" t="s">
        <v>3057</v>
      </c>
      <c r="C654" s="10" t="s">
        <v>16</v>
      </c>
      <c r="D654" s="9" t="s">
        <v>17</v>
      </c>
      <c r="E654" s="11" t="n">
        <v>43042</v>
      </c>
      <c r="F654" s="25" t="s">
        <v>3058</v>
      </c>
      <c r="G654" s="25" t="s">
        <v>3059</v>
      </c>
      <c r="H654" s="25" t="s">
        <v>3058</v>
      </c>
      <c r="I654" s="25" t="s">
        <v>3059</v>
      </c>
      <c r="J654" s="14" t="s">
        <v>1947</v>
      </c>
      <c r="K654" s="8"/>
    </row>
    <row r="655" customFormat="false" ht="24" hidden="false" customHeight="false" outlineLevel="0" collapsed="false">
      <c r="A655" s="8" t="s">
        <v>174</v>
      </c>
      <c r="B655" s="25" t="s">
        <v>3060</v>
      </c>
      <c r="C655" s="10" t="s">
        <v>16</v>
      </c>
      <c r="D655" s="9" t="s">
        <v>17</v>
      </c>
      <c r="E655" s="47" t="s">
        <v>3061</v>
      </c>
      <c r="F655" s="25" t="s">
        <v>3062</v>
      </c>
      <c r="G655" s="25" t="s">
        <v>3063</v>
      </c>
      <c r="H655" s="10" t="s">
        <v>16</v>
      </c>
      <c r="I655" s="10" t="s">
        <v>16</v>
      </c>
      <c r="J655" s="14" t="s">
        <v>1947</v>
      </c>
      <c r="K655" s="8"/>
    </row>
    <row r="656" customFormat="false" ht="24" hidden="false" customHeight="false" outlineLevel="0" collapsed="false">
      <c r="A656" s="8" t="s">
        <v>300</v>
      </c>
      <c r="B656" s="25" t="s">
        <v>3064</v>
      </c>
      <c r="C656" s="10" t="s">
        <v>16</v>
      </c>
      <c r="D656" s="9" t="s">
        <v>17</v>
      </c>
      <c r="E656" s="47" t="s">
        <v>3061</v>
      </c>
      <c r="F656" s="25" t="s">
        <v>3062</v>
      </c>
      <c r="G656" s="25" t="s">
        <v>3063</v>
      </c>
      <c r="H656" s="10" t="s">
        <v>16</v>
      </c>
      <c r="I656" s="10" t="s">
        <v>16</v>
      </c>
      <c r="J656" s="14" t="s">
        <v>1947</v>
      </c>
      <c r="K656" s="8"/>
    </row>
    <row r="657" customFormat="false" ht="48" hidden="false" customHeight="false" outlineLevel="0" collapsed="false">
      <c r="A657" s="8" t="s">
        <v>305</v>
      </c>
      <c r="B657" s="25" t="s">
        <v>3065</v>
      </c>
      <c r="C657" s="25" t="s">
        <v>3066</v>
      </c>
      <c r="D657" s="8" t="s">
        <v>3067</v>
      </c>
      <c r="E657" s="11" t="n">
        <v>43009</v>
      </c>
      <c r="F657" s="25" t="s">
        <v>3068</v>
      </c>
      <c r="G657" s="25" t="s">
        <v>3069</v>
      </c>
      <c r="H657" s="25" t="s">
        <v>3070</v>
      </c>
      <c r="I657" s="25" t="s">
        <v>3071</v>
      </c>
      <c r="J657" s="14" t="s">
        <v>1947</v>
      </c>
      <c r="K657" s="8"/>
    </row>
    <row r="658" customFormat="false" ht="36" hidden="false" customHeight="false" outlineLevel="0" collapsed="false">
      <c r="A658" s="8" t="s">
        <v>311</v>
      </c>
      <c r="B658" s="25" t="s">
        <v>3072</v>
      </c>
      <c r="C658" s="25" t="s">
        <v>3066</v>
      </c>
      <c r="D658" s="8" t="s">
        <v>3067</v>
      </c>
      <c r="E658" s="11" t="n">
        <v>43032</v>
      </c>
      <c r="F658" s="25" t="s">
        <v>3068</v>
      </c>
      <c r="G658" s="25" t="s">
        <v>3069</v>
      </c>
      <c r="H658" s="25" t="s">
        <v>3070</v>
      </c>
      <c r="I658" s="25" t="s">
        <v>3071</v>
      </c>
      <c r="J658" s="14" t="s">
        <v>1947</v>
      </c>
      <c r="K658" s="8"/>
    </row>
    <row r="659" customFormat="false" ht="24" hidden="false" customHeight="false" outlineLevel="0" collapsed="false">
      <c r="A659" s="8" t="s">
        <v>314</v>
      </c>
      <c r="B659" s="25" t="s">
        <v>3073</v>
      </c>
      <c r="C659" s="25" t="s">
        <v>1109</v>
      </c>
      <c r="D659" s="8" t="s">
        <v>2908</v>
      </c>
      <c r="E659" s="11" t="n">
        <v>42965</v>
      </c>
      <c r="F659" s="25" t="s">
        <v>2860</v>
      </c>
      <c r="G659" s="25" t="s">
        <v>2861</v>
      </c>
      <c r="H659" s="25" t="s">
        <v>3074</v>
      </c>
      <c r="I659" s="25" t="s">
        <v>3075</v>
      </c>
      <c r="J659" s="14" t="s">
        <v>1947</v>
      </c>
      <c r="K659" s="8"/>
    </row>
    <row r="660" customFormat="false" ht="24" hidden="false" customHeight="false" outlineLevel="0" collapsed="false">
      <c r="A660" s="8" t="s">
        <v>321</v>
      </c>
      <c r="B660" s="25" t="s">
        <v>3076</v>
      </c>
      <c r="C660" s="25" t="s">
        <v>1109</v>
      </c>
      <c r="D660" s="8" t="s">
        <v>2908</v>
      </c>
      <c r="E660" s="11" t="n">
        <v>42971</v>
      </c>
      <c r="F660" s="25" t="s">
        <v>2897</v>
      </c>
      <c r="G660" s="25" t="s">
        <v>2898</v>
      </c>
      <c r="H660" s="25" t="s">
        <v>3074</v>
      </c>
      <c r="I660" s="25" t="s">
        <v>3075</v>
      </c>
      <c r="J660" s="14" t="s">
        <v>1947</v>
      </c>
      <c r="K660" s="8"/>
    </row>
    <row r="661" customFormat="false" ht="48" hidden="false" customHeight="false" outlineLevel="0" collapsed="false">
      <c r="A661" s="8" t="s">
        <v>324</v>
      </c>
      <c r="B661" s="25" t="s">
        <v>3077</v>
      </c>
      <c r="C661" s="10" t="s">
        <v>16</v>
      </c>
      <c r="D661" s="9" t="s">
        <v>17</v>
      </c>
      <c r="E661" s="47" t="s">
        <v>3078</v>
      </c>
      <c r="F661" s="25" t="s">
        <v>3079</v>
      </c>
      <c r="G661" s="25" t="s">
        <v>3080</v>
      </c>
      <c r="H661" s="25" t="s">
        <v>3081</v>
      </c>
      <c r="I661" s="25" t="s">
        <v>3082</v>
      </c>
      <c r="J661" s="14" t="s">
        <v>1947</v>
      </c>
      <c r="K661" s="8"/>
    </row>
    <row r="662" customFormat="false" ht="48" hidden="false" customHeight="false" outlineLevel="0" collapsed="false">
      <c r="A662" s="8" t="s">
        <v>327</v>
      </c>
      <c r="B662" s="25" t="s">
        <v>3083</v>
      </c>
      <c r="C662" s="10" t="s">
        <v>16</v>
      </c>
      <c r="D662" s="9" t="s">
        <v>17</v>
      </c>
      <c r="E662" s="47" t="s">
        <v>3078</v>
      </c>
      <c r="F662" s="25" t="s">
        <v>3079</v>
      </c>
      <c r="G662" s="25" t="s">
        <v>3080</v>
      </c>
      <c r="H662" s="25" t="s">
        <v>3081</v>
      </c>
      <c r="I662" s="25" t="s">
        <v>3082</v>
      </c>
      <c r="J662" s="14" t="s">
        <v>1947</v>
      </c>
      <c r="K662" s="8"/>
    </row>
    <row r="663" customFormat="false" ht="48" hidden="false" customHeight="false" outlineLevel="0" collapsed="false">
      <c r="A663" s="8" t="s">
        <v>333</v>
      </c>
      <c r="B663" s="25" t="s">
        <v>3084</v>
      </c>
      <c r="C663" s="10" t="s">
        <v>16</v>
      </c>
      <c r="D663" s="9" t="s">
        <v>17</v>
      </c>
      <c r="E663" s="47" t="s">
        <v>3078</v>
      </c>
      <c r="F663" s="25" t="s">
        <v>3079</v>
      </c>
      <c r="G663" s="25" t="s">
        <v>3080</v>
      </c>
      <c r="H663" s="25" t="s">
        <v>3081</v>
      </c>
      <c r="I663" s="25" t="s">
        <v>3082</v>
      </c>
      <c r="J663" s="14" t="s">
        <v>1947</v>
      </c>
      <c r="K663" s="8"/>
    </row>
    <row r="664" customFormat="false" ht="48" hidden="false" customHeight="false" outlineLevel="0" collapsed="false">
      <c r="A664" s="8" t="s">
        <v>338</v>
      </c>
      <c r="B664" s="25" t="s">
        <v>3085</v>
      </c>
      <c r="C664" s="10" t="s">
        <v>16</v>
      </c>
      <c r="D664" s="9" t="s">
        <v>17</v>
      </c>
      <c r="E664" s="47" t="s">
        <v>3078</v>
      </c>
      <c r="F664" s="25" t="s">
        <v>3079</v>
      </c>
      <c r="G664" s="25" t="s">
        <v>3080</v>
      </c>
      <c r="H664" s="25" t="s">
        <v>3081</v>
      </c>
      <c r="I664" s="25" t="s">
        <v>3082</v>
      </c>
      <c r="J664" s="14" t="s">
        <v>1947</v>
      </c>
      <c r="K664" s="8"/>
    </row>
    <row r="665" customFormat="false" ht="48" hidden="false" customHeight="false" outlineLevel="0" collapsed="false">
      <c r="A665" s="8" t="s">
        <v>340</v>
      </c>
      <c r="B665" s="25" t="s">
        <v>3086</v>
      </c>
      <c r="C665" s="10" t="s">
        <v>16</v>
      </c>
      <c r="D665" s="9" t="s">
        <v>17</v>
      </c>
      <c r="E665" s="47" t="s">
        <v>3078</v>
      </c>
      <c r="F665" s="25" t="s">
        <v>3079</v>
      </c>
      <c r="G665" s="25" t="s">
        <v>3080</v>
      </c>
      <c r="H665" s="25" t="s">
        <v>3081</v>
      </c>
      <c r="I665" s="25" t="s">
        <v>3082</v>
      </c>
      <c r="J665" s="14" t="s">
        <v>1947</v>
      </c>
      <c r="K665" s="8"/>
    </row>
    <row r="666" customFormat="false" ht="48" hidden="false" customHeight="false" outlineLevel="0" collapsed="false">
      <c r="A666" s="8" t="s">
        <v>346</v>
      </c>
      <c r="B666" s="25" t="s">
        <v>3087</v>
      </c>
      <c r="C666" s="10" t="s">
        <v>16</v>
      </c>
      <c r="D666" s="9" t="s">
        <v>17</v>
      </c>
      <c r="E666" s="47" t="s">
        <v>3078</v>
      </c>
      <c r="F666" s="25" t="s">
        <v>3079</v>
      </c>
      <c r="G666" s="25" t="s">
        <v>3080</v>
      </c>
      <c r="H666" s="25" t="s">
        <v>3081</v>
      </c>
      <c r="I666" s="25" t="s">
        <v>3082</v>
      </c>
      <c r="J666" s="14" t="s">
        <v>1947</v>
      </c>
      <c r="K666" s="8"/>
    </row>
    <row r="667" customFormat="false" ht="36" hidden="false" customHeight="false" outlineLevel="0" collapsed="false">
      <c r="A667" s="8" t="s">
        <v>349</v>
      </c>
      <c r="B667" s="25" t="s">
        <v>3088</v>
      </c>
      <c r="C667" s="25" t="s">
        <v>3089</v>
      </c>
      <c r="D667" s="9" t="s">
        <v>17</v>
      </c>
      <c r="E667" s="11" t="n">
        <v>43002</v>
      </c>
      <c r="F667" s="25" t="s">
        <v>3090</v>
      </c>
      <c r="G667" s="25" t="s">
        <v>3091</v>
      </c>
      <c r="H667" s="25" t="s">
        <v>3092</v>
      </c>
      <c r="I667" s="25" t="s">
        <v>3093</v>
      </c>
      <c r="J667" s="14" t="s">
        <v>1947</v>
      </c>
      <c r="K667" s="8"/>
    </row>
    <row r="668" customFormat="false" ht="36" hidden="false" customHeight="false" outlineLevel="0" collapsed="false">
      <c r="A668" s="8" t="s">
        <v>352</v>
      </c>
      <c r="B668" s="25" t="s">
        <v>3094</v>
      </c>
      <c r="C668" s="25" t="s">
        <v>3089</v>
      </c>
      <c r="D668" s="9" t="s">
        <v>17</v>
      </c>
      <c r="E668" s="11" t="n">
        <v>43003</v>
      </c>
      <c r="F668" s="25" t="s">
        <v>3090</v>
      </c>
      <c r="G668" s="25" t="s">
        <v>3091</v>
      </c>
      <c r="H668" s="25" t="s">
        <v>3092</v>
      </c>
      <c r="I668" s="25" t="s">
        <v>3093</v>
      </c>
      <c r="J668" s="14" t="s">
        <v>1947</v>
      </c>
      <c r="K668" s="8"/>
    </row>
    <row r="669" customFormat="false" ht="36" hidden="false" customHeight="false" outlineLevel="0" collapsed="false">
      <c r="A669" s="8" t="s">
        <v>354</v>
      </c>
      <c r="B669" s="25" t="s">
        <v>3095</v>
      </c>
      <c r="C669" s="25" t="s">
        <v>3089</v>
      </c>
      <c r="D669" s="9" t="s">
        <v>17</v>
      </c>
      <c r="E669" s="11" t="n">
        <v>43001</v>
      </c>
      <c r="F669" s="25" t="s">
        <v>3090</v>
      </c>
      <c r="G669" s="25" t="s">
        <v>3091</v>
      </c>
      <c r="H669" s="25" t="s">
        <v>3092</v>
      </c>
      <c r="I669" s="25" t="s">
        <v>3093</v>
      </c>
      <c r="J669" s="14" t="s">
        <v>1947</v>
      </c>
      <c r="K669" s="8"/>
    </row>
    <row r="670" customFormat="false" ht="24" hidden="false" customHeight="false" outlineLevel="0" collapsed="false">
      <c r="A670" s="8" t="s">
        <v>357</v>
      </c>
      <c r="B670" s="25" t="s">
        <v>1105</v>
      </c>
      <c r="C670" s="25" t="s">
        <v>3096</v>
      </c>
      <c r="D670" s="8" t="s">
        <v>3097</v>
      </c>
      <c r="E670" s="11" t="n">
        <v>42958</v>
      </c>
      <c r="F670" s="25" t="s">
        <v>3098</v>
      </c>
      <c r="G670" s="25" t="s">
        <v>3099</v>
      </c>
      <c r="H670" s="25" t="s">
        <v>3100</v>
      </c>
      <c r="I670" s="25" t="s">
        <v>3101</v>
      </c>
      <c r="J670" s="14" t="s">
        <v>1947</v>
      </c>
      <c r="K670" s="8"/>
    </row>
    <row r="671" customFormat="false" ht="36" hidden="false" customHeight="false" outlineLevel="0" collapsed="false">
      <c r="A671" s="8" t="s">
        <v>360</v>
      </c>
      <c r="B671" s="25" t="s">
        <v>3102</v>
      </c>
      <c r="C671" s="10" t="s">
        <v>16</v>
      </c>
      <c r="D671" s="9" t="s">
        <v>17</v>
      </c>
      <c r="E671" s="47" t="s">
        <v>1969</v>
      </c>
      <c r="F671" s="25" t="s">
        <v>3103</v>
      </c>
      <c r="G671" s="25" t="s">
        <v>3104</v>
      </c>
      <c r="H671" s="10" t="s">
        <v>16</v>
      </c>
      <c r="I671" s="10" t="s">
        <v>16</v>
      </c>
      <c r="J671" s="14" t="s">
        <v>1947</v>
      </c>
      <c r="K671" s="8"/>
    </row>
    <row r="672" customFormat="false" ht="36" hidden="false" customHeight="false" outlineLevel="0" collapsed="false">
      <c r="A672" s="8" t="s">
        <v>1044</v>
      </c>
      <c r="B672" s="25" t="s">
        <v>3105</v>
      </c>
      <c r="C672" s="10" t="s">
        <v>16</v>
      </c>
      <c r="D672" s="9" t="s">
        <v>17</v>
      </c>
      <c r="E672" s="47" t="s">
        <v>1969</v>
      </c>
      <c r="F672" s="25" t="s">
        <v>3103</v>
      </c>
      <c r="G672" s="25" t="s">
        <v>3104</v>
      </c>
      <c r="H672" s="10" t="s">
        <v>16</v>
      </c>
      <c r="I672" s="10" t="s">
        <v>16</v>
      </c>
      <c r="J672" s="14" t="s">
        <v>1947</v>
      </c>
      <c r="K672" s="8"/>
    </row>
    <row r="673" customFormat="false" ht="36" hidden="false" customHeight="false" outlineLevel="0" collapsed="false">
      <c r="A673" s="8" t="s">
        <v>1048</v>
      </c>
      <c r="B673" s="25" t="s">
        <v>3106</v>
      </c>
      <c r="C673" s="10" t="s">
        <v>16</v>
      </c>
      <c r="D673" s="9" t="s">
        <v>17</v>
      </c>
      <c r="E673" s="47" t="s">
        <v>1969</v>
      </c>
      <c r="F673" s="25" t="s">
        <v>3103</v>
      </c>
      <c r="G673" s="25" t="s">
        <v>3104</v>
      </c>
      <c r="H673" s="10" t="s">
        <v>16</v>
      </c>
      <c r="I673" s="10" t="s">
        <v>16</v>
      </c>
      <c r="J673" s="14" t="s">
        <v>1947</v>
      </c>
      <c r="K673" s="8"/>
    </row>
    <row r="674" customFormat="false" ht="36" hidden="false" customHeight="false" outlineLevel="0" collapsed="false">
      <c r="A674" s="8" t="s">
        <v>1054</v>
      </c>
      <c r="B674" s="25" t="s">
        <v>2992</v>
      </c>
      <c r="C674" s="25" t="s">
        <v>3107</v>
      </c>
      <c r="D674" s="8" t="s">
        <v>258</v>
      </c>
      <c r="E674" s="11" t="n">
        <v>42976</v>
      </c>
      <c r="F674" s="25" t="s">
        <v>3108</v>
      </c>
      <c r="G674" s="25" t="s">
        <v>3109</v>
      </c>
      <c r="H674" s="25" t="s">
        <v>2989</v>
      </c>
      <c r="I674" s="25" t="s">
        <v>2990</v>
      </c>
      <c r="J674" s="14" t="s">
        <v>1947</v>
      </c>
      <c r="K674" s="8"/>
    </row>
    <row r="675" customFormat="false" ht="36" hidden="false" customHeight="false" outlineLevel="0" collapsed="false">
      <c r="A675" s="8" t="s">
        <v>1059</v>
      </c>
      <c r="B675" s="25" t="s">
        <v>3110</v>
      </c>
      <c r="C675" s="25" t="s">
        <v>2765</v>
      </c>
      <c r="D675" s="8" t="s">
        <v>258</v>
      </c>
      <c r="E675" s="11" t="n">
        <v>42981</v>
      </c>
      <c r="F675" s="25" t="s">
        <v>3108</v>
      </c>
      <c r="G675" s="25" t="s">
        <v>3109</v>
      </c>
      <c r="H675" s="25" t="s">
        <v>3111</v>
      </c>
      <c r="I675" s="25" t="s">
        <v>3112</v>
      </c>
      <c r="J675" s="14" t="s">
        <v>1947</v>
      </c>
      <c r="K675" s="8"/>
    </row>
    <row r="676" customFormat="false" ht="24" hidden="false" customHeight="false" outlineLevel="0" collapsed="false">
      <c r="A676" s="8" t="s">
        <v>1064</v>
      </c>
      <c r="B676" s="25" t="s">
        <v>3113</v>
      </c>
      <c r="C676" s="10" t="s">
        <v>16</v>
      </c>
      <c r="D676" s="9" t="s">
        <v>17</v>
      </c>
      <c r="E676" s="47" t="s">
        <v>3114</v>
      </c>
      <c r="F676" s="25" t="s">
        <v>3115</v>
      </c>
      <c r="G676" s="25" t="s">
        <v>1979</v>
      </c>
      <c r="H676" s="25" t="s">
        <v>3116</v>
      </c>
      <c r="I676" s="10" t="s">
        <v>16</v>
      </c>
      <c r="J676" s="14" t="s">
        <v>1947</v>
      </c>
      <c r="K676" s="8"/>
    </row>
    <row r="677" customFormat="false" ht="36" hidden="false" customHeight="false" outlineLevel="0" collapsed="false">
      <c r="A677" s="8" t="s">
        <v>1069</v>
      </c>
      <c r="B677" s="25" t="s">
        <v>3117</v>
      </c>
      <c r="C677" s="10" t="s">
        <v>16</v>
      </c>
      <c r="D677" s="9" t="s">
        <v>17</v>
      </c>
      <c r="E677" s="47" t="s">
        <v>3114</v>
      </c>
      <c r="F677" s="25" t="s">
        <v>3115</v>
      </c>
      <c r="G677" s="25" t="s">
        <v>1979</v>
      </c>
      <c r="H677" s="25" t="s">
        <v>3118</v>
      </c>
      <c r="I677" s="25" t="s">
        <v>3119</v>
      </c>
      <c r="J677" s="14" t="s">
        <v>1947</v>
      </c>
      <c r="K677" s="8"/>
    </row>
    <row r="678" customFormat="false" ht="24" hidden="false" customHeight="false" outlineLevel="0" collapsed="false">
      <c r="A678" s="8" t="s">
        <v>1076</v>
      </c>
      <c r="B678" s="25" t="s">
        <v>1105</v>
      </c>
      <c r="C678" s="25" t="s">
        <v>3120</v>
      </c>
      <c r="D678" s="8" t="s">
        <v>3121</v>
      </c>
      <c r="E678" s="11" t="n">
        <v>43046</v>
      </c>
      <c r="F678" s="25" t="s">
        <v>3122</v>
      </c>
      <c r="G678" s="25" t="s">
        <v>3123</v>
      </c>
      <c r="H678" s="25" t="s">
        <v>898</v>
      </c>
      <c r="I678" s="25" t="s">
        <v>3124</v>
      </c>
      <c r="J678" s="14" t="s">
        <v>1947</v>
      </c>
      <c r="K678" s="8"/>
    </row>
    <row r="679" customFormat="false" ht="24" hidden="false" customHeight="false" outlineLevel="0" collapsed="false">
      <c r="A679" s="8" t="s">
        <v>1082</v>
      </c>
      <c r="B679" s="25" t="s">
        <v>3010</v>
      </c>
      <c r="C679" s="25" t="s">
        <v>3120</v>
      </c>
      <c r="D679" s="8" t="s">
        <v>3121</v>
      </c>
      <c r="E679" s="11" t="n">
        <v>43046</v>
      </c>
      <c r="F679" s="25" t="s">
        <v>3122</v>
      </c>
      <c r="G679" s="25" t="s">
        <v>3123</v>
      </c>
      <c r="H679" s="25" t="s">
        <v>898</v>
      </c>
      <c r="I679" s="25" t="s">
        <v>3124</v>
      </c>
      <c r="J679" s="14" t="s">
        <v>1947</v>
      </c>
      <c r="K679" s="8"/>
    </row>
    <row r="680" customFormat="false" ht="36" hidden="false" customHeight="false" outlineLevel="0" collapsed="false">
      <c r="A680" s="8" t="s">
        <v>1085</v>
      </c>
      <c r="B680" s="25" t="s">
        <v>3125</v>
      </c>
      <c r="C680" s="25" t="s">
        <v>3126</v>
      </c>
      <c r="D680" s="8" t="s">
        <v>1194</v>
      </c>
      <c r="E680" s="11" t="n">
        <v>42808</v>
      </c>
      <c r="F680" s="25" t="s">
        <v>3127</v>
      </c>
      <c r="G680" s="25" t="s">
        <v>1979</v>
      </c>
      <c r="H680" s="25" t="s">
        <v>3128</v>
      </c>
      <c r="I680" s="25" t="s">
        <v>3129</v>
      </c>
      <c r="J680" s="14" t="s">
        <v>1947</v>
      </c>
      <c r="K680" s="8"/>
    </row>
    <row r="681" customFormat="false" ht="24" hidden="false" customHeight="false" outlineLevel="0" collapsed="false">
      <c r="A681" s="8" t="s">
        <v>1091</v>
      </c>
      <c r="B681" s="25" t="s">
        <v>3130</v>
      </c>
      <c r="C681" s="25" t="s">
        <v>988</v>
      </c>
      <c r="D681" s="8" t="s">
        <v>3131</v>
      </c>
      <c r="E681" s="11" t="n">
        <v>42929</v>
      </c>
      <c r="F681" s="25" t="s">
        <v>3127</v>
      </c>
      <c r="G681" s="25" t="s">
        <v>1979</v>
      </c>
      <c r="H681" s="25" t="s">
        <v>3128</v>
      </c>
      <c r="I681" s="25" t="s">
        <v>3129</v>
      </c>
      <c r="J681" s="14" t="s">
        <v>1947</v>
      </c>
      <c r="K681" s="8"/>
    </row>
    <row r="682" customFormat="false" ht="24" hidden="false" customHeight="false" outlineLevel="0" collapsed="false">
      <c r="A682" s="8" t="s">
        <v>1097</v>
      </c>
      <c r="B682" s="25" t="s">
        <v>3132</v>
      </c>
      <c r="C682" s="25" t="s">
        <v>3133</v>
      </c>
      <c r="D682" s="8" t="s">
        <v>2688</v>
      </c>
      <c r="E682" s="11" t="n">
        <v>42859</v>
      </c>
      <c r="F682" s="25" t="s">
        <v>3134</v>
      </c>
      <c r="G682" s="25" t="s">
        <v>3135</v>
      </c>
      <c r="H682" s="25" t="s">
        <v>3136</v>
      </c>
      <c r="I682" s="25" t="s">
        <v>3137</v>
      </c>
      <c r="J682" s="14" t="s">
        <v>1947</v>
      </c>
      <c r="K682" s="8"/>
    </row>
    <row r="683" customFormat="false" ht="24" hidden="false" customHeight="false" outlineLevel="0" collapsed="false">
      <c r="A683" s="8" t="s">
        <v>1099</v>
      </c>
      <c r="B683" s="25" t="s">
        <v>3138</v>
      </c>
      <c r="C683" s="25" t="s">
        <v>3133</v>
      </c>
      <c r="D683" s="8" t="s">
        <v>893</v>
      </c>
      <c r="E683" s="11" t="n">
        <v>42858</v>
      </c>
      <c r="F683" s="25" t="s">
        <v>3134</v>
      </c>
      <c r="G683" s="25" t="s">
        <v>3135</v>
      </c>
      <c r="H683" s="25" t="s">
        <v>3136</v>
      </c>
      <c r="I683" s="25" t="s">
        <v>3137</v>
      </c>
      <c r="J683" s="14" t="s">
        <v>1947</v>
      </c>
      <c r="K683" s="8"/>
    </row>
    <row r="684" customFormat="false" ht="24" hidden="false" customHeight="false" outlineLevel="0" collapsed="false">
      <c r="A684" s="8" t="s">
        <v>1104</v>
      </c>
      <c r="B684" s="25" t="s">
        <v>3139</v>
      </c>
      <c r="C684" s="25" t="s">
        <v>3133</v>
      </c>
      <c r="D684" s="8" t="s">
        <v>893</v>
      </c>
      <c r="E684" s="11" t="n">
        <v>42982</v>
      </c>
      <c r="F684" s="25" t="s">
        <v>3134</v>
      </c>
      <c r="G684" s="25" t="s">
        <v>3135</v>
      </c>
      <c r="H684" s="25" t="s">
        <v>3136</v>
      </c>
      <c r="I684" s="25" t="s">
        <v>3137</v>
      </c>
      <c r="J684" s="14" t="s">
        <v>1947</v>
      </c>
      <c r="K684" s="8"/>
    </row>
    <row r="685" customFormat="false" ht="24" hidden="false" customHeight="false" outlineLevel="0" collapsed="false">
      <c r="A685" s="8" t="s">
        <v>1106</v>
      </c>
      <c r="B685" s="25" t="s">
        <v>3140</v>
      </c>
      <c r="C685" s="10" t="s">
        <v>16</v>
      </c>
      <c r="D685" s="9" t="s">
        <v>17</v>
      </c>
      <c r="E685" s="47" t="s">
        <v>3141</v>
      </c>
      <c r="F685" s="25" t="s">
        <v>3142</v>
      </c>
      <c r="G685" s="25" t="s">
        <v>3143</v>
      </c>
      <c r="H685" s="10" t="s">
        <v>16</v>
      </c>
      <c r="I685" s="25" t="s">
        <v>3144</v>
      </c>
      <c r="J685" s="14" t="s">
        <v>1947</v>
      </c>
      <c r="K685" s="8"/>
    </row>
    <row r="686" customFormat="false" ht="24" hidden="false" customHeight="false" outlineLevel="0" collapsed="false">
      <c r="A686" s="8" t="s">
        <v>1107</v>
      </c>
      <c r="B686" s="25" t="s">
        <v>3145</v>
      </c>
      <c r="C686" s="10" t="s">
        <v>16</v>
      </c>
      <c r="D686" s="9" t="s">
        <v>17</v>
      </c>
      <c r="E686" s="47" t="s">
        <v>3141</v>
      </c>
      <c r="F686" s="25" t="s">
        <v>3142</v>
      </c>
      <c r="G686" s="25" t="s">
        <v>3143</v>
      </c>
      <c r="H686" s="10" t="s">
        <v>16</v>
      </c>
      <c r="I686" s="25" t="s">
        <v>3144</v>
      </c>
      <c r="J686" s="14" t="s">
        <v>1947</v>
      </c>
      <c r="K686" s="8"/>
    </row>
    <row r="687" customFormat="false" ht="24" hidden="false" customHeight="false" outlineLevel="0" collapsed="false">
      <c r="A687" s="8" t="s">
        <v>1113</v>
      </c>
      <c r="B687" s="25" t="s">
        <v>3146</v>
      </c>
      <c r="C687" s="10" t="s">
        <v>16</v>
      </c>
      <c r="D687" s="9" t="s">
        <v>17</v>
      </c>
      <c r="E687" s="47" t="s">
        <v>3141</v>
      </c>
      <c r="F687" s="25" t="s">
        <v>3142</v>
      </c>
      <c r="G687" s="25" t="s">
        <v>3143</v>
      </c>
      <c r="H687" s="10" t="s">
        <v>16</v>
      </c>
      <c r="I687" s="25" t="s">
        <v>3144</v>
      </c>
      <c r="J687" s="14" t="s">
        <v>1947</v>
      </c>
      <c r="K687" s="8"/>
    </row>
    <row r="688" customFormat="false" ht="24" hidden="false" customHeight="false" outlineLevel="0" collapsed="false">
      <c r="A688" s="8" t="s">
        <v>1118</v>
      </c>
      <c r="B688" s="25" t="s">
        <v>3147</v>
      </c>
      <c r="C688" s="10" t="s">
        <v>16</v>
      </c>
      <c r="D688" s="9" t="s">
        <v>17</v>
      </c>
      <c r="E688" s="47" t="s">
        <v>3141</v>
      </c>
      <c r="F688" s="25" t="s">
        <v>3148</v>
      </c>
      <c r="G688" s="25" t="s">
        <v>3143</v>
      </c>
      <c r="H688" s="10" t="s">
        <v>16</v>
      </c>
      <c r="I688" s="25" t="s">
        <v>3144</v>
      </c>
      <c r="J688" s="14" t="s">
        <v>1947</v>
      </c>
      <c r="K688" s="8"/>
    </row>
    <row r="689" customFormat="false" ht="24" hidden="false" customHeight="false" outlineLevel="0" collapsed="false">
      <c r="A689" s="8" t="s">
        <v>1124</v>
      </c>
      <c r="B689" s="25" t="s">
        <v>3149</v>
      </c>
      <c r="C689" s="10" t="s">
        <v>16</v>
      </c>
      <c r="D689" s="9" t="s">
        <v>17</v>
      </c>
      <c r="E689" s="47" t="s">
        <v>3141</v>
      </c>
      <c r="F689" s="25" t="s">
        <v>3148</v>
      </c>
      <c r="G689" s="25" t="s">
        <v>3143</v>
      </c>
      <c r="H689" s="10" t="s">
        <v>16</v>
      </c>
      <c r="I689" s="25" t="s">
        <v>3144</v>
      </c>
      <c r="J689" s="14" t="s">
        <v>1947</v>
      </c>
      <c r="K689" s="8"/>
    </row>
    <row r="690" customFormat="false" ht="24" hidden="false" customHeight="false" outlineLevel="0" collapsed="false">
      <c r="A690" s="8" t="s">
        <v>1129</v>
      </c>
      <c r="B690" s="25" t="s">
        <v>3150</v>
      </c>
      <c r="C690" s="10" t="s">
        <v>16</v>
      </c>
      <c r="D690" s="9" t="s">
        <v>17</v>
      </c>
      <c r="E690" s="47" t="s">
        <v>3141</v>
      </c>
      <c r="F690" s="25" t="s">
        <v>3148</v>
      </c>
      <c r="G690" s="25" t="s">
        <v>3143</v>
      </c>
      <c r="H690" s="10" t="s">
        <v>16</v>
      </c>
      <c r="I690" s="25" t="s">
        <v>3144</v>
      </c>
      <c r="J690" s="14" t="s">
        <v>1947</v>
      </c>
      <c r="K690" s="8"/>
    </row>
    <row r="691" customFormat="false" ht="24" hidden="false" customHeight="false" outlineLevel="0" collapsed="false">
      <c r="A691" s="8" t="s">
        <v>1137</v>
      </c>
      <c r="B691" s="25" t="s">
        <v>3151</v>
      </c>
      <c r="C691" s="25" t="s">
        <v>3034</v>
      </c>
      <c r="D691" s="8" t="s">
        <v>2652</v>
      </c>
      <c r="E691" s="11" t="n">
        <v>43000</v>
      </c>
      <c r="F691" s="25" t="s">
        <v>2949</v>
      </c>
      <c r="G691" s="25" t="s">
        <v>2950</v>
      </c>
      <c r="H691" s="25" t="s">
        <v>3152</v>
      </c>
      <c r="I691" s="25" t="s">
        <v>3153</v>
      </c>
      <c r="J691" s="14" t="s">
        <v>1947</v>
      </c>
      <c r="K691" s="8"/>
    </row>
    <row r="692" customFormat="false" ht="23.45" hidden="false" customHeight="true" outlineLevel="0" collapsed="false">
      <c r="A692" s="4" t="s">
        <v>3154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23.45" hidden="false" customHeight="true" outlineLevel="0" collapsed="false">
      <c r="A693" s="5" t="s">
        <v>3155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</row>
    <row r="694" customFormat="false" ht="23.45" hidden="false" customHeight="true" outlineLevel="0" collapsed="false">
      <c r="A694" s="6" t="s">
        <v>3</v>
      </c>
      <c r="B694" s="6" t="s">
        <v>4</v>
      </c>
      <c r="C694" s="6" t="s">
        <v>5</v>
      </c>
      <c r="D694" s="6" t="s">
        <v>6</v>
      </c>
      <c r="E694" s="7" t="s">
        <v>7</v>
      </c>
      <c r="F694" s="6" t="s">
        <v>8</v>
      </c>
      <c r="G694" s="6" t="s">
        <v>9</v>
      </c>
      <c r="H694" s="6" t="s">
        <v>10</v>
      </c>
      <c r="I694" s="6" t="s">
        <v>11</v>
      </c>
      <c r="J694" s="6" t="s">
        <v>12</v>
      </c>
      <c r="K694" s="6" t="s">
        <v>13</v>
      </c>
    </row>
    <row r="695" customFormat="false" ht="24" hidden="false" customHeight="false" outlineLevel="0" collapsed="false">
      <c r="A695" s="8" t="s">
        <v>14</v>
      </c>
      <c r="B695" s="57" t="s">
        <v>3156</v>
      </c>
      <c r="C695" s="49" t="s">
        <v>16</v>
      </c>
      <c r="D695" s="58" t="s">
        <v>382</v>
      </c>
      <c r="E695" s="59" t="n">
        <v>42453</v>
      </c>
      <c r="F695" s="57" t="s">
        <v>3157</v>
      </c>
      <c r="G695" s="57" t="s">
        <v>3158</v>
      </c>
      <c r="H695" s="57" t="s">
        <v>3159</v>
      </c>
      <c r="I695" s="49" t="s">
        <v>16</v>
      </c>
      <c r="J695" s="14" t="s">
        <v>115</v>
      </c>
      <c r="K695" s="8"/>
    </row>
    <row r="696" customFormat="false" ht="36" hidden="false" customHeight="false" outlineLevel="0" collapsed="false">
      <c r="A696" s="8" t="s">
        <v>21</v>
      </c>
      <c r="B696" s="9" t="s">
        <v>3160</v>
      </c>
      <c r="C696" s="10" t="s">
        <v>16</v>
      </c>
      <c r="D696" s="10" t="s">
        <v>3161</v>
      </c>
      <c r="E696" s="11" t="n">
        <v>43003</v>
      </c>
      <c r="F696" s="9" t="s">
        <v>2173</v>
      </c>
      <c r="G696" s="9" t="s">
        <v>3162</v>
      </c>
      <c r="H696" s="9" t="s">
        <v>3163</v>
      </c>
      <c r="I696" s="9" t="s">
        <v>3164</v>
      </c>
      <c r="J696" s="14" t="s">
        <v>115</v>
      </c>
      <c r="K696" s="8"/>
    </row>
    <row r="697" customFormat="false" ht="36" hidden="false" customHeight="false" outlineLevel="0" collapsed="false">
      <c r="A697" s="8" t="s">
        <v>27</v>
      </c>
      <c r="B697" s="9" t="s">
        <v>3165</v>
      </c>
      <c r="C697" s="10" t="s">
        <v>16</v>
      </c>
      <c r="D697" s="10" t="s">
        <v>3161</v>
      </c>
      <c r="E697" s="11" t="n">
        <v>42942</v>
      </c>
      <c r="F697" s="9" t="s">
        <v>2173</v>
      </c>
      <c r="G697" s="9" t="s">
        <v>3162</v>
      </c>
      <c r="H697" s="9" t="s">
        <v>3163</v>
      </c>
      <c r="I697" s="9" t="s">
        <v>3164</v>
      </c>
      <c r="J697" s="14" t="s">
        <v>115</v>
      </c>
      <c r="K697" s="8"/>
    </row>
    <row r="698" customFormat="false" ht="36" hidden="false" customHeight="false" outlineLevel="0" collapsed="false">
      <c r="A698" s="8" t="s">
        <v>32</v>
      </c>
      <c r="B698" s="9" t="s">
        <v>3166</v>
      </c>
      <c r="C698" s="10" t="s">
        <v>16</v>
      </c>
      <c r="D698" s="10" t="s">
        <v>3161</v>
      </c>
      <c r="E698" s="11" t="n">
        <v>43025</v>
      </c>
      <c r="F698" s="9" t="s">
        <v>2165</v>
      </c>
      <c r="G698" s="9" t="s">
        <v>2166</v>
      </c>
      <c r="H698" s="9" t="s">
        <v>3163</v>
      </c>
      <c r="I698" s="9" t="s">
        <v>3164</v>
      </c>
      <c r="J698" s="14" t="s">
        <v>115</v>
      </c>
      <c r="K698" s="8"/>
    </row>
    <row r="699" customFormat="false" ht="48" hidden="false" customHeight="false" outlineLevel="0" collapsed="false">
      <c r="A699" s="8" t="s">
        <v>37</v>
      </c>
      <c r="B699" s="10" t="s">
        <v>3167</v>
      </c>
      <c r="C699" s="9" t="s">
        <v>3168</v>
      </c>
      <c r="D699" s="10" t="s">
        <v>3169</v>
      </c>
      <c r="E699" s="11" t="n">
        <v>42947</v>
      </c>
      <c r="F699" s="9" t="s">
        <v>1540</v>
      </c>
      <c r="G699" s="9" t="s">
        <v>2073</v>
      </c>
      <c r="H699" s="9" t="s">
        <v>3170</v>
      </c>
      <c r="I699" s="9" t="s">
        <v>3171</v>
      </c>
      <c r="J699" s="14" t="s">
        <v>115</v>
      </c>
      <c r="K699" s="8"/>
    </row>
  </sheetData>
  <mergeCells count="17">
    <mergeCell ref="A1:K1"/>
    <mergeCell ref="A2:K2"/>
    <mergeCell ref="A3:K3"/>
    <mergeCell ref="A271:K271"/>
    <mergeCell ref="A272:K272"/>
    <mergeCell ref="A314:K314"/>
    <mergeCell ref="A315:K315"/>
    <mergeCell ref="A379:K379"/>
    <mergeCell ref="A380:K380"/>
    <mergeCell ref="A557:K557"/>
    <mergeCell ref="A558:K558"/>
    <mergeCell ref="A589:K589"/>
    <mergeCell ref="A590:K590"/>
    <mergeCell ref="A617:K617"/>
    <mergeCell ref="A618:K618"/>
    <mergeCell ref="A692:K692"/>
    <mergeCell ref="A693:K693"/>
  </mergeCells>
  <conditionalFormatting sqref="C564 C261:C270 I261:I262 I264:I266 I268 C275:C276 C278 C282 C290 C293 C295 C308 C313 C319:C330 I320:I324 C347 C360 C370:C374 C376 C378 I328:I330 I370:I374 H378:I378 C422:C423 C425:C426 C433 C444:C445 C554 C620:C622 C646:C647 C654:C656 I655:I656 C661:C666 C671:C673 I671:I673 C676:C677 I676 C685:C690 H321">
    <cfRule type="expression" priority="2" aboveAverage="0" equalAverage="0" bottom="0" percent="0" rank="0" text="" dxfId="0">
      <formula>AND(COUNTIF(#REF!,C564)&gt;1,NOT(ISBLANK(C564)))</formula>
    </cfRule>
    <cfRule type="expression" priority="3" aboveAverage="0" equalAverage="0" bottom="0" percent="0" rank="0" text="" dxfId="1">
      <formula>AND(COUNTIF(#REF!,C564)&gt;1,NOT(ISBLANK(C564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09:00Z</dcterms:created>
  <dc:creator>user</dc:creator>
  <dc:description/>
  <dc:language>en-US</dc:language>
  <cp:lastModifiedBy>孙依依</cp:lastModifiedBy>
  <dcterms:modified xsi:type="dcterms:W3CDTF">2018-03-20T01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