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" sheetId="1" state="visible" r:id="rId2"/>
    <sheet name="销售环节" sheetId="2" state="visible" r:id="rId3"/>
    <sheet name="餐饮环节" sheetId="3" state="visible" r:id="rId4"/>
  </sheets>
  <definedNames>
    <definedName function="false" hidden="false" localSheetId="0" name="Excel_BuiltIn__FilterDatabase" vbProcedure="false">生产环节!$A$4:$K$307</definedName>
    <definedName function="false" hidden="false" localSheetId="1" name="Excel_BuiltIn__FilterDatabase" vbProcedure="false">销售环节!$A$4:$K$697</definedName>
    <definedName function="false" hidden="false" localSheetId="2" name="Excel_BuiltIn__FilterDatabase" vbProcedure="false">餐饮环节!$A$4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7" uniqueCount="3391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糕点</t>
  </si>
  <si>
    <t xml:space="preserve">抽检的糕点包括热加工糕点和冷加工糕点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1</t>
  </si>
  <si>
    <t xml:space="preserve">山核桃小酥</t>
  </si>
  <si>
    <t xml:space="preserve">巴缇仕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罐</t>
    </r>
  </si>
  <si>
    <t xml:space="preserve">广州添悦食品有限公司</t>
  </si>
  <si>
    <r>
      <rPr>
        <sz val="10"/>
        <color rgb="FF000000"/>
        <rFont val="Noto Sans"/>
        <family val="2"/>
      </rPr>
      <t xml:space="preserve">广州市萝岗区观达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四楼</t>
    </r>
  </si>
  <si>
    <t xml:space="preserve">委托单位：广州网将信息科技有限公司  受委托单位：广州添悦食品有限公司</t>
  </si>
  <si>
    <r>
      <rPr>
        <sz val="10"/>
        <color rgb="FF000000"/>
        <rFont val="Noto Sans"/>
        <family val="2"/>
      </rPr>
      <t xml:space="preserve">委托单位地址：广东省广州市天河区棠安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金豪商务大厦</t>
    </r>
    <r>
      <rPr>
        <sz val="10"/>
        <color rgb="FF000000"/>
        <rFont val="宋体"/>
        <family val="0"/>
        <charset val="134"/>
      </rPr>
      <t xml:space="preserve">5027</t>
    </r>
    <r>
      <rPr>
        <sz val="10"/>
        <color rgb="FF000000"/>
        <rFont val="Noto Sans"/>
        <family val="2"/>
      </rPr>
      <t xml:space="preserve">室  受委托单位地址：广东省广州市萝岗区观达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国家加工食品质量检验中心（广东）</t>
  </si>
  <si>
    <t xml:space="preserve">2</t>
  </si>
  <si>
    <t xml:space="preserve">东京芝都芝士蛋糕</t>
  </si>
  <si>
    <t xml:space="preserve">/</t>
  </si>
  <si>
    <t xml:space="preserve">散装称重</t>
  </si>
  <si>
    <t xml:space="preserve">美心西饼（广州）有限公司</t>
  </si>
  <si>
    <r>
      <rPr>
        <sz val="10"/>
        <color rgb="FF000000"/>
        <rFont val="Noto Sans"/>
        <family val="2"/>
      </rPr>
      <t xml:space="preserve">广州经济技术开发区蓝玉四街九号科技园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第一层</t>
    </r>
  </si>
  <si>
    <t xml:space="preserve">3</t>
  </si>
  <si>
    <t xml:space="preserve">蛋奶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鹏坤食品有限公司</t>
  </si>
  <si>
    <r>
      <rPr>
        <sz val="10"/>
        <color rgb="FF000000"/>
        <rFont val="Noto Sans"/>
        <family val="2"/>
      </rPr>
      <t xml:space="preserve">广州市白云区石井凰岗凤鸣路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整栋</t>
    </r>
  </si>
  <si>
    <t xml:space="preserve">4</t>
  </si>
  <si>
    <t xml:space="preserve">咸片包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5</t>
  </si>
  <si>
    <t xml:space="preserve">咸吐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韵馨食品有限公司</t>
  </si>
  <si>
    <r>
      <rPr>
        <sz val="10"/>
        <color rgb="FF000000"/>
        <rFont val="Noto Sans"/>
        <family val="2"/>
      </rPr>
      <t xml:space="preserve">广州市荔湾区茶滘桃湾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首层</t>
    </r>
  </si>
  <si>
    <r>
      <rPr>
        <sz val="10"/>
        <color rgb="FF000000"/>
        <rFont val="Noto Sans"/>
        <family val="2"/>
      </rPr>
      <t xml:space="preserve">广州市荔湾区茶滘桃湾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首层</t>
    </r>
  </si>
  <si>
    <t xml:space="preserve">6</t>
  </si>
  <si>
    <t xml:space="preserve">蛋糕底</t>
  </si>
  <si>
    <t xml:space="preserve">广州万濠食品有限公司</t>
  </si>
  <si>
    <r>
      <rPr>
        <sz val="10"/>
        <color rgb="FF000000"/>
        <rFont val="Noto Sans"/>
        <family val="2"/>
      </rPr>
      <t xml:space="preserve">广州市荔湾区环翠北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7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旺仔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罐</t>
    </r>
  </si>
  <si>
    <t xml:space="preserve">广州旺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委托方：仙桃旺旺食品有限公司  受委托生产厂：广州旺旺食品有限公司</t>
  </si>
  <si>
    <r>
      <rPr>
        <sz val="10"/>
        <color rgb="FF000000"/>
        <rFont val="Noto Sans"/>
        <family val="2"/>
      </rPr>
      <t xml:space="preserve">委托方地址：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  受委托生产厂地址：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8</t>
  </si>
  <si>
    <r>
      <rPr>
        <sz val="10"/>
        <color rgb="FF000000"/>
        <rFont val="宋体"/>
        <family val="0"/>
        <charset val="134"/>
      </rPr>
      <t xml:space="preserve">16g/</t>
    </r>
    <r>
      <rPr>
        <sz val="10"/>
        <color rgb="FF000000"/>
        <rFont val="Noto Sans"/>
        <family val="2"/>
      </rPr>
      <t xml:space="preserve">包</t>
    </r>
  </si>
  <si>
    <t xml:space="preserve">9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牛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10</t>
  </si>
  <si>
    <t xml:space="preserve">广州西关合桃酥</t>
  </si>
  <si>
    <t xml:space="preserve">DA RONG HUA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大嵘华食品有限公司</t>
  </si>
  <si>
    <r>
      <rPr>
        <sz val="10"/>
        <color rgb="FF000000"/>
        <rFont val="Noto Sans"/>
        <family val="2"/>
      </rPr>
      <t xml:space="preserve">广州市白云区石井大冈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11</t>
  </si>
  <si>
    <t xml:space="preserve">锦鲤年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广州半岛食品有限公司</t>
  </si>
  <si>
    <t xml:space="preserve">广州市花都区花山镇平东工业区</t>
  </si>
  <si>
    <t xml:space="preserve">12</t>
  </si>
  <si>
    <t xml:space="preserve">官派原味方包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广州市官富向荣堂食品有限公司</t>
  </si>
  <si>
    <r>
      <rPr>
        <sz val="10"/>
        <color rgb="FF000000"/>
        <rFont val="Noto Sans"/>
        <family val="2"/>
      </rPr>
      <t xml:space="preserve">广州市天河区员村南街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13</t>
  </si>
  <si>
    <t xml:space="preserve">小酥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华亿食品有限公司</t>
  </si>
  <si>
    <r>
      <rPr>
        <sz val="10"/>
        <color rgb="FF000000"/>
        <rFont val="Noto Sans"/>
        <family val="2"/>
      </rPr>
      <t xml:space="preserve">广州市越秀区沙涌南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广东省广州市越秀区沙涌南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首层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14</t>
  </si>
  <si>
    <t xml:space="preserve">咸方包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5</t>
  </si>
  <si>
    <t xml:space="preserve">黑金蛋糕</t>
  </si>
  <si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r>
      <rPr>
        <sz val="10"/>
        <color rgb="FF000000"/>
        <rFont val="Noto Sans"/>
        <family val="2"/>
      </rPr>
      <t xml:space="preserve">广州市南沙区榄核镇万安村工业区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车间</t>
    </r>
    <r>
      <rPr>
        <sz val="10"/>
        <color rgb="FF000000"/>
        <rFont val="宋体"/>
        <family val="0"/>
        <charset val="134"/>
      </rPr>
      <t xml:space="preserve">)</t>
    </r>
  </si>
  <si>
    <t xml:space="preserve">16</t>
  </si>
  <si>
    <t xml:space="preserve">芝士年糕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尚加食品有限公司</t>
  </si>
  <si>
    <r>
      <rPr>
        <sz val="10"/>
        <color rgb="FF000000"/>
        <rFont val="Noto Sans"/>
        <family val="2"/>
      </rPr>
      <t xml:space="preserve">广州市天河区珠村东横三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17</t>
  </si>
  <si>
    <t xml:space="preserve">芝麻饼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18</t>
  </si>
  <si>
    <r>
      <rPr>
        <sz val="10"/>
        <color rgb="FF000000"/>
        <rFont val="Noto Sans"/>
        <family val="2"/>
      </rPr>
      <t xml:space="preserve">酥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皮类</t>
    </r>
    <r>
      <rPr>
        <sz val="10"/>
        <color rgb="FF000000"/>
        <rFont val="宋体"/>
        <family val="0"/>
        <charset val="134"/>
      </rPr>
      <t xml:space="preserve">)</t>
    </r>
  </si>
  <si>
    <t xml:space="preserve">图形商标</t>
  </si>
  <si>
    <t xml:space="preserve">广州市龙华食品有限公司</t>
  </si>
  <si>
    <r>
      <rPr>
        <sz val="10"/>
        <color rgb="FF000000"/>
        <rFont val="Noto Sans"/>
        <family val="2"/>
      </rPr>
      <t xml:space="preserve">广州市白云区大源大南坑北四巷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9</t>
  </si>
  <si>
    <t xml:space="preserve">贺年酥角</t>
  </si>
  <si>
    <t xml:space="preserve">广州市广华食品有限公司</t>
  </si>
  <si>
    <r>
      <rPr>
        <sz val="10"/>
        <color rgb="FF000000"/>
        <rFont val="Noto Sans"/>
        <family val="2"/>
      </rPr>
      <t xml:space="preserve">广州市白云区太和镇大源东路岐山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</t>
  </si>
  <si>
    <t xml:space="preserve">龙江煎堆</t>
  </si>
  <si>
    <t xml:space="preserve">粤缘</t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个庄</t>
    </r>
    <r>
      <rPr>
        <sz val="10"/>
        <color rgb="FF000000"/>
        <rFont val="宋体"/>
        <family val="0"/>
        <charset val="134"/>
      </rPr>
      <t xml:space="preserve">380g)/</t>
    </r>
    <r>
      <rPr>
        <sz val="10"/>
        <color rgb="FF000000"/>
        <rFont val="Noto Sans"/>
        <family val="2"/>
      </rPr>
      <t xml:space="preserve">包</t>
    </r>
  </si>
  <si>
    <t xml:space="preserve">广州市粤华食品有限公司</t>
  </si>
  <si>
    <r>
      <rPr>
        <sz val="10"/>
        <color rgb="FF000000"/>
        <rFont val="Noto Sans"/>
        <family val="2"/>
      </rPr>
      <t xml:space="preserve">广州市白云区太和镇大源南边村伍合一街自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二楼</t>
    </r>
  </si>
  <si>
    <r>
      <rPr>
        <sz val="10"/>
        <color rgb="FF000000"/>
        <rFont val="Noto Sans"/>
        <family val="2"/>
      </rPr>
      <t xml:space="preserve">广州市白云区太和镇大源南边村伍合一街自编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21</t>
  </si>
  <si>
    <r>
      <rPr>
        <sz val="10"/>
        <color rgb="FF000000"/>
        <rFont val="Noto Sans"/>
        <family val="2"/>
      </rPr>
      <t xml:space="preserve">贺年酥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味</t>
    </r>
    <r>
      <rPr>
        <sz val="10"/>
        <color rgb="FF000000"/>
        <rFont val="宋体"/>
        <family val="0"/>
        <charset val="134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贺年酥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味</t>
    </r>
    <r>
      <rPr>
        <sz val="10"/>
        <color rgb="FF000000"/>
        <rFont val="宋体"/>
        <family val="0"/>
        <charset val="134"/>
      </rPr>
      <t xml:space="preserve">)</t>
    </r>
  </si>
  <si>
    <t xml:space="preserve">23</t>
  </si>
  <si>
    <t xml:space="preserve">广州市联华食品有限公司</t>
  </si>
  <si>
    <r>
      <rPr>
        <sz val="10"/>
        <color rgb="FF000000"/>
        <rFont val="Noto Sans"/>
        <family val="2"/>
      </rPr>
      <t xml:space="preserve">广州市白云区黄庄西街九巷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楼</t>
    </r>
  </si>
  <si>
    <t xml:space="preserve">24</t>
  </si>
  <si>
    <r>
      <rPr>
        <sz val="10"/>
        <color rgb="FF000000"/>
        <rFont val="Noto Sans"/>
        <family val="2"/>
      </rPr>
      <t xml:space="preserve">笑口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5</t>
  </si>
  <si>
    <t xml:space="preserve">酥角</t>
  </si>
  <si>
    <t xml:space="preserve">26</t>
  </si>
  <si>
    <t xml:space="preserve">油角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广州市文强食品有限公司沙埔分公司</t>
  </si>
  <si>
    <r>
      <rPr>
        <sz val="10"/>
        <color rgb="FF000000"/>
        <rFont val="Noto Sans"/>
        <family val="2"/>
      </rPr>
      <t xml:space="preserve">广州市增城区新塘镇黄沙头村委会沙吓新村一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增城新塘镇黄沙头村委会沙吓新村一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7</t>
  </si>
  <si>
    <r>
      <rPr>
        <sz val="10"/>
        <color rgb="FF000000"/>
        <rFont val="Noto Sans"/>
        <family val="2"/>
      </rPr>
      <t xml:space="preserve">鸡仔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0g×2)/</t>
    </r>
    <r>
      <rPr>
        <sz val="10"/>
        <color rgb="FF000000"/>
        <rFont val="Noto Sans"/>
        <family val="2"/>
      </rPr>
      <t xml:space="preserve">盒</t>
    </r>
  </si>
  <si>
    <t xml:space="preserve">广州华苑食品有限公司</t>
  </si>
  <si>
    <r>
      <rPr>
        <sz val="10"/>
        <color rgb="FF000000"/>
        <rFont val="Noto Sans"/>
        <family val="2"/>
      </rPr>
      <t xml:space="preserve">广州市黄埔区南岗西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8</t>
  </si>
  <si>
    <r>
      <rPr>
        <sz val="10"/>
        <color rgb="FF000000"/>
        <rFont val="Noto Sans"/>
        <family val="2"/>
      </rPr>
      <t xml:space="preserve">贺年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9</t>
  </si>
  <si>
    <t xml:space="preserve">杏仁酥条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盒</t>
    </r>
  </si>
  <si>
    <t xml:space="preserve">广州星醇食品有限公司</t>
  </si>
  <si>
    <r>
      <rPr>
        <sz val="10"/>
        <color rgb="FF000000"/>
        <rFont val="Noto Sans"/>
        <family val="2"/>
      </rPr>
      <t xml:space="preserve">广州市南沙区东涌镇鱼窝头大道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（厂房）</t>
    </r>
  </si>
  <si>
    <t xml:space="preserve">30</t>
  </si>
  <si>
    <t xml:space="preserve">合桃酥</t>
  </si>
  <si>
    <t xml:space="preserve">凯利华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31</t>
  </si>
  <si>
    <r>
      <rPr>
        <sz val="10"/>
        <color rgb="FF000000"/>
        <rFont val="Noto Sans"/>
        <family val="2"/>
      </rPr>
      <t xml:space="preserve">小雪悠牛乳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舜丰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广州市舜成食品有限公司</t>
  </si>
  <si>
    <r>
      <rPr>
        <sz val="10"/>
        <color rgb="FF000000"/>
        <rFont val="Noto Sans"/>
        <family val="2"/>
      </rPr>
      <t xml:space="preserve">广东从化经济开发区高技术产业园丰盈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一（自编）一、二楼</t>
    </r>
  </si>
  <si>
    <t xml:space="preserve">32</t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箱</t>
    </r>
  </si>
  <si>
    <t xml:space="preserve">33</t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34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巧克力味</t>
    </r>
  </si>
  <si>
    <t xml:space="preserve">好丽友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好丽友食品（广州）有限公司</t>
  </si>
  <si>
    <r>
      <rPr>
        <sz val="10"/>
        <color rgb="FF000000"/>
        <rFont val="Noto Sans"/>
        <family val="2"/>
      </rPr>
      <t xml:space="preserve">广州市花都区花东镇金谷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35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拉米苏 注心蛋类芯饼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36</t>
  </si>
  <si>
    <t xml:space="preserve">手撕面包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包</t>
    </r>
  </si>
  <si>
    <t xml:space="preserve">广州伟诚食品有限公司</t>
  </si>
  <si>
    <r>
      <rPr>
        <sz val="10"/>
        <color rgb="FF000000"/>
        <rFont val="Noto Sans"/>
        <family val="2"/>
      </rPr>
      <t xml:space="preserve">广州市花都区炭步镇民主村大田一队自编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宋体"/>
        <family val="0"/>
        <charset val="134"/>
      </rPr>
      <t xml:space="preserve">002</t>
    </r>
  </si>
  <si>
    <t xml:space="preserve">37</t>
  </si>
  <si>
    <t xml:space="preserve">椰汁年糕</t>
  </si>
  <si>
    <t xml:space="preserve">广州永业食品有限公司</t>
  </si>
  <si>
    <t xml:space="preserve">广州市白云区江高镇叶边村</t>
  </si>
  <si>
    <t xml:space="preserve">38</t>
  </si>
  <si>
    <t xml:space="preserve">金桔年糕</t>
  </si>
  <si>
    <t xml:space="preserve">39</t>
  </si>
  <si>
    <t xml:space="preserve">八宝年糕</t>
  </si>
  <si>
    <t xml:space="preserve">40</t>
  </si>
  <si>
    <t xml:space="preserve">广州市白云区泰源食品厂</t>
  </si>
  <si>
    <r>
      <rPr>
        <sz val="10"/>
        <color rgb="FF000000"/>
        <rFont val="Noto Sans"/>
        <family val="2"/>
      </rPr>
      <t xml:space="preserve">广州市白云区大源南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三楼</t>
    </r>
  </si>
  <si>
    <r>
      <rPr>
        <sz val="10"/>
        <color rgb="FF000000"/>
        <rFont val="Noto Sans"/>
        <family val="2"/>
      </rPr>
      <t xml:space="preserve">广州市白云区同和蟾蜍石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41</t>
  </si>
  <si>
    <t xml:space="preserve">蓮香樓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莲香楼有限公司食品厂</t>
  </si>
  <si>
    <r>
      <rPr>
        <sz val="10"/>
        <color rgb="FF000000"/>
        <rFont val="Noto Sans"/>
        <family val="2"/>
      </rPr>
      <t xml:space="preserve">广州市白云区太和镇太和中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42</t>
  </si>
  <si>
    <t xml:space="preserve">椰蓉餐包</t>
  </si>
  <si>
    <t xml:space="preserve">绿尔岛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增城喜缘食品厂</t>
  </si>
  <si>
    <t xml:space="preserve">广州市增城区新塘镇坭紫村西坑开发区</t>
  </si>
  <si>
    <t xml:space="preserve">广州市增城新塘镇坭紫村西坑开发区</t>
  </si>
  <si>
    <t xml:space="preserve">43</t>
  </si>
  <si>
    <t xml:space="preserve">香枕蛋糕</t>
  </si>
  <si>
    <t xml:space="preserve">44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45</t>
  </si>
  <si>
    <r>
      <rPr>
        <sz val="10"/>
        <color rgb="FF000000"/>
        <rFont val="Noto Sans"/>
        <family val="2"/>
      </rPr>
      <t xml:space="preserve">抹茶杏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酥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广州天麦食品有限公司增城分公司</t>
  </si>
  <si>
    <t xml:space="preserve">广州市增城区新塘镇上邵村企岗（增城市新塘镇塘美村黄泥车）（主厂房）</t>
  </si>
  <si>
    <t xml:space="preserve">46</t>
  </si>
  <si>
    <t xml:space="preserve">杏仁酥饼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7</t>
  </si>
  <si>
    <r>
      <rPr>
        <sz val="10"/>
        <color rgb="FF000000"/>
        <rFont val="Noto Sans"/>
        <family val="2"/>
      </rPr>
      <t xml:space="preserve">玛仔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广味玛仔王</t>
  </si>
  <si>
    <t xml:space="preserve">广州市玛仔王食品有限公司</t>
  </si>
  <si>
    <r>
      <rPr>
        <sz val="10"/>
        <color rgb="FF000000"/>
        <rFont val="Noto Sans"/>
        <family val="2"/>
      </rPr>
      <t xml:space="preserve">广州市增城区新塘镇环村路翰重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48</t>
  </si>
  <si>
    <t xml:space="preserve">迷你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49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50</t>
  </si>
  <si>
    <t xml:space="preserve">老婆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悦盛金发食品有限公司</t>
  </si>
  <si>
    <r>
      <rPr>
        <sz val="10"/>
        <color rgb="FF000000"/>
        <rFont val="Noto Sans"/>
        <family val="2"/>
      </rPr>
      <t xml:space="preserve">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委托方：广州市点都德饮食有限公司  受委托方：广州市悦盛金发食品有限公司</t>
  </si>
  <si>
    <r>
      <rPr>
        <sz val="10"/>
        <color rgb="FF000000"/>
        <rFont val="Noto Sans"/>
        <family val="2"/>
      </rPr>
      <t xml:space="preserve">委托方地址：广州市越秀区大南路仙湖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后座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  受委托方地址：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5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)/</t>
    </r>
    <r>
      <rPr>
        <sz val="10"/>
        <color rgb="FF000000"/>
        <rFont val="Noto Sans"/>
        <family val="2"/>
      </rPr>
      <t xml:space="preserve">盒</t>
    </r>
  </si>
  <si>
    <t xml:space="preserve">委托方：广州陶陶居食品有限公司  受委托生产方：广州市悦盛金发食品有限公司</t>
  </si>
  <si>
    <r>
      <rPr>
        <sz val="10"/>
        <color rgb="FF000000"/>
        <rFont val="Noto Sans"/>
        <family val="2"/>
      </rPr>
      <t xml:space="preserve">委托方地址：广州市越秀区府前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第五层自编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7  </t>
    </r>
    <r>
      <rPr>
        <sz val="10"/>
        <color rgb="FF000000"/>
        <rFont val="Noto Sans"/>
        <family val="2"/>
      </rPr>
      <t xml:space="preserve">受委托生产方地址：广州市白云区江高镇江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52</t>
  </si>
  <si>
    <t xml:space="preserve">椰子酥</t>
  </si>
  <si>
    <t xml:space="preserve">天地壹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乐丰食品实业有限公司</t>
  </si>
  <si>
    <t xml:space="preserve">广州市增城石滩镇麻车村</t>
  </si>
  <si>
    <t xml:space="preserve">53</t>
  </si>
  <si>
    <t xml:space="preserve">凤梨酥（烘烤类）</t>
  </si>
  <si>
    <t xml:space="preserve">54</t>
  </si>
  <si>
    <t xml:space="preserve">老公饼</t>
  </si>
  <si>
    <t xml:space="preserve">福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花都区福光食品厂</t>
  </si>
  <si>
    <t xml:space="preserve">广州市花都区新华街三华村制棉厂</t>
  </si>
  <si>
    <t xml:space="preserve">55</t>
  </si>
  <si>
    <r>
      <rPr>
        <sz val="10"/>
        <color rgb="FF000000"/>
        <rFont val="Noto Sans"/>
        <family val="2"/>
      </rPr>
      <t xml:space="preserve">金砖年糕（</t>
    </r>
    <r>
      <rPr>
        <sz val="10"/>
        <color rgb="FF000000"/>
        <rFont val="宋体"/>
        <family val="0"/>
        <charset val="134"/>
      </rPr>
      <t xml:space="preserve">999.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湖景食品有限公司</t>
  </si>
  <si>
    <r>
      <rPr>
        <sz val="10"/>
        <color rgb="FF000000"/>
        <rFont val="Noto Sans"/>
        <family val="2"/>
      </rPr>
      <t xml:space="preserve">广州市花都区滨江大道湖畔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商场第三层</t>
    </r>
  </si>
  <si>
    <t xml:space="preserve">56</t>
  </si>
  <si>
    <t xml:space="preserve">凤梨酥</t>
  </si>
  <si>
    <r>
      <rPr>
        <sz val="10"/>
        <color rgb="FF000000"/>
        <rFont val="宋体"/>
        <family val="0"/>
        <charset val="134"/>
      </rPr>
      <t xml:space="preserve">240g(40g×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57</t>
  </si>
  <si>
    <t xml:space="preserve">笑口枣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58</t>
  </si>
  <si>
    <t xml:space="preserve">什锦凤梨酥</t>
  </si>
  <si>
    <t xml:space="preserve">錦華禮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锦华食品有限公司</t>
  </si>
  <si>
    <r>
      <rPr>
        <sz val="10"/>
        <color rgb="FF000000"/>
        <rFont val="Noto Sans"/>
        <family val="2"/>
      </rPr>
      <t xml:space="preserve">广州市花都区狮岭镇瑞边村工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肉制品</t>
  </si>
  <si>
    <t xml:space="preserve">抽检的肉制品包括腌腊肉制品等</t>
  </si>
  <si>
    <t xml:space="preserve">珍果皇腊肠</t>
  </si>
  <si>
    <t xml:space="preserve">珍果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广州市增城珍果腊味厂</t>
  </si>
  <si>
    <r>
      <rPr>
        <sz val="10"/>
        <color rgb="FF000000"/>
        <rFont val="Noto Sans"/>
        <family val="2"/>
      </rPr>
      <t xml:space="preserve">广州市增城正果镇新市场南幢二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广州市增城区珍果腊味厂</t>
  </si>
  <si>
    <r>
      <rPr>
        <sz val="10"/>
        <color rgb="FF000000"/>
        <rFont val="Noto Sans"/>
        <family val="2"/>
      </rPr>
      <t xml:space="preserve">广州市增城区正果农贸市场南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土猪腊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腊肠</t>
    </r>
    <r>
      <rPr>
        <sz val="10"/>
        <color rgb="FF000000"/>
        <rFont val="宋体"/>
        <family val="0"/>
        <charset val="134"/>
      </rPr>
      <t xml:space="preserve">)</t>
    </r>
  </si>
  <si>
    <t xml:space="preserve">金聚来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金聚来腊味有限公司</t>
  </si>
  <si>
    <r>
      <rPr>
        <sz val="10"/>
        <color rgb="FF000000"/>
        <rFont val="Noto Sans"/>
        <family val="2"/>
      </rPr>
      <t xml:space="preserve">广州市增城正果镇正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广州市增城市正果镇正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土猪五花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式腊肉</t>
    </r>
    <r>
      <rPr>
        <sz val="10"/>
        <color rgb="FF000000"/>
        <rFont val="宋体"/>
        <family val="0"/>
        <charset val="134"/>
      </rPr>
      <t xml:space="preserve">)</t>
    </r>
  </si>
  <si>
    <t xml:space="preserve">腊肠</t>
  </si>
  <si>
    <t xml:space="preserve">广州市增城盛丰渔业专业合作社</t>
  </si>
  <si>
    <t xml:space="preserve">广州市增城正果镇石溪村石溪小学旧址</t>
  </si>
  <si>
    <t xml:space="preserve">腊肉</t>
  </si>
  <si>
    <t xml:space="preserve">水围腊肠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广州市增城水围食品厂</t>
  </si>
  <si>
    <r>
      <rPr>
        <sz val="10"/>
        <color rgb="FF000000"/>
        <rFont val="Noto Sans"/>
        <family val="2"/>
      </rPr>
      <t xml:space="preserve">广州市增城正果镇水围村科甲堂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增城区正果镇水围村科甲堂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水围腊肉</t>
  </si>
  <si>
    <t xml:space="preserve">广州市正佳食品有限公司</t>
  </si>
  <si>
    <t xml:space="preserve">广州市增城区正果镇庙尾村委旁边</t>
  </si>
  <si>
    <t xml:space="preserve">荔乡何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增城何仙食品加工厂</t>
  </si>
  <si>
    <r>
      <rPr>
        <sz val="10"/>
        <color rgb="FF000000"/>
        <rFont val="Noto Sans"/>
        <family val="2"/>
      </rPr>
      <t xml:space="preserve">广州市增城区小楼镇江坳村上江社墩仔巷（土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增城小楼镇江坳村上江社墩仔巷（土名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式腊肠</t>
  </si>
  <si>
    <t xml:space="preserve">粤兴隆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广州市粤兴隆食品有限公司</t>
  </si>
  <si>
    <r>
      <rPr>
        <sz val="10"/>
        <color rgb="FF000000"/>
        <rFont val="Noto Sans"/>
        <family val="2"/>
      </rPr>
      <t xml:space="preserve">广州市白云区太和镇米龙村五社上南工业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广式腊肉</t>
  </si>
  <si>
    <t xml:space="preserve">高山亭腊肉</t>
  </si>
  <si>
    <t xml:space="preserve">广州市增城高山腊味厂</t>
  </si>
  <si>
    <t xml:space="preserve">广州市增城派潭镇高滩村高滩圩</t>
  </si>
  <si>
    <t xml:space="preserve">高山亭腊肠</t>
  </si>
  <si>
    <t xml:space="preserve">广州市石厦肉食制品有限公司</t>
  </si>
  <si>
    <r>
      <rPr>
        <sz val="10"/>
        <color rgb="FF000000"/>
        <rFont val="Noto Sans"/>
        <family val="2"/>
      </rPr>
      <t xml:space="preserve">广州市增城石滩镇石厦村龙尾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富来五花腊肉</t>
  </si>
  <si>
    <t xml:space="preserve">王富来</t>
  </si>
  <si>
    <t xml:space="preserve">广州市增城王富来腊味厂</t>
  </si>
  <si>
    <r>
      <rPr>
        <sz val="10"/>
        <color rgb="FF000000"/>
        <rFont val="Noto Sans"/>
        <family val="2"/>
      </rPr>
      <t xml:space="preserve">广州市增城正果镇正洋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富来腊肠</t>
  </si>
  <si>
    <t xml:space="preserve">广州市富意腊味有限公司</t>
  </si>
  <si>
    <r>
      <rPr>
        <sz val="10"/>
        <color rgb="FF000000"/>
        <rFont val="Noto Sans"/>
        <family val="2"/>
      </rPr>
      <t xml:space="preserve">广州市增城正果镇水围村塘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乳制品</t>
  </si>
  <si>
    <t xml:space="preserve">抽检的乳制品包括液体乳等</t>
  </si>
  <si>
    <t xml:space="preserve">鲜牛奶</t>
  </si>
  <si>
    <t xml:space="preserve">燕塘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燕塘乳业股份有限公司</t>
  </si>
  <si>
    <t xml:space="preserve">广州市天河区沙河燕塘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盒</t>
    </r>
  </si>
  <si>
    <t xml:space="preserve">香滿樓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t xml:space="preserve">广美香满楼畜牧有限公司</t>
  </si>
  <si>
    <t xml:space="preserve">广州市天河区东圃镇新塘村</t>
  </si>
  <si>
    <t xml:space="preserve">仙泉湖牧场纯牛奶</t>
  </si>
  <si>
    <t xml:space="preserve">风行牌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广州风行乳业股份有限公司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纯牛奶（学生饮用奶）</t>
  </si>
  <si>
    <t xml:space="preserve">发酵乳（原味）（红盖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杯</t>
    </r>
  </si>
  <si>
    <t xml:space="preserve">发酵乳（原味）（蓝盖）</t>
  </si>
  <si>
    <r>
      <rPr>
        <sz val="10"/>
        <color rgb="FF000000"/>
        <rFont val="Noto Sans"/>
        <family val="2"/>
      </rPr>
      <t xml:space="preserve">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本味发酵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法式凝酪发酵乳</t>
  </si>
  <si>
    <t xml:space="preserve">原味裸酸奶</t>
  </si>
  <si>
    <t xml:space="preserve">简爱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强强兴乳品有限公司</t>
  </si>
  <si>
    <r>
      <rPr>
        <sz val="10"/>
        <color rgb="FF000000"/>
        <rFont val="Noto Sans"/>
        <family val="2"/>
      </rPr>
      <t xml:space="preserve">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做厂房使用</t>
    </r>
    <r>
      <rPr>
        <sz val="10"/>
        <color rgb="FF000000"/>
        <rFont val="宋体"/>
        <family val="0"/>
        <charset val="134"/>
      </rPr>
      <t xml:space="preserve">)</t>
    </r>
  </si>
  <si>
    <t xml:space="preserve">委托方：广州市朴诚乳业有限公司  被委托加工方：广州市强强兴乳品有限公司</t>
  </si>
  <si>
    <r>
      <rPr>
        <sz val="10"/>
        <color rgb="FF000000"/>
        <rFont val="Noto Sans"/>
        <family val="2"/>
      </rPr>
      <t xml:space="preserve">委托方地址：广东省广州市天河区华夏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房  被委托加工方地址：广东省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LGG</t>
    </r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裸酸奶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蛋白酸奶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华农原味酸牛奶</t>
  </si>
  <si>
    <t xml:space="preserve">華農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杯</t>
    </r>
  </si>
  <si>
    <t xml:space="preserve">广州华农大食品科技有限公司</t>
  </si>
  <si>
    <r>
      <rPr>
        <sz val="10"/>
        <color rgb="FF000000"/>
        <rFont val="Noto Sans"/>
        <family val="2"/>
      </rPr>
      <t xml:space="preserve">广州市天河区华南农业大学校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场四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</t>
    </r>
  </si>
  <si>
    <t xml:space="preserve">华农纯白酸牛奶</t>
  </si>
  <si>
    <t xml:space="preserve">酸牛奶（原味）</t>
  </si>
  <si>
    <t xml:space="preserve">維記</t>
  </si>
  <si>
    <t xml:space="preserve">广州九龙维记牛奶有限公司</t>
  </si>
  <si>
    <r>
      <rPr>
        <sz val="10"/>
        <color rgb="FF000000"/>
        <rFont val="Noto Sans"/>
        <family val="2"/>
      </rPr>
      <t xml:space="preserve">广州经济技术开发区永和经济区田园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健能 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味发酵乳（高钙低脂）</t>
    </r>
  </si>
  <si>
    <t xml:space="preserve">光明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广州光明乳品有限公司</t>
  </si>
  <si>
    <r>
      <rPr>
        <sz val="10"/>
        <color rgb="FF000000"/>
        <rFont val="Noto Sans"/>
        <family val="2"/>
      </rPr>
      <t xml:space="preserve">广州经济技术开发区永和经济区新庄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Kids </t>
    </r>
    <r>
      <rPr>
        <sz val="10"/>
        <color rgb="FF000000"/>
        <rFont val="Noto Sans"/>
        <family val="2"/>
      </rPr>
      <t xml:space="preserve">健能 风味发酵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优酪乳（原味）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暢优 植物乳杆菌 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暢优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r>
      <rPr>
        <sz val="10"/>
        <color rgb="FF000000"/>
        <rFont val="Noto Sans"/>
        <family val="2"/>
      </rPr>
      <t xml:space="preserve">健能 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草莓味牛奶（学生饮用奶）</t>
  </si>
  <si>
    <t xml:space="preserve">低脂高钙奶（复原乳）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广州祥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委托方：湖南大旺食品有限公司  受委托生产厂：广州祥旺食品有限公司</t>
  </si>
  <si>
    <r>
      <rPr>
        <sz val="10"/>
        <color rgb="FF000000"/>
        <rFont val="Noto Sans"/>
        <family val="2"/>
      </rPr>
      <t xml:space="preserve">委托方地址：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  受委托生产厂地址：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广州明旺乳业有限公司</t>
  </si>
  <si>
    <t xml:space="preserve">委托方：湖南大旺食品有限公司  受委托生产厂：广州明旺乳业有限公司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委托方：长沙旺旺食品有限公司  受委托生产厂：广州明旺乳业有限公司</t>
  </si>
  <si>
    <r>
      <rPr>
        <sz val="10"/>
        <color rgb="FF000000"/>
        <rFont val="Noto Sans"/>
        <family val="2"/>
      </rPr>
      <t xml:space="preserve">委托方地址：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  受委托生产厂地址：广东省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饼干</t>
  </si>
  <si>
    <t xml:space="preserve">抽检的饼干包括韧性饼干、曲奇饼干、发酵饼干、夹心饼干、蛋卷等</t>
  </si>
  <si>
    <t xml:space="preserve">姜奶薄饼干</t>
  </si>
  <si>
    <t xml:space="preserve">洋业</t>
  </si>
  <si>
    <t xml:space="preserve">广州市番禺太平洋食品有限公司</t>
  </si>
  <si>
    <r>
      <rPr>
        <sz val="10"/>
        <color rgb="FF000000"/>
        <rFont val="Noto Sans"/>
        <family val="2"/>
      </rPr>
      <t xml:space="preserve">广州市番禺区沙湾镇福龙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太平洋钙奶饼干</t>
  </si>
  <si>
    <r>
      <rPr>
        <sz val="10"/>
        <color rgb="FF000000"/>
        <rFont val="Noto Sans"/>
        <family val="2"/>
      </rPr>
      <t xml:space="preserve">五谷杂粮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全統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唯康食品有限公司</t>
  </si>
  <si>
    <t xml:space="preserve">广州市番禺区石楼镇银农工业区</t>
  </si>
  <si>
    <t xml:space="preserve">全统紫薯饼原味韧性饼干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包</t>
    </r>
  </si>
  <si>
    <t xml:space="preserve">心意曲奇（曲奇饼干）</t>
  </si>
  <si>
    <t xml:space="preserve">中兴食品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番禺区钟村中兴糖果厂</t>
  </si>
  <si>
    <t xml:space="preserve">广州市番禺区钟村街中四村大桥头</t>
  </si>
  <si>
    <t xml:space="preserve">原味鸡蛋卷（蛋卷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旺旺开心珍棒发酵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沙嗲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珍棒</t>
  </si>
  <si>
    <t xml:space="preserve">广州必旺食品有限公司</t>
  </si>
  <si>
    <r>
      <rPr>
        <sz val="10"/>
        <color rgb="FF000000"/>
        <rFont val="Noto Sans"/>
        <family val="2"/>
      </rPr>
      <t xml:space="preserve">旺旺开心黑白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脂型夹心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黑白配</t>
  </si>
  <si>
    <r>
      <rPr>
        <sz val="10"/>
        <color rgb="FF000000"/>
        <rFont val="Noto Sans"/>
        <family val="2"/>
      </rPr>
      <t xml:space="preserve">旺～旺泡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脂型夹心饼干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旺旺集团</t>
  </si>
  <si>
    <r>
      <rPr>
        <sz val="10"/>
        <color rgb="FF000000"/>
        <rFont val="宋体"/>
        <family val="0"/>
        <charset val="134"/>
      </rPr>
      <t xml:space="preserve">18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旺～旺泡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脂型夹心饼干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旺旺黑白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脂型夹心饼干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蛋卷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广州番禺日为食品厂</t>
  </si>
  <si>
    <r>
      <rPr>
        <sz val="10"/>
        <color rgb="FF000000"/>
        <rFont val="Noto Sans"/>
        <family val="2"/>
      </rPr>
      <t xml:space="preserve">广州市番禺区大龙街茶东路铁砚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伟文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箱</t>
    </r>
  </si>
  <si>
    <t xml:space="preserve">广州市伟文食品厂</t>
  </si>
  <si>
    <r>
      <rPr>
        <sz val="10"/>
        <color rgb="FF000000"/>
        <rFont val="Noto Sans"/>
        <family val="2"/>
      </rPr>
      <t xml:space="preserve">广州市白云区新市镇新石路新科村科甲路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开心珍棒发酵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红罐曲奇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丹麦牛油曲奇</t>
  </si>
  <si>
    <t xml:space="preserve">HOSOTE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广州市百仁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龙溪村仓储物流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壹栋地下之二</t>
    </r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龙溪村仓储物流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壹栋地下之二</t>
    </r>
  </si>
  <si>
    <t xml:space="preserve">小果酥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珠江饼业食品有限公司</t>
  </si>
  <si>
    <r>
      <rPr>
        <sz val="10"/>
        <color rgb="FF000000"/>
        <rFont val="Noto Sans"/>
        <family val="2"/>
      </rPr>
      <t xml:space="preserve">广州市南沙区东涌镇大鱼公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、四、五层</t>
    </r>
    <r>
      <rPr>
        <sz val="10"/>
        <color rgb="FF000000"/>
        <rFont val="宋体"/>
        <family val="0"/>
        <charset val="134"/>
      </rPr>
      <t xml:space="preserve">)</t>
    </r>
  </si>
  <si>
    <t xml:space="preserve">大吉大利喜饼干</t>
  </si>
  <si>
    <t xml:space="preserve">南麒</t>
  </si>
  <si>
    <t xml:space="preserve">广州市南麒食品有限公司</t>
  </si>
  <si>
    <r>
      <rPr>
        <sz val="10"/>
        <color rgb="FF000000"/>
        <rFont val="Noto Sans"/>
        <family val="2"/>
      </rPr>
      <t xml:space="preserve">广州市南沙区东涌镇西樵村樵丰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房</t>
    </r>
  </si>
  <si>
    <t xml:space="preserve">五福临门饼干</t>
  </si>
  <si>
    <t xml:space="preserve">广州市南沙区东涌镇西樵工业园</t>
  </si>
  <si>
    <t xml:space="preserve">财源滚滚喜饼干</t>
  </si>
  <si>
    <t xml:space="preserve">蔓越莓曲奇</t>
  </si>
  <si>
    <t xml:space="preserve">紫薯鸡蛋卷</t>
  </si>
  <si>
    <t xml:space="preserve">心臻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江南食品有限公司</t>
  </si>
  <si>
    <r>
      <rPr>
        <sz val="10"/>
        <color rgb="FF000000"/>
        <rFont val="Noto Sans"/>
        <family val="2"/>
      </rPr>
      <t xml:space="preserve">广州市白云区龙湖村石角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至四层</t>
    </r>
  </si>
  <si>
    <t xml:space="preserve">委托方：台湾凯达利商贸有限公司  被委托生产者：广州市江南食品有限公司</t>
  </si>
  <si>
    <r>
      <rPr>
        <sz val="10"/>
        <color rgb="FF000000"/>
        <rFont val="Noto Sans"/>
        <family val="2"/>
      </rPr>
      <t xml:space="preserve">委托方地址：台中市中区民族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之</t>
    </r>
    <r>
      <rPr>
        <sz val="10"/>
        <color rgb="FF000000"/>
        <rFont val="宋体"/>
        <family val="0"/>
        <charset val="134"/>
      </rPr>
      <t xml:space="preserve">5  </t>
    </r>
    <r>
      <rPr>
        <sz val="10"/>
        <color rgb="FF000000"/>
        <rFont val="Noto Sans"/>
        <family val="2"/>
      </rPr>
      <t xml:space="preserve">被委托生产者地址：广州市白云区龙湖村石角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传统手工蛋卷</t>
  </si>
  <si>
    <t xml:space="preserve">利口福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盛洲德威粮油食品有限公司</t>
  </si>
  <si>
    <t xml:space="preserve">广州市番禺区大石街大维村工业区</t>
  </si>
  <si>
    <r>
      <rPr>
        <sz val="10"/>
        <color rgb="FF000000"/>
        <rFont val="Noto Sans"/>
        <family val="2"/>
      </rPr>
      <t xml:space="preserve">蛋卷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明烨</t>
  </si>
  <si>
    <r>
      <rPr>
        <sz val="10"/>
        <color rgb="FF000000"/>
        <rFont val="宋体"/>
        <family val="0"/>
        <charset val="134"/>
      </rPr>
      <t xml:space="preserve">388g/</t>
    </r>
    <r>
      <rPr>
        <sz val="10"/>
        <color rgb="FF000000"/>
        <rFont val="Noto Sans"/>
        <family val="2"/>
      </rPr>
      <t xml:space="preserve">盒</t>
    </r>
  </si>
  <si>
    <t xml:space="preserve">元朗老饼家（广东）食品有限公司</t>
  </si>
  <si>
    <r>
      <rPr>
        <sz val="10"/>
        <color rgb="FF000000"/>
        <rFont val="Noto Sans"/>
        <family val="2"/>
      </rPr>
      <t xml:space="preserve">广州市荔湾区环翠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南漖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轴</t>
    </r>
  </si>
  <si>
    <r>
      <rPr>
        <sz val="10"/>
        <color rgb="FF000000"/>
        <rFont val="Noto Sans"/>
        <family val="2"/>
      </rPr>
      <t xml:space="preserve">曲奇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曲奇</t>
  </si>
  <si>
    <t xml:space="preserve">椰子味威化饼</t>
  </si>
  <si>
    <t xml:space="preserve">Tolech</t>
  </si>
  <si>
    <r>
      <rPr>
        <sz val="10"/>
        <color rgb="FF000000"/>
        <rFont val="宋体"/>
        <family val="0"/>
        <charset val="134"/>
      </rPr>
      <t xml:space="preserve">144g(12g×12)/</t>
    </r>
    <r>
      <rPr>
        <sz val="10"/>
        <color rgb="FF000000"/>
        <rFont val="Noto Sans"/>
        <family val="2"/>
      </rPr>
      <t xml:space="preserve">盒</t>
    </r>
  </si>
  <si>
    <t xml:space="preserve">广州市番禺区金花食品有限公司</t>
  </si>
  <si>
    <r>
      <rPr>
        <sz val="10"/>
        <color rgb="FF000000"/>
        <rFont val="Noto Sans"/>
        <family val="2"/>
      </rPr>
      <t xml:space="preserve">广州市番禺区石壁街钟盛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手挽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韧性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金得利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</t>
    </r>
    <r>
      <rPr>
        <sz val="10"/>
        <color rgb="FF000000"/>
        <rFont val="宋体"/>
        <family val="0"/>
        <charset val="134"/>
      </rPr>
      <t xml:space="preserve">)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]/</t>
    </r>
    <r>
      <rPr>
        <sz val="10"/>
        <color rgb="FF000000"/>
        <rFont val="Noto Sans"/>
        <family val="2"/>
      </rPr>
      <t xml:space="preserve">杯 </t>
    </r>
  </si>
  <si>
    <t xml:space="preserve">芝士味夹心饼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曲奇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牛奶棒（原味）</t>
  </si>
  <si>
    <r>
      <rPr>
        <sz val="10"/>
        <color rgb="FF000000"/>
        <rFont val="Noto Sans"/>
        <family val="2"/>
      </rPr>
      <t xml:space="preserve">锦威鸡蛋酥曲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曲奇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锦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新点食品有限公司</t>
  </si>
  <si>
    <r>
      <rPr>
        <sz val="10"/>
        <color rgb="FF000000"/>
        <rFont val="Noto Sans"/>
        <family val="2"/>
      </rPr>
      <t xml:space="preserve">广州市增城区正果镇正果大道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薄霸韧性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立威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椰子味圈曲奇饼干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葡萄味夹心饼干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包</t>
    </r>
  </si>
  <si>
    <t xml:space="preserve">蘑古力 涂层型装饰饼干 榛子巧克力味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乐之家奶盐饼干</t>
  </si>
  <si>
    <t xml:space="preserve">樂之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广州鹰金钱企业集团公司广东罐头厂（第二名称）</t>
  </si>
  <si>
    <r>
      <rPr>
        <sz val="10"/>
        <color rgb="FF000000"/>
        <rFont val="Noto Sans"/>
        <family val="2"/>
      </rPr>
      <t xml:space="preserve">见备注</t>
    </r>
    <r>
      <rPr>
        <sz val="10"/>
        <color rgb="FF000000"/>
        <rFont val="宋体"/>
        <family val="0"/>
        <charset val="134"/>
      </rPr>
      <t xml:space="preserve">2</t>
    </r>
  </si>
  <si>
    <t xml:space="preserve">乐之家日式烤饼干</t>
  </si>
  <si>
    <t xml:space="preserve">字母饼干</t>
  </si>
  <si>
    <t xml:space="preserve">積士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牛油曲奇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甜筒雪糕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宝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箱</t>
    </r>
  </si>
  <si>
    <t xml:space="preserve">广州星田食品有限公司</t>
  </si>
  <si>
    <t xml:space="preserve">广州市增城新塘太平洋工业区</t>
  </si>
  <si>
    <t xml:space="preserve">广州市增城新塘镇太平洋工业区</t>
  </si>
  <si>
    <t xml:space="preserve">曲奇饼干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奥利来草莓味夹心巧克力饼干</t>
  </si>
  <si>
    <t xml:space="preserve">来利洪</t>
  </si>
  <si>
    <t xml:space="preserve">广州市来利洪饼业有限公司</t>
  </si>
  <si>
    <r>
      <rPr>
        <sz val="10"/>
        <color rgb="FF000000"/>
        <rFont val="Noto Sans"/>
        <family val="2"/>
      </rPr>
      <t xml:space="preserve">广州市白云区人和镇秀盛路三盛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开胃经典原味</t>
  </si>
  <si>
    <t xml:space="preserve">奶盐梳打饼干</t>
  </si>
  <si>
    <t xml:space="preserve">姜奶味薄饼</t>
  </si>
  <si>
    <t xml:space="preserve">香葱苏打饼干</t>
  </si>
  <si>
    <t xml:space="preserve">卡慕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玛德琳夹心饼干（椰子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麦脆香奶油夹心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缤纷曲奇饼干</t>
  </si>
  <si>
    <t xml:space="preserve">蓝冠曲奇饼干</t>
  </si>
  <si>
    <t xml:space="preserve">蓝冠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蓝冠食品有限公司</t>
  </si>
  <si>
    <r>
      <rPr>
        <sz val="10"/>
        <color rgb="FF000000"/>
        <rFont val="Noto Sans"/>
        <family val="2"/>
      </rPr>
      <t xml:space="preserve">广州市白云区江高镇蓼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</si>
  <si>
    <t xml:space="preserve">丹麦曲奇饼干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西施点点 榛子味曲奇饼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盛轩食品有限公司</t>
  </si>
  <si>
    <r>
      <rPr>
        <sz val="10"/>
        <color rgb="FF000000"/>
        <rFont val="Noto Sans"/>
        <family val="2"/>
      </rPr>
      <t xml:space="preserve">广州市花都区花山镇东华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</t>
    </r>
  </si>
  <si>
    <r>
      <rPr>
        <sz val="10"/>
        <color rgb="FF000000"/>
        <rFont val="Noto Sans"/>
        <family val="2"/>
      </rPr>
      <t xml:space="preserve">蜂巢形鸡蛋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杏仁胚芽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广州陶陶居食品有限公司  被委托生产方：广州永业食品有限公司</t>
  </si>
  <si>
    <r>
      <rPr>
        <sz val="10"/>
        <color rgb="FF000000"/>
        <rFont val="Noto Sans"/>
        <family val="2"/>
      </rPr>
      <t xml:space="preserve">委托方地址：广州市越秀区德政北路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号北向</t>
    </r>
    <r>
      <rPr>
        <sz val="10"/>
        <color rgb="FF000000"/>
        <rFont val="宋体"/>
        <family val="0"/>
        <charset val="134"/>
      </rPr>
      <t xml:space="preserve">2410-2412  </t>
    </r>
    <r>
      <rPr>
        <sz val="10"/>
        <color rgb="FF000000"/>
        <rFont val="Noto Sans"/>
        <family val="2"/>
      </rPr>
      <t xml:space="preserve">被委托生产方地址：广州市白云区江高镇叶边村鲤鱼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蜂巢鸡蛋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6g(19g×24)/</t>
    </r>
    <r>
      <rPr>
        <sz val="10"/>
        <color rgb="FF000000"/>
        <rFont val="Noto Sans"/>
        <family val="2"/>
      </rPr>
      <t xml:space="preserve">罐</t>
    </r>
  </si>
  <si>
    <t xml:space="preserve">委托方：广州饮食服务企业集团陶陶居食品有限公司  受委托生产方：广州永业食品有限公司</t>
  </si>
  <si>
    <r>
      <rPr>
        <sz val="10"/>
        <color rgb="FF000000"/>
        <rFont val="Noto Sans"/>
        <family val="2"/>
      </rPr>
      <t xml:space="preserve">委托方地址：广州市越秀区中山六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二楼  受委托生产方地址：广州市白云区江高镇叶边村鲤鱼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蔓越莓曲奇（曲奇饼干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罐</t>
    </r>
  </si>
  <si>
    <t xml:space="preserve">牛奶曲奇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罐</t>
    </r>
  </si>
  <si>
    <t xml:space="preserve">59</t>
  </si>
  <si>
    <t xml:space="preserve">椰丝圈曲奇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罐</t>
    </r>
  </si>
  <si>
    <t xml:space="preserve">60</t>
  </si>
  <si>
    <r>
      <rPr>
        <sz val="10"/>
        <color rgb="FF000000"/>
        <rFont val="Noto Sans"/>
        <family val="2"/>
      </rPr>
      <t xml:space="preserve">接力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罐</t>
    </r>
  </si>
  <si>
    <t xml:space="preserve">广州澳港源食品有限公司</t>
  </si>
  <si>
    <r>
      <rPr>
        <sz val="10"/>
        <color rgb="FF000000"/>
        <rFont val="Noto Sans"/>
        <family val="2"/>
      </rPr>
      <t xml:space="preserve">广州市番禺区洛浦街西三村开发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</si>
  <si>
    <t xml:space="preserve">61</t>
  </si>
  <si>
    <t xml:space="preserve">趣味字母形状饼干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罐</t>
    </r>
  </si>
  <si>
    <t xml:space="preserve">62</t>
  </si>
  <si>
    <r>
      <rPr>
        <sz val="10"/>
        <color rgb="FF000000"/>
        <rFont val="Noto Sans"/>
        <family val="2"/>
      </rPr>
      <t xml:space="preserve">巧克力蛋挞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腰果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63</t>
  </si>
  <si>
    <r>
      <rPr>
        <sz val="10"/>
        <color rgb="FF000000"/>
        <rFont val="Noto Sans"/>
        <family val="2"/>
      </rPr>
      <t xml:space="preserve">添乐卡通王多嘴鱼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多嘴鱼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徕富食品有限公司</t>
  </si>
  <si>
    <r>
      <rPr>
        <sz val="10"/>
        <color rgb="FF000000"/>
        <rFont val="Noto Sans"/>
        <family val="2"/>
      </rPr>
      <t xml:space="preserve">广州市从化温泉镇永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三</t>
    </r>
  </si>
  <si>
    <t xml:space="preserve">委托方：上海添乐卡通食品销售发展有限公司  被委托方：广州市徕富食品有限公司</t>
  </si>
  <si>
    <r>
      <rPr>
        <sz val="10"/>
        <color rgb="FF000000"/>
        <rFont val="Noto Sans"/>
        <family val="2"/>
      </rPr>
      <t xml:space="preserve">委托方地址：上海市嘉定工业区回城南路</t>
    </r>
    <r>
      <rPr>
        <sz val="10"/>
        <color rgb="FF000000"/>
        <rFont val="宋体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19-303</t>
    </r>
    <r>
      <rPr>
        <sz val="10"/>
        <color rgb="FF000000"/>
        <rFont val="Noto Sans"/>
        <family val="2"/>
      </rPr>
      <t xml:space="preserve">室  被委托方地址：广州市从化温泉镇永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三</t>
    </r>
  </si>
  <si>
    <t xml:space="preserve">64</t>
  </si>
  <si>
    <t xml:space="preserve">粒粒华夫巧克力味威化饼干</t>
  </si>
  <si>
    <t xml:space="preserve">伊巧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同喜食品有限公司</t>
  </si>
  <si>
    <r>
      <rPr>
        <sz val="10"/>
        <color rgb="FF000000"/>
        <rFont val="Noto Sans"/>
        <family val="2"/>
      </rPr>
      <t xml:space="preserve">广州市白云区龙归永兴北路大路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市白云区龙归永兴北路大路西三号</t>
  </si>
  <si>
    <t xml:space="preserve">65</t>
  </si>
  <si>
    <t xml:space="preserve">加钙骨头形饼干</t>
  </si>
  <si>
    <t xml:space="preserve">澳宝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雅士达食品有限公司</t>
  </si>
  <si>
    <t xml:space="preserve">广州市白云区太和镇龙归夏良高桥东路工业区</t>
  </si>
  <si>
    <t xml:space="preserve">66</t>
  </si>
  <si>
    <t xml:space="preserve">原味蛋卷礼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委托商：香港锦华食品集团有限公司  被委托方：广州市锦华食品有限公司</t>
  </si>
  <si>
    <r>
      <rPr>
        <sz val="10"/>
        <color rgb="FF000000"/>
        <rFont val="Noto Sans"/>
        <family val="2"/>
      </rPr>
      <t xml:space="preserve">委托商地址：香港西营盘正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启正中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A-7</t>
    </r>
    <r>
      <rPr>
        <sz val="10"/>
        <color rgb="FF000000"/>
        <rFont val="Noto Sans"/>
        <family val="2"/>
      </rPr>
      <t xml:space="preserve">室  被委托方地址：广州市花都区狮岭镇瑞边村工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速冻食品</t>
  </si>
  <si>
    <t xml:space="preserve">抽检的速冻食品包括速冻面米食品等</t>
  </si>
  <si>
    <t xml:space="preserve">蛋挞酥皮（速冻面米制品）</t>
  </si>
  <si>
    <r>
      <rPr>
        <sz val="10"/>
        <color rgb="FF000000"/>
        <rFont val="宋体"/>
        <family val="0"/>
        <charset val="134"/>
      </rPr>
      <t xml:space="preserve">570g/</t>
    </r>
    <r>
      <rPr>
        <sz val="10"/>
        <color rgb="FF000000"/>
        <rFont val="Noto Sans"/>
        <family val="2"/>
      </rPr>
      <t xml:space="preserve">袋</t>
    </r>
  </si>
  <si>
    <t xml:space="preserve">广州市番禺区金兔食品厂</t>
  </si>
  <si>
    <r>
      <rPr>
        <sz val="10"/>
        <color rgb="FF000000"/>
        <rFont val="Noto Sans"/>
        <family val="2"/>
      </rPr>
      <t xml:space="preserve">广州市番禺区南村镇江南工业二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四楼</t>
    </r>
  </si>
  <si>
    <r>
      <rPr>
        <sz val="10"/>
        <color rgb="FF000000"/>
        <rFont val="Noto Sans"/>
        <family val="2"/>
      </rPr>
      <t xml:space="preserve">广州市番禺区江南工业二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横路创富园四楼</t>
    </r>
  </si>
  <si>
    <t xml:space="preserve">小麦馒头</t>
  </si>
  <si>
    <r>
      <rPr>
        <sz val="10"/>
        <color rgb="FF000000"/>
        <rFont val="宋体"/>
        <family val="0"/>
        <charset val="134"/>
      </rPr>
      <t xml:space="preserve">1kg(20×50g)/</t>
    </r>
    <r>
      <rPr>
        <sz val="10"/>
        <color rgb="FF000000"/>
        <rFont val="Noto Sans"/>
        <family val="2"/>
      </rPr>
      <t xml:space="preserve">包</t>
    </r>
  </si>
  <si>
    <t xml:space="preserve">广州绿成餐饮供应链有限公司</t>
  </si>
  <si>
    <r>
      <rPr>
        <sz val="10"/>
        <color rgb="FF000000"/>
        <rFont val="Noto Sans"/>
        <family val="2"/>
      </rPr>
      <t xml:space="preserve">广州市南沙区大岗镇北龙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广州市南沙区大岗镇北龙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猪肉玉米饺</t>
  </si>
  <si>
    <r>
      <rPr>
        <sz val="10"/>
        <color rgb="FF000000"/>
        <rFont val="宋体"/>
        <family val="0"/>
        <charset val="134"/>
      </rPr>
      <t xml:space="preserve">725g/</t>
    </r>
    <r>
      <rPr>
        <sz val="10"/>
        <color rgb="FF000000"/>
        <rFont val="Noto Sans"/>
        <family val="2"/>
      </rPr>
      <t xml:space="preserve">包</t>
    </r>
  </si>
  <si>
    <t xml:space="preserve">广州包盛食品有限公司</t>
  </si>
  <si>
    <r>
      <rPr>
        <sz val="10"/>
        <color rgb="FF000000"/>
        <rFont val="Noto Sans"/>
        <family val="2"/>
      </rPr>
      <t xml:space="preserve">广州市南沙区市南公路东涌段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）</t>
    </r>
    <r>
      <rPr>
        <sz val="10"/>
        <color rgb="FF000000"/>
        <rFont val="宋体"/>
        <family val="0"/>
        <charset val="134"/>
      </rPr>
      <t xml:space="preserve">101</t>
    </r>
  </si>
  <si>
    <t xml:space="preserve">委托方：广州市晔蒸味食品有限公司  被委托方：广州包盛食品有限公司</t>
  </si>
  <si>
    <r>
      <rPr>
        <sz val="10"/>
        <color rgb="FF000000"/>
        <rFont val="Noto Sans"/>
        <family val="2"/>
      </rPr>
      <t xml:space="preserve">委托方地址：广州市南沙区东涌镇市南公路东涌段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  被委托方地址：广州市南沙区市南公路东涌段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）</t>
    </r>
    <r>
      <rPr>
        <sz val="10"/>
        <color rgb="FF000000"/>
        <rFont val="宋体"/>
        <family val="0"/>
        <charset val="134"/>
      </rPr>
      <t xml:space="preserve">101</t>
    </r>
  </si>
  <si>
    <t xml:space="preserve">速冻饺子皮</t>
  </si>
  <si>
    <t xml:space="preserve">粤餃皇</t>
  </si>
  <si>
    <r>
      <rPr>
        <sz val="10"/>
        <color rgb="FF000000"/>
        <rFont val="宋体"/>
        <family val="0"/>
        <charset val="134"/>
      </rPr>
      <t xml:space="preserve">8kg/</t>
    </r>
    <r>
      <rPr>
        <sz val="10"/>
        <color rgb="FF000000"/>
        <rFont val="Noto Sans"/>
        <family val="2"/>
      </rPr>
      <t xml:space="preserve">包</t>
    </r>
  </si>
  <si>
    <t xml:space="preserve">广州市粤饺皇食品有限公司</t>
  </si>
  <si>
    <r>
      <rPr>
        <sz val="10"/>
        <color rgb="FF000000"/>
        <rFont val="Noto Sans"/>
        <family val="2"/>
      </rPr>
      <t xml:space="preserve">广州市荔湾区荷景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第三层</t>
    </r>
  </si>
  <si>
    <t xml:space="preserve">速冻水饺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洁霞食品有限公司</t>
  </si>
  <si>
    <r>
      <rPr>
        <sz val="10"/>
        <color rgb="FF000000"/>
        <rFont val="Noto Sans"/>
        <family val="2"/>
      </rPr>
      <t xml:space="preserve">广州市南沙区东涌镇稳发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速冻蒸饺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森农食品有限公司</t>
  </si>
  <si>
    <r>
      <rPr>
        <sz val="10"/>
        <color rgb="FF000000"/>
        <rFont val="Noto Sans"/>
        <family val="2"/>
      </rPr>
      <t xml:space="preserve">广州市南沙区东涌镇稳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t xml:space="preserve">速冻绿豆酥饼</t>
  </si>
  <si>
    <t xml:space="preserve">方大师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)/</t>
    </r>
    <r>
      <rPr>
        <sz val="10"/>
        <color rgb="FF000000"/>
        <rFont val="Noto Sans"/>
        <family val="2"/>
      </rPr>
      <t xml:space="preserve">包</t>
    </r>
  </si>
  <si>
    <t xml:space="preserve">广州市翠香食品有限公司</t>
  </si>
  <si>
    <r>
      <rPr>
        <sz val="10"/>
        <color rgb="FF000000"/>
        <rFont val="Noto Sans"/>
        <family val="2"/>
      </rPr>
      <t xml:space="preserve">广州市荔湾区鹤盛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三楼</t>
    </r>
  </si>
  <si>
    <t xml:space="preserve">叉烧酥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永良食品有限公司</t>
  </si>
  <si>
    <r>
      <rPr>
        <sz val="10"/>
        <color rgb="FF000000"/>
        <rFont val="Noto Sans"/>
        <family val="2"/>
      </rPr>
      <t xml:space="preserve">广州市荔湾区花地大道南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自编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Noto Sans"/>
        <family val="2"/>
      </rPr>
      <t xml:space="preserve">广东省广州市花地大道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面条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包</t>
    </r>
  </si>
  <si>
    <t xml:space="preserve">广州飞林食品有限公司</t>
  </si>
  <si>
    <r>
      <rPr>
        <sz val="10"/>
        <color rgb="FF000000"/>
        <rFont val="Noto Sans"/>
        <family val="2"/>
      </rPr>
      <t xml:space="preserve">广州市番禺区石基镇雁洲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之三</t>
    </r>
  </si>
  <si>
    <t xml:space="preserve">玉米猪肉水饺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Y1A</t>
    </r>
    <r>
      <rPr>
        <sz val="10"/>
        <color rgb="FF000000"/>
        <rFont val="Noto Sans"/>
        <family val="2"/>
      </rPr>
      <t xml:space="preserve">广式蛋挞皮</t>
    </r>
  </si>
  <si>
    <t xml:space="preserve">喜客莱</t>
  </si>
  <si>
    <r>
      <rPr>
        <sz val="10"/>
        <color rgb="FF000000"/>
        <rFont val="宋体"/>
        <family val="0"/>
        <charset val="134"/>
      </rPr>
      <t xml:space="preserve">650g/</t>
    </r>
    <r>
      <rPr>
        <sz val="10"/>
        <color rgb="FF000000"/>
        <rFont val="Noto Sans"/>
        <family val="2"/>
      </rPr>
      <t xml:space="preserve">包</t>
    </r>
  </si>
  <si>
    <t xml:space="preserve">广州市得焙食品有限公司</t>
  </si>
  <si>
    <r>
      <rPr>
        <sz val="10"/>
        <color rgb="FF000000"/>
        <rFont val="Noto Sans"/>
        <family val="2"/>
      </rPr>
      <t xml:space="preserve">广州市黄埔区鹿步大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广州壹炳食品有限公司黄埔分公司</t>
  </si>
  <si>
    <r>
      <rPr>
        <sz val="10"/>
        <color rgb="FF000000"/>
        <rFont val="Noto Sans"/>
        <family val="2"/>
      </rPr>
      <t xml:space="preserve">广州市黄埔区荔联街建益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红豆糕</t>
  </si>
  <si>
    <t xml:space="preserve">广州市香圣食品有限公司</t>
  </si>
  <si>
    <r>
      <rPr>
        <sz val="10"/>
        <color rgb="FF000000"/>
        <rFont val="Noto Sans"/>
        <family val="2"/>
      </rPr>
      <t xml:space="preserve">广州市番禺区石壁街屏山二村工业区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广州市番禺区石壁街屏山二村工业区自编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多用酥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威可斯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广州威可斯食品有限公司</t>
  </si>
  <si>
    <r>
      <rPr>
        <sz val="10"/>
        <color rgb="FF000000"/>
        <rFont val="Noto Sans"/>
        <family val="2"/>
      </rPr>
      <t xml:space="preserve">广州市番禺区大龙街竹山工业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五楼</t>
    </r>
  </si>
  <si>
    <t xml:space="preserve">韭菜猪肉水饺</t>
  </si>
  <si>
    <t xml:space="preserve">壹号土猪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6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广州市奔裕食品有限公司</t>
  </si>
  <si>
    <r>
      <rPr>
        <sz val="10"/>
        <color rgb="FF000000"/>
        <rFont val="Noto Sans"/>
        <family val="2"/>
      </rPr>
      <t xml:space="preserve">广州市番禺区沙湾镇福涌村沙渡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委托方：广东美而美食品有限公司  被委托方：广州市奔裕食品有限公司</t>
  </si>
  <si>
    <r>
      <rPr>
        <sz val="10"/>
        <color rgb="FF000000"/>
        <rFont val="Noto Sans"/>
        <family val="2"/>
      </rPr>
      <t xml:space="preserve">委托方地址：湛江市经济技术开发区乐山东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银隆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  被委托方地址：广州市番禺区沙湾镇福涌村沙渡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韭菜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头佬联圣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光头佬联圣食品点心有限公司</t>
  </si>
  <si>
    <r>
      <rPr>
        <sz val="10"/>
        <color rgb="FF000000"/>
        <rFont val="Noto Sans"/>
        <family val="2"/>
      </rPr>
      <t xml:space="preserve">广州市番禺区沙头街小平村祥平路横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三楼自编之一、四楼</t>
    </r>
  </si>
  <si>
    <r>
      <rPr>
        <sz val="10"/>
        <color rgb="FF000000"/>
        <rFont val="Noto Sans"/>
        <family val="2"/>
      </rPr>
      <t xml:space="preserve">广州市番禺区沙头街小平村祥平路横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四楼</t>
    </r>
  </si>
  <si>
    <t xml:space="preserve">咸味手抓饼</t>
  </si>
  <si>
    <t xml:space="preserve">张张有料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好有面食品有限公司</t>
  </si>
  <si>
    <r>
      <rPr>
        <sz val="10"/>
        <color rgb="FF000000"/>
        <rFont val="Noto Sans"/>
        <family val="2"/>
      </rPr>
      <t xml:space="preserve">广州市番禺区沙头街西丽工业区丽景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厂房三楼</t>
    </r>
  </si>
  <si>
    <t xml:space="preserve">蛋挞皮</t>
  </si>
  <si>
    <t xml:space="preserve">广福龙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包</t>
    </r>
  </si>
  <si>
    <t xml:space="preserve">广州市金福龙食品有限公司南站分厂</t>
  </si>
  <si>
    <r>
      <rPr>
        <sz val="10"/>
        <color rgb="FF000000"/>
        <rFont val="Noto Sans"/>
        <family val="2"/>
      </rPr>
      <t xml:space="preserve">广州市番禺区石壁街屏山一村钟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奶酥葡挞皮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型</t>
    </r>
  </si>
  <si>
    <t xml:space="preserve">元晨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元宝食品有限公司</t>
  </si>
  <si>
    <r>
      <rPr>
        <sz val="10"/>
        <color rgb="FF000000"/>
        <rFont val="Noto Sans"/>
        <family val="2"/>
      </rPr>
      <t xml:space="preserve">广州市南沙区东涌镇天益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栋</t>
    </r>
  </si>
  <si>
    <r>
      <rPr>
        <sz val="10"/>
        <color rgb="FF000000"/>
        <rFont val="Noto Sans"/>
        <family val="2"/>
      </rPr>
      <t xml:space="preserve">广州市南沙区东涌镇天益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手抓饼皮</t>
  </si>
  <si>
    <t xml:space="preserve">广州市立时香食品有限公司</t>
  </si>
  <si>
    <r>
      <rPr>
        <sz val="10"/>
        <color rgb="FF000000"/>
        <rFont val="Noto Sans"/>
        <family val="2"/>
      </rPr>
      <t xml:space="preserve">广州市荔湾区东海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自编五号</t>
    </r>
  </si>
  <si>
    <r>
      <rPr>
        <sz val="10"/>
        <color rgb="FF000000"/>
        <rFont val="Noto Sans"/>
        <family val="2"/>
      </rPr>
      <t xml:space="preserve">奶酥蛋挞皮</t>
    </r>
    <r>
      <rPr>
        <sz val="10"/>
        <color rgb="FF000000"/>
        <rFont val="宋体"/>
        <family val="0"/>
        <charset val="134"/>
      </rPr>
      <t xml:space="preserve">Y1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晶包（速冻面米食品）</t>
  </si>
  <si>
    <t xml:space="preserve">高技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广州市高技食品有限公司</t>
  </si>
  <si>
    <r>
      <rPr>
        <sz val="10"/>
        <color rgb="FF000000"/>
        <rFont val="Noto Sans"/>
        <family val="2"/>
      </rPr>
      <t xml:space="preserve">广州市南沙区黄阁镇梅山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厂主厂房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南沙区黄阁镇梅山工业区</t>
  </si>
  <si>
    <r>
      <rPr>
        <sz val="10"/>
        <color rgb="FF000000"/>
        <rFont val="Noto Sans"/>
        <family val="2"/>
      </rPr>
      <t xml:space="preserve">速冻港式</t>
    </r>
    <r>
      <rPr>
        <sz val="10"/>
        <color rgb="FF000000"/>
        <rFont val="宋体"/>
        <family val="0"/>
        <charset val="134"/>
      </rPr>
      <t xml:space="preserve">2103</t>
    </r>
    <r>
      <rPr>
        <sz val="10"/>
        <color rgb="FF000000"/>
        <rFont val="Noto Sans"/>
        <family val="2"/>
      </rPr>
      <t xml:space="preserve">蛋挞皮</t>
    </r>
  </si>
  <si>
    <t xml:space="preserve">奥昆</t>
  </si>
  <si>
    <r>
      <rPr>
        <sz val="10"/>
        <color rgb="FF000000"/>
        <rFont val="宋体"/>
        <family val="0"/>
        <charset val="134"/>
      </rPr>
      <t xml:space="preserve">527g(15.5g×34)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速冻港式</t>
    </r>
    <r>
      <rPr>
        <sz val="10"/>
        <color rgb="FF000000"/>
        <rFont val="宋体"/>
        <family val="0"/>
        <charset val="134"/>
      </rPr>
      <t xml:space="preserve">2107</t>
    </r>
    <r>
      <rPr>
        <sz val="10"/>
        <color rgb="FF000000"/>
        <rFont val="Noto Sans"/>
        <family val="2"/>
      </rPr>
      <t xml:space="preserve">蛋挞皮</t>
    </r>
  </si>
  <si>
    <r>
      <rPr>
        <sz val="10"/>
        <color rgb="FF000000"/>
        <rFont val="宋体"/>
        <family val="0"/>
        <charset val="134"/>
      </rPr>
      <t xml:space="preserve">578g/</t>
    </r>
    <r>
      <rPr>
        <sz val="10"/>
        <color rgb="FF000000"/>
        <rFont val="Noto Sans"/>
        <family val="2"/>
      </rPr>
      <t xml:space="preserve">包</t>
    </r>
  </si>
  <si>
    <t xml:space="preserve">速冻手撕包</t>
  </si>
  <si>
    <r>
      <rPr>
        <sz val="10"/>
        <color rgb="FF000000"/>
        <rFont val="宋体"/>
        <family val="0"/>
        <charset val="134"/>
      </rPr>
      <t xml:space="preserve">1.2kg(200g×6)/</t>
    </r>
    <r>
      <rPr>
        <sz val="10"/>
        <color rgb="FF000000"/>
        <rFont val="Noto Sans"/>
        <family val="2"/>
      </rPr>
      <t xml:space="preserve">包</t>
    </r>
  </si>
  <si>
    <t xml:space="preserve">韭菜鸡肉饺（速冻面米食品）</t>
  </si>
  <si>
    <t xml:space="preserve">瑕威怡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素蔬菜春卷</t>
  </si>
  <si>
    <t xml:space="preserve">同一厨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包</t>
    </r>
  </si>
  <si>
    <t xml:space="preserve">广州市壹厨食品有限公司</t>
  </si>
  <si>
    <r>
      <rPr>
        <sz val="10"/>
        <color rgb="FF000000"/>
        <rFont val="Noto Sans"/>
        <family val="2"/>
      </rPr>
      <t xml:space="preserve">广州市海珠区泉塘路南石头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楼二楼</t>
    </r>
  </si>
  <si>
    <t xml:space="preserve">港式叉烧酥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迷你咖喱角</t>
  </si>
  <si>
    <r>
      <rPr>
        <sz val="10"/>
        <color rgb="FF000000"/>
        <rFont val="宋体"/>
        <family val="0"/>
        <charset val="134"/>
      </rPr>
      <t xml:space="preserve">675g/</t>
    </r>
    <r>
      <rPr>
        <sz val="10"/>
        <color rgb="FF000000"/>
        <rFont val="Noto Sans"/>
        <family val="2"/>
      </rPr>
      <t xml:space="preserve">包</t>
    </r>
  </si>
  <si>
    <t xml:space="preserve">金菇水晶饺</t>
  </si>
  <si>
    <t xml:space="preserve">榴莲酥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包</t>
    </r>
  </si>
  <si>
    <t xml:space="preserve">广州合万食品有限公司</t>
  </si>
  <si>
    <r>
      <rPr>
        <sz val="10"/>
        <color rgb="FF000000"/>
        <rFont val="Noto Sans"/>
        <family val="2"/>
      </rPr>
      <t xml:space="preserve">广州市白云区江高镇江村江丰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二层</t>
    </r>
  </si>
  <si>
    <r>
      <rPr>
        <sz val="10"/>
        <color rgb="FF000000"/>
        <rFont val="Noto Sans"/>
        <family val="2"/>
      </rPr>
      <t xml:space="preserve">广州市白云区江高镇江村江丰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港式蛋挞皮</t>
  </si>
  <si>
    <r>
      <rPr>
        <sz val="10"/>
        <color rgb="FF000000"/>
        <rFont val="宋体"/>
        <family val="0"/>
        <charset val="134"/>
      </rPr>
      <t xml:space="preserve">720g/</t>
    </r>
    <r>
      <rPr>
        <sz val="10"/>
        <color rgb="FF000000"/>
        <rFont val="Noto Sans"/>
        <family val="2"/>
      </rPr>
      <t xml:space="preserve">包</t>
    </r>
  </si>
  <si>
    <t xml:space="preserve">箱装鲜虾云吞</t>
  </si>
  <si>
    <t xml:space="preserve">广州饕厨汇餐饮服务有限公司制作中心分公司</t>
  </si>
  <si>
    <r>
      <rPr>
        <sz val="10"/>
        <color rgb="FF000000"/>
        <rFont val="Noto Sans"/>
        <family val="2"/>
      </rPr>
      <t xml:space="preserve">广州市花都区雅瑶镇广花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箱装饺子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包</t>
    </r>
  </si>
  <si>
    <t xml:space="preserve">速冻葡式蛋挞皮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 每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祥伟行食品有限公司</t>
  </si>
  <si>
    <r>
      <rPr>
        <sz val="10"/>
        <color rgb="FF000000"/>
        <rFont val="Noto Sans"/>
        <family val="2"/>
      </rPr>
      <t xml:space="preserve">广州市白云区钟落潭镇良沙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 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</si>
  <si>
    <t xml:space="preserve">速冻港式蛋挞皮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 每袋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老婆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朋宗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朋宗食品有限公司</t>
  </si>
  <si>
    <r>
      <rPr>
        <sz val="10"/>
        <color rgb="FF000000"/>
        <rFont val="Noto Sans"/>
        <family val="2"/>
      </rPr>
      <t xml:space="preserve">广州市白云区白云湖街唐阁村二社新基工业区一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自编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葡式蛋挞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无馅类</t>
    </r>
    <r>
      <rPr>
        <sz val="10"/>
        <color rgb="FF000000"/>
        <rFont val="宋体"/>
        <family val="0"/>
        <charset val="134"/>
      </rPr>
      <t xml:space="preserve">)</t>
    </r>
  </si>
  <si>
    <t xml:space="preserve">速冻蛋挞皮</t>
  </si>
  <si>
    <r>
      <rPr>
        <sz val="10"/>
        <color rgb="FF000000"/>
        <rFont val="宋体"/>
        <family val="0"/>
        <charset val="134"/>
      </rPr>
      <t xml:space="preserve">850g/</t>
    </r>
    <r>
      <rPr>
        <sz val="10"/>
        <color rgb="FF000000"/>
        <rFont val="Noto Sans"/>
        <family val="2"/>
      </rPr>
      <t xml:space="preserve">包</t>
    </r>
  </si>
  <si>
    <t xml:space="preserve">广州市溢味香食品有限公司</t>
  </si>
  <si>
    <r>
      <rPr>
        <sz val="10"/>
        <color rgb="FF000000"/>
        <rFont val="Noto Sans"/>
        <family val="2"/>
      </rPr>
      <t xml:space="preserve">广州市白云区鹤龙街鹤边鹤泰路三横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五楼（可作厂房使用）</t>
    </r>
  </si>
  <si>
    <r>
      <rPr>
        <sz val="10"/>
        <color rgb="FF000000"/>
        <rFont val="Noto Sans"/>
        <family val="2"/>
      </rPr>
      <t xml:space="preserve">广州市白云区鹤龙街鹤边鹤泰路三横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五楼</t>
    </r>
  </si>
  <si>
    <r>
      <rPr>
        <sz val="10"/>
        <color rgb="FF000000"/>
        <rFont val="Noto Sans"/>
        <family val="2"/>
      </rPr>
      <t xml:space="preserve">速冻港式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蛋挞皮</t>
    </r>
  </si>
  <si>
    <t xml:space="preserve">香儂</t>
  </si>
  <si>
    <r>
      <rPr>
        <sz val="10"/>
        <color rgb="FF000000"/>
        <rFont val="宋体"/>
        <family val="0"/>
        <charset val="134"/>
      </rPr>
      <t xml:space="preserve">6.1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6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箱</t>
    </r>
  </si>
  <si>
    <t xml:space="preserve">广州市澳之风食品有限公司</t>
  </si>
  <si>
    <r>
      <rPr>
        <sz val="10"/>
        <color rgb="FF000000"/>
        <rFont val="Noto Sans"/>
        <family val="2"/>
      </rPr>
      <t xml:space="preserve">广州市增城石滩镇三江元岗村沙路庄（土名）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花生汤圆</t>
  </si>
  <si>
    <t xml:space="preserve">甲天下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委托者：海霸王（汕头）食品有限公司  受委托生产者：广州海霸王食品有限公司</t>
  </si>
  <si>
    <r>
      <rPr>
        <sz val="10"/>
        <color rgb="FF000000"/>
        <rFont val="Noto Sans"/>
        <family val="2"/>
      </rPr>
      <t xml:space="preserve">委托方地址：汕头市北海旁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受委托生产者地址：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天下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鲜</t>
    </r>
    <r>
      <rPr>
        <sz val="10"/>
        <color rgb="FF000000"/>
        <rFont val="宋体"/>
        <family val="0"/>
        <charset val="134"/>
      </rPr>
      <t xml:space="preserve">)</t>
    </r>
  </si>
  <si>
    <t xml:space="preserve">黑芝麻汤圆</t>
  </si>
  <si>
    <r>
      <rPr>
        <sz val="10"/>
        <color rgb="FF000000"/>
        <rFont val="Noto Sans"/>
        <family val="2"/>
      </rPr>
      <t xml:space="preserve">水晶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</t>
    </r>
    <r>
      <rPr>
        <sz val="10"/>
        <color rgb="FF000000"/>
        <rFont val="宋体"/>
        <family val="0"/>
        <charset val="134"/>
      </rPr>
      <t xml:space="preserve">)</t>
    </r>
  </si>
  <si>
    <t xml:space="preserve">湾仔码头</t>
  </si>
  <si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广州品食乐维邦食品有限公司</t>
  </si>
  <si>
    <r>
      <rPr>
        <sz val="10"/>
        <color rgb="FF000000"/>
        <rFont val="Noto Sans"/>
        <family val="2"/>
      </rPr>
      <t xml:space="preserve">广州市黄埔区埔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玉米蔬菜猪肉水饺</t>
  </si>
  <si>
    <r>
      <rPr>
        <sz val="10"/>
        <color rgb="FF000000"/>
        <rFont val="宋体"/>
        <family val="0"/>
        <charset val="134"/>
      </rPr>
      <t xml:space="preserve">(3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思念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委托单位：郑州思念食品有限公司  受委托单位：广州南国思念食品有限公司</t>
  </si>
  <si>
    <r>
      <rPr>
        <sz val="10"/>
        <color rgb="FF000000"/>
        <rFont val="Noto Sans"/>
        <family val="2"/>
      </rPr>
      <t xml:space="preserve">委托单位地址：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 受委托单位地址：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猪肉白菜灌汤水饺</t>
  </si>
  <si>
    <t xml:space="preserve">白馒头</t>
  </si>
  <si>
    <t xml:space="preserve">广州市兄昌食品有限公司</t>
  </si>
  <si>
    <r>
      <rPr>
        <sz val="10"/>
        <color rgb="FF000000"/>
        <rFont val="Noto Sans"/>
        <family val="2"/>
      </rPr>
      <t xml:space="preserve">广州市荔湾区环翠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南漖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速冻煎饼（速冻熟制类）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包</t>
    </r>
  </si>
  <si>
    <t xml:space="preserve">广州娘惹食品有限公司</t>
  </si>
  <si>
    <r>
      <rPr>
        <sz val="10"/>
        <color rgb="FF000000"/>
        <rFont val="Noto Sans"/>
        <family val="2"/>
      </rPr>
      <t xml:space="preserve">广州市荔湾区海龙街龙溪南边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顺景综合楼二楼之一</t>
    </r>
  </si>
  <si>
    <t xml:space="preserve">叉烧包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森道食品有限公司</t>
  </si>
  <si>
    <r>
      <rPr>
        <sz val="10"/>
        <color rgb="FF000000"/>
        <rFont val="Noto Sans"/>
        <family val="2"/>
      </rPr>
      <t xml:space="preserve">广州市南沙区东涌镇稳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</si>
  <si>
    <t xml:space="preserve">委托方：广州市晔蒸味食品有限公司  被委托方：广州森道食品有限公司</t>
  </si>
  <si>
    <r>
      <rPr>
        <sz val="10"/>
        <color rgb="FF000000"/>
        <rFont val="Noto Sans"/>
        <family val="2"/>
      </rPr>
      <t xml:space="preserve">委托方地址：广州市南沙区东涌镇市南公路东涌段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厂房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  被委托方地址：广州市南沙区东涌镇稳发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</si>
  <si>
    <t xml:space="preserve">蜜汁叉烧包</t>
  </si>
  <si>
    <t xml:space="preserve">馒头</t>
  </si>
  <si>
    <t xml:space="preserve">麦香馒头（速冻面米制品）</t>
  </si>
  <si>
    <t xml:space="preserve">奔裕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叉烧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0g(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广州市金穗羊速冻食品有限公司</t>
  </si>
  <si>
    <r>
      <rPr>
        <sz val="10"/>
        <color rgb="FF000000"/>
        <rFont val="Noto Sans"/>
        <family val="2"/>
      </rPr>
      <t xml:space="preserve">广州市番禺区大龙街金龙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蛋黄咸肉粽（速冻熟制品）</t>
  </si>
  <si>
    <r>
      <rPr>
        <sz val="10"/>
        <color rgb="FF000000"/>
        <rFont val="宋体"/>
        <family val="0"/>
        <charset val="134"/>
      </rPr>
      <t xml:space="preserve">1.08kg(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速冻馒头</t>
  </si>
  <si>
    <t xml:space="preserve">广州市海珠区东实食品厂</t>
  </si>
  <si>
    <r>
      <rPr>
        <sz val="10"/>
        <color rgb="FF000000"/>
        <rFont val="Noto Sans"/>
        <family val="2"/>
      </rPr>
      <t xml:space="preserve">广州市海珠区工业大道南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三楼</t>
    </r>
  </si>
  <si>
    <r>
      <rPr>
        <sz val="10"/>
        <color rgb="FF000000"/>
        <rFont val="Noto Sans"/>
        <family val="2"/>
      </rPr>
      <t xml:space="preserve">速冻莲蓉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0g/</t>
    </r>
    <r>
      <rPr>
        <sz val="10"/>
        <color rgb="FF000000"/>
        <rFont val="Noto Sans"/>
        <family val="2"/>
      </rPr>
      <t xml:space="preserve">包</t>
    </r>
  </si>
  <si>
    <t xml:space="preserve">广州市弘晟食品有限公司</t>
  </si>
  <si>
    <r>
      <rPr>
        <sz val="10"/>
        <color rgb="FF000000"/>
        <rFont val="Noto Sans"/>
        <family val="2"/>
      </rPr>
      <t xml:space="preserve">广州市花都区新雅街清布村上向南路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广州市花都区新华街清布村六队上向南黄沙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速冻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85g/</t>
    </r>
    <r>
      <rPr>
        <sz val="10"/>
        <color rgb="FF000000"/>
        <rFont val="Noto Sans"/>
        <family val="2"/>
      </rPr>
      <t xml:space="preserve">包</t>
    </r>
  </si>
  <si>
    <t xml:space="preserve">奶黄包</t>
  </si>
  <si>
    <t xml:space="preserve">粤食粤好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广州市汇沣园食品有限公司</t>
  </si>
  <si>
    <r>
      <rPr>
        <sz val="10"/>
        <color rgb="FF000000"/>
        <rFont val="Noto Sans"/>
        <family val="2"/>
      </rPr>
      <t xml:space="preserve">广州市花都区新华街清布村南阳庄二十一队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奶白馒头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速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甜甜圈</t>
    </r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包</t>
    </r>
  </si>
  <si>
    <t xml:space="preserve">开口叉烧包</t>
  </si>
  <si>
    <t xml:space="preserve">罗鸿记</t>
  </si>
  <si>
    <r>
      <rPr>
        <sz val="10"/>
        <color rgb="FF000000"/>
        <rFont val="宋体"/>
        <family val="0"/>
        <charset val="134"/>
      </rPr>
      <t xml:space="preserve">600g(50g×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广州市吉隆糕点食品有限公司</t>
  </si>
  <si>
    <r>
      <rPr>
        <sz val="10"/>
        <color rgb="FF000000"/>
        <rFont val="Noto Sans"/>
        <family val="2"/>
      </rPr>
      <t xml:space="preserve">广州市白云区太和镇大源南丰山庄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太和镇大源村南丰路自编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奶皇包</t>
  </si>
  <si>
    <r>
      <rPr>
        <sz val="10"/>
        <color rgb="FF000000"/>
        <rFont val="宋体"/>
        <family val="0"/>
        <charset val="134"/>
      </rPr>
      <t xml:space="preserve">600g(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冷冻米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吃傅的</t>
  </si>
  <si>
    <t xml:space="preserve">广州郝菜肴食品有限公司</t>
  </si>
  <si>
    <r>
      <rPr>
        <sz val="10"/>
        <color rgb="FF000000"/>
        <rFont val="Noto Sans"/>
        <family val="2"/>
      </rPr>
      <t xml:space="preserve">广州市花都区新华街凤凰大道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广州市花都区凤凰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之一</t>
    </r>
  </si>
  <si>
    <t xml:space="preserve">67</t>
  </si>
  <si>
    <r>
      <rPr>
        <sz val="10"/>
        <color rgb="FF000000"/>
        <rFont val="Noto Sans"/>
        <family val="2"/>
      </rPr>
      <t xml:space="preserve">扬州炒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面米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68</t>
  </si>
  <si>
    <t xml:space="preserve">紫薯包</t>
  </si>
  <si>
    <t xml:space="preserve">至掌柜</t>
  </si>
  <si>
    <r>
      <rPr>
        <sz val="10"/>
        <color rgb="FF000000"/>
        <rFont val="宋体"/>
        <family val="0"/>
        <charset val="134"/>
      </rPr>
      <t xml:space="preserve">540g(45g×12)/</t>
    </r>
    <r>
      <rPr>
        <sz val="10"/>
        <color rgb="FF000000"/>
        <rFont val="Noto Sans"/>
        <family val="2"/>
      </rPr>
      <t xml:space="preserve">包</t>
    </r>
  </si>
  <si>
    <t xml:space="preserve">广州荣至食品有限公司</t>
  </si>
  <si>
    <r>
      <rPr>
        <sz val="10"/>
        <color rgb="FF000000"/>
        <rFont val="Noto Sans"/>
        <family val="2"/>
      </rPr>
      <t xml:space="preserve">广州市白云区均禾街七星岗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之二</t>
    </r>
  </si>
  <si>
    <t xml:space="preserve">69</t>
  </si>
  <si>
    <t xml:space="preserve">糯米鸡</t>
  </si>
  <si>
    <t xml:space="preserve">好手势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镇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70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4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71</t>
  </si>
  <si>
    <t xml:space="preserve">御包天下</t>
  </si>
  <si>
    <r>
      <rPr>
        <sz val="10"/>
        <color rgb="FF000000"/>
        <rFont val="宋体"/>
        <family val="0"/>
        <charset val="134"/>
      </rPr>
      <t xml:space="preserve">840g/</t>
    </r>
    <r>
      <rPr>
        <sz val="10"/>
        <color rgb="FF000000"/>
        <rFont val="Noto Sans"/>
        <family val="2"/>
      </rPr>
      <t xml:space="preserve">包</t>
    </r>
  </si>
  <si>
    <t xml:space="preserve">广州御包天下食品有限公司</t>
  </si>
  <si>
    <r>
      <rPr>
        <sz val="10"/>
        <color rgb="FF000000"/>
        <rFont val="Noto Sans"/>
        <family val="2"/>
      </rPr>
      <t xml:space="preserve">广州市番禺区洛浦街南浦西二工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之一</t>
    </r>
  </si>
  <si>
    <t xml:space="preserve">72</t>
  </si>
  <si>
    <r>
      <rPr>
        <sz val="10"/>
        <color rgb="FF000000"/>
        <rFont val="Noto Sans"/>
        <family val="2"/>
      </rPr>
      <t xml:space="preserve">花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73</t>
  </si>
  <si>
    <t xml:space="preserve">速冻油条</t>
  </si>
  <si>
    <t xml:space="preserve">稻糍</t>
  </si>
  <si>
    <r>
      <rPr>
        <sz val="10"/>
        <color rgb="FF000000"/>
        <rFont val="宋体"/>
        <family val="0"/>
        <charset val="134"/>
      </rPr>
      <t xml:space="preserve">5kg(1kg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箱</t>
    </r>
  </si>
  <si>
    <t xml:space="preserve">广州南珑食品有限公司</t>
  </si>
  <si>
    <r>
      <rPr>
        <sz val="10"/>
        <color rgb="FF000000"/>
        <rFont val="Noto Sans"/>
        <family val="2"/>
      </rPr>
      <t xml:space="preserve">广州市番禺区大龙街金龙路大龙村段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t xml:space="preserve">74</t>
  </si>
  <si>
    <r>
      <rPr>
        <sz val="10"/>
        <color rgb="FF000000"/>
        <rFont val="Noto Sans"/>
        <family val="2"/>
      </rPr>
      <t xml:space="preserve">秘制叉烧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市良星餐饮服务有限公司</t>
  </si>
  <si>
    <r>
      <rPr>
        <sz val="10"/>
        <color rgb="FF000000"/>
        <rFont val="Noto Sans"/>
        <family val="2"/>
      </rPr>
      <t xml:space="preserve">广州市番禺区石基镇金龙路桥山村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之二</t>
    </r>
  </si>
  <si>
    <t xml:space="preserve">酒类</t>
  </si>
  <si>
    <t xml:space="preserve">抽检的酒类包括白酒、啤酒、葡萄酒、配制酒、其他蒸馏酒等</t>
  </si>
  <si>
    <r>
      <rPr>
        <sz val="10"/>
        <color rgb="FF000000"/>
        <rFont val="Noto Sans"/>
        <family val="2"/>
      </rPr>
      <t xml:space="preserve">红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豉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番禺潭洲放马酒厂</t>
  </si>
  <si>
    <t xml:space="preserve">广州市南沙区大岗镇马前村潭洲大桥边</t>
  </si>
  <si>
    <t xml:space="preserve">广东米酒（豉香型白酒）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广州市番禺酒厂有限公司</t>
  </si>
  <si>
    <r>
      <rPr>
        <sz val="10"/>
        <color rgb="FF000000"/>
        <rFont val="Noto Sans"/>
        <family val="2"/>
      </rPr>
      <t xml:space="preserve">广州市番禺区沙湾镇接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纯米酒（米香型白酒）</t>
  </si>
  <si>
    <t xml:space="preserve">圣湖</t>
  </si>
  <si>
    <t xml:space="preserve">浸泡药材专用酒（米香型白酒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星江牌三花香酒</t>
  </si>
  <si>
    <t xml:space="preserve">星江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广州市共星酒业有限公司</t>
  </si>
  <si>
    <r>
      <rPr>
        <sz val="10"/>
        <color rgb="FF000000"/>
        <rFont val="Noto Sans"/>
        <family val="2"/>
      </rPr>
      <t xml:space="preserve">广州市从化太平镇共星村六子岗队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广州市从化太平镇共星村六子岗队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红米酒</t>
  </si>
  <si>
    <t xml:space="preserve">广州市番禺区鹳山酒厂（普通合伙）</t>
  </si>
  <si>
    <r>
      <rPr>
        <sz val="10"/>
        <color rgb="FF000000"/>
        <rFont val="Noto Sans"/>
        <family val="2"/>
      </rPr>
      <t xml:space="preserve">广州市番禺区沙头街小平村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市番禺区鹳山酒厂</t>
  </si>
  <si>
    <t xml:space="preserve">玉冰烧酒</t>
  </si>
  <si>
    <t xml:space="preserve">禺桥</t>
  </si>
  <si>
    <t xml:space="preserve">广州禺米香酒业有限公司</t>
  </si>
  <si>
    <r>
      <rPr>
        <sz val="10"/>
        <color rgb="FF000000"/>
        <rFont val="Noto Sans"/>
        <family val="2"/>
      </rPr>
      <t xml:space="preserve">广州市番禺区沙头街横江村万年山边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东米酒</t>
  </si>
  <si>
    <t xml:space="preserve">从化米酒</t>
  </si>
  <si>
    <t xml:space="preserve">温泉牌</t>
  </si>
  <si>
    <t xml:space="preserve">广州鹰金钱从化三花酒厂</t>
  </si>
  <si>
    <r>
      <rPr>
        <sz val="10"/>
        <color rgb="FF000000"/>
        <rFont val="Noto Sans"/>
        <family val="2"/>
      </rPr>
      <t xml:space="preserve">广州市从化经济开发区工业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东省广州市从化经济开发区工业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星河湾老原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二</t>
    </r>
    <r>
      <rPr>
        <sz val="10"/>
        <color rgb="FF000000"/>
        <rFont val="宋体"/>
        <family val="0"/>
        <charset val="134"/>
      </rPr>
      <t xml:space="preserve">) </t>
    </r>
  </si>
  <si>
    <t xml:space="preserve">星河湾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广州星河湾酒厂有限公司（简称广州星河湾酒厂）</t>
  </si>
  <si>
    <r>
      <rPr>
        <sz val="10"/>
        <color rgb="FF000000"/>
        <rFont val="Noto Sans"/>
        <family val="2"/>
      </rPr>
      <t xml:space="preserve">广州市增城增江大道东区高科技工业园纬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</si>
  <si>
    <t xml:space="preserve">广州星河湾酒厂</t>
  </si>
  <si>
    <r>
      <rPr>
        <sz val="10"/>
        <color rgb="FF000000"/>
        <rFont val="Noto Sans"/>
        <family val="2"/>
      </rPr>
      <t xml:space="preserve">星河湾老酱香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老酱香白酒</t>
    </r>
  </si>
  <si>
    <r>
      <rPr>
        <sz val="10"/>
        <color rgb="FF000000"/>
        <rFont val="Noto Sans"/>
        <family val="2"/>
      </rPr>
      <t xml:space="preserve">增城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地谷子酒业有限公司</t>
  </si>
  <si>
    <t xml:space="preserve">广州市增城正果畲族村通坑社</t>
  </si>
  <si>
    <t xml:space="preserve">广东省广州市增城正果畲族村通坑社</t>
  </si>
  <si>
    <t xml:space="preserve">虎牌啤酒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喜力酿酒（广州）有限公司</t>
  </si>
  <si>
    <r>
      <rPr>
        <sz val="10"/>
        <color rgb="FF000000"/>
        <rFont val="Noto Sans"/>
        <family val="2"/>
      </rPr>
      <t xml:space="preserve">广州市黄埔区埔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委托商：喜力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  受委托生产商：喜力酿酒（广州）有限公司</t>
    </r>
  </si>
  <si>
    <r>
      <rPr>
        <sz val="10"/>
        <color rgb="FF000000"/>
        <rFont val="Noto Sans"/>
        <family val="2"/>
      </rPr>
      <t xml:space="preserve">委托商地址：海口市金盘工业区椰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  受委托生产商地址：广州市黄埔区埔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喜力啤酒</t>
  </si>
  <si>
    <t xml:space="preserve">喜力</t>
  </si>
  <si>
    <r>
      <rPr>
        <sz val="10"/>
        <color rgb="FF000000"/>
        <rFont val="宋体"/>
        <family val="0"/>
        <charset val="134"/>
      </rPr>
      <t xml:space="preserve">11.0°P</t>
    </r>
    <r>
      <rPr>
        <sz val="10"/>
        <color rgb="FF000000"/>
        <rFont val="Noto Sans"/>
        <family val="2"/>
      </rPr>
      <t xml:space="preserve">珠江经典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广州从化珠江啤酒分装有限公司</t>
  </si>
  <si>
    <r>
      <rPr>
        <sz val="10"/>
        <color rgb="FF000000"/>
        <rFont val="Noto Sans"/>
        <family val="2"/>
      </rPr>
      <t xml:space="preserve">广州市从化广东从化经济开发区太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°P</t>
    </r>
    <r>
      <rPr>
        <sz val="10"/>
        <color rgb="FF000000"/>
        <rFont val="Noto Sans"/>
        <family val="2"/>
      </rPr>
      <t xml:space="preserve">珠江啤酒</t>
    </r>
  </si>
  <si>
    <r>
      <rPr>
        <sz val="10"/>
        <color rgb="FF000000"/>
        <rFont val="Noto Sans"/>
        <family val="2"/>
      </rPr>
      <t xml:space="preserve">珠江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度</t>
    </r>
  </si>
  <si>
    <t xml:space="preserve">蓝澳葡萄酒梅鹿辄干红（王冠）</t>
  </si>
  <si>
    <t xml:space="preserve">AUSTBLUE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广州市圣罗伦酒业有限公司</t>
  </si>
  <si>
    <r>
      <rPr>
        <sz val="10"/>
        <color rgb="FF000000"/>
        <rFont val="Noto Sans"/>
        <family val="2"/>
      </rPr>
      <t xml:space="preserve">广州市番禺区化龙镇西山村工业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广州市番禺区化龙镇西山村工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龙舫庄园葡萄酒—小龙舫</t>
  </si>
  <si>
    <r>
      <rPr>
        <sz val="10"/>
        <color rgb="FF000000"/>
        <rFont val="Noto Sans"/>
        <family val="2"/>
      </rPr>
      <t xml:space="preserve">圣戈红葡萄酒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维拉系列</t>
    </r>
    <r>
      <rPr>
        <sz val="10"/>
        <color rgb="FF000000"/>
        <rFont val="宋体"/>
        <family val="0"/>
        <charset val="134"/>
      </rPr>
      <t xml:space="preserve">]2015</t>
    </r>
    <r>
      <rPr>
        <sz val="10"/>
        <color rgb="FF000000"/>
        <rFont val="Noto Sans"/>
        <family val="2"/>
      </rPr>
      <t xml:space="preserve">赤霞珠</t>
    </r>
  </si>
  <si>
    <t xml:space="preserve">香醇红酒</t>
  </si>
  <si>
    <t xml:space="preserve">喜园（广东）生物科技有限公司</t>
  </si>
  <si>
    <r>
      <rPr>
        <sz val="10"/>
        <color rgb="FF000000"/>
        <rFont val="Noto Sans"/>
        <family val="2"/>
      </rPr>
      <t xml:space="preserve">广州市花都区新华镇花港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红米酒
（露酒）</t>
  </si>
  <si>
    <r>
      <rPr>
        <sz val="10"/>
        <color rgb="FF000000"/>
        <rFont val="Noto Sans"/>
        <family val="2"/>
      </rPr>
      <t xml:space="preserve">广州市南沙兴和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南沙区大岗镇高沙开发区新村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之二</t>
    </r>
  </si>
  <si>
    <t xml:space="preserve">玫瑰露酒</t>
  </si>
  <si>
    <t xml:space="preserve">广州市莲溢酒业有限公司</t>
  </si>
  <si>
    <r>
      <rPr>
        <sz val="10"/>
        <color rgb="FF000000"/>
        <rFont val="Noto Sans"/>
        <family val="2"/>
      </rPr>
      <t xml:space="preserve">广州市南沙区大岗镇广珠路</t>
    </r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（厂房）之</t>
    </r>
    <r>
      <rPr>
        <sz val="10"/>
        <color rgb="FF000000"/>
        <rFont val="宋体"/>
        <family val="0"/>
        <charset val="134"/>
      </rPr>
      <t xml:space="preserve">3</t>
    </r>
  </si>
  <si>
    <t xml:space="preserve">枸杞山药酒（露酒）</t>
  </si>
  <si>
    <t xml:space="preserve">圣湖三鞭酒（露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双鹤玫瑰露酒</t>
  </si>
  <si>
    <t xml:space="preserve">鷹金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从米王牌桂圆酒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桂圆露酒</t>
    </r>
    <r>
      <rPr>
        <sz val="10"/>
        <color rgb="FF000000"/>
        <rFont val="宋体"/>
        <family val="0"/>
        <charset val="134"/>
      </rPr>
      <t xml:space="preserve">]</t>
    </r>
  </si>
  <si>
    <t xml:space="preserve">从米王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广州市从米食品有限公司</t>
  </si>
  <si>
    <r>
      <rPr>
        <sz val="10"/>
        <color rgb="FF000000"/>
        <rFont val="Noto Sans"/>
        <family val="2"/>
      </rPr>
      <t xml:space="preserve">广州市从化鳌头镇棋杆大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广州市从化鳌头镇大凼村一号</t>
  </si>
  <si>
    <r>
      <rPr>
        <sz val="10"/>
        <color rgb="FF000000"/>
        <rFont val="Noto Sans"/>
        <family val="2"/>
      </rPr>
      <t xml:space="preserve">从米王牌家乡酒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雪花梨露酒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杂果宾治味</t>
    </r>
  </si>
  <si>
    <t xml:space="preserve">蓝精伶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广东佰汇饮品有限公司</t>
  </si>
  <si>
    <r>
      <rPr>
        <sz val="10"/>
        <color rgb="FF000000"/>
        <rFont val="Noto Sans"/>
        <family val="2"/>
      </rPr>
      <t xml:space="preserve">广州市番禺区沙头街大罗村银建路白坭岗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芒果味</t>
    </r>
  </si>
  <si>
    <r>
      <rPr>
        <sz val="10"/>
        <color rgb="FF000000"/>
        <rFont val="Noto Sans"/>
        <family val="2"/>
      </rPr>
      <t xml:space="preserve">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荔枝味</t>
    </r>
  </si>
  <si>
    <r>
      <rPr>
        <sz val="10"/>
        <color rgb="FF000000"/>
        <rFont val="Noto Sans"/>
        <family val="2"/>
      </rPr>
      <t xml:space="preserve">饮养源芝参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t xml:space="preserve">饮养源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广州市湖山酒业有限公司</t>
  </si>
  <si>
    <t xml:space="preserve">广州市花都区花山镇花城村湖山果场</t>
  </si>
  <si>
    <r>
      <rPr>
        <sz val="10"/>
        <color rgb="FF000000"/>
        <rFont val="Noto Sans"/>
        <family val="2"/>
      </rPr>
      <t xml:space="preserve">臣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拿破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银河酒厂有限公司</t>
  </si>
  <si>
    <r>
      <rPr>
        <sz val="10"/>
        <color rgb="FF000000"/>
        <rFont val="Noto Sans"/>
        <family val="2"/>
      </rPr>
      <t xml:space="preserve">广州市从化太平镇沙溪大道</t>
    </r>
    <r>
      <rPr>
        <sz val="10"/>
        <color rgb="FF000000"/>
        <rFont val="宋体"/>
        <family val="0"/>
        <charset val="134"/>
      </rPr>
      <t xml:space="preserve">00827</t>
    </r>
    <r>
      <rPr>
        <sz val="10"/>
        <color rgb="FF000000"/>
        <rFont val="Noto Sans"/>
        <family val="2"/>
      </rPr>
      <t xml:space="preserve">号</t>
    </r>
  </si>
  <si>
    <t xml:space="preserve">大南沙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广州市南沙区便民酒厂</t>
  </si>
  <si>
    <r>
      <rPr>
        <sz val="10"/>
        <rFont val="Noto Sans"/>
        <family val="2"/>
      </rPr>
      <t xml:space="preserve">广州市南沙区万顷沙镇沙尾二村利东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广州市食品检验所</t>
  </si>
  <si>
    <t xml:space="preserve">龍穴牌</t>
  </si>
  <si>
    <t xml:space="preserve">广州市南沙区岭南人家酿酒厂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枣杞子酒（露酒）</t>
  </si>
  <si>
    <r>
      <rPr>
        <sz val="10"/>
        <rFont val="Noto Sans"/>
        <family val="2"/>
      </rPr>
      <t xml:space="preserve">珠江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度精品啤酒</t>
    </r>
  </si>
  <si>
    <t xml:space="preserve">珠江啤酒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广州南沙珠江啤酒有限公司</t>
  </si>
  <si>
    <r>
      <rPr>
        <sz val="10"/>
        <rFont val="Noto Sans"/>
        <family val="2"/>
      </rPr>
      <t xml:space="preserve">广州市南沙区万顷沙镇同发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州市南沙区万顷沙镇同兴工业园</t>
  </si>
  <si>
    <t xml:space="preserve">珠江纯生啤酒（特制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食品销售环节抽样检验合格产品信息</t>
    </r>
  </si>
  <si>
    <t xml:space="preserve">食用农产品</t>
  </si>
  <si>
    <t xml:space="preserve">抽检的食用农产品包括畜类、禽类、水产品、蔬菜、豆类、生干坚果与籽类等。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标称生产单位或
供货单位名称</t>
  </si>
  <si>
    <t xml:space="preserve">标称生产单位或
供货单位地址</t>
  </si>
  <si>
    <t xml:space="preserve">猪肉</t>
  </si>
  <si>
    <t xml:space="preserve">李永添</t>
  </si>
  <si>
    <r>
      <rPr>
        <sz val="10"/>
        <rFont val="Noto Sans"/>
        <family val="2"/>
      </rPr>
      <t xml:space="preserve">广州市番禺区钟村街景观大道北</t>
    </r>
    <r>
      <rPr>
        <sz val="10"/>
        <rFont val="等线"/>
        <family val="0"/>
        <charset val="134"/>
      </rPr>
      <t xml:space="preserve">126</t>
    </r>
    <r>
      <rPr>
        <sz val="10"/>
        <rFont val="Noto Sans"/>
        <family val="2"/>
      </rPr>
      <t xml:space="preserve">号首层自编</t>
    </r>
    <r>
      <rPr>
        <sz val="10"/>
        <rFont val="等线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番禺食品公司鱼窝头分公司</t>
  </si>
  <si>
    <t xml:space="preserve">广州市南沙区东涌镇鱼窝头太石工业区</t>
  </si>
  <si>
    <t xml:space="preserve">广东省制糖产品质量监督检验站</t>
  </si>
  <si>
    <t xml:space="preserve">精选梅肉</t>
  </si>
  <si>
    <t xml:space="preserve">华润万家生活超市（广州）有限公司从化店</t>
  </si>
  <si>
    <r>
      <rPr>
        <sz val="10"/>
        <rFont val="Noto Sans"/>
        <family val="2"/>
      </rPr>
      <t xml:space="preserve">广州市从化区江埔街从化大道南欣荣宏商业街</t>
    </r>
    <r>
      <rPr>
        <sz val="10"/>
        <rFont val="等线"/>
        <family val="0"/>
        <charset val="134"/>
      </rPr>
      <t xml:space="preserve">108</t>
    </r>
    <r>
      <rPr>
        <sz val="10"/>
        <rFont val="Noto Sans"/>
        <family val="2"/>
      </rPr>
      <t xml:space="preserve">号之一</t>
    </r>
    <r>
      <rPr>
        <sz val="10"/>
        <rFont val="等线"/>
        <family val="0"/>
        <charset val="134"/>
      </rPr>
      <t xml:space="preserve">12-23</t>
    </r>
  </si>
  <si>
    <t xml:space="preserve">深圳市联众食品有限公司</t>
  </si>
  <si>
    <t xml:space="preserve">深圳市宝安区石山岩长城工业区石岩食品站</t>
  </si>
  <si>
    <t xml:space="preserve">羊肉</t>
  </si>
  <si>
    <t xml:space="preserve">蓝裕雄</t>
  </si>
  <si>
    <r>
      <rPr>
        <sz val="10"/>
        <rFont val="Noto Sans"/>
        <family val="2"/>
      </rPr>
      <t xml:space="preserve">广州市荔湾区广州市荔湾区龙津肉菜市场内西</t>
    </r>
    <r>
      <rPr>
        <sz val="10"/>
        <rFont val="等线"/>
        <family val="0"/>
        <charset val="134"/>
      </rPr>
      <t xml:space="preserve">14</t>
    </r>
    <r>
      <rPr>
        <sz val="10"/>
        <rFont val="Noto Sans"/>
        <family val="2"/>
      </rPr>
      <t xml:space="preserve">档</t>
    </r>
  </si>
  <si>
    <t xml:space="preserve">李记羊业</t>
  </si>
  <si>
    <r>
      <rPr>
        <sz val="10"/>
        <rFont val="Noto Sans"/>
        <family val="2"/>
      </rPr>
      <t xml:space="preserve">南海黄岐永盛塘鱼交易市场</t>
    </r>
    <r>
      <rPr>
        <sz val="10"/>
        <rFont val="等线"/>
        <family val="0"/>
        <charset val="134"/>
      </rPr>
      <t xml:space="preserve">2-3</t>
    </r>
    <r>
      <rPr>
        <sz val="10"/>
        <rFont val="Noto Sans"/>
        <family val="2"/>
      </rPr>
      <t xml:space="preserve">号档</t>
    </r>
  </si>
  <si>
    <t xml:space="preserve">宋华强</t>
  </si>
  <si>
    <r>
      <rPr>
        <sz val="10"/>
        <rFont val="Noto Sans"/>
        <family val="2"/>
      </rPr>
      <t xml:space="preserve">广州市番禺区钟村街景观大道北</t>
    </r>
    <r>
      <rPr>
        <sz val="10"/>
        <rFont val="等线"/>
        <family val="0"/>
        <charset val="134"/>
      </rPr>
      <t xml:space="preserve">126</t>
    </r>
    <r>
      <rPr>
        <sz val="10"/>
        <rFont val="Noto Sans"/>
        <family val="2"/>
      </rPr>
      <t xml:space="preserve">号首层</t>
    </r>
    <r>
      <rPr>
        <sz val="10"/>
        <rFont val="等线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番禺食品公司化龙分公司</t>
  </si>
  <si>
    <t xml:space="preserve">广州市番禺区化龙镇莘汀村</t>
  </si>
  <si>
    <t xml:space="preserve">李和章</t>
  </si>
  <si>
    <t xml:space="preserve">广州市黄埔区丰乐中综合批发市场猪肉档</t>
  </si>
  <si>
    <t xml:space="preserve">广州皇上皇集团股份有限公司孔旺记肉业分公司</t>
  </si>
  <si>
    <t xml:space="preserve">广东省广州市白云区江高镇</t>
  </si>
  <si>
    <t xml:space="preserve">梁倩玲</t>
  </si>
  <si>
    <r>
      <rPr>
        <sz val="10"/>
        <rFont val="Noto Sans"/>
        <family val="2"/>
      </rPr>
      <t xml:space="preserve">广州市荔湾区龙津中路</t>
    </r>
    <r>
      <rPr>
        <sz val="10"/>
        <rFont val="等线"/>
        <family val="0"/>
        <charset val="134"/>
      </rPr>
      <t xml:space="preserve">438</t>
    </r>
    <r>
      <rPr>
        <sz val="10"/>
        <rFont val="Noto Sans"/>
        <family val="2"/>
      </rPr>
      <t xml:space="preserve">号首层西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广州市广白联肉类配送服务有限公司</t>
  </si>
  <si>
    <t xml:space="preserve">广州市白云区嘉禾望岗社岭</t>
  </si>
  <si>
    <t xml:space="preserve">牛肉</t>
  </si>
  <si>
    <t xml:space="preserve">广州市黄埔区黄沛芬牛肉档</t>
  </si>
  <si>
    <r>
      <rPr>
        <sz val="10"/>
        <rFont val="Noto Sans"/>
        <family val="2"/>
      </rPr>
      <t xml:space="preserve">广州市黄埔区丰乐中综合批发市场牛肉档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等线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3</t>
    </r>
  </si>
  <si>
    <t xml:space="preserve">佛山市南海区大沥锦丰肉联食品有限公司</t>
  </si>
  <si>
    <t xml:space="preserve">猪肝</t>
  </si>
  <si>
    <t xml:space="preserve">广州市广白联肉类配送服务有限公司（二十七组）</t>
  </si>
  <si>
    <t xml:space="preserve">广州易初莲花连锁超市有限公司花都分公司</t>
  </si>
  <si>
    <r>
      <rPr>
        <sz val="10"/>
        <rFont val="Noto Sans"/>
        <family val="2"/>
      </rPr>
      <t xml:space="preserve">广州市花都区新华镇公益路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沈水凤</t>
  </si>
  <si>
    <r>
      <rPr>
        <sz val="10"/>
        <rFont val="Noto Sans"/>
        <family val="2"/>
      </rPr>
      <t xml:space="preserve">广州市萝岗区黄陂新村村委长安东街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号长安市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等线"/>
        <family val="0"/>
        <charset val="134"/>
      </rPr>
      <t xml:space="preserve">C27</t>
    </r>
    <r>
      <rPr>
        <sz val="10"/>
        <rFont val="Noto Sans"/>
        <family val="2"/>
      </rPr>
      <t xml:space="preserve">号</t>
    </r>
  </si>
  <si>
    <t xml:space="preserve">广州市白云区景泰宁志记猪肉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档</t>
    </r>
  </si>
  <si>
    <t xml:space="preserve">嘉禾屠宰场</t>
  </si>
  <si>
    <t xml:space="preserve">山黑猪猪扒</t>
  </si>
  <si>
    <t xml:space="preserve">华润万家生活超市（广州）有限公司太古汇店</t>
  </si>
  <si>
    <r>
      <rPr>
        <sz val="10"/>
        <rFont val="Noto Sans"/>
        <family val="2"/>
      </rPr>
      <t xml:space="preserve">广州市天河区天河路</t>
    </r>
    <r>
      <rPr>
        <sz val="10"/>
        <rFont val="等线"/>
        <family val="0"/>
        <charset val="134"/>
      </rPr>
      <t xml:space="preserve">383</t>
    </r>
    <r>
      <rPr>
        <sz val="10"/>
        <rFont val="Noto Sans"/>
        <family val="2"/>
      </rPr>
      <t xml:space="preserve">号太古汇商场裙楼地铁层</t>
    </r>
    <r>
      <rPr>
        <sz val="10"/>
        <rFont val="等线"/>
        <family val="0"/>
        <charset val="134"/>
      </rPr>
      <t xml:space="preserve">M21</t>
    </r>
    <r>
      <rPr>
        <sz val="10"/>
        <rFont val="Noto Sans"/>
        <family val="2"/>
      </rPr>
      <t xml:space="preserve">号</t>
    </r>
  </si>
  <si>
    <t xml:space="preserve">经销商：永吉精气神有机农业有限公司</t>
  </si>
  <si>
    <r>
      <rPr>
        <sz val="10"/>
        <rFont val="Noto Sans"/>
        <family val="2"/>
      </rPr>
      <t xml:space="preserve">吉林省长春市经济技术开发区兴隆山镇中山大街</t>
    </r>
    <r>
      <rPr>
        <sz val="10"/>
        <rFont val="等线"/>
        <family val="0"/>
        <charset val="134"/>
      </rPr>
      <t xml:space="preserve">2908</t>
    </r>
    <r>
      <rPr>
        <sz val="10"/>
        <rFont val="Noto Sans"/>
        <family val="2"/>
      </rPr>
      <t xml:space="preserve">号</t>
    </r>
  </si>
  <si>
    <t xml:space="preserve">广州市南沙区卢卓记猪肉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金誉市场猪肉档</t>
    </r>
    <r>
      <rPr>
        <sz val="10"/>
        <rFont val="等线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冷鲜科尔沁小黄瓜条（牛肉）</t>
  </si>
  <si>
    <t xml:space="preserve">内蒙古科尔沁牛业股份有限公司</t>
  </si>
  <si>
    <t xml:space="preserve">内蒙古通辽市甘旗卡镇</t>
  </si>
  <si>
    <t xml:space="preserve">黄辉业</t>
  </si>
  <si>
    <r>
      <rPr>
        <sz val="10"/>
        <rFont val="Noto Sans"/>
        <family val="2"/>
      </rPr>
      <t xml:space="preserve">广州市越秀区惠福西路甜水巷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米市新街市首层鲜肉类</t>
    </r>
    <r>
      <rPr>
        <sz val="10"/>
        <rFont val="等线"/>
        <family val="0"/>
        <charset val="134"/>
      </rPr>
      <t xml:space="preserve">E01</t>
    </r>
    <r>
      <rPr>
        <sz val="10"/>
        <rFont val="Noto Sans"/>
        <family val="2"/>
      </rPr>
      <t xml:space="preserve">档</t>
    </r>
  </si>
  <si>
    <t xml:space="preserve">广州江村多营禽畜肉业有限公司</t>
  </si>
  <si>
    <r>
      <rPr>
        <sz val="10"/>
        <rFont val="Noto Sans"/>
        <family val="2"/>
      </rPr>
      <t xml:space="preserve">白云区江高镇江铁园四街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世新</t>
  </si>
  <si>
    <r>
      <rPr>
        <sz val="10"/>
        <rFont val="Noto Sans"/>
        <family val="2"/>
      </rPr>
      <t xml:space="preserve">广州市越秀区惠福路甜水巷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米市新街市首层猪肉类</t>
    </r>
    <r>
      <rPr>
        <sz val="10"/>
        <rFont val="等线"/>
        <family val="0"/>
        <charset val="134"/>
      </rPr>
      <t xml:space="preserve">R4</t>
    </r>
    <r>
      <rPr>
        <sz val="10"/>
        <rFont val="Noto Sans"/>
        <family val="2"/>
      </rPr>
      <t xml:space="preserve">铺</t>
    </r>
  </si>
  <si>
    <t xml:space="preserve">广州市白云区景泰高记牛肉店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等线"/>
        <family val="0"/>
        <charset val="134"/>
      </rPr>
      <t xml:space="preserve">94</t>
    </r>
    <r>
      <rPr>
        <sz val="10"/>
        <rFont val="Noto Sans"/>
        <family val="2"/>
      </rPr>
      <t xml:space="preserve">号档</t>
    </r>
  </si>
  <si>
    <t xml:space="preserve">黄锦龙</t>
  </si>
  <si>
    <r>
      <rPr>
        <sz val="10"/>
        <rFont val="Noto Sans"/>
        <family val="2"/>
      </rPr>
      <t xml:space="preserve">广州市黄埔区长安市场内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楼猪肉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精瘦肉</t>
  </si>
  <si>
    <t xml:space="preserve">广州市增城万泽商场</t>
  </si>
  <si>
    <r>
      <rPr>
        <sz val="10"/>
        <rFont val="Noto Sans"/>
        <family val="2"/>
      </rPr>
      <t xml:space="preserve">广州市增城区新塘镇东坑四横路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号之二</t>
    </r>
  </si>
  <si>
    <t xml:space="preserve">增城市新塘镇牲畜批发屠宰场</t>
  </si>
  <si>
    <r>
      <rPr>
        <sz val="10"/>
        <rFont val="Noto Sans"/>
        <family val="2"/>
      </rPr>
      <t xml:space="preserve">广州市增城区新塘镇瑶田村龙塘山口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少林</t>
  </si>
  <si>
    <r>
      <rPr>
        <sz val="10"/>
        <rFont val="Noto Sans"/>
        <family val="2"/>
      </rPr>
      <t xml:space="preserve">广州市海珠区大塘南华大街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新红风综合市场</t>
    </r>
    <r>
      <rPr>
        <sz val="10"/>
        <rFont val="等线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等线"/>
        <family val="0"/>
        <charset val="134"/>
      </rPr>
      <t xml:space="preserve">17</t>
    </r>
    <r>
      <rPr>
        <sz val="10"/>
        <rFont val="Noto Sans"/>
        <family val="2"/>
      </rPr>
      <t xml:space="preserve">档</t>
    </r>
  </si>
  <si>
    <t xml:space="preserve">李小红</t>
  </si>
  <si>
    <r>
      <rPr>
        <sz val="10"/>
        <rFont val="Noto Sans"/>
        <family val="2"/>
      </rPr>
      <t xml:space="preserve">广州市海珠区大塘南华大街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新红风综合市场</t>
    </r>
    <r>
      <rPr>
        <sz val="10"/>
        <rFont val="等线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鸡肾</t>
  </si>
  <si>
    <t xml:space="preserve">广州市花都区新华光权冰鲜店</t>
  </si>
  <si>
    <r>
      <rPr>
        <sz val="10"/>
        <rFont val="Noto Sans"/>
        <family val="2"/>
      </rPr>
      <t xml:space="preserve">广州市花都区新华街凤华路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号之三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商铺五华综合市场冰鲜档</t>
    </r>
  </si>
  <si>
    <t xml:space="preserve">鸭肉</t>
  </si>
  <si>
    <t xml:space="preserve">广州市花都区新华江氏毛鸡档</t>
  </si>
  <si>
    <r>
      <rPr>
        <sz val="10"/>
        <rFont val="Noto Sans"/>
        <family val="2"/>
      </rPr>
      <t xml:space="preserve">广州市花都区新华街凤华路</t>
    </r>
    <r>
      <rPr>
        <sz val="10"/>
        <rFont val="等线"/>
        <family val="0"/>
        <charset val="134"/>
      </rPr>
      <t xml:space="preserve">20</t>
    </r>
    <r>
      <rPr>
        <sz val="10"/>
        <rFont val="Noto Sans"/>
        <family val="2"/>
      </rPr>
      <t xml:space="preserve">号之三五华综合市场首层</t>
    </r>
  </si>
  <si>
    <t xml:space="preserve">鸡心</t>
  </si>
  <si>
    <t xml:space="preserve">广州市南沙区梁记光鸡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金誉市场活禽档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铺</t>
    </r>
    <r>
      <rPr>
        <sz val="10"/>
        <rFont val="等线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番鸭肉</t>
  </si>
  <si>
    <t xml:space="preserve">乌鸡肉</t>
  </si>
  <si>
    <t xml:space="preserve">清远鸡</t>
  </si>
  <si>
    <t xml:space="preserve">鸡肉</t>
  </si>
  <si>
    <t xml:space="preserve">竹丝鸡</t>
  </si>
  <si>
    <t xml:space="preserve">乌鸡</t>
  </si>
  <si>
    <t xml:space="preserve">广州市白云区景泰能记光鸡档</t>
  </si>
  <si>
    <r>
      <rPr>
        <sz val="10"/>
        <rFont val="Noto Sans"/>
        <family val="2"/>
      </rPr>
      <t xml:space="preserve">广州市白云区景泰农贸综合市场</t>
    </r>
    <r>
      <rPr>
        <sz val="10"/>
        <rFont val="等线"/>
        <family val="0"/>
        <charset val="134"/>
      </rPr>
      <t xml:space="preserve">90</t>
    </r>
    <r>
      <rPr>
        <sz val="10"/>
        <rFont val="Noto Sans"/>
        <family val="2"/>
      </rPr>
      <t xml:space="preserve">档</t>
    </r>
  </si>
  <si>
    <t xml:space="preserve">文昌鸡</t>
  </si>
  <si>
    <t xml:space="preserve">冯巧红</t>
  </si>
  <si>
    <r>
      <rPr>
        <sz val="10"/>
        <rFont val="Noto Sans"/>
        <family val="2"/>
      </rPr>
      <t xml:space="preserve">广州市黄埔区联和街长安街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201</t>
    </r>
    <r>
      <rPr>
        <sz val="10"/>
        <rFont val="Noto Sans"/>
        <family val="2"/>
      </rPr>
      <t xml:space="preserve">房长安市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等线"/>
        <family val="0"/>
        <charset val="134"/>
      </rPr>
      <t xml:space="preserve">A21</t>
    </r>
  </si>
  <si>
    <t xml:space="preserve">湛江鸡肉</t>
  </si>
  <si>
    <t xml:space="preserve">黄桂容</t>
  </si>
  <si>
    <r>
      <rPr>
        <sz val="10"/>
        <rFont val="Noto Sans"/>
        <family val="2"/>
      </rPr>
      <t xml:space="preserve">广州市越秀区惠福路甜水巷</t>
    </r>
    <r>
      <rPr>
        <sz val="10"/>
        <rFont val="等线"/>
        <family val="0"/>
        <charset val="134"/>
      </rPr>
      <t xml:space="preserve">27</t>
    </r>
    <r>
      <rPr>
        <sz val="10"/>
        <rFont val="Noto Sans"/>
        <family val="2"/>
      </rPr>
      <t xml:space="preserve">号首层三鸟类</t>
    </r>
    <r>
      <rPr>
        <sz val="10"/>
        <rFont val="等线"/>
        <family val="0"/>
        <charset val="134"/>
      </rPr>
      <t xml:space="preserve">G04</t>
    </r>
    <r>
      <rPr>
        <sz val="10"/>
        <rFont val="Noto Sans"/>
        <family val="2"/>
      </rPr>
      <t xml:space="preserve">号档</t>
    </r>
  </si>
  <si>
    <t xml:space="preserve">农家鸭肉</t>
  </si>
  <si>
    <t xml:space="preserve">水鸭</t>
  </si>
  <si>
    <t xml:space="preserve">广州市增城李旋三鸟档</t>
  </si>
  <si>
    <t xml:space="preserve">广州市增城区永宁街华兴商贸综合市场光鸡档</t>
  </si>
  <si>
    <t xml:space="preserve">鸭肾</t>
  </si>
  <si>
    <t xml:space="preserve">东莞市金洪记食品批发行</t>
  </si>
  <si>
    <r>
      <rPr>
        <sz val="10"/>
        <rFont val="Noto Sans"/>
        <family val="2"/>
      </rPr>
      <t xml:space="preserve">东莞市大岭山信立国际农贸城冻品区横之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路、</t>
    </r>
    <r>
      <rPr>
        <sz val="10"/>
        <rFont val="等线"/>
        <family val="0"/>
        <charset val="134"/>
      </rPr>
      <t xml:space="preserve">28-32</t>
    </r>
    <r>
      <rPr>
        <sz val="10"/>
        <rFont val="Noto Sans"/>
        <family val="2"/>
      </rPr>
      <t xml:space="preserve">号</t>
    </r>
  </si>
  <si>
    <t xml:space="preserve">番鸭</t>
  </si>
  <si>
    <t xml:space="preserve">广州市增城厚现三鸟档</t>
  </si>
  <si>
    <t xml:space="preserve">东莞市中堂镇江南农批</t>
  </si>
  <si>
    <t xml:space="preserve">黄建中</t>
  </si>
  <si>
    <r>
      <rPr>
        <sz val="10"/>
        <rFont val="Noto Sans"/>
        <family val="2"/>
      </rPr>
      <t xml:space="preserve">广州市海珠区大塘南华大街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新红风综合市场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等线"/>
        <family val="0"/>
        <charset val="134"/>
      </rPr>
      <t xml:space="preserve">52</t>
    </r>
    <r>
      <rPr>
        <sz val="10"/>
        <rFont val="Noto Sans"/>
        <family val="2"/>
      </rPr>
      <t xml:space="preserve">档</t>
    </r>
  </si>
  <si>
    <t xml:space="preserve">三黄鸡</t>
  </si>
  <si>
    <t xml:space="preserve">李兰香</t>
  </si>
  <si>
    <r>
      <rPr>
        <sz val="10"/>
        <rFont val="Noto Sans"/>
        <family val="2"/>
      </rPr>
      <t xml:space="preserve">广州市海珠区大塘南华大街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新红风综合市场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等线"/>
        <family val="0"/>
        <charset val="134"/>
      </rPr>
      <t xml:space="preserve">53</t>
    </r>
    <r>
      <rPr>
        <sz val="10"/>
        <rFont val="Noto Sans"/>
        <family val="2"/>
      </rPr>
      <t xml:space="preserve">档</t>
    </r>
  </si>
  <si>
    <t xml:space="preserve">黑毛鸡</t>
  </si>
  <si>
    <t xml:space="preserve">黄俊琪</t>
  </si>
  <si>
    <r>
      <rPr>
        <sz val="10"/>
        <rFont val="Noto Sans"/>
        <family val="2"/>
      </rPr>
      <t xml:space="preserve">广州市黄埔区港湾北市场</t>
    </r>
    <r>
      <rPr>
        <sz val="10"/>
        <rFont val="等线"/>
        <family val="0"/>
        <charset val="134"/>
      </rPr>
      <t xml:space="preserve">C61</t>
    </r>
    <r>
      <rPr>
        <sz val="10"/>
        <rFont val="Noto Sans"/>
        <family val="2"/>
      </rPr>
      <t xml:space="preserve">号档</t>
    </r>
  </si>
  <si>
    <t xml:space="preserve">银鳕鱼</t>
  </si>
  <si>
    <t xml:space="preserve">吴瑞玲</t>
  </si>
  <si>
    <r>
      <rPr>
        <sz val="10"/>
        <rFont val="Noto Sans"/>
        <family val="2"/>
      </rPr>
      <t xml:space="preserve">广州市天河区棠东村龙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龙盛综合市场冰鲜</t>
    </r>
    <r>
      <rPr>
        <sz val="10"/>
        <rFont val="宋体"/>
        <family val="0"/>
        <charset val="134"/>
      </rPr>
      <t xml:space="preserve">D102</t>
    </r>
    <r>
      <rPr>
        <sz val="10"/>
        <rFont val="Noto Sans"/>
        <family val="2"/>
      </rPr>
      <t xml:space="preserve">档</t>
    </r>
  </si>
  <si>
    <t xml:space="preserve">声称供货单位：鱼市场</t>
  </si>
  <si>
    <t xml:space="preserve">马鲛鱼</t>
  </si>
  <si>
    <t xml:space="preserve">沙甲</t>
  </si>
  <si>
    <t xml:space="preserve">李蓉</t>
  </si>
  <si>
    <r>
      <rPr>
        <sz val="10"/>
        <rFont val="Noto Sans"/>
        <family val="2"/>
      </rPr>
      <t xml:space="preserve">广州市天河区棠东村龙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龙盛综合市场海鲜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档</t>
    </r>
  </si>
  <si>
    <t xml:space="preserve">声称供货单位：广州多鲜派水产配送中心</t>
  </si>
  <si>
    <t xml:space="preserve">蛏子</t>
  </si>
  <si>
    <r>
      <rPr>
        <sz val="10"/>
        <rFont val="Noto Sans"/>
        <family val="2"/>
      </rPr>
      <t xml:space="preserve">麻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虾）</t>
    </r>
  </si>
  <si>
    <t xml:space="preserve">鲩鱼</t>
  </si>
  <si>
    <t xml:space="preserve">潘培添</t>
  </si>
  <si>
    <r>
      <rPr>
        <sz val="10"/>
        <rFont val="Noto Sans"/>
        <family val="2"/>
      </rPr>
      <t xml:space="preserve">广州市天河区棠东村正南大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正南肉菜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台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</t>
    </r>
  </si>
  <si>
    <t xml:space="preserve">声称供货单位：环球市场</t>
  </si>
  <si>
    <t xml:space="preserve">白贝</t>
  </si>
  <si>
    <t xml:space="preserve">蔡长清</t>
  </si>
  <si>
    <r>
      <rPr>
        <sz val="10"/>
        <rFont val="Noto Sans"/>
        <family val="2"/>
      </rPr>
      <t xml:space="preserve">广州市天河区五山路华南农业大学商业综合楼一楼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档</t>
    </r>
  </si>
  <si>
    <t xml:space="preserve">声称供货商：黄沙市场</t>
  </si>
  <si>
    <t xml:space="preserve">白仓鱼</t>
  </si>
  <si>
    <t xml:space="preserve">马交鱼</t>
  </si>
  <si>
    <t xml:space="preserve">黄广才</t>
  </si>
  <si>
    <r>
      <rPr>
        <sz val="10"/>
        <rFont val="Noto Sans"/>
        <family val="2"/>
      </rPr>
      <t xml:space="preserve">广州市天河区华南农业大学商业综合楼一楼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档</t>
    </r>
  </si>
  <si>
    <t xml:space="preserve">声称供货商：芳村鱼市场</t>
  </si>
  <si>
    <t xml:space="preserve">龙利鱼</t>
  </si>
  <si>
    <t xml:space="preserve">郑雪英</t>
  </si>
  <si>
    <r>
      <rPr>
        <sz val="10"/>
        <rFont val="Noto Sans"/>
        <family val="2"/>
      </rPr>
      <t xml:space="preserve">广州市天河区茶山路五山花园泽生市场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档</t>
    </r>
  </si>
  <si>
    <t xml:space="preserve">陈玉财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石螺档。</t>
    </r>
  </si>
  <si>
    <t xml:space="preserve">声称供货单位：黄沙市场</t>
  </si>
  <si>
    <t xml:space="preserve">大闸蟹</t>
  </si>
  <si>
    <t xml:space="preserve">带鱼</t>
  </si>
  <si>
    <t xml:space="preserve">广州市天河区元岗汉儿冰鲜档</t>
  </si>
  <si>
    <r>
      <rPr>
        <sz val="10"/>
        <rFont val="Noto Sans"/>
        <family val="2"/>
      </rPr>
      <t xml:space="preserve">广州市天河区南华农贸市场自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冰鲜档。</t>
    </r>
  </si>
  <si>
    <t xml:space="preserve">声称供货单位：黄沙水产市场</t>
  </si>
  <si>
    <r>
      <rPr>
        <sz val="10"/>
        <rFont val="Noto Sans"/>
        <family val="2"/>
      </rPr>
      <t xml:space="preserve">广州市新佰隆物业管理有限公司（海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）</t>
    </r>
  </si>
  <si>
    <r>
      <rPr>
        <sz val="10"/>
        <rFont val="Noto Sans"/>
        <family val="2"/>
      </rPr>
      <t xml:space="preserve">广州市天河区元岗村天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</si>
  <si>
    <t xml:space="preserve">鲫鱼</t>
  </si>
  <si>
    <t xml:space="preserve">黄月娣</t>
  </si>
  <si>
    <r>
      <rPr>
        <sz val="10"/>
        <rFont val="Noto Sans"/>
        <family val="2"/>
      </rPr>
      <t xml:space="preserve">广州市黄埔区联和街联和路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联和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环球水产批发市场塘鱼栏</t>
  </si>
  <si>
    <t xml:space="preserve">广东佛山市南海区盐步平地</t>
  </si>
  <si>
    <t xml:space="preserve">广东出入境检验检疫局检验检疫技术中心</t>
  </si>
  <si>
    <t xml:space="preserve">草鱼</t>
  </si>
  <si>
    <t xml:space="preserve">白鲫鱼</t>
  </si>
  <si>
    <t xml:space="preserve">龙秀兴</t>
  </si>
  <si>
    <r>
      <rPr>
        <sz val="10"/>
        <rFont val="Noto Sans"/>
        <family val="2"/>
      </rPr>
      <t xml:space="preserve">广州市荔湾区桥中坦尾中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双桥肉菜综合市场二层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铺</t>
    </r>
  </si>
  <si>
    <t xml:space="preserve">钳鱼</t>
  </si>
  <si>
    <t xml:space="preserve">罗非鱼</t>
  </si>
  <si>
    <t xml:space="preserve">仓鱼</t>
  </si>
  <si>
    <t xml:space="preserve">张锦延</t>
  </si>
  <si>
    <r>
      <rPr>
        <sz val="10"/>
        <rFont val="Noto Sans"/>
        <family val="2"/>
      </rPr>
      <t xml:space="preserve">广州市荔湾区桥中坦尾中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双桥肉菜综合市场二层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1</t>
    </r>
  </si>
  <si>
    <t xml:space="preserve">环球水产批发市场</t>
  </si>
  <si>
    <t xml:space="preserve">75</t>
  </si>
  <si>
    <t xml:space="preserve">76</t>
  </si>
  <si>
    <t xml:space="preserve">花斑鱼</t>
  </si>
  <si>
    <t xml:space="preserve">广州市荔湾区春晓菜店</t>
  </si>
  <si>
    <r>
      <rPr>
        <sz val="10"/>
        <rFont val="Noto Sans"/>
        <family val="2"/>
      </rPr>
      <t xml:space="preserve">广州市荔湾区桥中坦尾中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双桥肉菜综合市场（自编）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黄沙水产交易市场顺发海产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新风港区</t>
    </r>
    <r>
      <rPr>
        <sz val="10"/>
        <rFont val="宋体"/>
        <family val="0"/>
        <charset val="134"/>
      </rPr>
      <t xml:space="preserve">B2107</t>
    </r>
    <r>
      <rPr>
        <sz val="10"/>
        <rFont val="Noto Sans"/>
        <family val="2"/>
      </rPr>
      <t xml:space="preserve">房</t>
    </r>
  </si>
  <si>
    <t xml:space="preserve">77</t>
  </si>
  <si>
    <t xml:space="preserve">石螺</t>
  </si>
  <si>
    <t xml:space="preserve">广州市萝岗红芳鱼档</t>
  </si>
  <si>
    <r>
      <rPr>
        <sz val="10"/>
        <rFont val="Noto Sans"/>
        <family val="2"/>
      </rPr>
      <t xml:space="preserve">广州市萝岗区联和街联和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自称黄沙水产批发市场进货 </t>
  </si>
  <si>
    <t xml:space="preserve"> /</t>
  </si>
  <si>
    <t xml:space="preserve">78</t>
  </si>
  <si>
    <t xml:space="preserve">油甘鱼</t>
  </si>
  <si>
    <t xml:space="preserve">汤建春</t>
  </si>
  <si>
    <r>
      <rPr>
        <sz val="10"/>
        <rFont val="Noto Sans"/>
        <family val="2"/>
      </rPr>
      <t xml:space="preserve">广州市萝岗区联和街联和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芳村鱼市场</t>
  </si>
  <si>
    <t xml:space="preserve">79</t>
  </si>
  <si>
    <t xml:space="preserve">黄脚立鱼</t>
  </si>
  <si>
    <t xml:space="preserve">80</t>
  </si>
  <si>
    <t xml:space="preserve">81</t>
  </si>
  <si>
    <t xml:space="preserve">白花鲈鱼</t>
  </si>
  <si>
    <t xml:space="preserve">林宏坚</t>
  </si>
  <si>
    <r>
      <rPr>
        <sz val="10"/>
        <rFont val="Noto Sans"/>
        <family val="2"/>
      </rPr>
      <t xml:space="preserve">广州市黄埔区长洲街金洲大道中百达综合市场</t>
    </r>
    <r>
      <rPr>
        <sz val="10"/>
        <rFont val="宋体"/>
        <family val="0"/>
        <charset val="134"/>
      </rPr>
      <t xml:space="preserve">B11C09</t>
    </r>
    <r>
      <rPr>
        <sz val="10"/>
        <rFont val="Noto Sans"/>
        <family val="2"/>
      </rPr>
      <t xml:space="preserve">号铺</t>
    </r>
  </si>
  <si>
    <t xml:space="preserve">广州鱼市场</t>
  </si>
  <si>
    <t xml:space="preserve">82</t>
  </si>
  <si>
    <t xml:space="preserve">83</t>
  </si>
  <si>
    <t xml:space="preserve">广州日顺食品有限公司</t>
  </si>
  <si>
    <r>
      <rPr>
        <sz val="10"/>
        <rFont val="Noto Sans"/>
        <family val="2"/>
      </rPr>
      <t xml:space="preserve">广州市黄埔区科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</t>
    </r>
  </si>
  <si>
    <t xml:space="preserve">新塘镇群星市场</t>
  </si>
  <si>
    <t xml:space="preserve">84</t>
  </si>
  <si>
    <t xml:space="preserve">85</t>
  </si>
  <si>
    <t xml:space="preserve">广州市萝岗区潮邻家商店</t>
  </si>
  <si>
    <r>
      <rPr>
        <sz val="10"/>
        <rFont val="Noto Sans"/>
        <family val="2"/>
      </rPr>
      <t xml:space="preserve">广州市萝岗区科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沙步市场</t>
  </si>
  <si>
    <t xml:space="preserve">86</t>
  </si>
  <si>
    <t xml:space="preserve">87</t>
  </si>
  <si>
    <t xml:space="preserve">花甲</t>
  </si>
  <si>
    <t xml:space="preserve">广州市黄埔区许寿海鲜档</t>
  </si>
  <si>
    <r>
      <rPr>
        <sz val="10"/>
        <rFont val="Noto Sans"/>
        <family val="2"/>
      </rPr>
      <t xml:space="preserve">广州市黄埔区长洲金洲大道中百达综合市场</t>
    </r>
    <r>
      <rPr>
        <sz val="10"/>
        <rFont val="宋体"/>
        <family val="0"/>
        <charset val="134"/>
      </rPr>
      <t xml:space="preserve">B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铺</t>
    </r>
  </si>
  <si>
    <t xml:space="preserve">青河市场</t>
  </si>
  <si>
    <t xml:space="preserve">88</t>
  </si>
  <si>
    <t xml:space="preserve">89</t>
  </si>
  <si>
    <t xml:space="preserve">红立鱼</t>
  </si>
  <si>
    <t xml:space="preserve">90</t>
  </si>
  <si>
    <t xml:space="preserve">黎明喜</t>
  </si>
  <si>
    <r>
      <rPr>
        <sz val="10"/>
        <rFont val="Noto Sans"/>
        <family val="2"/>
      </rPr>
      <t xml:space="preserve">广州市黄埔区敬业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江东市场鱼档</t>
    </r>
  </si>
  <si>
    <t xml:space="preserve">文冲批发市场</t>
  </si>
  <si>
    <t xml:space="preserve">91</t>
  </si>
  <si>
    <t xml:space="preserve">沙虾</t>
  </si>
  <si>
    <t xml:space="preserve">曾雪华</t>
  </si>
  <si>
    <r>
      <rPr>
        <sz val="10"/>
        <rFont val="Noto Sans"/>
        <family val="2"/>
      </rPr>
      <t xml:space="preserve">广州市白云区同德街粤溪村粤溪综合市场水产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档</t>
    </r>
  </si>
  <si>
    <t xml:space="preserve">自称黄沙水产批发市场进货</t>
  </si>
  <si>
    <t xml:space="preserve">92</t>
  </si>
  <si>
    <t xml:space="preserve">93</t>
  </si>
  <si>
    <t xml:space="preserve">张庆林</t>
  </si>
  <si>
    <r>
      <rPr>
        <sz val="10"/>
        <rFont val="Noto Sans"/>
        <family val="2"/>
      </rPr>
      <t xml:space="preserve">广州市白云区同德街粤溪村粤溪综合市场水产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档</t>
    </r>
  </si>
  <si>
    <t xml:space="preserve">94</t>
  </si>
  <si>
    <t xml:space="preserve">大头鱼</t>
  </si>
  <si>
    <t xml:space="preserve">95</t>
  </si>
  <si>
    <t xml:space="preserve">96</t>
  </si>
  <si>
    <t xml:space="preserve">花蟹</t>
  </si>
  <si>
    <t xml:space="preserve">何锦荣</t>
  </si>
  <si>
    <r>
      <rPr>
        <sz val="10"/>
        <rFont val="Noto Sans"/>
        <family val="2"/>
      </rPr>
      <t xml:space="preserve">广州市白云区同德街西槎路</t>
    </r>
    <r>
      <rPr>
        <sz val="10"/>
        <rFont val="宋体"/>
        <family val="0"/>
        <charset val="134"/>
      </rPr>
      <t xml:space="preserve">256-306</t>
    </r>
    <r>
      <rPr>
        <sz val="10"/>
        <rFont val="Noto Sans"/>
        <family val="2"/>
      </rPr>
      <t xml:space="preserve">号侨德市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档</t>
    </r>
  </si>
  <si>
    <t xml:space="preserve">黄沙水产批发市场</t>
  </si>
  <si>
    <t xml:space="preserve">97</t>
  </si>
  <si>
    <t xml:space="preserve">王荣陆</t>
  </si>
  <si>
    <r>
      <rPr>
        <sz val="10"/>
        <rFont val="Noto Sans"/>
        <family val="2"/>
      </rPr>
      <t xml:space="preserve">广州市白云区同德街西槎路</t>
    </r>
    <r>
      <rPr>
        <sz val="10"/>
        <rFont val="宋体"/>
        <family val="0"/>
        <charset val="134"/>
      </rPr>
      <t xml:space="preserve">256-306</t>
    </r>
    <r>
      <rPr>
        <sz val="10"/>
        <rFont val="Noto Sans"/>
        <family val="2"/>
      </rPr>
      <t xml:space="preserve">号侨德市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档</t>
    </r>
  </si>
  <si>
    <t xml:space="preserve">98</t>
  </si>
  <si>
    <t xml:space="preserve">罗氏虾</t>
  </si>
  <si>
    <t xml:space="preserve">99</t>
  </si>
  <si>
    <t xml:space="preserve">梁国桥</t>
  </si>
  <si>
    <r>
      <rPr>
        <sz val="10"/>
        <rFont val="Noto Sans"/>
        <family val="2"/>
      </rPr>
      <t xml:space="preserve">广州市白云区横滘农贸综合市场经营管理有限公司（自编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自称黄沙水产进货</t>
  </si>
  <si>
    <t xml:space="preserve">100</t>
  </si>
  <si>
    <t xml:space="preserve">廖平勇</t>
  </si>
  <si>
    <r>
      <rPr>
        <sz val="10"/>
        <rFont val="Noto Sans"/>
        <family val="2"/>
      </rPr>
      <t xml:space="preserve">广州市白云区横滘农贸综合市场经营管理有限公司（自编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01</t>
  </si>
  <si>
    <t xml:space="preserve">敏鱼</t>
  </si>
  <si>
    <t xml:space="preserve">范建森</t>
  </si>
  <si>
    <r>
      <rPr>
        <sz val="10"/>
        <rFont val="Noto Sans"/>
        <family val="2"/>
      </rPr>
      <t xml:space="preserve">广州市白云区横滘农贸综合市场经营管理有限公司（自编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芳村</t>
  </si>
  <si>
    <t xml:space="preserve">102</t>
  </si>
  <si>
    <t xml:space="preserve">钟汉彬</t>
  </si>
  <si>
    <r>
      <rPr>
        <sz val="10"/>
        <rFont val="Noto Sans"/>
        <family val="2"/>
      </rPr>
      <t xml:space="preserve">广州市白云区横滘农贸综合市场经营管理有限公司（自编）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03</t>
  </si>
  <si>
    <t xml:space="preserve">金仓鱼</t>
  </si>
  <si>
    <t xml:space="preserve">104</t>
  </si>
  <si>
    <t xml:space="preserve">周建新</t>
  </si>
  <si>
    <r>
      <rPr>
        <sz val="10"/>
        <rFont val="Noto Sans"/>
        <family val="2"/>
      </rPr>
      <t xml:space="preserve">广州市白云区横滘农贸综合市场经营管理有限公司（自编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105</t>
  </si>
  <si>
    <t xml:space="preserve">八爪鱼</t>
  </si>
  <si>
    <t xml:space="preserve">广州市荔湾区存记水产品商行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36</t>
    </r>
    <r>
      <rPr>
        <sz val="10"/>
        <rFont val="Noto Sans"/>
        <family val="2"/>
      </rPr>
      <t xml:space="preserve">档</t>
    </r>
  </si>
  <si>
    <t xml:space="preserve">福建</t>
  </si>
  <si>
    <t xml:space="preserve">106</t>
  </si>
  <si>
    <t xml:space="preserve">三文鱼</t>
  </si>
  <si>
    <t xml:space="preserve">李智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中通道临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档</t>
    </r>
  </si>
  <si>
    <t xml:space="preserve">智利</t>
  </si>
  <si>
    <t xml:space="preserve">107</t>
  </si>
  <si>
    <t xml:space="preserve">鲈鱼</t>
  </si>
  <si>
    <t xml:space="preserve">杜旬金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临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商铺</t>
    </r>
  </si>
  <si>
    <t xml:space="preserve">顺德</t>
  </si>
  <si>
    <t xml:space="preserve">108</t>
  </si>
  <si>
    <t xml:space="preserve">珍珠龙趸</t>
  </si>
  <si>
    <t xml:space="preserve">广州市禤氏团水产品有限公司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期一段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大楼首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铺</t>
    </r>
  </si>
  <si>
    <t xml:space="preserve">海南（恒昌水产）</t>
  </si>
  <si>
    <t xml:space="preserve">109</t>
  </si>
  <si>
    <t xml:space="preserve">白花鱼</t>
  </si>
  <si>
    <t xml:space="preserve">汕尾（昌泰泽利水产）</t>
  </si>
  <si>
    <t xml:space="preserve">110</t>
  </si>
  <si>
    <t xml:space="preserve">生蚝</t>
  </si>
  <si>
    <t xml:space="preserve">黄海波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市场新大楼二楼临时编号生蚝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之一档</t>
    </r>
  </si>
  <si>
    <t xml:space="preserve">阳江</t>
  </si>
  <si>
    <t xml:space="preserve">111</t>
  </si>
  <si>
    <t xml:space="preserve">叶秀能</t>
  </si>
  <si>
    <r>
      <rPr>
        <sz val="10"/>
        <rFont val="Noto Sans"/>
        <family val="2"/>
      </rPr>
      <t xml:space="preserve">广州市荔湾区黄沙水产市场新大楼二楼临时编号生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档</t>
    </r>
  </si>
  <si>
    <t xml:space="preserve">112</t>
  </si>
  <si>
    <t xml:space="preserve">谢汝廖</t>
  </si>
  <si>
    <r>
      <rPr>
        <sz val="10"/>
        <rFont val="Noto Sans"/>
        <family val="2"/>
      </rPr>
      <t xml:space="preserve">广州市荔湾区黄沙水产新大楼二楼生蚝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档</t>
    </r>
  </si>
  <si>
    <t xml:space="preserve">113</t>
  </si>
  <si>
    <t xml:space="preserve">生鱼</t>
  </si>
  <si>
    <t xml:space="preserve">朱少成</t>
  </si>
  <si>
    <r>
      <rPr>
        <sz val="10"/>
        <rFont val="Noto Sans"/>
        <family val="2"/>
      </rPr>
      <t xml:space="preserve">广州市荔湾区六二三路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04</t>
    </r>
    <r>
      <rPr>
        <sz val="10"/>
        <rFont val="Noto Sans"/>
        <family val="2"/>
      </rPr>
      <t xml:space="preserve">档</t>
    </r>
  </si>
  <si>
    <t xml:space="preserve">114</t>
  </si>
  <si>
    <t xml:space="preserve">塘鲺</t>
  </si>
  <si>
    <t xml:space="preserve">李丽萍</t>
  </si>
  <si>
    <r>
      <rPr>
        <sz val="10"/>
        <rFont val="Noto Sans"/>
        <family val="2"/>
      </rPr>
      <t xml:space="preserve">广州市荔湾区六二三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05</t>
    </r>
    <r>
      <rPr>
        <sz val="10"/>
        <rFont val="Noto Sans"/>
        <family val="2"/>
      </rPr>
      <t xml:space="preserve">档</t>
    </r>
  </si>
  <si>
    <t xml:space="preserve">新会</t>
  </si>
  <si>
    <t xml:space="preserve">115</t>
  </si>
  <si>
    <t xml:space="preserve">黄鳝</t>
  </si>
  <si>
    <t xml:space="preserve">陈旭鸿</t>
  </si>
  <si>
    <r>
      <rPr>
        <sz val="10"/>
        <rFont val="Noto Sans"/>
        <family val="2"/>
      </rPr>
      <t xml:space="preserve">广州市荔湾区六二三路黄鳝分场</t>
    </r>
    <r>
      <rPr>
        <sz val="10"/>
        <rFont val="宋体"/>
        <family val="0"/>
        <charset val="134"/>
      </rPr>
      <t xml:space="preserve">B13A</t>
    </r>
    <r>
      <rPr>
        <sz val="10"/>
        <rFont val="Noto Sans"/>
        <family val="2"/>
      </rPr>
      <t xml:space="preserve">号铺</t>
    </r>
  </si>
  <si>
    <t xml:space="preserve">缅甸</t>
  </si>
  <si>
    <t xml:space="preserve">116</t>
  </si>
  <si>
    <t xml:space="preserve">王寿星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大闸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117</t>
  </si>
  <si>
    <t xml:space="preserve">象拔蚌</t>
  </si>
  <si>
    <t xml:space="preserve">黄汉华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50</t>
    </r>
    <r>
      <rPr>
        <sz val="10"/>
        <rFont val="Noto Sans"/>
        <family val="2"/>
      </rPr>
      <t xml:space="preserve">档</t>
    </r>
  </si>
  <si>
    <t xml:space="preserve">大连</t>
  </si>
  <si>
    <t xml:space="preserve">118</t>
  </si>
  <si>
    <t xml:space="preserve">119</t>
  </si>
  <si>
    <t xml:space="preserve">红贝</t>
  </si>
  <si>
    <t xml:space="preserve">120</t>
  </si>
  <si>
    <t xml:space="preserve">广州市荔湾区方端城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二街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档</t>
    </r>
  </si>
  <si>
    <t xml:space="preserve">121</t>
  </si>
  <si>
    <t xml:space="preserve">梁德文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壹仓街</t>
    </r>
    <r>
      <rPr>
        <sz val="10"/>
        <rFont val="宋体"/>
        <family val="0"/>
        <charset val="134"/>
      </rPr>
      <t xml:space="preserve">B44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档</t>
    </r>
  </si>
  <si>
    <t xml:space="preserve">122</t>
  </si>
  <si>
    <t xml:space="preserve">肉蟹</t>
  </si>
  <si>
    <t xml:space="preserve">姜群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三街冰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档</t>
    </r>
  </si>
  <si>
    <t xml:space="preserve">越南</t>
  </si>
  <si>
    <t xml:space="preserve">123</t>
  </si>
  <si>
    <t xml:space="preserve">李落云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三街大闸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档</t>
    </r>
  </si>
  <si>
    <t xml:space="preserve">东非</t>
  </si>
  <si>
    <t xml:space="preserve">124</t>
  </si>
  <si>
    <t xml:space="preserve">郑发强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贝类街</t>
    </r>
    <r>
      <rPr>
        <sz val="10"/>
        <rFont val="宋体"/>
        <family val="0"/>
        <charset val="134"/>
      </rPr>
      <t xml:space="preserve">C29</t>
    </r>
    <r>
      <rPr>
        <sz val="10"/>
        <rFont val="Noto Sans"/>
        <family val="2"/>
      </rPr>
      <t xml:space="preserve">档</t>
    </r>
  </si>
  <si>
    <t xml:space="preserve">浙江</t>
  </si>
  <si>
    <t xml:space="preserve">125</t>
  </si>
  <si>
    <t xml:space="preserve">青口贝</t>
  </si>
  <si>
    <t xml:space="preserve">湛江</t>
  </si>
  <si>
    <t xml:space="preserve">126</t>
  </si>
  <si>
    <t xml:space="preserve">花螺</t>
  </si>
  <si>
    <t xml:space="preserve">万凤鸾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蠏棚街</t>
    </r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档</t>
    </r>
  </si>
  <si>
    <t xml:space="preserve">海南</t>
  </si>
  <si>
    <t xml:space="preserve">127</t>
  </si>
  <si>
    <t xml:space="preserve">叶镜全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自编二仓三街</t>
    </r>
    <r>
      <rPr>
        <sz val="10"/>
        <rFont val="宋体"/>
        <family val="0"/>
        <charset val="134"/>
      </rPr>
      <t xml:space="preserve">D39</t>
    </r>
    <r>
      <rPr>
        <sz val="10"/>
        <rFont val="Noto Sans"/>
        <family val="2"/>
      </rPr>
      <t xml:space="preserve">档</t>
    </r>
  </si>
  <si>
    <t xml:space="preserve">128</t>
  </si>
  <si>
    <t xml:space="preserve">程素雪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街自编大闸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129</t>
  </si>
  <si>
    <t xml:space="preserve">江苏</t>
  </si>
  <si>
    <t xml:space="preserve">130</t>
  </si>
  <si>
    <t xml:space="preserve">元贝</t>
  </si>
  <si>
    <t xml:space="preserve">薛金凤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47</t>
    </r>
    <r>
      <rPr>
        <sz val="10"/>
        <rFont val="Noto Sans"/>
        <family val="2"/>
      </rPr>
      <t xml:space="preserve">档</t>
    </r>
  </si>
  <si>
    <t xml:space="preserve">131</t>
  </si>
  <si>
    <t xml:space="preserve">罗树扬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42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*</t>
    </r>
  </si>
  <si>
    <t xml:space="preserve">132</t>
  </si>
  <si>
    <t xml:space="preserve">陈冠正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一仓对面街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档</t>
    </r>
  </si>
  <si>
    <t xml:space="preserve">菲律宾</t>
  </si>
  <si>
    <t xml:space="preserve">133</t>
  </si>
  <si>
    <t xml:space="preserve">辽宁</t>
  </si>
  <si>
    <t xml:space="preserve">134</t>
  </si>
  <si>
    <t xml:space="preserve">蔡桂来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45</t>
    </r>
    <r>
      <rPr>
        <sz val="10"/>
        <rFont val="Noto Sans"/>
        <family val="2"/>
      </rPr>
      <t xml:space="preserve">档</t>
    </r>
  </si>
  <si>
    <t xml:space="preserve">135</t>
  </si>
  <si>
    <t xml:space="preserve">羔蟹</t>
  </si>
  <si>
    <t xml:space="preserve">广州市荔湾区崇记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41</t>
    </r>
    <r>
      <rPr>
        <sz val="10"/>
        <rFont val="Noto Sans"/>
        <family val="2"/>
      </rPr>
      <t xml:space="preserve">档</t>
    </r>
  </si>
  <si>
    <t xml:space="preserve">136</t>
  </si>
  <si>
    <t xml:space="preserve">137</t>
  </si>
  <si>
    <t xml:space="preserve">138</t>
  </si>
  <si>
    <t xml:space="preserve">谭向前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编号三街大闸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大闸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档（相连相通）</t>
    </r>
  </si>
  <si>
    <t xml:space="preserve">139</t>
  </si>
  <si>
    <t xml:space="preserve">孟加拉</t>
  </si>
  <si>
    <t xml:space="preserve">140</t>
  </si>
  <si>
    <t xml:space="preserve">大九节虾</t>
  </si>
  <si>
    <t xml:space="preserve">谢定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二仓三街</t>
    </r>
    <r>
      <rPr>
        <sz val="10"/>
        <rFont val="宋体"/>
        <family val="0"/>
        <charset val="134"/>
      </rPr>
      <t xml:space="preserve">D46</t>
    </r>
    <r>
      <rPr>
        <sz val="10"/>
        <rFont val="Noto Sans"/>
        <family val="2"/>
      </rPr>
      <t xml:space="preserve">档</t>
    </r>
  </si>
  <si>
    <t xml:space="preserve">141</t>
  </si>
  <si>
    <t xml:space="preserve">阳江生蚝</t>
  </si>
  <si>
    <t xml:space="preserve">谭炜展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市场新大楼二楼临时编号生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档</t>
    </r>
  </si>
  <si>
    <t xml:space="preserve">142</t>
  </si>
  <si>
    <t xml:space="preserve">九节虾</t>
  </si>
  <si>
    <t xml:space="preserve">143</t>
  </si>
  <si>
    <t xml:space="preserve">湛江生蚝</t>
  </si>
  <si>
    <t xml:space="preserve">广州市荔湾区庞娟水产品店</t>
  </si>
  <si>
    <r>
      <rPr>
        <sz val="10"/>
        <rFont val="Noto Sans"/>
        <family val="2"/>
      </rPr>
      <t xml:space="preserve">广州市荔湾区丛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黄沙水产市场新大楼二楼临时编号生蚝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档</t>
    </r>
  </si>
  <si>
    <t xml:space="preserve">144</t>
  </si>
  <si>
    <t xml:space="preserve">余照荣</t>
  </si>
  <si>
    <r>
      <rPr>
        <sz val="10"/>
        <rFont val="Noto Sans"/>
        <family val="2"/>
      </rPr>
      <t xml:space="preserve">广州市荔湾区黄沙水产市场新大楼二楼临时编号生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档</t>
    </r>
  </si>
  <si>
    <t xml:space="preserve">珠海</t>
  </si>
  <si>
    <t xml:space="preserve">145</t>
  </si>
  <si>
    <t xml:space="preserve">濑尿虾</t>
  </si>
  <si>
    <t xml:space="preserve">台山</t>
  </si>
  <si>
    <t xml:space="preserve">146</t>
  </si>
  <si>
    <t xml:space="preserve">黄瓜</t>
  </si>
  <si>
    <t xml:space="preserve">广州江南果菜批发市场经营管理有限公司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档口</t>
    </r>
  </si>
  <si>
    <t xml:space="preserve">自称山东</t>
  </si>
  <si>
    <t xml:space="preserve">147</t>
  </si>
  <si>
    <t xml:space="preserve">辣椒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档口</t>
    </r>
  </si>
  <si>
    <t xml:space="preserve">自称福建</t>
  </si>
  <si>
    <t xml:space="preserve">148</t>
  </si>
  <si>
    <t xml:space="preserve">茄子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档口</t>
    </r>
  </si>
  <si>
    <t xml:space="preserve">自称湖南</t>
  </si>
  <si>
    <t xml:space="preserve">149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档口</t>
    </r>
  </si>
  <si>
    <t xml:space="preserve">150</t>
  </si>
  <si>
    <t xml:space="preserve">蒜苔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档口</t>
    </r>
  </si>
  <si>
    <t xml:space="preserve">151</t>
  </si>
  <si>
    <t xml:space="preserve">白菜心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档口</t>
    </r>
  </si>
  <si>
    <t xml:space="preserve">152</t>
  </si>
  <si>
    <t xml:space="preserve">莴笋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档口</t>
    </r>
  </si>
  <si>
    <t xml:space="preserve">153</t>
  </si>
  <si>
    <t xml:space="preserve">油麦菜</t>
  </si>
  <si>
    <r>
      <rPr>
        <sz val="10"/>
        <rFont val="Noto Sans"/>
        <family val="2"/>
      </rPr>
      <t xml:space="preserve">广州市白云区市井槎龙广清公路边江南果菜批发市场鲜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档口</t>
    </r>
  </si>
  <si>
    <t xml:space="preserve">自称云南</t>
  </si>
  <si>
    <t xml:space="preserve">154</t>
  </si>
  <si>
    <t xml:space="preserve">青椒</t>
  </si>
  <si>
    <t xml:space="preserve">陈发全</t>
  </si>
  <si>
    <t xml:space="preserve">广州市萝岗区永和小东综合市场内</t>
  </si>
  <si>
    <t xml:space="preserve">永和批发市场</t>
  </si>
  <si>
    <t xml:space="preserve">155</t>
  </si>
  <si>
    <t xml:space="preserve">小米椒</t>
  </si>
  <si>
    <t xml:space="preserve">156</t>
  </si>
  <si>
    <t xml:space="preserve">红萝卜</t>
  </si>
  <si>
    <t xml:space="preserve">朱柏强</t>
  </si>
  <si>
    <r>
      <rPr>
        <sz val="10"/>
        <rFont val="Noto Sans"/>
        <family val="2"/>
      </rPr>
      <t xml:space="preserve">广州市萝岗东区东鹏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笔村市场笔村综合市场中门五排第三号</t>
    </r>
  </si>
  <si>
    <t xml:space="preserve">生活区沙步市场</t>
  </si>
  <si>
    <t xml:space="preserve">157</t>
  </si>
  <si>
    <t xml:space="preserve">158</t>
  </si>
  <si>
    <t xml:space="preserve">白菜</t>
  </si>
  <si>
    <t xml:space="preserve">159</t>
  </si>
  <si>
    <t xml:space="preserve">160</t>
  </si>
  <si>
    <t xml:space="preserve">韭菜</t>
  </si>
  <si>
    <t xml:space="preserve">161</t>
  </si>
  <si>
    <t xml:space="preserve">西红柿</t>
  </si>
  <si>
    <t xml:space="preserve">162</t>
  </si>
  <si>
    <t xml:space="preserve">163</t>
  </si>
  <si>
    <t xml:space="preserve">西芹</t>
  </si>
  <si>
    <t xml:space="preserve">广州市萝岗区青年路肉菜市场内陈聚菜蔬菜档</t>
  </si>
  <si>
    <r>
      <rPr>
        <sz val="10"/>
        <rFont val="Noto Sans"/>
        <family val="2"/>
      </rPr>
      <t xml:space="preserve">广州市黄埔区青年路肉菜市场内蔬菜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自称沙步市场</t>
  </si>
  <si>
    <t xml:space="preserve">164</t>
  </si>
  <si>
    <t xml:space="preserve">西兰花</t>
  </si>
  <si>
    <t xml:space="preserve">广州市萝岗区青年路肉菜市场李金蔬菜档</t>
  </si>
  <si>
    <r>
      <rPr>
        <sz val="10"/>
        <rFont val="Noto Sans"/>
        <family val="2"/>
      </rPr>
      <t xml:space="preserve">广州市黄埔区青年路肉菜市场内蔬菜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65</t>
  </si>
  <si>
    <t xml:space="preserve">白萝卜</t>
  </si>
  <si>
    <t xml:space="preserve">166</t>
  </si>
  <si>
    <t xml:space="preserve">胡萝卜</t>
  </si>
  <si>
    <t xml:space="preserve">167</t>
  </si>
  <si>
    <t xml:space="preserve">苦瓜</t>
  </si>
  <si>
    <t xml:space="preserve">广州市萝岗区青年路肉菜市场亚连蔬菜档</t>
  </si>
  <si>
    <r>
      <rPr>
        <sz val="10"/>
        <rFont val="Noto Sans"/>
        <family val="2"/>
      </rPr>
      <t xml:space="preserve">广州市黄埔区青年路肉菜市场内蔬菜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68</t>
  </si>
  <si>
    <t xml:space="preserve">青瓜</t>
  </si>
  <si>
    <t xml:space="preserve">169</t>
  </si>
  <si>
    <t xml:space="preserve">土豆</t>
  </si>
  <si>
    <t xml:space="preserve">170</t>
  </si>
  <si>
    <t xml:space="preserve">江文叶</t>
  </si>
  <si>
    <r>
      <rPr>
        <sz val="10"/>
        <rFont val="Noto Sans"/>
        <family val="2"/>
      </rPr>
      <t xml:space="preserve">广州市黄埔区双沙综合市场蔬菜类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171</t>
  </si>
  <si>
    <t xml:space="preserve">江汉彬</t>
  </si>
  <si>
    <r>
      <rPr>
        <sz val="10"/>
        <rFont val="Noto Sans"/>
        <family val="2"/>
      </rPr>
      <t xml:space="preserve">广州市黄埔区双沙综合市场蔬菜类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172</t>
  </si>
  <si>
    <t xml:space="preserve">173</t>
  </si>
  <si>
    <t xml:space="preserve">孙惠文</t>
  </si>
  <si>
    <r>
      <rPr>
        <sz val="10"/>
        <rFont val="Noto Sans"/>
        <family val="2"/>
      </rPr>
      <t xml:space="preserve">广州市黄埔区双沙综合市场首层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174</t>
  </si>
  <si>
    <t xml:space="preserve">红薯</t>
  </si>
  <si>
    <t xml:space="preserve">175</t>
  </si>
  <si>
    <t xml:space="preserve">玉米</t>
  </si>
  <si>
    <t xml:space="preserve">176</t>
  </si>
  <si>
    <t xml:space="preserve">上海青</t>
  </si>
  <si>
    <t xml:space="preserve">177</t>
  </si>
  <si>
    <t xml:space="preserve">178</t>
  </si>
  <si>
    <t xml:space="preserve">179</t>
  </si>
  <si>
    <t xml:space="preserve">关悦林</t>
  </si>
  <si>
    <r>
      <rPr>
        <sz val="10"/>
        <rFont val="Noto Sans"/>
        <family val="2"/>
      </rPr>
      <t xml:space="preserve">广州市黄埔区丰乐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大沙综合批发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文冲市场</t>
  </si>
  <si>
    <t xml:space="preserve">180</t>
  </si>
  <si>
    <t xml:space="preserve">181</t>
  </si>
  <si>
    <t xml:space="preserve">182</t>
  </si>
  <si>
    <t xml:space="preserve">宁夏菜心</t>
  </si>
  <si>
    <t xml:space="preserve">庄得金</t>
  </si>
  <si>
    <t xml:space="preserve">广州市黄埔区丰乐中综合批发市场蔬菜档</t>
  </si>
  <si>
    <t xml:space="preserve">宁夏</t>
  </si>
  <si>
    <t xml:space="preserve">183</t>
  </si>
  <si>
    <t xml:space="preserve">迟菜心</t>
  </si>
  <si>
    <t xml:space="preserve">184</t>
  </si>
  <si>
    <t xml:space="preserve">185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档</t>
    </r>
  </si>
  <si>
    <t xml:space="preserve">186</t>
  </si>
  <si>
    <t xml:space="preserve">苤蓝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档</t>
    </r>
  </si>
  <si>
    <t xml:space="preserve">187</t>
  </si>
  <si>
    <t xml:space="preserve">红蒜</t>
  </si>
  <si>
    <t xml:space="preserve">188</t>
  </si>
  <si>
    <t xml:space="preserve">四季豆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档</t>
    </r>
  </si>
  <si>
    <t xml:space="preserve">189</t>
  </si>
  <si>
    <t xml:space="preserve">190</t>
  </si>
  <si>
    <t xml:space="preserve">蒜苗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档</t>
    </r>
  </si>
  <si>
    <t xml:space="preserve">191</t>
  </si>
  <si>
    <t xml:space="preserve">芹菜</t>
  </si>
  <si>
    <t xml:space="preserve">192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档</t>
    </r>
  </si>
  <si>
    <t xml:space="preserve">193</t>
  </si>
  <si>
    <t xml:space="preserve">黄心菜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档</t>
    </r>
  </si>
  <si>
    <t xml:space="preserve">自称甘肃</t>
  </si>
  <si>
    <t xml:space="preserve">194</t>
  </si>
  <si>
    <t xml:space="preserve">包菜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档</t>
    </r>
  </si>
  <si>
    <t xml:space="preserve">195</t>
  </si>
  <si>
    <t xml:space="preserve">196</t>
  </si>
  <si>
    <t xml:space="preserve">菠菜</t>
  </si>
  <si>
    <t xml:space="preserve">张春云</t>
  </si>
  <si>
    <r>
      <rPr>
        <sz val="10"/>
        <rFont val="Noto Sans"/>
        <family val="2"/>
      </rPr>
      <t xml:space="preserve">广州市萝岗区天鹿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一楼佳联肉菜市场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谷裕市场</t>
  </si>
  <si>
    <t xml:space="preserve">197</t>
  </si>
  <si>
    <t xml:space="preserve">小瓜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档</t>
    </r>
  </si>
  <si>
    <t xml:space="preserve">198</t>
  </si>
  <si>
    <t xml:space="preserve">199</t>
  </si>
  <si>
    <t xml:space="preserve">黄彩霞</t>
  </si>
  <si>
    <r>
      <rPr>
        <sz val="10"/>
        <rFont val="Noto Sans"/>
        <family val="2"/>
      </rPr>
      <t xml:space="preserve">广州市萝岗区天鹿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一楼佳联肉菜市场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、</t>
    </r>
  </si>
  <si>
    <t xml:space="preserve">200</t>
  </si>
  <si>
    <t xml:space="preserve">枸杞叶</t>
  </si>
  <si>
    <t xml:space="preserve">201</t>
  </si>
  <si>
    <t xml:space="preserve">本地菜心</t>
  </si>
  <si>
    <t xml:space="preserve">广州市黄埔区文晓蔬菜档</t>
  </si>
  <si>
    <r>
      <rPr>
        <sz val="10"/>
        <rFont val="Noto Sans"/>
        <family val="2"/>
      </rPr>
      <t xml:space="preserve">广州市黄埔区天鹿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一楼佳联肉菜市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太和批发市场</t>
  </si>
  <si>
    <t xml:space="preserve">202</t>
  </si>
  <si>
    <t xml:space="preserve">203</t>
  </si>
  <si>
    <t xml:space="preserve">云南菜心</t>
  </si>
  <si>
    <t xml:space="preserve">204</t>
  </si>
  <si>
    <t xml:space="preserve">莲藕</t>
  </si>
  <si>
    <t xml:space="preserve">广州市黄埔区凯伟发冷冻食品批发部</t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3888</t>
    </r>
    <r>
      <rPr>
        <sz val="10"/>
        <rFont val="Noto Sans"/>
        <family val="2"/>
      </rPr>
      <t xml:space="preserve">号东兴市场农贸区自编蔬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虎门</t>
  </si>
  <si>
    <t xml:space="preserve">205</t>
  </si>
  <si>
    <t xml:space="preserve">平包菜</t>
  </si>
  <si>
    <t xml:space="preserve">206</t>
  </si>
  <si>
    <t xml:space="preserve">黄豆芽</t>
  </si>
  <si>
    <t xml:space="preserve">广州市黄埔区喜彬蔬菜经营部</t>
  </si>
  <si>
    <r>
      <rPr>
        <sz val="10"/>
        <rFont val="Noto Sans"/>
        <family val="2"/>
      </rPr>
      <t xml:space="preserve">广州市黄埔区东兴粮油副食品批发城农贸区自编蔬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江南果菜批发市场</t>
  </si>
  <si>
    <t xml:space="preserve">207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档</t>
    </r>
  </si>
  <si>
    <t xml:space="preserve">208</t>
  </si>
  <si>
    <t xml:space="preserve">209</t>
  </si>
  <si>
    <t xml:space="preserve">210</t>
  </si>
  <si>
    <t xml:space="preserve">广州市黄埔区华颜蔬菜档</t>
  </si>
  <si>
    <r>
      <rPr>
        <sz val="10"/>
        <rFont val="Noto Sans"/>
        <family val="2"/>
      </rPr>
      <t xml:space="preserve">广州市黄埔区东兴粮油副食品批发城农贸区自编蔬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绿湘源豆芽种植场</t>
  </si>
  <si>
    <t xml:space="preserve">211</t>
  </si>
  <si>
    <t xml:space="preserve">绿豆芽</t>
  </si>
  <si>
    <t xml:space="preserve">212</t>
  </si>
  <si>
    <t xml:space="preserve">大葱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720A</t>
    </r>
    <r>
      <rPr>
        <sz val="10"/>
        <rFont val="Noto Sans"/>
        <family val="2"/>
      </rPr>
      <t xml:space="preserve">档</t>
    </r>
  </si>
  <si>
    <t xml:space="preserve">213</t>
  </si>
  <si>
    <t xml:space="preserve">菜心</t>
  </si>
  <si>
    <t xml:space="preserve">214</t>
  </si>
  <si>
    <t xml:space="preserve">沈志华</t>
  </si>
  <si>
    <r>
      <rPr>
        <sz val="10"/>
        <rFont val="Noto Sans"/>
        <family val="2"/>
      </rPr>
      <t xml:space="preserve">广州市萝岗区天鹿南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一楼佳联肉菜市场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215</t>
  </si>
  <si>
    <t xml:space="preserve">佛手瓜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档</t>
    </r>
  </si>
  <si>
    <t xml:space="preserve">216</t>
  </si>
  <si>
    <t xml:space="preserve">娃娃菜</t>
  </si>
  <si>
    <t xml:space="preserve">217</t>
  </si>
  <si>
    <t xml:space="preserve">218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档</t>
    </r>
  </si>
  <si>
    <t xml:space="preserve">山东辽城</t>
  </si>
  <si>
    <t xml:space="preserve">219</t>
  </si>
  <si>
    <t xml:space="preserve">生菜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档</t>
    </r>
  </si>
  <si>
    <t xml:space="preserve">云南嵩明</t>
  </si>
  <si>
    <t xml:space="preserve">220</t>
  </si>
  <si>
    <t xml:space="preserve">香菜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档</t>
    </r>
  </si>
  <si>
    <t xml:space="preserve">山东</t>
  </si>
  <si>
    <t xml:space="preserve">221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档</t>
    </r>
  </si>
  <si>
    <t xml:space="preserve">湖南南县</t>
  </si>
  <si>
    <t xml:space="preserve">222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档</t>
    </r>
  </si>
  <si>
    <t xml:space="preserve">云南六哨</t>
  </si>
  <si>
    <t xml:space="preserve">223</t>
  </si>
  <si>
    <t xml:space="preserve">黄白菜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档</t>
    </r>
  </si>
  <si>
    <t xml:space="preserve">224</t>
  </si>
  <si>
    <t xml:space="preserve">225</t>
  </si>
  <si>
    <t xml:space="preserve">湖南岳阳</t>
  </si>
  <si>
    <t xml:space="preserve">226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档</t>
    </r>
  </si>
  <si>
    <t xml:space="preserve">227</t>
  </si>
  <si>
    <t xml:space="preserve">228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档</t>
    </r>
  </si>
  <si>
    <t xml:space="preserve">229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档</t>
    </r>
  </si>
  <si>
    <t xml:space="preserve">山东寿光</t>
  </si>
  <si>
    <t xml:space="preserve">230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档</t>
    </r>
  </si>
  <si>
    <t xml:space="preserve">韶关新丰</t>
  </si>
  <si>
    <t xml:space="preserve">231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档</t>
    </r>
  </si>
  <si>
    <t xml:space="preserve">内蒙王旗</t>
  </si>
  <si>
    <t xml:space="preserve">232</t>
  </si>
  <si>
    <t xml:space="preserve">233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档</t>
    </r>
  </si>
  <si>
    <t xml:space="preserve">234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档</t>
    </r>
  </si>
  <si>
    <t xml:space="preserve">235</t>
  </si>
  <si>
    <t xml:space="preserve">自称四川</t>
  </si>
  <si>
    <t xml:space="preserve">236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档</t>
    </r>
  </si>
  <si>
    <t xml:space="preserve">237</t>
  </si>
  <si>
    <t xml:space="preserve">小京包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档</t>
    </r>
  </si>
  <si>
    <t xml:space="preserve">238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档</t>
    </r>
  </si>
  <si>
    <t xml:space="preserve">自称湖北</t>
  </si>
  <si>
    <t xml:space="preserve">239</t>
  </si>
  <si>
    <t xml:space="preserve">平包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档</t>
    </r>
  </si>
  <si>
    <t xml:space="preserve">240</t>
  </si>
  <si>
    <t xml:space="preserve">自称河北</t>
  </si>
  <si>
    <t xml:space="preserve">241</t>
  </si>
  <si>
    <r>
      <rPr>
        <sz val="10"/>
        <rFont val="Noto Sans"/>
        <family val="2"/>
      </rPr>
      <t xml:space="preserve">广州市白云区市井槎龙广清公路边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档</t>
    </r>
  </si>
  <si>
    <t xml:space="preserve">自称山西</t>
  </si>
  <si>
    <t xml:space="preserve">242</t>
  </si>
  <si>
    <t xml:space="preserve">小白菜（大白菜）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档</t>
    </r>
  </si>
  <si>
    <t xml:space="preserve">243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档</t>
    </r>
  </si>
  <si>
    <t xml:space="preserve">云南</t>
  </si>
  <si>
    <t xml:space="preserve">244</t>
  </si>
  <si>
    <t xml:space="preserve">湖北</t>
  </si>
  <si>
    <t xml:space="preserve">245</t>
  </si>
  <si>
    <t xml:space="preserve">大白菜</t>
  </si>
  <si>
    <r>
      <rPr>
        <sz val="10"/>
        <rFont val="Noto Sans"/>
        <family val="2"/>
      </rPr>
      <t xml:space="preserve">广州市白云区石井槎龙广清公路边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档</t>
    </r>
  </si>
  <si>
    <t xml:space="preserve">南宁</t>
  </si>
  <si>
    <t xml:space="preserve">246</t>
  </si>
  <si>
    <t xml:space="preserve">绿豆</t>
  </si>
  <si>
    <t xml:space="preserve">广州市黄埔区迅购干货店</t>
  </si>
  <si>
    <r>
      <rPr>
        <sz val="10"/>
        <rFont val="Noto Sans"/>
        <family val="2"/>
      </rPr>
      <t xml:space="preserve">广州市黄埔区大沙综合批发市场大院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新源粮油市场</t>
    </r>
    <r>
      <rPr>
        <sz val="10"/>
        <rFont val="宋体"/>
        <family val="0"/>
        <charset val="134"/>
      </rPr>
      <t xml:space="preserve">B235-236</t>
    </r>
    <r>
      <rPr>
        <sz val="10"/>
        <rFont val="Noto Sans"/>
        <family val="2"/>
      </rPr>
      <t xml:space="preserve">档</t>
    </r>
  </si>
  <si>
    <t xml:space="preserve">247</t>
  </si>
  <si>
    <t xml:space="preserve">眉豆</t>
  </si>
  <si>
    <t xml:space="preserve">广州市白云区石井年丰日杂店</t>
  </si>
  <si>
    <r>
      <rPr>
        <sz val="10"/>
        <rFont val="Noto Sans"/>
        <family val="2"/>
      </rPr>
      <t xml:space="preserve">广州市白云区白云湖街大朗农贸综合市场南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朗</t>
  </si>
  <si>
    <t xml:space="preserve">248</t>
  </si>
  <si>
    <t xml:space="preserve">黄豆</t>
  </si>
  <si>
    <t xml:space="preserve">249</t>
  </si>
  <si>
    <t xml:space="preserve">红豆</t>
  </si>
  <si>
    <t xml:space="preserve">广州市白云区石井杨木云食杂店</t>
  </si>
  <si>
    <r>
      <rPr>
        <sz val="10"/>
        <rFont val="Noto Sans"/>
        <family val="2"/>
      </rPr>
      <t xml:space="preserve">广州市白云区白云湖街大朗农贸综合市场南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大朗货仓</t>
  </si>
  <si>
    <t xml:space="preserve">250</t>
  </si>
  <si>
    <t xml:space="preserve">黑豆</t>
  </si>
  <si>
    <t xml:space="preserve">东旺市场</t>
  </si>
  <si>
    <t xml:space="preserve">251</t>
  </si>
  <si>
    <t xml:space="preserve">广州市白云区白云湖丰耀粮油店</t>
  </si>
  <si>
    <r>
      <rPr>
        <sz val="10"/>
        <rFont val="Noto Sans"/>
        <family val="2"/>
      </rPr>
      <t xml:space="preserve">广州市白云区白云湖街大朗农贸综合市场南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石井大朗</t>
  </si>
  <si>
    <t xml:space="preserve">252</t>
  </si>
  <si>
    <t xml:space="preserve">253</t>
  </si>
  <si>
    <t xml:space="preserve">腰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01</t>
    </r>
  </si>
  <si>
    <t xml:space="preserve">广州市海珠区正上食品贸易部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瑞宝粮油食杂批发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铺</t>
    </r>
  </si>
  <si>
    <t xml:space="preserve">广州市越秀区鸿森食品行（供货商）</t>
  </si>
  <si>
    <r>
      <rPr>
        <sz val="10"/>
        <rFont val="Noto Sans"/>
        <family val="2"/>
      </rPr>
      <t xml:space="preserve">广州市越秀区海珠南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广东产品质量监督检验研究院</t>
  </si>
  <si>
    <t xml:space="preserve">254</t>
  </si>
  <si>
    <t xml:space="preserve">核桃</t>
  </si>
  <si>
    <t xml:space="preserve">255</t>
  </si>
  <si>
    <t xml:space="preserve">花生仁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17-11-13</t>
    </r>
  </si>
  <si>
    <t xml:space="preserve">广州市好又多百货商业广场有限公司广源分公司</t>
  </si>
  <si>
    <r>
      <rPr>
        <sz val="10"/>
        <rFont val="Noto Sans"/>
        <family val="2"/>
      </rPr>
      <t xml:space="preserve">广州市白云区广源新村景泰直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调味品</t>
  </si>
  <si>
    <t xml:space="preserve">抽检的调味品包括香辛料类、固体复合调味料、半固体复合调味料等</t>
  </si>
  <si>
    <t xml:space="preserve">五丰黎红花椒油</t>
  </si>
  <si>
    <t xml:space="preserve">图文商标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特易购商业有限公司广州中六分公司</t>
  </si>
  <si>
    <r>
      <rPr>
        <sz val="10"/>
        <rFont val="Noto Sans"/>
        <family val="2"/>
      </rPr>
      <t xml:space="preserve">广州市越秀区中山六路</t>
    </r>
    <r>
      <rPr>
        <sz val="10"/>
        <rFont val="等线"/>
        <family val="0"/>
        <charset val="134"/>
      </rPr>
      <t xml:space="preserve">281</t>
    </r>
    <r>
      <rPr>
        <sz val="10"/>
        <rFont val="Noto Sans"/>
        <family val="2"/>
      </rPr>
      <t xml:space="preserve">号地下三至地上四层</t>
    </r>
  </si>
  <si>
    <t xml:space="preserve">四川五丰黎红食品有限公司</t>
  </si>
  <si>
    <t xml:space="preserve">汉源县甘溪坝食品工业园区黎红大道</t>
  </si>
  <si>
    <t xml:space="preserve">友加花椒油</t>
  </si>
  <si>
    <t xml:space="preserve">友加＋图形</t>
  </si>
  <si>
    <r>
      <rPr>
        <sz val="10"/>
        <rFont val="等线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家广超市有限公司新市店</t>
  </si>
  <si>
    <r>
      <rPr>
        <sz val="10"/>
        <rFont val="Noto Sans"/>
        <family val="2"/>
      </rPr>
      <t xml:space="preserve">广州市白云区机场路</t>
    </r>
    <r>
      <rPr>
        <sz val="10"/>
        <rFont val="等线"/>
        <family val="0"/>
        <charset val="134"/>
      </rPr>
      <t xml:space="preserve">1339</t>
    </r>
    <r>
      <rPr>
        <sz val="10"/>
        <rFont val="Noto Sans"/>
        <family val="2"/>
      </rPr>
      <t xml:space="preserve">号百信广场</t>
    </r>
  </si>
  <si>
    <t xml:space="preserve">四川友嘉食品有限公司</t>
  </si>
  <si>
    <r>
      <rPr>
        <sz val="10"/>
        <rFont val="Noto Sans"/>
        <family val="2"/>
      </rPr>
      <t xml:space="preserve">四川省成都市大邑县晋原镇兴业四路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凤球唛辣椒油</t>
  </si>
  <si>
    <t xml:space="preserve">凤球唛</t>
  </si>
  <si>
    <r>
      <rPr>
        <sz val="10"/>
        <rFont val="等线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东莞市永益食品有限公司</t>
  </si>
  <si>
    <t xml:space="preserve">广东省东莞市厚街镇科技工业园</t>
  </si>
  <si>
    <t xml:space="preserve">安记香咖喱</t>
  </si>
  <si>
    <t xml:space="preserve">安记</t>
  </si>
  <si>
    <r>
      <rPr>
        <sz val="10"/>
        <rFont val="等线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百佳超级市场有限公司黄埔分店</t>
  </si>
  <si>
    <r>
      <rPr>
        <sz val="10"/>
        <rFont val="Noto Sans"/>
        <family val="2"/>
      </rPr>
      <t xml:space="preserve">广州市黄埔区黄埔东路</t>
    </r>
    <r>
      <rPr>
        <sz val="10"/>
        <rFont val="等线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201</t>
    </r>
    <r>
      <rPr>
        <sz val="10"/>
        <rFont val="Noto Sans"/>
        <family val="2"/>
      </rPr>
      <t xml:space="preserve">房、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等线"/>
        <family val="0"/>
        <charset val="134"/>
      </rPr>
      <t xml:space="preserve">202</t>
    </r>
    <r>
      <rPr>
        <sz val="10"/>
        <rFont val="Noto Sans"/>
        <family val="2"/>
      </rPr>
      <t xml:space="preserve">铺；</t>
    </r>
    <r>
      <rPr>
        <sz val="10"/>
        <rFont val="等线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101</t>
    </r>
    <r>
      <rPr>
        <sz val="10"/>
        <rFont val="Noto Sans"/>
        <family val="2"/>
      </rPr>
      <t xml:space="preserve">铺、</t>
    </r>
    <r>
      <rPr>
        <sz val="10"/>
        <rFont val="等线"/>
        <family val="0"/>
        <charset val="134"/>
      </rPr>
      <t xml:space="preserve">201</t>
    </r>
    <r>
      <rPr>
        <sz val="10"/>
        <rFont val="Noto Sans"/>
        <family val="2"/>
      </rPr>
      <t xml:space="preserve">铺、</t>
    </r>
    <r>
      <rPr>
        <sz val="10"/>
        <rFont val="等线"/>
        <family val="0"/>
        <charset val="134"/>
      </rPr>
      <t xml:space="preserve">202</t>
    </r>
    <r>
      <rPr>
        <sz val="10"/>
        <rFont val="Noto Sans"/>
        <family val="2"/>
      </rPr>
      <t xml:space="preserve">铺、</t>
    </r>
    <r>
      <rPr>
        <sz val="10"/>
        <rFont val="等线"/>
        <family val="0"/>
        <charset val="134"/>
      </rPr>
      <t xml:space="preserve">203</t>
    </r>
    <r>
      <rPr>
        <sz val="10"/>
        <rFont val="Noto Sans"/>
        <family val="2"/>
      </rPr>
      <t xml:space="preserve">铺</t>
    </r>
  </si>
  <si>
    <t xml:space="preserve">安记食品股份有限公司</t>
  </si>
  <si>
    <r>
      <rPr>
        <sz val="10"/>
        <rFont val="Noto Sans"/>
        <family val="2"/>
      </rPr>
      <t xml:space="preserve">泉州市清濛科技工业区</t>
    </r>
    <r>
      <rPr>
        <sz val="10"/>
        <rFont val="等线"/>
        <family val="0"/>
        <charset val="134"/>
      </rPr>
      <t xml:space="preserve">4-9A</t>
    </r>
    <r>
      <rPr>
        <sz val="10"/>
        <rFont val="Noto Sans"/>
        <family val="2"/>
      </rPr>
      <t xml:space="preserve">（美泰路）</t>
    </r>
  </si>
  <si>
    <t xml:space="preserve">花椒粉</t>
  </si>
  <si>
    <r>
      <rPr>
        <sz val="10"/>
        <rFont val="等线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祈福贸易有限公司祈福名都阁分店</t>
  </si>
  <si>
    <r>
      <rPr>
        <sz val="10"/>
        <rFont val="Noto Sans"/>
        <family val="2"/>
      </rPr>
      <t xml:space="preserve">广州市番禺区钟村街景观大道北</t>
    </r>
    <r>
      <rPr>
        <sz val="10"/>
        <rFont val="等线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2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6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213</t>
    </r>
    <r>
      <rPr>
        <sz val="10"/>
        <rFont val="Noto Sans"/>
        <family val="2"/>
      </rPr>
      <t xml:space="preserve">及</t>
    </r>
    <r>
      <rPr>
        <sz val="10"/>
        <rFont val="等线"/>
        <family val="0"/>
        <charset val="134"/>
      </rPr>
      <t xml:space="preserve">126</t>
    </r>
    <r>
      <rPr>
        <sz val="10"/>
        <rFont val="Noto Sans"/>
        <family val="2"/>
      </rPr>
      <t xml:space="preserve">号二层</t>
    </r>
  </si>
  <si>
    <t xml:space="preserve">深圳市稻香村食品有限公司</t>
  </si>
  <si>
    <r>
      <rPr>
        <sz val="10"/>
        <rFont val="Noto Sans"/>
        <family val="2"/>
      </rPr>
      <t xml:space="preserve">深圳观澜街道观城社区大和路鑫潮工业园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栋四楼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花椒</t>
  </si>
  <si>
    <r>
      <rPr>
        <sz val="10"/>
        <rFont val="等线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华润万家生活超市（广州）有限公司荔湾店</t>
  </si>
  <si>
    <r>
      <rPr>
        <sz val="10"/>
        <rFont val="Noto Sans"/>
        <family val="2"/>
      </rPr>
      <t xml:space="preserve">广州市荔湾区中山八路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东浚荔景苑</t>
    </r>
  </si>
  <si>
    <t xml:space="preserve">肇庆宏志达农副产品有限公司</t>
  </si>
  <si>
    <t xml:space="preserve">肇庆市高要区莲塘镇莲江公路边</t>
  </si>
  <si>
    <t xml:space="preserve">胡椒粉</t>
  </si>
  <si>
    <t xml:space="preserve">四川花椒粒</t>
  </si>
  <si>
    <r>
      <rPr>
        <sz val="10"/>
        <rFont val="等线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好又多南洲百货商业有限公司</t>
  </si>
  <si>
    <r>
      <rPr>
        <sz val="10"/>
        <rFont val="Noto Sans"/>
        <family val="2"/>
      </rPr>
      <t xml:space="preserve">广州市海珠区盈中路好信街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陇西县自然味食品有限责任公司</t>
  </si>
  <si>
    <r>
      <rPr>
        <sz val="10"/>
        <rFont val="Noto Sans"/>
        <family val="2"/>
      </rPr>
      <t xml:space="preserve">甘肃省陇西县首阳镇冯家巷</t>
    </r>
    <r>
      <rPr>
        <sz val="10"/>
        <rFont val="等线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辣椒粉</t>
  </si>
  <si>
    <t xml:space="preserve">嵣观</t>
  </si>
  <si>
    <r>
      <rPr>
        <sz val="10"/>
        <rFont val="等线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长治市华溢食品有限公司</t>
  </si>
  <si>
    <t xml:space="preserve">长治市黄碾镇黄南村南</t>
  </si>
  <si>
    <t xml:space="preserve">小肥羊分包式火锅底料（辣汤型）</t>
  </si>
  <si>
    <r>
      <rPr>
        <sz val="10"/>
        <rFont val="Noto Sans"/>
        <family val="2"/>
      </rPr>
      <t xml:space="preserve">小肥羊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内蒙古小肥羊调味食品有限公司</t>
  </si>
  <si>
    <r>
      <rPr>
        <sz val="10"/>
        <rFont val="Noto Sans"/>
        <family val="2"/>
      </rPr>
      <t xml:space="preserve">内蒙古自治区包头市稀土高新区秋实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清真调味品</t>
  </si>
  <si>
    <r>
      <rPr>
        <sz val="10"/>
        <rFont val="等线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驻马店市王守义十三香调味品集团有限公司</t>
  </si>
  <si>
    <t xml:space="preserve">河南省驻马店市十三香路</t>
  </si>
  <si>
    <t xml:space="preserve">重庆三五火锅底料</t>
  </si>
  <si>
    <t xml:space="preserve">三五</t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南沙区珠江天汇百货商场</t>
  </si>
  <si>
    <r>
      <rPr>
        <sz val="10"/>
        <rFont val="Noto Sans"/>
        <family val="2"/>
      </rPr>
      <t xml:space="preserve">广州市南沙区珠江街珠江东路</t>
    </r>
    <r>
      <rPr>
        <sz val="10"/>
        <rFont val="等线"/>
        <family val="0"/>
        <charset val="134"/>
      </rPr>
      <t xml:space="preserve">106-158</t>
    </r>
    <r>
      <rPr>
        <sz val="10"/>
        <rFont val="Noto Sans"/>
        <family val="2"/>
      </rPr>
      <t xml:space="preserve">（双号）</t>
    </r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红袍红汤火锅底料</t>
  </si>
  <si>
    <t xml:space="preserve">大红袍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天味食品集团股份有限公司</t>
  </si>
  <si>
    <r>
      <rPr>
        <sz val="10"/>
        <rFont val="Noto Sans"/>
        <family val="2"/>
      </rPr>
      <t xml:space="preserve">成都市双流县西航港街道腾飞一路</t>
    </r>
    <r>
      <rPr>
        <sz val="10"/>
        <rFont val="等线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美味鲜蒜蓉辣椒酱</t>
  </si>
  <si>
    <t xml:space="preserve">美味鲜</t>
  </si>
  <si>
    <r>
      <rPr>
        <sz val="10"/>
        <rFont val="等线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桂林风味辣椒酱</t>
  </si>
  <si>
    <r>
      <rPr>
        <sz val="10"/>
        <rFont val="等线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老火锅底料</t>
  </si>
  <si>
    <r>
      <rPr>
        <sz val="10"/>
        <rFont val="Noto Sans"/>
        <family val="2"/>
      </rPr>
      <t xml:space="preserve">德莊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锦江麦德龙现购自运有限公司广州番禺商场</t>
  </si>
  <si>
    <r>
      <rPr>
        <sz val="10"/>
        <rFont val="Noto Sans"/>
        <family val="2"/>
      </rPr>
      <t xml:space="preserve">广州市番禺区沙湾镇西环路至岗心路西侧</t>
    </r>
    <r>
      <rPr>
        <sz val="10"/>
        <rFont val="等线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</si>
  <si>
    <t xml:space="preserve">重庆德庄农产品开发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德庄十年火锅底料</t>
  </si>
  <si>
    <t xml:space="preserve">火锅底料（香辣）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省成都市大邑县经济开发区兴业四路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麻辣香锅底料</t>
  </si>
  <si>
    <r>
      <rPr>
        <sz val="10"/>
        <rFont val="等线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上汤三鲜火锅底料</t>
  </si>
  <si>
    <r>
      <rPr>
        <sz val="10"/>
        <rFont val="等线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抽检的肉制品包括酱卤肉制品、熟肉干制品、熏煮香肠火腿制品等</t>
  </si>
  <si>
    <t xml:space="preserve">爆炒王优级火腿肠</t>
  </si>
  <si>
    <t xml:space="preserve">双汇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2/01
GD</t>
    </r>
    <r>
      <rPr>
        <sz val="10"/>
        <rFont val="Noto Sans"/>
        <family val="2"/>
      </rPr>
      <t xml:space="preserve">（批号）</t>
    </r>
  </si>
  <si>
    <t xml:space="preserve">广州市好又新贸易有限公司</t>
  </si>
  <si>
    <r>
      <rPr>
        <sz val="10"/>
        <rFont val="Noto Sans"/>
        <family val="2"/>
      </rPr>
      <t xml:space="preserve">广州市萝岗区萝岗大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萝岗农副产品综合市场二楼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远双汇食品有限公司</t>
    </r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中国广州分析测试中心</t>
  </si>
  <si>
    <t xml:space="preserve">牛肉粒（五香味）</t>
  </si>
  <si>
    <t xml:space="preserve">优配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盒</t>
    </r>
  </si>
  <si>
    <t xml:space="preserve">贵州宏牛食品有限公司</t>
  </si>
  <si>
    <t xml:space="preserve">贵州省黔南州都习开发区大坪镇东冲工业园区内</t>
  </si>
  <si>
    <t xml:space="preserve">爱糖醋猪蹄</t>
  </si>
  <si>
    <t xml:space="preserve">三湘古镇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广州市从化城郊家缘商店</t>
  </si>
  <si>
    <r>
      <rPr>
        <sz val="10"/>
        <rFont val="Noto Sans"/>
        <family val="2"/>
      </rPr>
      <t xml:space="preserve">广州市从化区明珠工业园伟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浏阳市湘阁食品有限公司</t>
  </si>
  <si>
    <t xml:space="preserve">浏阳市镇头镇工业小区</t>
  </si>
  <si>
    <t xml:space="preserve">香辣鸡肉肠（优级）</t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1/22
HM</t>
    </r>
    <r>
      <rPr>
        <sz val="10"/>
        <rFont val="Noto Sans"/>
        <family val="2"/>
      </rPr>
      <t xml:space="preserve">（批号）</t>
    </r>
  </si>
  <si>
    <t xml:space="preserve">广州市南沙区南沙扬瑞光商行</t>
  </si>
  <si>
    <r>
      <rPr>
        <sz val="10"/>
        <rFont val="Noto Sans"/>
        <family val="2"/>
      </rPr>
      <t xml:space="preserve">广州市南沙区南沙街板头村金岭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（集团）有限公司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盐焗鸡腿（原味）</t>
  </si>
  <si>
    <t xml:space="preserve">无穷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2/28
H</t>
    </r>
    <r>
      <rPr>
        <sz val="10"/>
        <rFont val="Noto Sans"/>
        <family val="2"/>
      </rPr>
      <t xml:space="preserve">（批号）</t>
    </r>
  </si>
  <si>
    <t xml:space="preserve">饶平县羽帆食品有限公司</t>
  </si>
  <si>
    <t xml:space="preserve">饶平县钱东镇下浮山行顶片</t>
  </si>
  <si>
    <t xml:space="preserve">金锣王中王无淀粉级火腿肠</t>
  </si>
  <si>
    <t xml:space="preserve">金锣</t>
  </si>
  <si>
    <r>
      <rPr>
        <sz val="10"/>
        <rFont val="宋体"/>
        <family val="0"/>
        <charset val="134"/>
      </rPr>
      <t xml:space="preserve">270g(30g×9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1/11
LY</t>
    </r>
    <r>
      <rPr>
        <sz val="10"/>
        <rFont val="Noto Sans"/>
        <family val="2"/>
      </rPr>
      <t xml:space="preserve">（批号）</t>
    </r>
  </si>
  <si>
    <t xml:space="preserve">广东胜佳超市有限公司多宝分店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房</t>
    </r>
  </si>
  <si>
    <t xml:space="preserve">临沂金锣文瑞食品有限公司</t>
  </si>
  <si>
    <t xml:space="preserve">临沂市兰山区半程镇金锣科技园</t>
  </si>
  <si>
    <t xml:space="preserve">香甜王香肠</t>
  </si>
  <si>
    <r>
      <rPr>
        <sz val="10"/>
        <rFont val="宋体"/>
        <family val="0"/>
        <charset val="134"/>
      </rPr>
      <t xml:space="preserve">2017/11/21
XT</t>
    </r>
    <r>
      <rPr>
        <sz val="10"/>
        <rFont val="Noto Sans"/>
        <family val="2"/>
      </rPr>
      <t xml:space="preserve">（批号）</t>
    </r>
  </si>
  <si>
    <t xml:space="preserve">湘潭金锣文瑞食品有限公司</t>
  </si>
  <si>
    <t xml:space="preserve">湘潭市雨湖区羊牯塘湘潭金锣肉食制品有限公司内</t>
  </si>
  <si>
    <t xml:space="preserve">猪肉脯（原味）</t>
  </si>
  <si>
    <t xml:space="preserve">秋之风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潮州市华祖食品有限公司</t>
  </si>
  <si>
    <r>
      <rPr>
        <sz val="10"/>
        <rFont val="Noto Sans"/>
        <family val="2"/>
      </rPr>
      <t xml:space="preserve">潮州市潮安区江东镇中横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软香牛肉粒（五香味）</t>
  </si>
  <si>
    <t xml:space="preserve">棒棒娃</t>
  </si>
  <si>
    <r>
      <rPr>
        <sz val="10"/>
        <rFont val="宋体"/>
        <family val="0"/>
        <charset val="134"/>
      </rPr>
      <t xml:space="preserve">52g/</t>
    </r>
    <r>
      <rPr>
        <sz val="10"/>
        <rFont val="Noto Sans"/>
        <family val="2"/>
      </rPr>
      <t xml:space="preserve">袋</t>
    </r>
  </si>
  <si>
    <t xml:space="preserve">成都市棒棒娃实业有限公司郫县分公司</t>
  </si>
  <si>
    <r>
      <rPr>
        <sz val="10"/>
        <rFont val="Noto Sans"/>
        <family val="2"/>
      </rPr>
      <t xml:space="preserve">四川省成都郫县现代工业港安德园区永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广州展隆贸易有限公司</t>
  </si>
  <si>
    <r>
      <rPr>
        <sz val="10"/>
        <rFont val="Noto Sans"/>
        <family val="2"/>
      </rPr>
      <t xml:space="preserve">广州市花都区新华街商业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之一</t>
    </r>
  </si>
  <si>
    <t xml:space="preserve">山东省临沂市兰山区半程镇金锣科技园</t>
  </si>
  <si>
    <t xml:space="preserve">黄金腿（酱卤制品）</t>
  </si>
  <si>
    <t xml:space="preserve">乖浩翔</t>
  </si>
  <si>
    <t xml:space="preserve">东莞市楠翔食品有限公司</t>
  </si>
  <si>
    <r>
      <rPr>
        <sz val="10"/>
        <rFont val="Noto Sans"/>
        <family val="2"/>
      </rPr>
      <t xml:space="preserve">东莞市桥头镇山和村桥东路南二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鸡肉火腿肠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30g×8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2017/12/2
NN</t>
    </r>
    <r>
      <rPr>
        <sz val="10"/>
        <rFont val="Noto Sans"/>
        <family val="2"/>
      </rPr>
      <t xml:space="preserve">（批号）</t>
    </r>
  </si>
  <si>
    <t xml:space="preserve">广东胜佳超市有限公司解放北分店</t>
  </si>
  <si>
    <r>
      <rPr>
        <sz val="10"/>
        <rFont val="Noto Sans"/>
        <family val="2"/>
      </rPr>
      <t xml:space="preserve">广州市越秀区解放北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南宁双汇食品有限公司</t>
    </r>
  </si>
  <si>
    <r>
      <rPr>
        <sz val="10"/>
        <rFont val="Noto Sans"/>
        <family val="2"/>
      </rPr>
      <t xml:space="preserve">广西南宁市东盟经济技术开发区宁武路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盐焗鸡翅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包）</t>
    </r>
  </si>
  <si>
    <r>
      <rPr>
        <sz val="10"/>
        <rFont val="宋体"/>
        <family val="0"/>
        <charset val="134"/>
      </rPr>
      <t xml:space="preserve">2017/11/25
F</t>
    </r>
    <r>
      <rPr>
        <sz val="10"/>
        <rFont val="Noto Sans"/>
        <family val="2"/>
      </rPr>
      <t xml:space="preserve">（批号）</t>
    </r>
  </si>
  <si>
    <t xml:space="preserve">饶平县家家富食品有限公司</t>
  </si>
  <si>
    <t xml:space="preserve">饶平县钱东镇钱塘工业区</t>
  </si>
  <si>
    <t xml:space="preserve">加钙金锣王特级火腿肠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2/11
XT</t>
    </r>
    <r>
      <rPr>
        <sz val="10"/>
        <rFont val="Noto Sans"/>
        <family val="2"/>
      </rPr>
      <t xml:space="preserve">（批号）</t>
    </r>
  </si>
  <si>
    <t xml:space="preserve">广州市西亚兴安商业有限公司海珠北分店</t>
  </si>
  <si>
    <r>
      <rPr>
        <sz val="10"/>
        <rFont val="Noto Sans"/>
        <family val="2"/>
      </rPr>
      <t xml:space="preserve">广州市越秀区海珠北路云路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一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首层</t>
    </r>
  </si>
  <si>
    <t xml:space="preserve">野山椒凤爪</t>
  </si>
  <si>
    <t xml:space="preserve">周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胜佳超市有限公司荔福分店</t>
  </si>
  <si>
    <r>
      <rPr>
        <sz val="10"/>
        <rFont val="Noto Sans"/>
        <family val="2"/>
      </rPr>
      <t xml:space="preserve">广州市海珠区荔福路西基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65</t>
    </r>
    <r>
      <rPr>
        <sz val="10"/>
        <rFont val="Noto Sans"/>
        <family val="2"/>
      </rPr>
      <t xml:space="preserve">档 </t>
    </r>
  </si>
  <si>
    <t xml:space="preserve">重庆周义食品有限公司铁杆分公司</t>
  </si>
  <si>
    <t xml:space="preserve">重庆市永川区卫星湖办事处南华村匡家湾村民小组</t>
  </si>
  <si>
    <t xml:space="preserve">烩菜香肠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昌双汇食品有限公司</t>
  </si>
  <si>
    <r>
      <rPr>
        <sz val="10"/>
        <rFont val="Noto Sans"/>
        <family val="2"/>
      </rPr>
      <t xml:space="preserve">江西省南昌市桑海经济技术开发区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猪肉脯（果汁味）</t>
  </si>
  <si>
    <t xml:space="preserve"> 秋之风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西亚兴安商业有限公司同福西分店</t>
  </si>
  <si>
    <r>
      <rPr>
        <sz val="10"/>
        <rFont val="Noto Sans"/>
        <family val="2"/>
      </rPr>
      <t xml:space="preserve">广州市海珠区同福西路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潮州市潮安区汇东镇中横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双汇火腿肠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省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猪肉脯</t>
  </si>
  <si>
    <t xml:space="preserve">真滋味食品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广州百佳超级市场有限公司正佳广场分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负一层</t>
    </r>
    <r>
      <rPr>
        <sz val="10"/>
        <rFont val="宋体"/>
        <family val="0"/>
        <charset val="134"/>
      </rPr>
      <t xml:space="preserve">B1594</t>
    </r>
    <r>
      <rPr>
        <sz val="10"/>
        <rFont val="Noto Sans"/>
        <family val="2"/>
      </rPr>
      <t xml:space="preserve">部分</t>
    </r>
  </si>
  <si>
    <t xml:space="preserve">漳州市宏香记食品有限公司</t>
  </si>
  <si>
    <t xml:space="preserve">福建漳州蓝田经济开发区龙文园区</t>
  </si>
  <si>
    <t xml:space="preserve">鸡肉火腿肠（经典口味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酱卤牛腱子（五香味）</t>
  </si>
  <si>
    <t xml:space="preserve">科尔沁（图文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内蒙古科尔沁牛业股份有限公司肉制品分公司</t>
  </si>
  <si>
    <r>
      <rPr>
        <sz val="10"/>
        <rFont val="Noto Sans"/>
        <family val="2"/>
      </rPr>
      <t xml:space="preserve">通辽市经济技术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西标准厂房</t>
    </r>
  </si>
  <si>
    <t xml:space="preserve">香辣牛肉干</t>
  </si>
  <si>
    <t xml:space="preserve">真滋味</t>
  </si>
  <si>
    <t xml:space="preserve">贵州金凤徕食品有限公司</t>
  </si>
  <si>
    <t xml:space="preserve">平坝县夏云镇科技园</t>
  </si>
  <si>
    <t xml:space="preserve">辣味牛肉脯</t>
  </si>
  <si>
    <t xml:space="preserve">自然派</t>
  </si>
  <si>
    <t xml:space="preserve">广州市购时惠商贸有限公司</t>
  </si>
  <si>
    <r>
      <rPr>
        <sz val="10"/>
        <rFont val="Noto Sans"/>
        <family val="2"/>
      </rPr>
      <t xml:space="preserve">广州市白云区三元里大道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号二楼之二</t>
    </r>
  </si>
  <si>
    <t xml:space="preserve">广东真美食品股份有限公司</t>
  </si>
  <si>
    <t xml:space="preserve">潮州市潮安区江东镇中横路北美明沟南 </t>
  </si>
  <si>
    <t xml:space="preserve">盐焗鸡腿（香辣）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饶平县钱东镇下浮山行顶片 </t>
  </si>
  <si>
    <t xml:space="preserve">焗辣鸡腿</t>
  </si>
  <si>
    <t xml:space="preserve">常回家</t>
  </si>
  <si>
    <t xml:space="preserve">饶平县常回家食品有限公司</t>
  </si>
  <si>
    <t xml:space="preserve">潮州饶平县钱东镇上浮山村沙园开发区</t>
  </si>
  <si>
    <t xml:space="preserve">原味猪肉脯</t>
  </si>
  <si>
    <t xml:space="preserve">牛厨零食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华润万家生活超市（广州）有限公司南国奥园店</t>
  </si>
  <si>
    <t xml:space="preserve">广州市番禺区钟村镇汉溪大道奥林匹克花园大厦首层销售大厅</t>
  </si>
  <si>
    <r>
      <rPr>
        <sz val="10"/>
        <rFont val="Noto Sans"/>
        <family val="2"/>
      </rPr>
      <t xml:space="preserve">广东省潮州市潮安区江东镇中横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炭烧味猪肉脯</t>
  </si>
  <si>
    <t xml:space="preserve">牛肉粒（香辣味）</t>
  </si>
  <si>
    <t xml:space="preserve">富益</t>
  </si>
  <si>
    <t xml:space="preserve">广州市人人乐商业有限公司</t>
  </si>
  <si>
    <r>
      <rPr>
        <sz val="10"/>
        <rFont val="Noto Sans"/>
        <family val="2"/>
      </rPr>
      <t xml:space="preserve">广州市增城区荔城街荔乡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中海城市广场首层 </t>
    </r>
  </si>
  <si>
    <t xml:space="preserve">雨润王中王特级火腿肠</t>
  </si>
  <si>
    <t xml:space="preserve">雨润（图文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连云港福润食品有限公司</t>
  </si>
  <si>
    <r>
      <rPr>
        <sz val="10"/>
        <rFont val="Noto Sans"/>
        <family val="2"/>
      </rPr>
      <t xml:space="preserve">连云港市东海县牛山镇雨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美味五香牛肉</t>
  </si>
  <si>
    <t xml:space="preserve">万威客</t>
  </si>
  <si>
    <r>
      <rPr>
        <sz val="10"/>
        <rFont val="宋体"/>
        <family val="0"/>
        <charset val="134"/>
      </rPr>
      <t xml:space="preserve">227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/1/17
W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地下三至地上四层</t>
    </r>
  </si>
  <si>
    <t xml:space="preserve">武汉中粮肉食品有限公司</t>
  </si>
  <si>
    <t xml:space="preserve">湖北省武汉市江夏区纸坊街世纪大道南</t>
  </si>
  <si>
    <t xml:space="preserve">饮料</t>
  </si>
  <si>
    <t xml:space="preserve">抽检的饮料包括果蔬汁饮料、蛋白质饮料、碳酸饮料、茶饮料等</t>
  </si>
  <si>
    <r>
      <rPr>
        <sz val="10"/>
        <rFont val="Noto Sans"/>
        <family val="2"/>
      </rPr>
      <t xml:space="preserve">水溶</t>
    </r>
    <r>
      <rPr>
        <sz val="10"/>
        <rFont val="等线"/>
        <family val="0"/>
        <charset val="134"/>
      </rPr>
      <t xml:space="preserve">C100</t>
    </r>
    <r>
      <rPr>
        <sz val="10"/>
        <rFont val="Noto Sans"/>
        <family val="2"/>
      </rPr>
      <t xml:space="preserve">青皮桔味复合果汁饮料</t>
    </r>
  </si>
  <si>
    <t xml:space="preserve">水溶</t>
  </si>
  <si>
    <r>
      <rPr>
        <sz val="10"/>
        <rFont val="等线"/>
        <family val="0"/>
        <charset val="134"/>
      </rPr>
      <t xml:space="preserve">445ml/</t>
    </r>
    <r>
      <rPr>
        <sz val="10"/>
        <rFont val="Noto Sans"/>
        <family val="2"/>
      </rPr>
      <t xml:space="preserve">瓶</t>
    </r>
  </si>
  <si>
    <t xml:space="preserve">农夫山泉广东万绿湖有限公司</t>
  </si>
  <si>
    <t xml:space="preserve">河源市源城区源南镇双下村地段沿江路南边</t>
  </si>
  <si>
    <r>
      <rPr>
        <sz val="10"/>
        <rFont val="Noto Sans"/>
        <family val="2"/>
      </rPr>
      <t xml:space="preserve">水溶</t>
    </r>
    <r>
      <rPr>
        <sz val="10"/>
        <rFont val="等线"/>
        <family val="0"/>
        <charset val="134"/>
      </rPr>
      <t xml:space="preserve">C100</t>
    </r>
    <r>
      <rPr>
        <sz val="10"/>
        <rFont val="Noto Sans"/>
        <family val="2"/>
      </rPr>
      <t xml:space="preserve">柠檬味复合果汁饮料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喜冰爽柠檬味汽水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喜</t>
    </r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百事可乐饮料有限公司开发区分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美汁源热带﹒果粒 复合果汁饮料</t>
  </si>
  <si>
    <t xml:space="preserve">美汁源</t>
  </si>
  <si>
    <r>
      <rPr>
        <sz val="10"/>
        <rFont val="等线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可口可乐装瓶商生产（佛山）有限公司</t>
  </si>
  <si>
    <r>
      <rPr>
        <sz val="10"/>
        <rFont val="Noto Sans"/>
        <family val="2"/>
      </rPr>
      <t xml:space="preserve">佛山市三水区工业园区西南园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等线"/>
        <family val="0"/>
        <charset val="134"/>
      </rPr>
      <t xml:space="preserve">105-10</t>
    </r>
    <r>
      <rPr>
        <sz val="10"/>
        <rFont val="Noto Sans"/>
        <family val="2"/>
      </rPr>
      <t xml:space="preserve">号</t>
    </r>
  </si>
  <si>
    <t xml:space="preserve">伊藤园 茉莉白茶（其他调味茶饮料）</t>
  </si>
  <si>
    <r>
      <rPr>
        <sz val="10"/>
        <rFont val="等线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东洋饮料（常熟）有限公司</t>
  </si>
  <si>
    <r>
      <rPr>
        <sz val="10"/>
        <rFont val="Noto Sans"/>
        <family val="2"/>
      </rPr>
      <t xml:space="preserve">江苏省苏州市常熟市东南经济开发区银丰路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雪碧零卡柠檬味汽水</t>
  </si>
  <si>
    <t xml:space="preserve">雪碧</t>
  </si>
  <si>
    <r>
      <rPr>
        <sz val="10"/>
        <rFont val="等线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东太古可口可乐有限公司</t>
  </si>
  <si>
    <r>
      <rPr>
        <sz val="10"/>
        <rFont val="Noto Sans"/>
        <family val="2"/>
      </rPr>
      <t xml:space="preserve">广州市黄埔大道东</t>
    </r>
    <r>
      <rPr>
        <sz val="10"/>
        <rFont val="等线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零度可口可乐汽水</t>
  </si>
  <si>
    <t xml:space="preserve">可口可乐</t>
  </si>
  <si>
    <t xml:space="preserve">果缤纷蜜桃樱桃味复合果汁饮料</t>
  </si>
  <si>
    <t xml:space="preserve">纯果乐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450+50</t>
    </r>
    <r>
      <rPr>
        <sz val="10"/>
        <rFont val="Noto Sans"/>
        <family val="2"/>
      </rPr>
      <t xml:space="preserve">）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顶津饮品有限公司</t>
  </si>
  <si>
    <r>
      <rPr>
        <sz val="10"/>
        <rFont val="Noto Sans"/>
        <family val="2"/>
      </rPr>
      <t xml:space="preserve">广州经济技术开发区东区宏远路</t>
    </r>
    <r>
      <rPr>
        <sz val="10"/>
        <rFont val="等线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果缤纷热带美味复合果汁饮料</t>
  </si>
  <si>
    <t xml:space="preserve">美汁源三重﹒果粒橙 橙汁饮料</t>
  </si>
  <si>
    <t xml:space="preserve">可口可乐装瓶商生产（武汉）有限公司</t>
  </si>
  <si>
    <r>
      <rPr>
        <sz val="10"/>
        <rFont val="Noto Sans"/>
        <family val="2"/>
      </rPr>
      <t xml:space="preserve">武汉市东西湖区走马岭汇通大道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師傅绿茶调味茶饮品（蜂蜜茉莉味）</t>
  </si>
  <si>
    <t xml:space="preserve">康師傅</t>
  </si>
  <si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500ml+</t>
    </r>
    <r>
      <rPr>
        <sz val="10"/>
        <rFont val="Noto Sans"/>
        <family val="2"/>
      </rPr>
      <t xml:space="preserve">赠</t>
    </r>
    <r>
      <rPr>
        <sz val="10"/>
        <rFont val="等线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屈臣氏沙示汽水</t>
  </si>
  <si>
    <t xml:space="preserve">屈臣氏</t>
  </si>
  <si>
    <r>
      <rPr>
        <sz val="10"/>
        <rFont val="等线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屈臣氏食品饮料有限公司</t>
  </si>
  <si>
    <r>
      <rPr>
        <sz val="10"/>
        <rFont val="Noto Sans"/>
        <family val="2"/>
      </rPr>
      <t xml:space="preserve">广州经济技术开发区锦绣路</t>
    </r>
    <r>
      <rPr>
        <sz val="10"/>
        <rFont val="等线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康师傅茉莉蜜茶（调味茶饮品）</t>
  </si>
  <si>
    <t xml:space="preserve">康师傅</t>
  </si>
  <si>
    <r>
      <rPr>
        <sz val="10"/>
        <rFont val="等线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茶</t>
    </r>
    <r>
      <rPr>
        <sz val="10"/>
        <rFont val="等线"/>
        <family val="0"/>
        <charset val="134"/>
      </rPr>
      <t xml:space="preserve">π</t>
    </r>
    <r>
      <rPr>
        <sz val="10"/>
        <rFont val="Noto Sans"/>
        <family val="2"/>
      </rPr>
      <t xml:space="preserve">果味茶饮料玫瑰荔枝红茶</t>
    </r>
  </si>
  <si>
    <t xml:space="preserve">东方树叶红茶原味茶饮料</t>
  </si>
  <si>
    <t xml:space="preserve">农夫山泉</t>
  </si>
  <si>
    <t xml:space="preserve">农夫山泉（建德）新安江饮料有限公司</t>
  </si>
  <si>
    <t xml:space="preserve">建德市新安江街道朱家埠</t>
  </si>
  <si>
    <t xml:space="preserve">椰子汁植物蛋白饮料（果肉型）</t>
  </si>
  <si>
    <r>
      <rPr>
        <sz val="10"/>
        <rFont val="Noto Sans"/>
        <family val="2"/>
      </rPr>
      <t xml:space="preserve">欢乐家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山东欢乐家食品有限公司</t>
  </si>
  <si>
    <t xml:space="preserve">蒙阴县孟良崮工业园</t>
  </si>
  <si>
    <t xml:space="preserve">美汁源植场新人芝麻核桃复合蛋白饮料</t>
  </si>
  <si>
    <r>
      <rPr>
        <sz val="10"/>
        <rFont val="等线"/>
        <family val="0"/>
        <charset val="134"/>
      </rPr>
      <t xml:space="preserve">240g/</t>
    </r>
    <r>
      <rPr>
        <sz val="10"/>
        <rFont val="Noto Sans"/>
        <family val="2"/>
      </rPr>
      <t xml:space="preserve">罐</t>
    </r>
  </si>
  <si>
    <t xml:space="preserve">可口可乐装瓶商生产（东莞）有限公司</t>
  </si>
  <si>
    <t xml:space="preserve">广东省东莞市南城区石鼓工业区</t>
  </si>
  <si>
    <t xml:space="preserve">可口可乐汽水</t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都乐葡萄汁</t>
  </si>
  <si>
    <r>
      <rPr>
        <sz val="10"/>
        <rFont val="等线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百事饮料（广州）有限公司</t>
  </si>
  <si>
    <r>
      <rPr>
        <sz val="10"/>
        <rFont val="Noto Sans"/>
        <family val="2"/>
      </rPr>
      <t xml:space="preserve">广州经济技术开发区永和区田园路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湖</t>
    </r>
    <r>
      <rPr>
        <sz val="10"/>
        <rFont val="等线"/>
        <family val="0"/>
        <charset val="134"/>
      </rPr>
      <t xml:space="preserve">100%</t>
    </r>
    <r>
      <rPr>
        <sz val="10"/>
        <rFont val="Noto Sans"/>
        <family val="2"/>
      </rPr>
      <t xml:space="preserve">紫葡萄汁</t>
    </r>
  </si>
  <si>
    <t xml:space="preserve">大湖</t>
  </si>
  <si>
    <r>
      <rPr>
        <sz val="10"/>
        <rFont val="等线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河北喜奥保健食品有限责任公司</t>
  </si>
  <si>
    <r>
      <rPr>
        <sz val="10"/>
        <rFont val="Noto Sans"/>
        <family val="2"/>
      </rPr>
      <t xml:space="preserve">河北省衡水市饶阳县喜奥南大街</t>
    </r>
    <r>
      <rPr>
        <sz val="10"/>
        <rFont val="等线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湖</t>
    </r>
    <r>
      <rPr>
        <sz val="10"/>
        <rFont val="等线"/>
        <family val="0"/>
        <charset val="134"/>
      </rPr>
      <t xml:space="preserve">100%</t>
    </r>
    <r>
      <rPr>
        <sz val="10"/>
        <rFont val="Noto Sans"/>
        <family val="2"/>
      </rPr>
      <t xml:space="preserve">橙汁</t>
    </r>
  </si>
  <si>
    <r>
      <rPr>
        <sz val="10"/>
        <rFont val="等线"/>
        <family val="0"/>
        <charset val="134"/>
      </rPr>
      <t xml:space="preserve">255ml/</t>
    </r>
    <r>
      <rPr>
        <sz val="10"/>
        <rFont val="Noto Sans"/>
        <family val="2"/>
      </rPr>
      <t xml:space="preserve">瓶</t>
    </r>
  </si>
  <si>
    <t xml:space="preserve">椰树牌椰汁</t>
  </si>
  <si>
    <t xml:space="preserve">椰树牌</t>
  </si>
  <si>
    <r>
      <rPr>
        <sz val="10"/>
        <rFont val="等线"/>
        <family val="0"/>
        <charset val="134"/>
      </rPr>
      <t xml:space="preserve">245ml/</t>
    </r>
    <r>
      <rPr>
        <sz val="10"/>
        <rFont val="Noto Sans"/>
        <family val="2"/>
      </rPr>
      <t xml:space="preserve">盒</t>
    </r>
  </si>
  <si>
    <t xml:space="preserve">海南椰家乐食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等线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露露杏仁露植物蛋白饮料</t>
  </si>
  <si>
    <t xml:space="preserve">露露</t>
  </si>
  <si>
    <r>
      <rPr>
        <sz val="10"/>
        <rFont val="等线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汕头高新区露露南方有限公司</t>
  </si>
  <si>
    <r>
      <rPr>
        <sz val="10"/>
        <rFont val="Noto Sans"/>
        <family val="2"/>
      </rPr>
      <t xml:space="preserve">汕头高新区科技中路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低糖柠檬茶（柠檬味茶饮料）</t>
  </si>
  <si>
    <t xml:space="preserve">维他</t>
  </si>
  <si>
    <t xml:space="preserve">深圳维他（光明）食品饮料有限公司</t>
  </si>
  <si>
    <t xml:space="preserve">广东省深圳市宝安区光明华侨畜牧场</t>
  </si>
  <si>
    <t xml:space="preserve">立顿英式果味茶野莓味红茶饮料</t>
  </si>
  <si>
    <t xml:space="preserve">立顿</t>
  </si>
  <si>
    <r>
      <rPr>
        <sz val="10"/>
        <rFont val="等线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顶津食品有限公司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汇源</t>
    </r>
    <r>
      <rPr>
        <sz val="10"/>
        <rFont val="等线"/>
        <family val="0"/>
        <charset val="134"/>
      </rPr>
      <t xml:space="preserve">100%</t>
    </r>
    <r>
      <rPr>
        <sz val="10"/>
        <rFont val="Noto Sans"/>
        <family val="2"/>
      </rPr>
      <t xml:space="preserve">橙汁</t>
    </r>
  </si>
  <si>
    <r>
      <rPr>
        <sz val="10"/>
        <rFont val="等线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江苏汇源食品饮料有限公司</t>
  </si>
  <si>
    <r>
      <rPr>
        <sz val="10"/>
        <rFont val="Noto Sans"/>
        <family val="2"/>
      </rPr>
      <t xml:space="preserve">江苏亭湖经济开发区飞驰大道</t>
    </r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「怡泉」</t>
    </r>
    <r>
      <rPr>
        <sz val="10"/>
        <rFont val="等线"/>
        <family val="0"/>
        <charset val="134"/>
      </rPr>
      <t xml:space="preserve">+C</t>
    </r>
    <r>
      <rPr>
        <sz val="10"/>
        <rFont val="Noto Sans"/>
        <family val="2"/>
      </rPr>
      <t xml:space="preserve">柠檬味汽水</t>
    </r>
  </si>
  <si>
    <t xml:space="preserve">厦门太古可口可乐饮料有限公司</t>
  </si>
  <si>
    <r>
      <rPr>
        <sz val="10"/>
        <rFont val="Noto Sans"/>
        <family val="2"/>
      </rPr>
      <t xml:space="preserve">福建省厦门市金湖路</t>
    </r>
    <r>
      <rPr>
        <sz val="10"/>
        <rFont val="等线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美汁源植场新人椰子汁植物蛋白饮料</t>
  </si>
  <si>
    <r>
      <rPr>
        <sz val="10"/>
        <rFont val="等线"/>
        <family val="0"/>
        <charset val="134"/>
      </rPr>
      <t xml:space="preserve">240g/</t>
    </r>
    <r>
      <rPr>
        <sz val="10"/>
        <rFont val="Noto Sans"/>
        <family val="2"/>
      </rPr>
      <t xml:space="preserve">瓶</t>
    </r>
  </si>
  <si>
    <t xml:space="preserve">红枣花生牛奶复合蛋白饮料</t>
  </si>
  <si>
    <t xml:space="preserve">银鹭</t>
  </si>
  <si>
    <t xml:space="preserve">厦门银鹭食品集团有限公司</t>
  </si>
  <si>
    <t xml:space="preserve">福建省厦门市厦门银鹭高科技园区</t>
  </si>
  <si>
    <t xml:space="preserve">花生牛奶复合蛋白饮品</t>
  </si>
  <si>
    <r>
      <rPr>
        <sz val="10"/>
        <rFont val="Noto Sans"/>
        <family val="2"/>
      </rPr>
      <t xml:space="preserve">百怡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中山市百怡饮料有限公司</t>
  </si>
  <si>
    <t xml:space="preserve">中山市阜沙镇阜沙工业园（兴达大道）</t>
  </si>
  <si>
    <t xml:space="preserve">逗咖逗宝</t>
  </si>
  <si>
    <t xml:space="preserve">BONPUR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安徽致养食品有限公司</t>
  </si>
  <si>
    <t xml:space="preserve">安徽省芜湖市繁昌县经济开发区</t>
  </si>
  <si>
    <t xml:space="preserve">豆本豆豆奶</t>
  </si>
  <si>
    <t xml:space="preserve">豆本豆</t>
  </si>
  <si>
    <t xml:space="preserve">达利食品集团有限公司</t>
  </si>
  <si>
    <t xml:space="preserve">中国福建省惠安县紫山林口</t>
  </si>
  <si>
    <t xml:space="preserve">康师傅茉莉果茶（果味茶饮品）</t>
  </si>
  <si>
    <t xml:space="preserve">统一冰红茶</t>
  </si>
  <si>
    <t xml:space="preserve">统一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等线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康师傅乌龙茗茶调味茶饮品</t>
  </si>
  <si>
    <r>
      <rPr>
        <sz val="10"/>
        <rFont val="等线"/>
        <family val="0"/>
        <charset val="134"/>
      </rPr>
      <t xml:space="preserve">550ml+</t>
    </r>
    <r>
      <rPr>
        <sz val="10"/>
        <rFont val="Noto Sans"/>
        <family val="2"/>
      </rPr>
      <t xml:space="preserve">赠</t>
    </r>
    <r>
      <rPr>
        <sz val="10"/>
        <rFont val="等线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通天下芒果汁饮料</t>
  </si>
  <si>
    <r>
      <rPr>
        <sz val="10"/>
        <rFont val="等线"/>
        <family val="0"/>
        <charset val="134"/>
      </rPr>
      <t xml:space="preserve">49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经销商：阜新市汉联贸易有限公司</t>
  </si>
  <si>
    <r>
      <rPr>
        <sz val="10"/>
        <rFont val="Noto Sans"/>
        <family val="2"/>
      </rPr>
      <t xml:space="preserve">阜新市细河区中华路</t>
    </r>
    <r>
      <rPr>
        <sz val="10"/>
        <rFont val="等线"/>
        <family val="0"/>
        <charset val="134"/>
      </rPr>
      <t xml:space="preserve">14-3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11</t>
    </r>
    <r>
      <rPr>
        <sz val="10"/>
        <rFont val="Noto Sans"/>
        <family val="2"/>
      </rPr>
      <t xml:space="preserve">门</t>
    </r>
  </si>
  <si>
    <t xml:space="preserve">可口可乐汽水（樱桃味）</t>
  </si>
  <si>
    <r>
      <rPr>
        <sz val="10"/>
        <rFont val="等线"/>
        <family val="0"/>
        <charset val="134"/>
      </rPr>
      <t xml:space="preserve">355ml/</t>
    </r>
    <r>
      <rPr>
        <sz val="10"/>
        <rFont val="Noto Sans"/>
        <family val="2"/>
      </rPr>
      <t xml:space="preserve">罐</t>
    </r>
  </si>
  <si>
    <t xml:space="preserve">北京嘉思特商贸有限责任公司</t>
  </si>
  <si>
    <r>
      <rPr>
        <sz val="10"/>
        <rFont val="Noto Sans"/>
        <family val="2"/>
      </rPr>
      <t xml:space="preserve">北京市海淀区紫竹院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号楼一层</t>
    </r>
    <r>
      <rPr>
        <sz val="10"/>
        <rFont val="等线"/>
        <family val="0"/>
        <charset val="134"/>
      </rPr>
      <t xml:space="preserve">104</t>
    </r>
  </si>
  <si>
    <r>
      <rPr>
        <sz val="10"/>
        <rFont val="等线"/>
        <family val="0"/>
        <charset val="134"/>
      </rPr>
      <t xml:space="preserve">Appy</t>
    </r>
    <r>
      <rPr>
        <sz val="10"/>
        <rFont val="Noto Sans"/>
        <family val="2"/>
      </rPr>
      <t xml:space="preserve">小猪佩奇苹果什莓儿童果汁饮料</t>
    </r>
  </si>
  <si>
    <r>
      <rPr>
        <sz val="10"/>
        <rFont val="等线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杭州品颐贸易有限公司</t>
  </si>
  <si>
    <r>
      <rPr>
        <sz val="10"/>
        <rFont val="Noto Sans"/>
        <family val="2"/>
      </rPr>
      <t xml:space="preserve">杭州市滨江区滨盛路</t>
    </r>
    <r>
      <rPr>
        <sz val="10"/>
        <rFont val="等线"/>
        <family val="0"/>
        <charset val="134"/>
      </rPr>
      <t xml:space="preserve">1870</t>
    </r>
    <r>
      <rPr>
        <sz val="10"/>
        <rFont val="Noto Sans"/>
        <family val="2"/>
      </rPr>
      <t xml:space="preserve">号铂悦轩</t>
    </r>
    <r>
      <rPr>
        <sz val="10"/>
        <rFont val="等线"/>
        <family val="0"/>
        <charset val="134"/>
      </rPr>
      <t xml:space="preserve">1011</t>
    </r>
    <r>
      <rPr>
        <sz val="10"/>
        <rFont val="Noto Sans"/>
        <family val="2"/>
      </rPr>
      <t xml:space="preserve">室</t>
    </r>
  </si>
  <si>
    <t xml:space="preserve">保利巧克力味牛奶饮品（含乳饮料）</t>
  </si>
  <si>
    <t xml:space="preserve">Pauls</t>
  </si>
  <si>
    <t xml:space="preserve">广州茹里安贸易有限公司</t>
  </si>
  <si>
    <r>
      <rPr>
        <sz val="10"/>
        <rFont val="Noto Sans"/>
        <family val="2"/>
      </rPr>
      <t xml:space="preserve">中国广州市海珠区南洲路</t>
    </r>
    <r>
      <rPr>
        <sz val="10"/>
        <rFont val="等线"/>
        <family val="0"/>
        <charset val="134"/>
      </rPr>
      <t xml:space="preserve">128</t>
    </r>
    <r>
      <rPr>
        <sz val="10"/>
        <rFont val="Noto Sans"/>
        <family val="2"/>
      </rPr>
      <t xml:space="preserve">号三楼</t>
    </r>
  </si>
  <si>
    <t xml:space="preserve">桑果汁</t>
  </si>
  <si>
    <r>
      <rPr>
        <sz val="10"/>
        <rFont val="Noto Sans"/>
        <family val="2"/>
      </rPr>
      <t xml:space="preserve">宝桑园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468ml/</t>
    </r>
    <r>
      <rPr>
        <sz val="10"/>
        <rFont val="Noto Sans"/>
        <family val="2"/>
      </rPr>
      <t xml:space="preserve">盒</t>
    </r>
  </si>
  <si>
    <t xml:space="preserve">华润万家生活超市（广州）有限公司萝岗店</t>
  </si>
  <si>
    <r>
      <rPr>
        <sz val="10"/>
        <rFont val="Noto Sans"/>
        <family val="2"/>
      </rPr>
      <t xml:space="preserve">广州市萝岗区科丰路</t>
    </r>
    <r>
      <rPr>
        <sz val="10"/>
        <rFont val="等线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-1F</t>
    </r>
  </si>
  <si>
    <t xml:space="preserve">广东宝桑园健康食品有限公司食品厂</t>
  </si>
  <si>
    <t xml:space="preserve">广东省广州市白云区钟落潭广东省农业科技园内</t>
  </si>
  <si>
    <t xml:space="preserve">桃汁</t>
  </si>
  <si>
    <t xml:space="preserve">TESCO</t>
  </si>
  <si>
    <r>
      <rPr>
        <sz val="10"/>
        <rFont val="等线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t xml:space="preserve">山东新明食品饮料有限公司</t>
  </si>
  <si>
    <t xml:space="preserve">山东省淄博市沂源县东里镇驻地</t>
  </si>
  <si>
    <t xml:space="preserve">椰果橙汁饮料</t>
  </si>
  <si>
    <t xml:space="preserve">摩咕摩咕</t>
  </si>
  <si>
    <r>
      <rPr>
        <sz val="10"/>
        <rFont val="等线"/>
        <family val="0"/>
        <charset val="134"/>
      </rPr>
      <t xml:space="preserve">32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经销商：南浦食品（集团）有限公司</t>
  </si>
  <si>
    <r>
      <rPr>
        <sz val="10"/>
        <rFont val="Noto Sans"/>
        <family val="2"/>
      </rPr>
      <t xml:space="preserve">上海市松江区九干路</t>
    </r>
    <r>
      <rPr>
        <sz val="10"/>
        <rFont val="等线"/>
        <family val="0"/>
        <charset val="134"/>
      </rPr>
      <t xml:space="preserve">1300</t>
    </r>
    <r>
      <rPr>
        <sz val="10"/>
        <rFont val="Noto Sans"/>
        <family val="2"/>
      </rPr>
      <t xml:space="preserve">号</t>
    </r>
  </si>
  <si>
    <t xml:space="preserve">咸柑桔水果饮品</t>
  </si>
  <si>
    <r>
      <rPr>
        <sz val="10"/>
        <rFont val="Noto Sans"/>
        <family val="2"/>
      </rPr>
      <t xml:space="preserve">鸿福堂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鸿福行保健食品（深圳）有限公司</t>
  </si>
  <si>
    <r>
      <rPr>
        <sz val="10"/>
        <rFont val="Noto Sans"/>
        <family val="2"/>
      </rPr>
      <t xml:space="preserve">深圳市龙华新区福城大三社区大三村金奥路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（金奥科技园一栋一至三层）</t>
    </r>
  </si>
  <si>
    <t xml:space="preserve">东方树叶乌龙茶原味茶饮料</t>
  </si>
  <si>
    <t xml:space="preserve">东方树叶</t>
  </si>
  <si>
    <t xml:space="preserve">东方树叶茉莉花茶原味茶饮料</t>
  </si>
  <si>
    <t xml:space="preserve">植物蛋白饮料花生乳饮料（无脂型）</t>
  </si>
  <si>
    <t xml:space="preserve">花生大白</t>
  </si>
  <si>
    <r>
      <rPr>
        <sz val="10"/>
        <rFont val="等线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姜堰区乐万福食品厂</t>
  </si>
  <si>
    <r>
      <rPr>
        <sz val="10"/>
        <rFont val="Noto Sans"/>
        <family val="2"/>
      </rPr>
      <t xml:space="preserve">梁徐镇王石姜八中路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百事蓝色可乐</t>
  </si>
  <si>
    <r>
      <rPr>
        <sz val="10"/>
        <rFont val="等线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马菲里澳（上海）国际贸易有限公司</t>
  </si>
  <si>
    <r>
      <rPr>
        <sz val="10"/>
        <rFont val="Noto Sans"/>
        <family val="2"/>
      </rPr>
      <t xml:space="preserve">上海市浦东新区南宣公路</t>
    </r>
    <r>
      <rPr>
        <sz val="10"/>
        <rFont val="等线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红石榴复合果汁</t>
  </si>
  <si>
    <r>
      <rPr>
        <sz val="10"/>
        <rFont val="Noto Sans"/>
        <family val="2"/>
      </rPr>
      <t xml:space="preserve">清谷田园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文</t>
    </r>
  </si>
  <si>
    <t xml:space="preserve">大连海升果业有限责任公司</t>
  </si>
  <si>
    <r>
      <rPr>
        <sz val="10"/>
        <rFont val="Noto Sans"/>
        <family val="2"/>
      </rPr>
      <t xml:space="preserve">辽宁省大连市普兰店区渤海街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椰子汁饮料</t>
  </si>
  <si>
    <t xml:space="preserve">如意牛</t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中山市富兴源食品饮料有限公司</t>
  </si>
  <si>
    <r>
      <rPr>
        <sz val="10"/>
        <rFont val="Noto Sans"/>
        <family val="2"/>
      </rPr>
      <t xml:space="preserve">广东省中山市黄圃镇鸿发西路</t>
    </r>
    <r>
      <rPr>
        <sz val="10"/>
        <rFont val="等线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芬达苹果味汽水</t>
  </si>
  <si>
    <t xml:space="preserve">芬达</t>
  </si>
  <si>
    <t xml:space="preserve">悦氏纤好茶绿茶味饮料</t>
  </si>
  <si>
    <t xml:space="preserve">名牌食品股份有限公司</t>
  </si>
  <si>
    <r>
      <rPr>
        <sz val="10"/>
        <rFont val="Noto Sans"/>
        <family val="2"/>
      </rPr>
      <t xml:space="preserve">宜蘭縣頭城鎮吉祥路</t>
    </r>
    <r>
      <rPr>
        <sz val="10"/>
        <rFont val="等线"/>
        <family val="0"/>
        <charset val="134"/>
      </rPr>
      <t xml:space="preserve">236</t>
    </r>
    <r>
      <rPr>
        <sz val="10"/>
        <rFont val="Noto Sans"/>
        <family val="2"/>
      </rPr>
      <t xml:space="preserve">巷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奇士橙汁汽水</t>
  </si>
  <si>
    <t xml:space="preserve">新奇士</t>
  </si>
  <si>
    <t xml:space="preserve">百事可乐</t>
  </si>
  <si>
    <t xml:space="preserve">深圳百事可乐饮料有限公司</t>
  </si>
  <si>
    <t xml:space="preserve">深圳市龙岗区横岗荷坳金源工业区</t>
  </si>
  <si>
    <t xml:space="preserve">亚洲沙示汽水</t>
  </si>
  <si>
    <r>
      <rPr>
        <sz val="10"/>
        <rFont val="等线"/>
        <family val="0"/>
        <charset val="134"/>
      </rPr>
      <t xml:space="preserve">ASIA+</t>
    </r>
    <r>
      <rPr>
        <sz val="10"/>
        <rFont val="Noto Sans"/>
        <family val="2"/>
      </rPr>
      <t xml:space="preserve">图文商标</t>
    </r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香雪亚洲饮料有限公司</t>
  </si>
  <si>
    <r>
      <rPr>
        <sz val="10"/>
        <rFont val="Noto Sans"/>
        <family val="2"/>
      </rPr>
      <t xml:space="preserve">广州经济技术开发区开创大道</t>
    </r>
    <r>
      <rPr>
        <sz val="10"/>
        <rFont val="等线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蓝莓汁饮品</t>
  </si>
  <si>
    <t xml:space="preserve">乐醋坊</t>
  </si>
  <si>
    <t xml:space="preserve">中山市创康食品企业有限公司</t>
  </si>
  <si>
    <r>
      <rPr>
        <sz val="10"/>
        <rFont val="Noto Sans"/>
        <family val="2"/>
      </rPr>
      <t xml:space="preserve">广东省中山市小榄镇民诚东路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精研型植物蛋白饮料</t>
  </si>
  <si>
    <t xml:space="preserve">六个核桃</t>
  </si>
  <si>
    <r>
      <rPr>
        <sz val="10"/>
        <rFont val="等线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江西鹰潭养元智汇饮品有限公司</t>
  </si>
  <si>
    <t xml:space="preserve">江西鹰潭高新技术产业开发区龙岗产业园</t>
  </si>
  <si>
    <t xml:space="preserve">纯属百香果汁饮料</t>
  </si>
  <si>
    <t xml:space="preserve">纯属</t>
  </si>
  <si>
    <t xml:space="preserve">惠州绿全保健品有限公司</t>
  </si>
  <si>
    <t xml:space="preserve">惠州市惠阳区镇隆镇黄洞村万里工业区</t>
  </si>
  <si>
    <t xml:space="preserve">柠檬味苏打汽水</t>
  </si>
  <si>
    <t xml:space="preserve">碱法</t>
  </si>
  <si>
    <t xml:space="preserve">健力宝（镇江）饮料有限公司</t>
  </si>
  <si>
    <r>
      <rPr>
        <sz val="10"/>
        <rFont val="Noto Sans"/>
        <family val="2"/>
      </rPr>
      <t xml:space="preserve">镇江市丹徒新城恒园路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泰子椰果肉椰子汁（植物蛋白饮料）</t>
  </si>
  <si>
    <r>
      <rPr>
        <sz val="10"/>
        <rFont val="Noto Sans"/>
        <family val="2"/>
      </rPr>
      <t xml:space="preserve">泰子椰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海南熊猫乳品有限公司</t>
  </si>
  <si>
    <r>
      <rPr>
        <sz val="10"/>
        <rFont val="Noto Sans"/>
        <family val="2"/>
      </rPr>
      <t xml:space="preserve">海南省定安县塔岭工业园区富民大道</t>
    </r>
    <r>
      <rPr>
        <sz val="10"/>
        <rFont val="等线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加盐黑松沙士汽水</t>
  </si>
  <si>
    <t xml:space="preserve">经销商：上海德连贸易有限公司</t>
  </si>
  <si>
    <r>
      <rPr>
        <sz val="10"/>
        <rFont val="Noto Sans"/>
        <family val="2"/>
      </rPr>
      <t xml:space="preserve">上海市中江路</t>
    </r>
    <r>
      <rPr>
        <sz val="10"/>
        <rFont val="等线"/>
        <family val="0"/>
        <charset val="134"/>
      </rPr>
      <t xml:space="preserve">938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黑松沙士汽水</t>
  </si>
  <si>
    <t xml:space="preserve">冻柠茶果味茶饮品</t>
  </si>
  <si>
    <t xml:space="preserve">鴻福堂</t>
  </si>
  <si>
    <t xml:space="preserve">天喔茶庄蜂蜜雪梨茶</t>
  </si>
  <si>
    <t xml:space="preserve">天喔茶庄</t>
  </si>
  <si>
    <t xml:space="preserve">上海天喔茶庄饮料有限公司</t>
  </si>
  <si>
    <r>
      <rPr>
        <sz val="10"/>
        <rFont val="Noto Sans"/>
        <family val="2"/>
      </rPr>
      <t xml:space="preserve">上海市松江区泗泾镇九干路</t>
    </r>
    <r>
      <rPr>
        <sz val="10"/>
        <rFont val="等线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</si>
  <si>
    <t xml:space="preserve">欢乐椰子汁饮料</t>
  </si>
  <si>
    <r>
      <rPr>
        <sz val="10"/>
        <rFont val="Noto Sans"/>
        <family val="2"/>
      </rPr>
      <t xml:space="preserve">欢乐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江苏先锋食品股份有限公司</t>
  </si>
  <si>
    <t xml:space="preserve">江苏省泰州市兴化市安丰镇工业集中区北区</t>
  </si>
  <si>
    <t xml:space="preserve">果倍爽橙汁饮料</t>
  </si>
  <si>
    <t xml:space="preserve">果倍爽</t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百仕欣饮料（北京）有限公司</t>
  </si>
  <si>
    <r>
      <rPr>
        <sz val="10"/>
        <rFont val="Noto Sans"/>
        <family val="2"/>
      </rPr>
      <t xml:space="preserve">北京市怀柔区雁栖经济开发区雁栖北二街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抽检的饼干包括威化饼干、酥性饼干、韧性饼干、夹心饼干、发酵饼干等</t>
  </si>
  <si>
    <t xml:space="preserve">牛奶味威化饼干</t>
  </si>
  <si>
    <t xml:space="preserve">嘉顿</t>
  </si>
  <si>
    <r>
      <rPr>
        <sz val="10"/>
        <rFont val="宋体"/>
        <family val="0"/>
        <charset val="134"/>
      </rPr>
      <t xml:space="preserve">2017/11/06
G</t>
    </r>
    <r>
      <rPr>
        <sz val="10"/>
        <rFont val="Noto Sans"/>
        <family val="2"/>
      </rPr>
      <t xml:space="preserve">（批号）</t>
    </r>
  </si>
  <si>
    <t xml:space="preserve">港扬食品有限公司</t>
  </si>
  <si>
    <r>
      <rPr>
        <sz val="10"/>
        <rFont val="Noto Sans"/>
        <family val="2"/>
      </rPr>
      <t xml:space="preserve">江苏省扬州市经济技术开发区扬子江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五香薄饼干</t>
  </si>
  <si>
    <t xml:space="preserve">溢东</t>
  </si>
  <si>
    <t xml:space="preserve">东莞市溢东食品有限公司</t>
  </si>
  <si>
    <t xml:space="preserve">广东省东莞市石碣镇沙腰工业区</t>
  </si>
  <si>
    <t xml:space="preserve">果酱味夹心饼干（草莓口味）</t>
  </si>
  <si>
    <t xml:space="preserve">嘉士利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2/16
A</t>
    </r>
    <r>
      <rPr>
        <sz val="10"/>
        <rFont val="Noto Sans"/>
        <family val="2"/>
      </rPr>
      <t xml:space="preserve">（批号）</t>
    </r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果酱味夹心饼干（香橙口味）</t>
  </si>
  <si>
    <r>
      <rPr>
        <sz val="10"/>
        <rFont val="宋体"/>
        <family val="0"/>
        <charset val="134"/>
      </rPr>
      <t xml:space="preserve">2017/12/15
A</t>
    </r>
    <r>
      <rPr>
        <sz val="10"/>
        <rFont val="Noto Sans"/>
        <family val="2"/>
      </rPr>
      <t xml:space="preserve">（批号）</t>
    </r>
  </si>
  <si>
    <t xml:space="preserve">梳打饼干（原味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华嘉食品有限公司</t>
  </si>
  <si>
    <r>
      <rPr>
        <sz val="10"/>
        <rFont val="Noto Sans"/>
        <family val="2"/>
      </rPr>
      <t xml:space="preserve">中国广东省东莞市体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打夹心饼干（芝士味）</t>
  </si>
  <si>
    <r>
      <rPr>
        <sz val="10"/>
        <rFont val="宋体"/>
        <family val="0"/>
        <charset val="134"/>
      </rPr>
      <t xml:space="preserve">Sagacity</t>
    </r>
    <r>
      <rPr>
        <sz val="10"/>
        <rFont val="Noto Sans"/>
        <family val="2"/>
      </rPr>
      <t xml:space="preserve">尚贤</t>
    </r>
  </si>
  <si>
    <t xml:space="preserve">中山市美华食品有限公司</t>
  </si>
  <si>
    <t xml:space="preserve">广东省中山市三角镇新区明月路</t>
  </si>
  <si>
    <t xml:space="preserve">果酱味夹心饼干（草莓味）</t>
  </si>
  <si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苏打夹心饼干（清新柠檬味）</t>
  </si>
  <si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天津顶园食品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全麦消化饼（原味）</t>
  </si>
  <si>
    <t xml:space="preserve">麦维他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经销商：南京利丰英和商贸有限公司（原产国：英国）</t>
  </si>
  <si>
    <r>
      <rPr>
        <sz val="10"/>
        <rFont val="Noto Sans"/>
        <family val="2"/>
      </rPr>
      <t xml:space="preserve">南京市鼓楼区汉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世贸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</si>
  <si>
    <t xml:space="preserve">黄金薄饼干</t>
  </si>
  <si>
    <t xml:space="preserve">思朗</t>
  </si>
  <si>
    <r>
      <rPr>
        <sz val="10"/>
        <rFont val="宋体"/>
        <family val="0"/>
        <charset val="134"/>
      </rPr>
      <t xml:space="preserve">285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/01/02
H</t>
    </r>
    <r>
      <rPr>
        <sz val="10"/>
        <rFont val="Noto Sans"/>
        <family val="2"/>
      </rPr>
      <t xml:space="preserve">（批号）</t>
    </r>
  </si>
  <si>
    <t xml:space="preserve">思朗食品（淮北）有限公司</t>
  </si>
  <si>
    <r>
      <rPr>
        <sz val="10"/>
        <rFont val="Noto Sans"/>
        <family val="2"/>
      </rPr>
      <t xml:space="preserve">中国安徽省淮北市凤凰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开发区栖凤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奶盐味苏打饼干（发酵饼干）</t>
  </si>
  <si>
    <t xml:space="preserve">半球</t>
  </si>
  <si>
    <r>
      <rPr>
        <sz val="10"/>
        <rFont val="宋体"/>
        <family val="0"/>
        <charset val="134"/>
      </rPr>
      <t xml:space="preserve">445g/</t>
    </r>
    <r>
      <rPr>
        <sz val="10"/>
        <rFont val="Noto Sans"/>
        <family val="2"/>
      </rPr>
      <t xml:space="preserve">袋</t>
    </r>
  </si>
  <si>
    <t xml:space="preserve">瑞安市味丹食品有限公司</t>
  </si>
  <si>
    <t xml:space="preserve">瑞安市南滨街道阁巷团前村</t>
  </si>
  <si>
    <t xml:space="preserve">黑米苏打饼干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浙江省温州市瑞安市南滨街道阁巷团前村</t>
  </si>
  <si>
    <t xml:space="preserve">谷优全麦高膳食纤维饼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ullón)</t>
    </r>
    <r>
      <rPr>
        <sz val="10"/>
        <rFont val="Noto Sans"/>
        <family val="2"/>
      </rPr>
      <t xml:space="preserve">图文</t>
    </r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北京市品利食品有限公司（进口商）（原产国：西班牙）</t>
  </si>
  <si>
    <r>
      <rPr>
        <sz val="10"/>
        <rFont val="Noto Sans"/>
        <family val="2"/>
      </rPr>
      <t xml:space="preserve">北京市朝阳区曙光西里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时间国际</t>
    </r>
    <r>
      <rPr>
        <sz val="10"/>
        <rFont val="宋体"/>
        <family val="0"/>
        <charset val="134"/>
      </rPr>
      <t xml:space="preserve">1-1909</t>
    </r>
    <r>
      <rPr>
        <sz val="10"/>
        <rFont val="Noto Sans"/>
        <family val="2"/>
      </rPr>
      <t xml:space="preserve">室</t>
    </r>
  </si>
  <si>
    <t xml:space="preserve">脆乐脆咖啡味松脆饼干</t>
  </si>
  <si>
    <t xml:space="preserve">MAYORA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45g×4</t>
    </r>
    <r>
      <rPr>
        <sz val="10"/>
        <rFont val="Noto Sans"/>
        <family val="2"/>
      </rPr>
      <t xml:space="preserve">包）</t>
    </r>
  </si>
  <si>
    <t xml:space="preserve">进口商：尤益嘉（上海）食品商贸有限公司（原产国：印度尼西亚）</t>
  </si>
  <si>
    <r>
      <rPr>
        <sz val="10"/>
        <rFont val="Noto Sans"/>
        <family val="2"/>
      </rPr>
      <t xml:space="preserve">上海市沪南路</t>
    </r>
    <r>
      <rPr>
        <sz val="10"/>
        <rFont val="宋体"/>
        <family val="0"/>
        <charset val="134"/>
      </rPr>
      <t xml:space="preserve">28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忌廉威化饼干（花生味）</t>
  </si>
  <si>
    <t xml:space="preserve">四洲</t>
  </si>
  <si>
    <t xml:space="preserve">汕头四洲制果有限公司</t>
  </si>
  <si>
    <t xml:space="preserve">汕头市月浦南工业区四洲综合大楼二楼西侧</t>
  </si>
  <si>
    <t xml:space="preserve">果酱味夹心饼干（蓝莓口味）</t>
  </si>
  <si>
    <r>
      <rPr>
        <sz val="10"/>
        <rFont val="宋体"/>
        <family val="0"/>
        <charset val="134"/>
      </rPr>
      <t xml:space="preserve">2017/11/28
A</t>
    </r>
    <r>
      <rPr>
        <sz val="10"/>
        <rFont val="Noto Sans"/>
        <family val="2"/>
      </rPr>
      <t xml:space="preserve">（批号）</t>
    </r>
  </si>
  <si>
    <t xml:space="preserve">菓子町园道乳酸菌味夹心饼干</t>
  </si>
  <si>
    <t xml:space="preserve">菓子町园道</t>
  </si>
  <si>
    <t xml:space="preserve">广东新盟食品有限公司</t>
  </si>
  <si>
    <t xml:space="preserve">东莞市茶山镇增埗村卢屋鲤鱼山工业区 </t>
  </si>
  <si>
    <t xml:space="preserve">乳酸菌味夹心饼干（草莓味）</t>
  </si>
  <si>
    <t xml:space="preserve">可可味威化饼干</t>
  </si>
  <si>
    <t xml:space="preserve">好唯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0/17
M</t>
    </r>
    <r>
      <rPr>
        <sz val="10"/>
        <rFont val="Noto Sans"/>
        <family val="2"/>
      </rPr>
      <t xml:space="preserve">（批号）</t>
    </r>
  </si>
  <si>
    <t xml:space="preserve">四川茂华食品有限公司</t>
  </si>
  <si>
    <t xml:space="preserve">眉山市东坡区万胜镇商业街</t>
  </si>
  <si>
    <t xml:space="preserve">高纤维消化饼干（酥性饼干）</t>
  </si>
  <si>
    <t xml:space="preserve">思朗 纤麸</t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9/25
H</t>
    </r>
    <r>
      <rPr>
        <sz val="10"/>
        <rFont val="Noto Sans"/>
        <family val="2"/>
      </rPr>
      <t xml:space="preserve">（批号）</t>
    </r>
  </si>
  <si>
    <r>
      <rPr>
        <sz val="10"/>
        <rFont val="Noto Sans"/>
        <family val="2"/>
      </rPr>
      <t xml:space="preserve">思朗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薯类和膨化食品</t>
  </si>
  <si>
    <t xml:space="preserve">抽检的薯类和膨化食品包括膨化食品、薯类食品等</t>
  </si>
  <si>
    <t xml:space="preserve">薯愿焙烤型马铃薯膨化食品香烤原味</t>
  </si>
  <si>
    <t xml:space="preserve">薯愿</t>
  </si>
  <si>
    <r>
      <rPr>
        <sz val="10"/>
        <rFont val="等线"/>
        <family val="0"/>
        <charset val="134"/>
      </rPr>
      <t xml:space="preserve">192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好丽友食品（上海）有限公司</t>
  </si>
  <si>
    <r>
      <rPr>
        <sz val="10"/>
        <rFont val="Noto Sans"/>
        <family val="2"/>
      </rPr>
      <t xml:space="preserve">上海市青浦工业园区外青松公路</t>
    </r>
    <r>
      <rPr>
        <sz val="10"/>
        <rFont val="等线"/>
        <family val="0"/>
        <charset val="134"/>
      </rPr>
      <t xml:space="preserve">5151</t>
    </r>
    <r>
      <rPr>
        <sz val="10"/>
        <rFont val="Noto Sans"/>
        <family val="2"/>
      </rPr>
      <t xml:space="preserve">号</t>
    </r>
  </si>
  <si>
    <t xml:space="preserve">吮指红烧肉味薯片</t>
  </si>
  <si>
    <t xml:space="preserve">百事食品</t>
  </si>
  <si>
    <r>
      <rPr>
        <sz val="10"/>
        <rFont val="等线"/>
        <family val="0"/>
        <charset val="134"/>
      </rPr>
      <t xml:space="preserve">104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百事食品（中国）有限公司武汉分厂</t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鲜浓番茄味薯片</t>
  </si>
  <si>
    <r>
      <rPr>
        <sz val="10"/>
        <rFont val="Noto Sans"/>
        <family val="2"/>
      </rPr>
      <t xml:space="preserve">百事食品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可比克爽口青瓜味薯片</t>
  </si>
  <si>
    <r>
      <rPr>
        <sz val="10"/>
        <rFont val="等线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旺旺大米饼（含油膨化食品）</t>
  </si>
  <si>
    <t xml:space="preserve">旺旺</t>
  </si>
  <si>
    <r>
      <rPr>
        <sz val="10"/>
        <rFont val="等线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广西旺旺食品有限公司</t>
  </si>
  <si>
    <r>
      <rPr>
        <sz val="10"/>
        <rFont val="Noto Sans"/>
        <family val="2"/>
      </rPr>
      <t xml:space="preserve">广西壮族自治区玉林市经济开发区旺旺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瓜酥</t>
  </si>
  <si>
    <t xml:space="preserve">蒲议</t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成都市蒲议食品有限公司</t>
  </si>
  <si>
    <r>
      <rPr>
        <sz val="10"/>
        <rFont val="Noto Sans"/>
        <family val="2"/>
      </rPr>
      <t xml:space="preserve">成都市蒲江县鹤山镇工业北路</t>
    </r>
    <r>
      <rPr>
        <sz val="10"/>
        <rFont val="等线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旺旺雪饼（含油型膨化食品）</t>
  </si>
  <si>
    <r>
      <rPr>
        <sz val="10"/>
        <rFont val="等线"/>
        <family val="0"/>
        <charset val="134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泉州瑞麦食品有限公司</t>
  </si>
  <si>
    <t xml:space="preserve">安溪县龙门镇龙榜工业区</t>
  </si>
  <si>
    <t xml:space="preserve">润之家米饼</t>
  </si>
  <si>
    <r>
      <rPr>
        <sz val="10"/>
        <rFont val="等线"/>
        <family val="0"/>
        <charset val="134"/>
      </rPr>
      <t xml:space="preserve">400</t>
    </r>
    <r>
      <rPr>
        <sz val="10"/>
        <rFont val="Noto Sans"/>
        <family val="2"/>
      </rPr>
      <t xml:space="preserve">克（内含</t>
    </r>
    <r>
      <rPr>
        <sz val="10"/>
        <rFont val="等线"/>
        <family val="0"/>
        <charset val="134"/>
      </rPr>
      <t xml:space="preserve">24</t>
    </r>
    <r>
      <rPr>
        <sz val="10"/>
        <rFont val="Noto Sans"/>
        <family val="2"/>
      </rPr>
      <t xml:space="preserve">个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成都市金梓轩食品有限责任公司</t>
  </si>
  <si>
    <r>
      <rPr>
        <sz val="10"/>
        <rFont val="Noto Sans"/>
        <family val="2"/>
      </rPr>
      <t xml:space="preserve">成都邛崃市临邛工业园区渔箭路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米通</t>
  </si>
  <si>
    <r>
      <rPr>
        <sz val="10"/>
        <rFont val="Noto Sans"/>
        <family val="2"/>
      </rPr>
      <t xml:space="preserve">百佳之选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成都市大华食品有限公司</t>
  </si>
  <si>
    <t xml:space="preserve">成都市双流县航空港工业开发区黄甲大道双华段</t>
  </si>
  <si>
    <t xml:space="preserve">多力多滋烟熏烧烤味膨化食品玉米片</t>
  </si>
  <si>
    <r>
      <rPr>
        <sz val="10"/>
        <rFont val="等线"/>
        <family val="0"/>
        <charset val="134"/>
      </rPr>
      <t xml:space="preserve">198.4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经销商：大昌洋行（上海）有限公司</t>
  </si>
  <si>
    <r>
      <rPr>
        <sz val="10"/>
        <rFont val="Noto Sans"/>
        <family val="2"/>
      </rPr>
      <t xml:space="preserve">上海市外高桥保税区巴圣路</t>
    </r>
    <r>
      <rPr>
        <sz val="10"/>
        <rFont val="等线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号楼西部第一层</t>
    </r>
  </si>
  <si>
    <t xml:space="preserve">乐事得克萨斯烧烤味马铃薯片</t>
  </si>
  <si>
    <r>
      <rPr>
        <sz val="10"/>
        <rFont val="Noto Sans"/>
        <family val="2"/>
      </rPr>
      <t xml:space="preserve">乐事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湖北武汉市东西湖区走马岭汇通大道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珍珍切片型马铃薯片（热辣味）</t>
  </si>
  <si>
    <r>
      <rPr>
        <sz val="10"/>
        <rFont val="Noto Sans"/>
        <family val="2"/>
      </rPr>
      <t xml:space="preserve">珍珍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百宜食品有限公司</t>
  </si>
  <si>
    <r>
      <rPr>
        <sz val="10"/>
        <rFont val="Noto Sans"/>
        <family val="2"/>
      </rPr>
      <t xml:space="preserve">广州市番禺区桥南街南堤东路</t>
    </r>
    <r>
      <rPr>
        <sz val="10"/>
        <rFont val="等线"/>
        <family val="0"/>
        <charset val="134"/>
      </rPr>
      <t xml:space="preserve">1266</t>
    </r>
    <r>
      <rPr>
        <sz val="10"/>
        <rFont val="Noto Sans"/>
        <family val="2"/>
      </rPr>
      <t xml:space="preserve">号</t>
    </r>
  </si>
  <si>
    <t xml:space="preserve">乐事黄瓜味马铃薯片</t>
  </si>
  <si>
    <t xml:space="preserve">乐事＋图形</t>
  </si>
  <si>
    <r>
      <rPr>
        <sz val="10"/>
        <rFont val="等线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多力多滋烈焰烧烤味玉米片</t>
  </si>
  <si>
    <t xml:space="preserve">多力多滋</t>
  </si>
  <si>
    <r>
      <rPr>
        <sz val="10"/>
        <rFont val="等线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可比克鸡肉味薯片</t>
  </si>
  <si>
    <r>
      <rPr>
        <sz val="10"/>
        <rFont val="等线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达利食品有限公司</t>
  </si>
  <si>
    <t xml:space="preserve">肇庆市高新技术产业开发区将军大街东一号</t>
  </si>
  <si>
    <t xml:space="preserve">珍珍番茄芥末味薯片</t>
  </si>
  <si>
    <t xml:space="preserve">栗莎莎玉米片（原味）</t>
  </si>
  <si>
    <r>
      <rPr>
        <sz val="10"/>
        <rFont val="等线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北京汇达山贸易有限公司</t>
  </si>
  <si>
    <r>
      <rPr>
        <sz val="10"/>
        <rFont val="Noto Sans"/>
        <family val="2"/>
      </rPr>
      <t xml:space="preserve">北京市东城区王家园胡同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等线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可比克原滋味薯片</t>
  </si>
  <si>
    <t xml:space="preserve">旺旺仙贝（含油型膨化食品）</t>
  </si>
  <si>
    <r>
      <rPr>
        <sz val="10"/>
        <rFont val="等线"/>
        <family val="0"/>
        <charset val="134"/>
      </rPr>
      <t xml:space="preserve">258g/</t>
    </r>
    <r>
      <rPr>
        <sz val="10"/>
        <rFont val="Noto Sans"/>
        <family val="2"/>
      </rPr>
      <t xml:space="preserve">包</t>
    </r>
  </si>
  <si>
    <t xml:space="preserve">圣卡罗优雅青柠红胡椒风味薯片</t>
  </si>
  <si>
    <r>
      <rPr>
        <sz val="10"/>
        <rFont val="等线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t xml:space="preserve">辣西西里（北京）国际贸易有限公司</t>
  </si>
  <si>
    <r>
      <rPr>
        <sz val="10"/>
        <rFont val="Noto Sans"/>
        <family val="2"/>
      </rPr>
      <t xml:space="preserve">北京市朝阳区酒仙桥路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等线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糖果制品</t>
  </si>
  <si>
    <t xml:space="preserve">抽检的糖果制品包括巧克力及巧克力制品、糖果、果冻等</t>
  </si>
  <si>
    <t xml:space="preserve">德芙草莓白巧克力</t>
  </si>
  <si>
    <t xml:space="preserve">德芙</t>
  </si>
  <si>
    <r>
      <rPr>
        <sz val="10"/>
        <rFont val="等线"/>
        <family val="0"/>
        <charset val="134"/>
      </rPr>
      <t xml:space="preserve">234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3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×1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等线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德芙抹茶曲奇白巧克力</t>
  </si>
  <si>
    <t xml:space="preserve">贝客诗石榴味夹心黑巧克力</t>
  </si>
  <si>
    <r>
      <rPr>
        <sz val="10"/>
        <rFont val="等线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乐天（上海）食品有限公司</t>
  </si>
  <si>
    <r>
      <rPr>
        <sz val="10"/>
        <rFont val="Noto Sans"/>
        <family val="2"/>
      </rPr>
      <t xml:space="preserve">上海市金山区亭林镇亭卫公路</t>
    </r>
    <r>
      <rPr>
        <sz val="10"/>
        <rFont val="等线"/>
        <family val="0"/>
        <charset val="134"/>
      </rPr>
      <t xml:space="preserve">8811</t>
    </r>
    <r>
      <rPr>
        <sz val="10"/>
        <rFont val="Noto Sans"/>
        <family val="2"/>
      </rPr>
      <t xml:space="preserve">号</t>
    </r>
  </si>
  <si>
    <t xml:space="preserve">歌诗柏榛子奶油味代可可脂黑巧克力</t>
  </si>
  <si>
    <t xml:space="preserve">CRISPO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经销商：深圳市晋年贸易有限公司</t>
  </si>
  <si>
    <r>
      <rPr>
        <sz val="10"/>
        <rFont val="Noto Sans"/>
        <family val="2"/>
      </rPr>
      <t xml:space="preserve">深圳市罗湖区南湖街道嘉宾路太平洋商贸大厦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等线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</si>
  <si>
    <t xml:space="preserve">妙卡榛仁融情牛奶巧克力</t>
  </si>
  <si>
    <t xml:space="preserve">妙卡</t>
  </si>
  <si>
    <r>
      <rPr>
        <sz val="10"/>
        <rFont val="等线"/>
        <family val="0"/>
        <charset val="134"/>
      </rPr>
      <t xml:space="preserve">234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亿滋食品（苏州）有限公司</t>
  </si>
  <si>
    <r>
      <rPr>
        <sz val="10"/>
        <rFont val="Noto Sans"/>
        <family val="2"/>
      </rPr>
      <t xml:space="preserve">江苏省苏州工业园区星龙街宋巷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治特纯黑巧克力</t>
    </r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明治</t>
    </r>
    <r>
      <rPr>
        <sz val="10"/>
        <rFont val="等线"/>
        <family val="0"/>
        <charset val="134"/>
      </rPr>
      <t xml:space="preserve">meiji</t>
    </r>
  </si>
  <si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明治制果食品工业（上海）有限公司</t>
  </si>
  <si>
    <r>
      <rPr>
        <sz val="10"/>
        <rFont val="Noto Sans"/>
        <family val="2"/>
      </rPr>
      <t xml:space="preserve">上海市松江工业区东部新区新飞路</t>
    </r>
    <r>
      <rPr>
        <sz val="10"/>
        <rFont val="等线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条装夹心牛奶巧克力</t>
    </r>
  </si>
  <si>
    <t xml:space="preserve">健达</t>
  </si>
  <si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费列罗食品（杭州）有限公司</t>
  </si>
  <si>
    <r>
      <rPr>
        <sz val="10"/>
        <rFont val="Noto Sans"/>
        <family val="2"/>
      </rPr>
      <t xml:space="preserve">浙江省杭州市江东工业园区江东二路</t>
    </r>
    <r>
      <rPr>
        <sz val="10"/>
        <rFont val="等线"/>
        <family val="0"/>
        <charset val="134"/>
      </rPr>
      <t xml:space="preserve">2727</t>
    </r>
    <r>
      <rPr>
        <sz val="10"/>
        <rFont val="Noto Sans"/>
        <family val="2"/>
      </rPr>
      <t xml:space="preserve">号</t>
    </r>
  </si>
  <si>
    <t xml:space="preserve">黑巧克力（代可可脂）</t>
  </si>
  <si>
    <t xml:space="preserve">上海华宝食品厂有限公司</t>
  </si>
  <si>
    <r>
      <rPr>
        <sz val="10"/>
        <rFont val="Noto Sans"/>
        <family val="2"/>
      </rPr>
      <t xml:space="preserve">上海市青浦区华新镇华徐路</t>
    </r>
    <r>
      <rPr>
        <sz val="10"/>
        <rFont val="等线"/>
        <family val="0"/>
        <charset val="134"/>
      </rPr>
      <t xml:space="preserve">3029</t>
    </r>
    <r>
      <rPr>
        <sz val="10"/>
        <rFont val="Noto Sans"/>
        <family val="2"/>
      </rPr>
      <t xml:space="preserve">弄</t>
    </r>
    <r>
      <rPr>
        <sz val="10"/>
        <rFont val="等线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德芙醇黑巧克力</t>
  </si>
  <si>
    <r>
      <rPr>
        <sz val="10"/>
        <rFont val="等线"/>
        <family val="0"/>
        <charset val="134"/>
      </rPr>
      <t xml:space="preserve">252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X1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玛氏食品（中国）有限公司</t>
  </si>
  <si>
    <r>
      <rPr>
        <sz val="10"/>
        <rFont val="Noto Sans"/>
        <family val="2"/>
      </rPr>
      <t xml:space="preserve">中国北京市怀柔区雁栖经济开发区雁栖北二街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德芙香浓黑巧克力</t>
  </si>
  <si>
    <r>
      <rPr>
        <sz val="10"/>
        <rFont val="等线"/>
        <family val="0"/>
        <charset val="134"/>
      </rPr>
      <t xml:space="preserve">84g/</t>
    </r>
    <r>
      <rPr>
        <sz val="10"/>
        <rFont val="Noto Sans"/>
        <family val="2"/>
      </rPr>
      <t xml:space="preserve">包</t>
    </r>
  </si>
  <si>
    <t xml:space="preserve">德芙丝滑牛奶巧克力</t>
  </si>
  <si>
    <t xml:space="preserve">费列罗榛果威化巧克力</t>
  </si>
  <si>
    <t xml:space="preserve">费列罗</t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分装商：上海大昌行储运有限公司闵行分公司</t>
  </si>
  <si>
    <r>
      <rPr>
        <sz val="10"/>
        <rFont val="Noto Sans"/>
        <family val="2"/>
      </rPr>
      <t xml:space="preserve">上海市闵行区纪展路</t>
    </r>
    <r>
      <rPr>
        <sz val="10"/>
        <rFont val="等线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麦丽素 </t>
    </r>
    <r>
      <rPr>
        <sz val="10"/>
        <rFont val="等线"/>
        <family val="0"/>
        <charset val="134"/>
      </rPr>
      <t xml:space="preserve">Mylikes</t>
    </r>
    <r>
      <rPr>
        <sz val="10"/>
        <rFont val="Noto Sans"/>
        <family val="2"/>
      </rPr>
      <t xml:space="preserve">（代可可脂巧克力制品）</t>
    </r>
  </si>
  <si>
    <r>
      <rPr>
        <sz val="10"/>
        <rFont val="等线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周口金丝猴食品有限公司</t>
  </si>
  <si>
    <t xml:space="preserve">沈丘县付井镇工业园区</t>
  </si>
  <si>
    <t xml:space="preserve">麦片巧克力（牛奶味）</t>
  </si>
  <si>
    <t xml:space="preserve">珠海葡记食品有限公司</t>
  </si>
  <si>
    <r>
      <rPr>
        <sz val="10"/>
        <rFont val="Noto Sans"/>
        <family val="2"/>
      </rPr>
      <t xml:space="preserve">珠海市平沙镇怡景巷</t>
    </r>
    <r>
      <rPr>
        <sz val="10"/>
        <rFont val="等线"/>
        <family val="0"/>
        <charset val="134"/>
      </rPr>
      <t xml:space="preserve">18</t>
    </r>
    <r>
      <rPr>
        <sz val="10"/>
        <rFont val="Noto Sans"/>
        <family val="2"/>
      </rPr>
      <t xml:space="preserve">号厂房一楼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区，二楼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雅米熊猫芒果味椰果果冻</t>
  </si>
  <si>
    <t xml:space="preserve">雅米熊猫</t>
  </si>
  <si>
    <r>
      <rPr>
        <sz val="10"/>
        <rFont val="等线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(15</t>
    </r>
    <r>
      <rPr>
        <sz val="10"/>
        <rFont val="Noto Sans"/>
        <family val="2"/>
      </rPr>
      <t xml:space="preserve">杯</t>
    </r>
    <r>
      <rPr>
        <sz val="10"/>
        <rFont val="等线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经销商：广州市广喆田食品有限公司</t>
  </si>
  <si>
    <r>
      <rPr>
        <sz val="10"/>
        <rFont val="Noto Sans"/>
        <family val="2"/>
      </rPr>
      <t xml:space="preserve">广州市荔湾区鹤洞路</t>
    </r>
    <r>
      <rPr>
        <sz val="10"/>
        <rFont val="等线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301</t>
    </r>
    <r>
      <rPr>
        <sz val="10"/>
        <rFont val="Noto Sans"/>
        <family val="2"/>
      </rPr>
      <t xml:space="preserve">房</t>
    </r>
  </si>
  <si>
    <t xml:space="preserve">淘吉芒果味优酪果冻</t>
  </si>
  <si>
    <t xml:space="preserve">淘吉</t>
  </si>
  <si>
    <r>
      <rPr>
        <sz val="10"/>
        <rFont val="等线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汕头市华乐福食品有限公司</t>
  </si>
  <si>
    <t xml:space="preserve">汕头市澄海区隆都东山工业区二个桥片区</t>
  </si>
  <si>
    <r>
      <rPr>
        <sz val="10"/>
        <rFont val="Noto Sans"/>
        <family val="2"/>
      </rPr>
      <t xml:space="preserve">雅米熊猫果味优酪果冻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乳酸口味</t>
    </r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盛香珍芒果味果冻</t>
  </si>
  <si>
    <r>
      <rPr>
        <sz val="10"/>
        <rFont val="等线"/>
        <family val="0"/>
        <charset val="134"/>
      </rPr>
      <t xml:space="preserve">33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X3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成食品股份有限公司</t>
  </si>
  <si>
    <r>
      <rPr>
        <sz val="10"/>
        <rFont val="Noto Sans"/>
        <family val="2"/>
      </rPr>
      <t xml:space="preserve">台中市梧栖区自立一街</t>
    </r>
    <r>
      <rPr>
        <sz val="10"/>
        <rFont val="等线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素玛哥牌榴莲味果冻（含椰纤果）</t>
  </si>
  <si>
    <r>
      <rPr>
        <sz val="10"/>
        <rFont val="等线"/>
        <family val="0"/>
        <charset val="134"/>
      </rPr>
      <t xml:space="preserve">66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*6</t>
    </r>
    <r>
      <rPr>
        <sz val="10"/>
        <rFont val="Noto Sans"/>
        <family val="2"/>
      </rPr>
      <t xml:space="preserve">杯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总代理商：金龙食品贸易有限公司</t>
  </si>
  <si>
    <r>
      <rPr>
        <sz val="10"/>
        <rFont val="Noto Sans"/>
        <family val="2"/>
      </rPr>
      <t xml:space="preserve">香港九龙观塘海滨道</t>
    </r>
    <r>
      <rPr>
        <sz val="10"/>
        <rFont val="等线"/>
        <family val="0"/>
        <charset val="134"/>
      </rPr>
      <t xml:space="preserve">133</t>
    </r>
    <r>
      <rPr>
        <sz val="10"/>
        <rFont val="Noto Sans"/>
        <family val="2"/>
      </rPr>
      <t xml:space="preserve">号万兆丰中心</t>
    </r>
    <r>
      <rPr>
        <sz val="10"/>
        <rFont val="等线"/>
        <family val="0"/>
        <charset val="134"/>
      </rPr>
      <t xml:space="preserve">23</t>
    </r>
    <r>
      <rPr>
        <sz val="10"/>
        <rFont val="Noto Sans"/>
        <family val="2"/>
      </rPr>
      <t xml:space="preserve">楼</t>
    </r>
    <r>
      <rPr>
        <sz val="10"/>
        <rFont val="等线"/>
        <family val="0"/>
        <charset val="134"/>
      </rPr>
      <t xml:space="preserve">A1</t>
    </r>
    <r>
      <rPr>
        <sz val="10"/>
        <rFont val="Noto Sans"/>
        <family val="2"/>
      </rPr>
      <t xml:space="preserve">室</t>
    </r>
  </si>
  <si>
    <t xml:space="preserve">一休哥芒果味布丁（含乳型果冻）</t>
  </si>
  <si>
    <r>
      <rPr>
        <sz val="10"/>
        <rFont val="等线"/>
        <family val="0"/>
        <charset val="134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3×100</t>
    </r>
    <r>
      <rPr>
        <sz val="10"/>
        <rFont val="Noto Sans"/>
        <family val="2"/>
      </rPr>
      <t xml:space="preserve">克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汕头市澄海区金茂昌食品有限公司</t>
  </si>
  <si>
    <t xml:space="preserve">汕头市澄海区上华镇渡头社区关脚园片区</t>
  </si>
  <si>
    <t xml:space="preserve">旺旺蒟蒻果冻（苹果口味）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颗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北京大旺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区东侧</t>
    </r>
  </si>
  <si>
    <t xml:space="preserve">阿尔卑斯焦香源味牛奶硬糖</t>
  </si>
  <si>
    <t xml:space="preserve">阿尔卑斯</t>
  </si>
  <si>
    <r>
      <rPr>
        <sz val="10"/>
        <rFont val="等线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不凡帝范梅勒糖果（中国）有限公司</t>
  </si>
  <si>
    <r>
      <rPr>
        <sz val="10"/>
        <rFont val="Noto Sans"/>
        <family val="2"/>
      </rPr>
      <t xml:space="preserve">上海市闵行经济技术开发区绿春路</t>
    </r>
    <r>
      <rPr>
        <sz val="10"/>
        <rFont val="等线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玉米味软糖</t>
  </si>
  <si>
    <r>
      <rPr>
        <sz val="10"/>
        <rFont val="Noto Sans"/>
        <family val="2"/>
      </rPr>
      <t xml:space="preserve">蜡笔小新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51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蜡笔小新（福建）食品工业有限公司</t>
  </si>
  <si>
    <t xml:space="preserve">福建省晋江市五里工业园区</t>
  </si>
  <si>
    <t xml:space="preserve">芒果软糖</t>
  </si>
  <si>
    <t xml:space="preserve">跳跳龙</t>
  </si>
  <si>
    <t xml:space="preserve">陈皮梅软糖</t>
  </si>
  <si>
    <r>
      <rPr>
        <sz val="10"/>
        <rFont val="Noto Sans"/>
        <family val="2"/>
      </rPr>
      <t xml:space="preserve">黎祥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石狮黎祥食品有限公司</t>
  </si>
  <si>
    <t xml:space="preserve">石狮市永宁镇黄金海岸工业区</t>
  </si>
  <si>
    <t xml:space="preserve">富锦酥心糖（芝麻味）</t>
  </si>
  <si>
    <r>
      <rPr>
        <sz val="10"/>
        <rFont val="等线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东三来食品有限责任公司</t>
  </si>
  <si>
    <t xml:space="preserve">山东省临沂市沂水县城北二环西首</t>
  </si>
  <si>
    <t xml:space="preserve">花生牛扎糖</t>
  </si>
  <si>
    <r>
      <rPr>
        <sz val="10"/>
        <rFont val="Noto Sans"/>
        <family val="2"/>
      </rPr>
      <t xml:space="preserve">羅貝克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海盐于城众旺食品厂</t>
  </si>
  <si>
    <r>
      <rPr>
        <sz val="10"/>
        <rFont val="Noto Sans"/>
        <family val="2"/>
      </rPr>
      <t xml:space="preserve">浙江省海盐县于城镇鸳鸯村</t>
    </r>
    <r>
      <rPr>
        <sz val="10"/>
        <rFont val="等线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洲可乐糖</t>
  </si>
  <si>
    <t xml:space="preserve">四洲糖果（汕头）有限公司</t>
  </si>
  <si>
    <t xml:space="preserve">汕头市月浦南工业区</t>
  </si>
  <si>
    <t xml:space="preserve">富锦酥心糖（花生味）</t>
  </si>
  <si>
    <t xml:space="preserve">花生牛轧糖（中度充气混合型糖果）</t>
  </si>
  <si>
    <t xml:space="preserve">马大姐</t>
  </si>
  <si>
    <t xml:space="preserve">河北马大姐食品有限公司第一分公司</t>
  </si>
  <si>
    <t xml:space="preserve">定兴县贤寓镇贤寓村</t>
  </si>
  <si>
    <t xml:space="preserve">柏泰香橙味牛轧糖</t>
  </si>
  <si>
    <t xml:space="preserve">柏泰</t>
  </si>
  <si>
    <t xml:space="preserve">深圳市柏泰食品有限公司</t>
  </si>
  <si>
    <r>
      <rPr>
        <sz val="10"/>
        <rFont val="Noto Sans"/>
        <family val="2"/>
      </rPr>
      <t xml:space="preserve">深圳市龙岗区平湖街道新木社区金星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第一层</t>
    </r>
    <r>
      <rPr>
        <sz val="10"/>
        <rFont val="等线"/>
        <family val="0"/>
        <charset val="134"/>
      </rPr>
      <t xml:space="preserve">A-1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A-2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A-3</t>
    </r>
  </si>
  <si>
    <t xml:space="preserve">好时牛奶巧克力</t>
  </si>
  <si>
    <t xml:space="preserve">好时</t>
  </si>
  <si>
    <r>
      <rPr>
        <sz val="10"/>
        <rFont val="等线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德芙榛仁葡萄干巧克力</t>
  </si>
  <si>
    <r>
      <rPr>
        <sz val="10"/>
        <rFont val="等线"/>
        <family val="0"/>
        <charset val="134"/>
      </rPr>
      <t xml:space="preserve">243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3.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*18</t>
    </r>
    <r>
      <rPr>
        <sz val="10"/>
        <rFont val="Noto Sans"/>
        <family val="2"/>
      </rPr>
      <t xml:space="preserve">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好时黑巧克力</t>
  </si>
  <si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倍乐思提拉米苏扁桃仁牛奶巧克力</t>
  </si>
  <si>
    <r>
      <rPr>
        <sz val="10"/>
        <rFont val="等线"/>
        <family val="0"/>
        <charset val="134"/>
      </rPr>
      <t xml:space="preserve">Beryl </t>
    </r>
    <r>
      <rPr>
        <sz val="10"/>
        <rFont val="Noto Sans"/>
        <family val="2"/>
      </rPr>
      <t xml:space="preserve">＇</t>
    </r>
    <r>
      <rPr>
        <sz val="10"/>
        <rFont val="等线"/>
        <family val="0"/>
        <charset val="134"/>
      </rPr>
      <t xml:space="preserve">s</t>
    </r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经销商</t>
    </r>
    <r>
      <rPr>
        <sz val="10"/>
        <rFont val="等线"/>
        <family val="0"/>
        <charset val="134"/>
      </rPr>
      <t xml:space="preserve">:</t>
    </r>
    <r>
      <rPr>
        <sz val="10"/>
        <rFont val="Noto Sans"/>
        <family val="2"/>
      </rPr>
      <t xml:space="preserve">深圳市洋一食品有限公司</t>
    </r>
  </si>
  <si>
    <r>
      <rPr>
        <sz val="10"/>
        <rFont val="Noto Sans"/>
        <family val="2"/>
      </rPr>
      <t xml:space="preserve">深圳市龙岗区南湾街道下李朗社区平朗路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号万国食品城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单元</t>
    </r>
  </si>
  <si>
    <t xml:space="preserve">爱可 纯黑巧克力</t>
  </si>
  <si>
    <r>
      <rPr>
        <sz val="10"/>
        <rFont val="等线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佛山市维诺娅贸易有限公司</t>
  </si>
  <si>
    <r>
      <rPr>
        <sz val="10"/>
        <rFont val="Noto Sans"/>
        <family val="2"/>
      </rPr>
      <t xml:space="preserve">佛山市禅城区新明二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层北面第五单元</t>
    </r>
  </si>
  <si>
    <t xml:space="preserve">爱可 牛奶巧克力</t>
  </si>
  <si>
    <t xml:space="preserve">新巧风牌芒果味果冻</t>
  </si>
  <si>
    <t xml:space="preserve">新巧風</t>
  </si>
  <si>
    <r>
      <rPr>
        <sz val="10"/>
        <rFont val="等线"/>
        <family val="0"/>
        <charset val="134"/>
      </rPr>
      <t xml:space="preserve">288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8g*16</t>
    </r>
    <r>
      <rPr>
        <sz val="10"/>
        <rFont val="Noto Sans"/>
        <family val="2"/>
      </rPr>
      <t xml:space="preserve">颗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东莞市金和轩食品有限公司</t>
  </si>
  <si>
    <r>
      <rPr>
        <sz val="10"/>
        <rFont val="Noto Sans"/>
        <family val="2"/>
      </rPr>
      <t xml:space="preserve">东莞市莞城街道东平街</t>
    </r>
    <r>
      <rPr>
        <sz val="10"/>
        <rFont val="等线"/>
        <family val="0"/>
        <charset val="134"/>
      </rPr>
      <t xml:space="preserve">229</t>
    </r>
    <r>
      <rPr>
        <sz val="10"/>
        <rFont val="Noto Sans"/>
        <family val="2"/>
      </rPr>
      <t xml:space="preserve">号联丰中心</t>
    </r>
    <r>
      <rPr>
        <sz val="10"/>
        <rFont val="等线"/>
        <family val="0"/>
        <charset val="134"/>
      </rPr>
      <t xml:space="preserve">6002</t>
    </r>
    <r>
      <rPr>
        <sz val="10"/>
        <rFont val="Noto Sans"/>
        <family val="2"/>
      </rPr>
      <t xml:space="preserve">号</t>
    </r>
  </si>
  <si>
    <t xml:space="preserve">盛香珍水蜜桃味果冻</t>
  </si>
  <si>
    <t xml:space="preserve">成伟食品股份有限公司</t>
  </si>
  <si>
    <t xml:space="preserve">芒果味优酪果冻（芒果味）</t>
  </si>
  <si>
    <t xml:space="preserve">零食村</t>
  </si>
  <si>
    <r>
      <rPr>
        <sz val="10"/>
        <rFont val="等线"/>
        <family val="0"/>
        <charset val="134"/>
      </rPr>
      <t xml:space="preserve">384g/</t>
    </r>
    <r>
      <rPr>
        <sz val="10"/>
        <rFont val="Noto Sans"/>
        <family val="2"/>
      </rPr>
      <t xml:space="preserve">包</t>
    </r>
  </si>
  <si>
    <t xml:space="preserve">广东蓝水星食品有限公司</t>
  </si>
  <si>
    <r>
      <rPr>
        <sz val="10"/>
        <rFont val="Noto Sans"/>
        <family val="2"/>
      </rPr>
      <t xml:space="preserve">汕头市金平区金园工业区</t>
    </r>
    <r>
      <rPr>
        <sz val="10"/>
        <rFont val="等线"/>
        <family val="0"/>
        <charset val="134"/>
      </rPr>
      <t xml:space="preserve">13-09-2</t>
    </r>
    <r>
      <rPr>
        <sz val="10"/>
        <rFont val="Noto Sans"/>
        <family val="2"/>
      </rPr>
      <t xml:space="preserve">片区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幢厂房</t>
    </r>
  </si>
  <si>
    <t xml:space="preserve">黑糖话梅硬糖</t>
  </si>
  <si>
    <t xml:space="preserve">金冠</t>
  </si>
  <si>
    <r>
      <rPr>
        <sz val="10"/>
        <rFont val="等线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金冠（中国）食品有限公司</t>
  </si>
  <si>
    <t xml:space="preserve">晋江市新塘街道湖格工业区</t>
  </si>
  <si>
    <t xml:space="preserve">椰子糕（凝胶 糖果）</t>
  </si>
  <si>
    <t xml:space="preserve">南國</t>
  </si>
  <si>
    <r>
      <rPr>
        <sz val="10"/>
        <rFont val="等线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海南南国食品实业有限公司</t>
  </si>
  <si>
    <r>
      <rPr>
        <sz val="10"/>
        <rFont val="Noto Sans"/>
        <family val="2"/>
      </rPr>
      <t xml:space="preserve">海南省海口市美兰区顺达路</t>
    </r>
    <r>
      <rPr>
        <sz val="10"/>
        <rFont val="等线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顺得利利是糖果</t>
  </si>
  <si>
    <t xml:space="preserve">顺得利</t>
  </si>
  <si>
    <r>
      <rPr>
        <sz val="10"/>
        <rFont val="等线"/>
        <family val="0"/>
        <charset val="134"/>
      </rPr>
      <t xml:space="preserve">32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揭阳市顺得利食品有限公司</t>
  </si>
  <si>
    <t xml:space="preserve">揭阳市揭东区锡场镇东一工业区</t>
  </si>
  <si>
    <t xml:space="preserve">特浓清凉牛奶糖</t>
  </si>
  <si>
    <r>
      <rPr>
        <sz val="10"/>
        <rFont val="Noto Sans"/>
        <family val="2"/>
      </rPr>
      <t xml:space="preserve">悠哈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等线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悠哈味觉糖食品（上海）有限公司</t>
  </si>
  <si>
    <r>
      <rPr>
        <sz val="10"/>
        <rFont val="Noto Sans"/>
        <family val="2"/>
      </rPr>
      <t xml:space="preserve">上海市松江区松胜路</t>
    </r>
    <r>
      <rPr>
        <sz val="10"/>
        <rFont val="等线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特浓盐牛奶糖</t>
  </si>
  <si>
    <r>
      <rPr>
        <sz val="10"/>
        <rFont val="等线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椰子糖</t>
  </si>
  <si>
    <t xml:space="preserve">越友</t>
  </si>
  <si>
    <r>
      <rPr>
        <sz val="10"/>
        <rFont val="等线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40</t>
    </r>
    <r>
      <rPr>
        <sz val="10"/>
        <rFont val="Noto Sans"/>
        <family val="2"/>
      </rPr>
      <t xml:space="preserve">颗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凭祥市越香园商行</t>
  </si>
  <si>
    <r>
      <rPr>
        <sz val="10"/>
        <rFont val="Noto Sans"/>
        <family val="2"/>
      </rPr>
      <t xml:space="preserve">凭祥市浦寨国门大厦</t>
    </r>
    <r>
      <rPr>
        <sz val="10"/>
        <rFont val="等线"/>
        <family val="0"/>
        <charset val="134"/>
      </rPr>
      <t xml:space="preserve">1050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1051</t>
    </r>
    <r>
      <rPr>
        <sz val="10"/>
        <rFont val="Noto Sans"/>
        <family val="2"/>
      </rPr>
      <t xml:space="preserve">号商铺</t>
    </r>
  </si>
  <si>
    <r>
      <rPr>
        <sz val="10"/>
        <rFont val="等线"/>
        <family val="0"/>
        <charset val="134"/>
      </rPr>
      <t xml:space="preserve">lonka</t>
    </r>
    <r>
      <rPr>
        <sz val="10"/>
        <rFont val="Noto Sans"/>
        <family val="2"/>
      </rPr>
      <t xml:space="preserve">牌花生杂果味软牛扎糖</t>
    </r>
  </si>
  <si>
    <t xml:space="preserve">深圳品岸贸易有限公司</t>
  </si>
  <si>
    <r>
      <rPr>
        <sz val="10"/>
        <rFont val="Noto Sans"/>
        <family val="2"/>
      </rPr>
      <t xml:space="preserve">深圳市罗湖区黄贝街道罗芳路</t>
    </r>
    <r>
      <rPr>
        <sz val="10"/>
        <rFont val="等线"/>
        <family val="0"/>
        <charset val="134"/>
      </rPr>
      <t xml:space="preserve">68</t>
    </r>
    <r>
      <rPr>
        <sz val="10"/>
        <rFont val="Noto Sans"/>
        <family val="2"/>
      </rPr>
      <t xml:space="preserve">号中震大厦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等线"/>
        <family val="0"/>
        <charset val="134"/>
      </rPr>
      <t xml:space="preserve">807</t>
    </r>
    <r>
      <rPr>
        <sz val="10"/>
        <rFont val="Noto Sans"/>
        <family val="2"/>
      </rPr>
      <t xml:space="preserve">、</t>
    </r>
    <r>
      <rPr>
        <sz val="10"/>
        <rFont val="等线"/>
        <family val="0"/>
        <charset val="134"/>
      </rPr>
      <t xml:space="preserve">808</t>
    </r>
    <r>
      <rPr>
        <sz val="10"/>
        <rFont val="Noto Sans"/>
        <family val="2"/>
      </rPr>
      <t xml:space="preserve">室</t>
    </r>
  </si>
  <si>
    <t xml:space="preserve">巧益牌原味棒棒糖</t>
  </si>
  <si>
    <r>
      <rPr>
        <sz val="10"/>
        <rFont val="等线"/>
        <family val="0"/>
        <charset val="134"/>
      </rPr>
      <t xml:space="preserve">140</t>
    </r>
    <r>
      <rPr>
        <sz val="10"/>
        <rFont val="Noto Sans"/>
        <family val="2"/>
      </rPr>
      <t xml:space="preserve">克（</t>
    </r>
    <r>
      <rPr>
        <sz val="10"/>
        <rFont val="等线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X10</t>
    </r>
    <r>
      <rPr>
        <sz val="10"/>
        <rFont val="Noto Sans"/>
        <family val="2"/>
      </rPr>
      <t xml:space="preserve">支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巧益贸易有限公司</t>
  </si>
  <si>
    <r>
      <rPr>
        <sz val="10"/>
        <rFont val="Noto Sans"/>
        <family val="2"/>
      </rPr>
      <t xml:space="preserve">新北市泰山区中港西路</t>
    </r>
    <r>
      <rPr>
        <sz val="10"/>
        <rFont val="等线"/>
        <family val="0"/>
        <charset val="134"/>
      </rPr>
      <t xml:space="preserve">120</t>
    </r>
    <r>
      <rPr>
        <sz val="10"/>
        <rFont val="Noto Sans"/>
        <family val="2"/>
      </rPr>
      <t xml:space="preserve">巷</t>
    </r>
    <r>
      <rPr>
        <sz val="10"/>
        <rFont val="等线"/>
        <family val="0"/>
        <charset val="134"/>
      </rPr>
      <t xml:space="preserve">13</t>
    </r>
    <r>
      <rPr>
        <sz val="10"/>
        <rFont val="Noto Sans"/>
        <family val="2"/>
      </rPr>
      <t xml:space="preserve">之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顺得利牛奶糖</t>
  </si>
  <si>
    <r>
      <rPr>
        <sz val="10"/>
        <rFont val="等线"/>
        <family val="0"/>
        <charset val="134"/>
      </rPr>
      <t xml:space="preserve">355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等线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茶叶及相关制品</t>
  </si>
  <si>
    <t xml:space="preserve">抽检的茶叶及相关制品包括茶叶、含茶制品和代用茶等</t>
  </si>
  <si>
    <r>
      <rPr>
        <sz val="10"/>
        <rFont val="Noto Sans"/>
        <family val="2"/>
      </rPr>
      <t xml:space="preserve">安溪铁观音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香型</t>
    </r>
    <r>
      <rPr>
        <sz val="10"/>
        <rFont val="宋体"/>
        <family val="0"/>
        <charset val="134"/>
      </rPr>
      <t xml:space="preserve">)</t>
    </r>
  </si>
  <si>
    <t xml:space="preserve">图型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深圳市家宜多实业有限公司狮岭三商场</t>
  </si>
  <si>
    <t xml:space="preserve">广州市花都区狮岭镇雄狮路联合村地段商业楼</t>
  </si>
  <si>
    <r>
      <rPr>
        <sz val="10"/>
        <rFont val="Noto Sans"/>
        <family val="2"/>
      </rPr>
      <t xml:space="preserve">广州碧升元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省安溪紫龙山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均禾街新科村新东路自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省安溪县城厢镇砖文村安塔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</t>
    </r>
  </si>
  <si>
    <t xml:space="preserve">广东省质量监督食品检验站</t>
  </si>
  <si>
    <t xml:space="preserve">碧螺春</t>
  </si>
  <si>
    <t xml:space="preserve">忆江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永旺美思佰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有限公司白云汇广场分公司</t>
    </r>
  </si>
  <si>
    <r>
      <rPr>
        <sz val="10"/>
        <rFont val="Noto Sans"/>
        <family val="2"/>
      </rPr>
      <t xml:space="preserve">广州市白云区黄石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白云汇广场地下负一层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铺</t>
    </r>
  </si>
  <si>
    <t xml:space="preserve">杭州忆江南茶业有限公司</t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茉莉花茶</t>
  </si>
  <si>
    <t xml:space="preserve">华方苑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深圳市天方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龙岗街道宝龙社区宝龙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用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绿茶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夏园店</t>
    </r>
  </si>
  <si>
    <r>
      <rPr>
        <sz val="10"/>
        <rFont val="Noto Sans"/>
        <family val="2"/>
      </rPr>
      <t xml:space="preserve">广州市黄埔区黄埔东路</t>
    </r>
    <r>
      <rPr>
        <sz val="10"/>
        <rFont val="宋体"/>
        <family val="0"/>
        <charset val="134"/>
      </rPr>
      <t xml:space="preserve">2706-2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6-27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04</t>
    </r>
    <r>
      <rPr>
        <sz val="10"/>
        <rFont val="Noto Sans"/>
        <family val="2"/>
      </rPr>
      <t xml:space="preserve">号</t>
    </r>
  </si>
  <si>
    <t xml:space="preserve">铁观音</t>
  </si>
  <si>
    <t xml:space="preserve">盛軒园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增城华购好又新购物商场</t>
  </si>
  <si>
    <t xml:space="preserve">广州市增城区永宁街蒌元村下中屋合作社</t>
  </si>
  <si>
    <r>
      <rPr>
        <sz val="10"/>
        <rFont val="Noto Sans"/>
        <family val="2"/>
      </rPr>
      <t xml:space="preserve">东莞市盛轩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寮步镇坑口亭子边兴亭四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胎菊</t>
  </si>
  <si>
    <t xml:space="preserve">知福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万德信百货商场有限公司萝岗分公司</t>
  </si>
  <si>
    <r>
      <rPr>
        <sz val="10"/>
        <rFont val="Noto Sans"/>
        <family val="2"/>
      </rPr>
      <t xml:space="preserve">广州市萝岗区永和街新庄村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二楼</t>
    </r>
  </si>
  <si>
    <r>
      <rPr>
        <sz val="10"/>
        <rFont val="Noto Sans"/>
        <family val="2"/>
      </rPr>
      <t xml:space="preserve">桐乡市同福金娃娃杭白菊制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乐知福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桐乡市凤鸣街道合星村同家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铁观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西亚兴安商业有限公司福今分店</t>
  </si>
  <si>
    <r>
      <rPr>
        <sz val="10"/>
        <rFont val="Noto Sans"/>
        <family val="2"/>
      </rPr>
      <t xml:space="preserve">广州市越秀区福今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杭州忆江南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茉莉雪芽</t>
  </si>
  <si>
    <t xml:space="preserve">豪品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广州市海珠区盈中路好信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信阳市浉河区双碑茶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阳市浉河区吴家店镇南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知福绿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番禺奥园店</t>
    </r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圳市乐知福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知福生态农业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华安经济开发区九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黄牌精选红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广州市安迈晞商贸有限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联合利华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联合利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合肥经济技术开发区锦绣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</t>
    </r>
  </si>
  <si>
    <t xml:space="preserve">山楂</t>
  </si>
  <si>
    <t xml:space="preserve">深圳市康美人生医药连锁有限公司广州奥园广场分店</t>
  </si>
  <si>
    <r>
      <rPr>
        <sz val="10"/>
        <rFont val="Noto Sans"/>
        <family val="2"/>
      </rPr>
      <t xml:space="preserve">广州市番禺区桥南街福德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</si>
  <si>
    <t xml:space="preserve">康美药业股份有限公司</t>
  </si>
  <si>
    <t xml:space="preserve">广东省揭阳普宁市科技工业园区</t>
  </si>
  <si>
    <r>
      <rPr>
        <sz val="10"/>
        <rFont val="Noto Sans"/>
        <family val="2"/>
      </rPr>
      <t xml:space="preserve">普洱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荔湾区家美大自然生活超市</t>
  </si>
  <si>
    <r>
      <rPr>
        <sz val="10"/>
        <rFont val="Noto Sans"/>
        <family val="2"/>
      </rPr>
      <t xml:space="preserve">广州市荔湾区坦尾东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普洱市金典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乐知福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洱市工业园区普洱茶加工科技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龙岗区坂田街道新雪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金骏眉红茶</t>
  </si>
  <si>
    <t xml:space="preserve">好山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深圳市龙岗区坂田街道雪象社区上雪科技工业城北区一、二、六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华安经济开发区九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凤庆红茶</t>
  </si>
  <si>
    <t xml:space="preserve">龙井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东永旺天河城商业有限公司广州高德置地广场分公司</t>
  </si>
  <si>
    <r>
      <rPr>
        <sz val="10"/>
        <rFont val="Noto Sans"/>
        <family val="2"/>
      </rPr>
      <t xml:space="preserve">广州市天河区花城大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商场负二层</t>
    </r>
    <r>
      <rPr>
        <sz val="10"/>
        <rFont val="宋体"/>
        <family val="0"/>
        <charset val="134"/>
      </rPr>
      <t xml:space="preserve">B210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新昌县碧玉茶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方茶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省新昌县镜岭镇安山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安徽省石台县矶滩乡天方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黄山绿茶</t>
  </si>
  <si>
    <t xml:space="preserve">天方茶业股份有限公司</t>
  </si>
  <si>
    <t xml:space="preserve">安徽省石台县矶滩乡天方产业园</t>
  </si>
  <si>
    <r>
      <rPr>
        <sz val="10"/>
        <rFont val="Noto Sans"/>
        <family val="2"/>
      </rPr>
      <t xml:space="preserve">桂圆八宝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茶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广州市好又多芳村百货商业有限公司</t>
  </si>
  <si>
    <r>
      <rPr>
        <sz val="10"/>
        <rFont val="Noto Sans"/>
        <family val="2"/>
      </rPr>
      <t xml:space="preserve">广州市荔湾区花地大道北</t>
    </r>
    <r>
      <rPr>
        <sz val="10"/>
        <rFont val="宋体"/>
        <family val="0"/>
        <charset val="134"/>
      </rPr>
      <t xml:space="preserve">93-103</t>
    </r>
    <r>
      <rPr>
        <sz val="10"/>
        <rFont val="Noto Sans"/>
        <family val="2"/>
      </rPr>
      <t xml:space="preserve">号花地城广场地下负一层、首至三层</t>
    </r>
  </si>
  <si>
    <r>
      <rPr>
        <sz val="10"/>
        <rFont val="Noto Sans"/>
        <family val="2"/>
      </rPr>
      <t xml:space="preserve">深圳市龙岗区坂田街道吉华路上雪科技城北区二号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华安经济开发区九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罗汉果茶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苦荞香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用茶</t>
    </r>
    <r>
      <rPr>
        <sz val="10"/>
        <rFont val="宋体"/>
        <family val="0"/>
        <charset val="134"/>
      </rPr>
      <t xml:space="preserve">)</t>
    </r>
  </si>
  <si>
    <t xml:space="preserve">高山绿茶</t>
  </si>
  <si>
    <t xml:space="preserve">广东胜佳超市有限公司鹭江分店</t>
  </si>
  <si>
    <r>
      <rPr>
        <sz val="10"/>
        <rFont val="Noto Sans"/>
        <family val="2"/>
      </rPr>
      <t xml:space="preserve">广州市海珠区新港西路鹭江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首层</t>
    </r>
  </si>
  <si>
    <t xml:space="preserve">铁观音茶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加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流溪绿茶</t>
  </si>
  <si>
    <t xml:space="preserve">从化市江埔大山农产品超市</t>
  </si>
  <si>
    <r>
      <rPr>
        <sz val="10"/>
        <rFont val="Noto Sans"/>
        <family val="2"/>
      </rPr>
      <t xml:space="preserve">广州市从化区江埔街环市东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首层</t>
    </r>
  </si>
  <si>
    <t xml:space="preserve">广州市流溪河林场茶厂</t>
  </si>
  <si>
    <r>
      <rPr>
        <sz val="10"/>
        <rFont val="Noto Sans"/>
        <family val="2"/>
      </rPr>
      <t xml:space="preserve">从化黄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流溪河国家森林公园侧</t>
    </r>
    <r>
      <rPr>
        <sz val="10"/>
        <rFont val="宋体"/>
        <family val="0"/>
        <charset val="134"/>
      </rPr>
      <t xml:space="preserve">)</t>
    </r>
  </si>
  <si>
    <t xml:space="preserve">黑苦荞茶</t>
  </si>
  <si>
    <t xml:space="preserve">虎標</t>
  </si>
  <si>
    <r>
      <rPr>
        <sz val="10"/>
        <rFont val="宋体"/>
        <family val="0"/>
        <charset val="134"/>
      </rPr>
      <t xml:space="preserve">196g(7g×2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高德置地店</t>
    </r>
  </si>
  <si>
    <r>
      <rPr>
        <sz val="10"/>
        <rFont val="Noto Sans"/>
        <family val="2"/>
      </rPr>
      <t xml:space="preserve">广州市天河区珠江新城珠江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负一层自编</t>
    </r>
    <r>
      <rPr>
        <sz val="10"/>
        <rFont val="宋体"/>
        <family val="0"/>
        <charset val="134"/>
      </rPr>
      <t xml:space="preserve">B1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西安虎标茶果土产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安市高新区造字台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初元科技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水果制品</t>
  </si>
  <si>
    <t xml:space="preserve">抽检的水果制品包括蜜饯、水果干制品、果酱等</t>
  </si>
  <si>
    <t xml:space="preserve">黑糖阿胶枣</t>
  </si>
  <si>
    <t xml:space="preserve">鸿旭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宏丽有限公司黄石分公司</t>
  </si>
  <si>
    <r>
      <rPr>
        <sz val="10"/>
        <rFont val="Noto Sans"/>
        <family val="2"/>
      </rPr>
      <t xml:space="preserve">广州市白云区黄石东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盈月居首层至负一层商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首层为部分</t>
    </r>
    <r>
      <rPr>
        <sz val="10"/>
        <rFont val="宋体"/>
        <family val="0"/>
        <charset val="134"/>
      </rPr>
      <t xml:space="preserve">)</t>
    </r>
  </si>
  <si>
    <t xml:space="preserve">沧州东鹏枣制品有限公司</t>
  </si>
  <si>
    <t xml:space="preserve">沧县大官厅乡小庞才村</t>
  </si>
  <si>
    <t xml:space="preserve">紫薯干</t>
  </si>
  <si>
    <t xml:space="preserve">惠宜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美一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省漳州市漳浦县绥安工业开发区绥安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西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宋体"/>
        <family val="0"/>
        <charset val="134"/>
      </rPr>
      <t xml:space="preserve">)</t>
    </r>
  </si>
  <si>
    <t xml:space="preserve">华味亨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杭州华味亨食品有限公司</t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铁山楂</t>
  </si>
  <si>
    <t xml:space="preserve">华京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承德万彤食品有限公司</t>
  </si>
  <si>
    <r>
      <rPr>
        <sz val="10"/>
        <rFont val="Noto Sans"/>
        <family val="2"/>
      </rPr>
      <t xml:space="preserve">河北省兴隆县北区工业园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天喔果味桃</t>
  </si>
  <si>
    <t xml:space="preserve">天喔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喔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天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生产者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莆田市城厢区太湖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者地址</t>
    </r>
    <r>
      <rPr>
        <sz val="10"/>
        <rFont val="宋体"/>
        <family val="0"/>
        <charset val="134"/>
      </rPr>
      <t xml:space="preserve">)</t>
    </r>
  </si>
  <si>
    <t xml:space="preserve">蜜饯黄皮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新兴县六祖镇福禄园果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云浮市新兴县六祖镇公平圩</t>
    </r>
    <r>
      <rPr>
        <sz val="10"/>
        <rFont val="宋体"/>
        <family val="0"/>
        <charset val="134"/>
      </rPr>
      <t xml:space="preserve">14-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蜂蜜柠檬丹</t>
  </si>
  <si>
    <t xml:space="preserve">联生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兴县联生食品有限公司</t>
  </si>
  <si>
    <t xml:space="preserve">新兴县新城镇凤凰开发区岗地</t>
  </si>
  <si>
    <t xml:space="preserve">润喉柑桔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汇牌农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揭西县棉湖镇新越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阿胶枣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沧县金枣庄食品有限公司</t>
  </si>
  <si>
    <t xml:space="preserve">沧县崔尔庄镇郑尔庄村</t>
  </si>
  <si>
    <t xml:space="preserve">玫瑰姜丝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南正兴记食品有限公司</t>
  </si>
  <si>
    <t xml:space="preserve">浏阳市沙市镇河背社区</t>
  </si>
  <si>
    <t xml:space="preserve">黄桃干</t>
  </si>
  <si>
    <r>
      <rPr>
        <sz val="10"/>
        <rFont val="宋体"/>
        <family val="0"/>
        <charset val="134"/>
      </rPr>
      <t xml:space="preserve">68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龙海市利达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好田园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龙海市程溪镇下叶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深圳市福田区滨河大道</t>
    </r>
    <r>
      <rPr>
        <sz val="10"/>
        <rFont val="宋体"/>
        <family val="0"/>
        <charset val="134"/>
      </rPr>
      <t xml:space="preserve">5022</t>
    </r>
    <r>
      <rPr>
        <sz val="10"/>
        <rFont val="Noto Sans"/>
        <family val="2"/>
      </rPr>
      <t xml:space="preserve">号联合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津葡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</t>
    </r>
    <r>
      <rPr>
        <sz val="10"/>
        <rFont val="宋体"/>
        <family val="0"/>
        <charset val="134"/>
      </rPr>
      <t xml:space="preserve">)</t>
    </r>
  </si>
  <si>
    <t xml:space="preserve">佳宝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包</t>
    </r>
  </si>
  <si>
    <t xml:space="preserve">广东佳宝集团有限公司</t>
  </si>
  <si>
    <t xml:space="preserve">广东省潮州市潮安区潮安大道东段北侧</t>
  </si>
  <si>
    <t xml:space="preserve">绿香妃葡萄干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天然林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森林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福田区深南大道</t>
    </r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号世纪汇广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109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漳州招商局经济技术开发区汤洋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通用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绿提子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佛山市永利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狮山镇罗村芦塘村委会地段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绿葡萄干</t>
  </si>
  <si>
    <t xml:space="preserve">陈皮梅</t>
  </si>
  <si>
    <t xml:space="preserve">永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普宁市泰宁食品厂</t>
  </si>
  <si>
    <t xml:space="preserve">普宁市梅塘镇长美村</t>
  </si>
  <si>
    <t xml:space="preserve">红薯仔</t>
  </si>
  <si>
    <t xml:space="preserve">欢享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连城县天合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欢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连城县林坊乡横坑村赤岭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楂夹心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楂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市润客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欢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海龙街龙溪南围路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荔湾区龙溪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薯我所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薯仔</t>
    </r>
    <r>
      <rPr>
        <sz val="10"/>
        <rFont val="宋体"/>
        <family val="0"/>
        <charset val="134"/>
      </rPr>
      <t xml:space="preserve">)</t>
    </r>
  </si>
  <si>
    <t xml:space="preserve">西琪</t>
  </si>
  <si>
    <r>
      <rPr>
        <sz val="10"/>
        <rFont val="Noto Sans"/>
        <family val="2"/>
      </rPr>
      <t xml:space="preserve">广东西琪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连城县顺鑫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揭西县金和镇金鲤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连城县莲峰镇江坊红心食品加工园区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台式喜梅</t>
  </si>
  <si>
    <t xml:space="preserve">爽梅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好日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普宁市好日子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荔湾区东沙荷景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普宁市赤岗镇张厝寨工业区二排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嘉应子</t>
  </si>
  <si>
    <t xml:space="preserve">芳味村</t>
  </si>
  <si>
    <t xml:space="preserve">普宁市里湖恒春园食品厂</t>
  </si>
  <si>
    <t xml:space="preserve">里湖镇工业区西侧</t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楂片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东沾化天润食品有限责任公司</t>
  </si>
  <si>
    <r>
      <rPr>
        <sz val="10"/>
        <rFont val="Noto Sans"/>
        <family val="2"/>
      </rPr>
      <t xml:space="preserve">山东沾化经济开发区富源二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红枣山楂条</t>
  </si>
  <si>
    <t xml:space="preserve">金晔</t>
  </si>
  <si>
    <r>
      <rPr>
        <sz val="10"/>
        <rFont val="Noto Sans"/>
        <family val="2"/>
      </rPr>
      <t xml:space="preserve">济南金晔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金晔农法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历城区柳埠镇槲疃村南峪峪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省济南市济阳县济北开发区顺义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义街与</t>
    </r>
    <r>
      <rPr>
        <sz val="10"/>
        <rFont val="宋体"/>
        <family val="0"/>
        <charset val="134"/>
      </rPr>
      <t xml:space="preserve">S248</t>
    </r>
    <r>
      <rPr>
        <sz val="10"/>
        <rFont val="Noto Sans"/>
        <family val="2"/>
      </rPr>
      <t xml:space="preserve">交叉口西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山楂羹</t>
  </si>
  <si>
    <t xml:space="preserve">河岸红</t>
  </si>
  <si>
    <t xml:space="preserve">山东滨州健源红食品有限公司</t>
  </si>
  <si>
    <r>
      <rPr>
        <sz val="10"/>
        <rFont val="Noto Sans"/>
        <family val="2"/>
      </rPr>
      <t xml:space="preserve">山东沾化经济开发区富源二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地瓜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东莞市真滋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虎门镇北栅西坊工业区西兴六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润之家蔓越莓干</t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漳州含羞草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福建省漳州市龙文区福岐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t xml:space="preserve">新疆提子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佛山市乐之园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大沥镇盐步东秀高村工业区第二栋一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揭西县旅揭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揭阳市揭西县金和镇金栅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润之家玫瑰红葡萄干</t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疆葡萄凰果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疆吐鲁番市二二一团瀚东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</t>
    </r>
  </si>
  <si>
    <t xml:space="preserve">新疆绿葡萄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吐鲁番戈壁老农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永利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疆吐鲁番市鄯善县连木沁镇国道北侧葡萄干综合交易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南海区狮山镇罗村芦塘村委会地段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片</t>
    </r>
    <r>
      <rPr>
        <sz val="10"/>
        <rFont val="宋体"/>
        <family val="0"/>
        <charset val="134"/>
      </rPr>
      <t xml:space="preserve">)</t>
    </r>
  </si>
  <si>
    <t xml:space="preserve">金東洋恋园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越秀区家有福百货超市</t>
  </si>
  <si>
    <r>
      <rPr>
        <sz val="10"/>
        <rFont val="Noto Sans"/>
        <family val="2"/>
      </rPr>
      <t xml:space="preserve">广州市越秀区中山一路金羊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之三</t>
    </r>
  </si>
  <si>
    <r>
      <rPr>
        <sz val="10"/>
        <rFont val="Noto Sans"/>
        <family val="2"/>
      </rPr>
      <t xml:space="preserve">青州君达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潍坊市青州市王坟镇陈家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佐敦卡通山楂</t>
  </si>
  <si>
    <t xml:space="preserve">Jordan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深圳市佐敦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产地：香港</t>
    </r>
  </si>
  <si>
    <r>
      <rPr>
        <sz val="10"/>
        <rFont val="Noto Sans"/>
        <family val="2"/>
      </rPr>
      <t xml:space="preserve">深圳市罗湖区布吉路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天乐大厦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总经销地址</t>
    </r>
    <r>
      <rPr>
        <sz val="10"/>
        <rFont val="宋体"/>
        <family val="0"/>
        <charset val="134"/>
      </rPr>
      <t xml:space="preserve">)</t>
    </r>
  </si>
  <si>
    <t xml:space="preserve">佐敦黑糖山楂</t>
  </si>
  <si>
    <t xml:space="preserve">陈皮红糖乌醋姜</t>
  </si>
  <si>
    <t xml:space="preserve">澳尊記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市越秀区万隆茶庄</t>
  </si>
  <si>
    <r>
      <rPr>
        <sz val="10"/>
        <rFont val="Noto Sans"/>
        <family val="2"/>
      </rPr>
      <t xml:space="preserve">广州市越秀区梅花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中山花七岛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山市坦洲镇七村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盐雪花陈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中山市坦洲镇路七村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之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t xml:space="preserve">梅姜片</t>
  </si>
  <si>
    <t xml:space="preserve">玫瑰山楂条</t>
  </si>
  <si>
    <r>
      <rPr>
        <sz val="10"/>
        <rFont val="Noto Sans"/>
        <family val="2"/>
      </rPr>
      <t xml:space="preserve">地瓜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脯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杭州华味亨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制陈皮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包</t>
    </r>
  </si>
  <si>
    <t xml:space="preserve">丘比香橙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杭州丘比食品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英雄蓝莓果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大昌三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德国</t>
    </r>
  </si>
  <si>
    <r>
      <rPr>
        <sz val="10"/>
        <rFont val="Noto Sans"/>
        <family val="2"/>
      </rPr>
      <t xml:space="preserve">上海市梅园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味好美鲜橙果酱</t>
  </si>
  <si>
    <r>
      <rPr>
        <sz val="10"/>
        <rFont val="宋体"/>
        <family val="0"/>
        <charset val="134"/>
      </rPr>
      <t xml:space="preserve">355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味可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上海梁氏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广州经济技术开发区滨河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上海市青浦区新业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t xml:space="preserve">和田红枣</t>
  </si>
  <si>
    <r>
      <rPr>
        <sz val="10"/>
        <rFont val="Noto Sans"/>
        <family val="2"/>
      </rPr>
      <t xml:space="preserve">新疆语味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眉山市新纪元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疆阿拉尔市七团创业园电商孵化基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眉山市彭山区武阳乡泥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新疆黑加仑干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哈密聚春农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深圳市福田区农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深国投广场二号楼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及三号楼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疆哈密地区哈密市广东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t xml:space="preserve">合田</t>
  </si>
  <si>
    <t xml:space="preserve">乌鲁木齐市汇锦果源果品有限公司</t>
  </si>
  <si>
    <r>
      <rPr>
        <sz val="10"/>
        <rFont val="Noto Sans"/>
        <family val="2"/>
      </rPr>
      <t xml:space="preserve">新疆乌鲁木齐市经济技术开发区兵团工业园区迎春一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西琪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揭西县金和镇金鲤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商地址</t>
    </r>
    <r>
      <rPr>
        <sz val="10"/>
        <rFont val="宋体"/>
        <family val="0"/>
        <charset val="134"/>
      </rPr>
      <t xml:space="preserve">)</t>
    </r>
  </si>
  <si>
    <t xml:space="preserve">加州西梅</t>
  </si>
  <si>
    <t xml:space="preserve">大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大有食品股份有限公司</t>
  </si>
  <si>
    <r>
      <rPr>
        <sz val="10"/>
        <rFont val="Noto Sans"/>
        <family val="2"/>
      </rPr>
      <t xml:space="preserve">江门市新会区会城今古洲三和大道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红薯脯</t>
  </si>
  <si>
    <t xml:space="preserve">侨园</t>
  </si>
  <si>
    <t xml:space="preserve">连城县奇峰食品厂</t>
  </si>
  <si>
    <t xml:space="preserve">连城县揭乐乡罗坊塅村</t>
  </si>
  <si>
    <t xml:space="preserve">雪花应子</t>
  </si>
  <si>
    <t xml:space="preserve">陳氏兄弟</t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江门市新会区陈氏兄弟食品厂</t>
  </si>
  <si>
    <t xml:space="preserve">广东江门市新会区崖门镇崖西旺冲管理区</t>
  </si>
  <si>
    <t xml:space="preserve">原味地瓜干</t>
  </si>
  <si>
    <t xml:space="preserve">河丰源</t>
  </si>
  <si>
    <r>
      <rPr>
        <sz val="10"/>
        <rFont val="Noto Sans"/>
        <family val="2"/>
      </rPr>
      <t xml:space="preserve">福建金永润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源县河丰源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连城县隔川乡隔田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源县骆湖镇老墟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0g(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山楂汉堡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楂球</t>
  </si>
  <si>
    <t xml:space="preserve">强贞</t>
  </si>
  <si>
    <t xml:space="preserve">承德伯瑞绿色食品有限公司</t>
  </si>
  <si>
    <t xml:space="preserve">河北省承德市张百湾新兴产业示范区</t>
  </si>
  <si>
    <t xml:space="preserve">果丹皮</t>
  </si>
  <si>
    <r>
      <rPr>
        <sz val="10"/>
        <rFont val="Noto Sans"/>
        <family val="2"/>
      </rPr>
      <t xml:space="preserve">阿胶水晶蜜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脯类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滨州市沾化县城富国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西梅</t>
  </si>
  <si>
    <t xml:space="preserve">小梅屋</t>
  </si>
  <si>
    <t xml:space="preserve">普宁市东昱食品有限公司</t>
  </si>
  <si>
    <t xml:space="preserve">广东省揭阳市普宁马鞍山农场沙溪开发区</t>
  </si>
  <si>
    <r>
      <rPr>
        <sz val="10"/>
        <rFont val="Noto Sans"/>
        <family val="2"/>
      </rPr>
      <t xml:space="preserve">山楂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片</t>
    </r>
    <r>
      <rPr>
        <sz val="10"/>
        <rFont val="宋体"/>
        <family val="0"/>
        <charset val="134"/>
      </rPr>
      <t xml:space="preserve">)</t>
    </r>
  </si>
  <si>
    <t xml:space="preserve">仰天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青州市仰天食品有限公司</t>
  </si>
  <si>
    <r>
      <rPr>
        <sz val="10"/>
        <rFont val="Noto Sans"/>
        <family val="2"/>
      </rPr>
      <t xml:space="preserve">青州市仰天山路</t>
    </r>
    <r>
      <rPr>
        <sz val="10"/>
        <rFont val="宋体"/>
        <family val="0"/>
        <charset val="134"/>
      </rPr>
      <t xml:space="preserve">3788</t>
    </r>
    <r>
      <rPr>
        <sz val="10"/>
        <rFont val="Noto Sans"/>
        <family val="2"/>
      </rPr>
      <t xml:space="preserve">号</t>
    </r>
  </si>
  <si>
    <t xml:space="preserve">乐事多蔓越莓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赛壹便利店有限公司第二百七十六分店</t>
  </si>
  <si>
    <r>
      <rPr>
        <sz val="10"/>
        <rFont val="Noto Sans"/>
        <family val="2"/>
      </rPr>
      <t xml:space="preserve">广州市番禺区南华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深圳百明乐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美国</t>
    </r>
  </si>
  <si>
    <r>
      <rPr>
        <sz val="10"/>
        <rFont val="Noto Sans"/>
        <family val="2"/>
      </rPr>
      <t xml:space="preserve">深圳市盐田区沙头角海山道壹海城一区一栋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精选大红枣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华润万家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沧州巨龙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水贝二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单位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河北沧州高川乡沧石路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生产单位地址</t>
    </r>
    <r>
      <rPr>
        <sz val="10"/>
        <rFont val="宋体"/>
        <family val="0"/>
        <charset val="134"/>
      </rPr>
      <t xml:space="preserve">)</t>
    </r>
  </si>
  <si>
    <t xml:space="preserve">若羌灰枣</t>
  </si>
  <si>
    <t xml:space="preserve">晓岚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沧州宏伟食品有限公司</t>
  </si>
  <si>
    <t xml:space="preserve">河北省沧州市沧县高川乡经济开发园区</t>
  </si>
  <si>
    <t xml:space="preserve">蓝莓果酱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胜佳超市有限公司光复中分店</t>
  </si>
  <si>
    <r>
      <rPr>
        <sz val="10"/>
        <rFont val="Noto Sans"/>
        <family val="2"/>
      </rPr>
      <t xml:space="preserve">广州市荔湾区光复中路</t>
    </r>
    <r>
      <rPr>
        <sz val="10"/>
        <rFont val="宋体"/>
        <family val="0"/>
        <charset val="134"/>
      </rPr>
      <t xml:space="preserve">293-295</t>
    </r>
    <r>
      <rPr>
        <sz val="10"/>
        <rFont val="Noto Sans"/>
        <family val="2"/>
      </rPr>
      <t xml:space="preserve">号首层前座</t>
    </r>
  </si>
  <si>
    <t xml:space="preserve">沧州全鑫食品有限公司</t>
  </si>
  <si>
    <t xml:space="preserve">河北省沧县杜生镇</t>
  </si>
  <si>
    <t xml:space="preserve">草莓山楂饼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怡达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九制杨梅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蜜紫薯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东马林食品有限公司</t>
  </si>
  <si>
    <t xml:space="preserve">广东省云浮市新兴县凉果工业城</t>
  </si>
  <si>
    <t xml:space="preserve">鸡公福金梅姜</t>
  </si>
  <si>
    <t xml:space="preserve">鸡公福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日式话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话化类蜜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深圳市晋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杭州梅园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杭州市余杭区塘栖镇运溪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天喔化核山楂</t>
  </si>
  <si>
    <r>
      <rPr>
        <sz val="10"/>
        <rFont val="Noto Sans"/>
        <family val="2"/>
      </rPr>
      <t xml:space="preserve">天喔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英雄黑樱桃果酱</t>
  </si>
  <si>
    <t xml:space="preserve">新疆葡萄</t>
  </si>
  <si>
    <t xml:space="preserve">笑喔喔</t>
  </si>
  <si>
    <t xml:space="preserve">广东茂嘉庄食品有限公司</t>
  </si>
  <si>
    <t xml:space="preserve">揭西县凤江镇凤西村委古竹林</t>
  </si>
  <si>
    <t xml:space="preserve">新疆葡萄干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北京德平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惠州如水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市大兴区魏善庄镇后大营村小白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省惠州市博罗县石湾镇石湾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鸾岗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北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芒果干</t>
    </r>
  </si>
  <si>
    <r>
      <rPr>
        <sz val="10"/>
        <rFont val="Noto Sans"/>
        <family val="2"/>
      </rPr>
      <t xml:space="preserve">广州市奇新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内总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菲律宾</t>
    </r>
  </si>
  <si>
    <r>
      <rPr>
        <sz val="10"/>
        <rFont val="Noto Sans"/>
        <family val="2"/>
      </rPr>
      <t xml:space="preserve">广州市白云区棠下南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位穗景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果味山楂片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优之品撮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白云区望岗村第一工业区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山楂卷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山楂片</t>
  </si>
  <si>
    <r>
      <rPr>
        <sz val="10"/>
        <rFont val="Noto Sans"/>
        <family val="2"/>
      </rPr>
      <t xml:space="preserve">承德怡达食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青州市怡达山楂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山东潍坊青州市王坟镇郭庄村西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t xml:space="preserve">薄荷佛手粒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佛山市富新园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南海区丹灶镇大涡村祥泰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钟校祥自建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三层、四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九制金榄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潮州市开发区陈桥顺升凉果厂</t>
  </si>
  <si>
    <t xml:space="preserve">潮州市凤新陈桥龙翔村</t>
  </si>
  <si>
    <r>
      <rPr>
        <sz val="10"/>
        <rFont val="Noto Sans"/>
        <family val="2"/>
      </rPr>
      <t xml:space="preserve">蜜黄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糖型</t>
    </r>
    <r>
      <rPr>
        <sz val="10"/>
        <rFont val="宋体"/>
        <family val="0"/>
        <charset val="134"/>
      </rPr>
      <t xml:space="preserve">)</t>
    </r>
  </si>
  <si>
    <t xml:space="preserve">喜乐佳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广州市从化龙丰园果子食品厂</t>
  </si>
  <si>
    <t xml:space="preserve">广州市从化鳌头镇棋杆岭南</t>
  </si>
  <si>
    <t xml:space="preserve">老药桔</t>
  </si>
  <si>
    <r>
      <rPr>
        <sz val="10"/>
        <rFont val="Noto Sans"/>
        <family val="2"/>
      </rPr>
      <t xml:space="preserve">潮州市广泽食品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州市湘桥区磷溪镇凤美路段埔仔路段厂房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品商地址</t>
    </r>
    <r>
      <rPr>
        <sz val="10"/>
        <rFont val="宋体"/>
        <family val="0"/>
        <charset val="134"/>
      </rPr>
      <t xml:space="preserve">)</t>
    </r>
  </si>
  <si>
    <t xml:space="preserve">红心薯脯</t>
  </si>
  <si>
    <t xml:space="preserve">僑興源</t>
  </si>
  <si>
    <t xml:space="preserve">连城县侨兴食品厂</t>
  </si>
  <si>
    <t xml:space="preserve">福建省连城县西环路童子巷工业开发区</t>
  </si>
  <si>
    <t xml:space="preserve">野山桔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旺旺梅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蜜山楂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兴县凉果工业城</t>
  </si>
  <si>
    <t xml:space="preserve">润昌圆黑加仑葡萄干</t>
  </si>
  <si>
    <t xml:space="preserve">润昌圆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深圳市润昌圆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乌鲁木齐市汇锦果源果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福田区八卦一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鹏基商务时空</t>
    </r>
    <r>
      <rPr>
        <sz val="10"/>
        <rFont val="宋体"/>
        <family val="0"/>
        <charset val="134"/>
      </rPr>
      <t xml:space="preserve">191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乌鲁木齐市沙依巴克区仓房沟路长胜大队工业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粤清香龙眼干</t>
  </si>
  <si>
    <t xml:space="preserve">粤清香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广州市清香农产有限公司</t>
  </si>
  <si>
    <r>
      <rPr>
        <sz val="10"/>
        <rFont val="Noto Sans"/>
        <family val="2"/>
      </rPr>
      <t xml:space="preserve">从化市街口街小海开发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边</t>
    </r>
  </si>
  <si>
    <t xml:space="preserve">斯味可葡萄果酱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斯味可商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美国</t>
    </r>
  </si>
  <si>
    <r>
      <rPr>
        <sz val="10"/>
        <rFont val="Noto Sans"/>
        <family val="2"/>
      </rPr>
      <t xml:space="preserve">上海市黄浦区淮海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大上海时代广场办公楼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圣桃园蔓越莓蓝莓果酱</t>
  </si>
  <si>
    <r>
      <rPr>
        <sz val="10"/>
        <rFont val="Noto Sans"/>
        <family val="2"/>
      </rPr>
      <t xml:space="preserve">上海津丰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法国</t>
    </r>
  </si>
  <si>
    <r>
      <rPr>
        <sz val="10"/>
        <rFont val="Noto Sans"/>
        <family val="2"/>
      </rPr>
      <t xml:space="preserve">上海市黄浦区毛家园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地址</t>
    </r>
    <r>
      <rPr>
        <sz val="10"/>
        <rFont val="宋体"/>
        <family val="0"/>
        <charset val="134"/>
      </rPr>
      <t xml:space="preserve">)</t>
    </r>
  </si>
  <si>
    <t xml:space="preserve">炒货食品及坚果制品</t>
  </si>
  <si>
    <t xml:space="preserve">抽检的炒货食品及坚果制品包括开心果、杏仁、松仁、瓜子和其他炒货食品及坚果制品等</t>
  </si>
  <si>
    <t xml:space="preserve">开心果</t>
  </si>
  <si>
    <t xml:space="preserve">金箭</t>
  </si>
  <si>
    <t xml:space="preserve">揭西县旅揭食品有限公司</t>
  </si>
  <si>
    <t xml:space="preserve">揭阳市揭西县金和镇金棚开发区</t>
  </si>
  <si>
    <t xml:space="preserve">甜酒味花生</t>
  </si>
  <si>
    <t xml:space="preserve">宫师傅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广州奇香食品有限公司</t>
  </si>
  <si>
    <t xml:space="preserve">广州市白云区钟落潭镇良田白沙村四社</t>
  </si>
  <si>
    <t xml:space="preserve">盐焗夏威夷果</t>
  </si>
  <si>
    <t xml:space="preserve">天虹牌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袋</t>
    </r>
  </si>
  <si>
    <t xml:space="preserve">广东南兴天虹果仁制品有限公司</t>
  </si>
  <si>
    <r>
      <rPr>
        <sz val="10"/>
        <rFont val="Noto Sans"/>
        <family val="2"/>
      </rPr>
      <t xml:space="preserve">佛山市顺德区龙江镇南坑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盐焗腰果仁</t>
  </si>
  <si>
    <t xml:space="preserve">佛山南兴果仁制品有限公司</t>
  </si>
  <si>
    <t xml:space="preserve">五香黑瓜子</t>
  </si>
  <si>
    <t xml:space="preserve">洽洽凉茶瓜子</t>
  </si>
  <si>
    <t xml:space="preserve">洽洽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09/21
A</t>
    </r>
    <r>
      <rPr>
        <sz val="10"/>
        <rFont val="Noto Sans"/>
        <family val="2"/>
      </rPr>
      <t xml:space="preserve">（批号）</t>
    </r>
  </si>
  <si>
    <t xml:space="preserve">洽洽食品股份有限公司</t>
  </si>
  <si>
    <r>
      <rPr>
        <sz val="10"/>
        <rFont val="Noto Sans"/>
        <family val="2"/>
      </rPr>
      <t xml:space="preserve">合肥市经济技术开发区莲花路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小籽花生（山核桃味）</t>
  </si>
  <si>
    <t xml:space="preserve">嘉利是</t>
  </si>
  <si>
    <r>
      <rPr>
        <sz val="10"/>
        <rFont val="宋体"/>
        <family val="0"/>
        <charset val="134"/>
      </rPr>
      <t xml:space="preserve">183g/</t>
    </r>
    <r>
      <rPr>
        <sz val="10"/>
        <rFont val="Noto Sans"/>
        <family val="2"/>
      </rPr>
      <t xml:space="preserve">袋</t>
    </r>
  </si>
  <si>
    <t xml:space="preserve">广州市嘉利是食品有限公司（分装）</t>
  </si>
  <si>
    <r>
      <rPr>
        <sz val="10"/>
        <rFont val="Noto Sans"/>
        <family val="2"/>
      </rPr>
      <t xml:space="preserve">广州市白云区太和镇大来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之六之七</t>
    </r>
  </si>
  <si>
    <t xml:space="preserve">真心香瓜子</t>
  </si>
  <si>
    <t xml:space="preserve">真心食品</t>
  </si>
  <si>
    <r>
      <rPr>
        <sz val="10"/>
        <rFont val="宋体"/>
        <family val="0"/>
        <charset val="134"/>
      </rPr>
      <t xml:space="preserve">2017/09/06
G</t>
    </r>
    <r>
      <rPr>
        <sz val="10"/>
        <rFont val="Noto Sans"/>
        <family val="2"/>
      </rPr>
      <t xml:space="preserve">（批号）</t>
    </r>
  </si>
  <si>
    <t xml:space="preserve">黑龙江真心食品有限公司</t>
  </si>
  <si>
    <t xml:space="preserve">黑龙江省尚志市经济开发区</t>
  </si>
  <si>
    <t xml:space="preserve">洽洽香瓜子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2/09
H</t>
    </r>
    <r>
      <rPr>
        <sz val="10"/>
        <rFont val="Noto Sans"/>
        <family val="2"/>
      </rPr>
      <t xml:space="preserve">（批号）</t>
    </r>
  </si>
  <si>
    <t xml:space="preserve">甘南县洽洽食品有限公司</t>
  </si>
  <si>
    <r>
      <rPr>
        <sz val="10"/>
        <rFont val="Noto Sans"/>
        <family val="2"/>
      </rPr>
      <t xml:space="preserve">齐齐哈尔市甘南县工业园区恒德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香酥花生</t>
  </si>
  <si>
    <t xml:space="preserve">RICHDAYS</t>
  </si>
  <si>
    <r>
      <rPr>
        <sz val="10"/>
        <rFont val="宋体"/>
        <family val="0"/>
        <charset val="134"/>
      </rPr>
      <t xml:space="preserve">202g/</t>
    </r>
    <r>
      <rPr>
        <sz val="10"/>
        <rFont val="Noto Sans"/>
        <family val="2"/>
      </rPr>
      <t xml:space="preserve">袋</t>
    </r>
  </si>
  <si>
    <t xml:space="preserve">普宁市好日子食品有限公司</t>
  </si>
  <si>
    <t xml:space="preserve">广东省普宁市赤岗镇张厝寨工业区二排一号</t>
  </si>
  <si>
    <t xml:space="preserve">五香咸脆花生</t>
  </si>
  <si>
    <t xml:space="preserve">泰莱</t>
  </si>
  <si>
    <r>
      <rPr>
        <sz val="10"/>
        <rFont val="宋体"/>
        <family val="0"/>
        <charset val="134"/>
      </rPr>
      <t xml:space="preserve">206g/</t>
    </r>
    <r>
      <rPr>
        <sz val="10"/>
        <rFont val="Noto Sans"/>
        <family val="2"/>
      </rPr>
      <t xml:space="preserve">袋</t>
    </r>
  </si>
  <si>
    <t xml:space="preserve">广州市泰莱食品有限公司</t>
  </si>
  <si>
    <r>
      <rPr>
        <sz val="10"/>
        <rFont val="Noto Sans"/>
        <family val="2"/>
      </rPr>
      <t xml:space="preserve">广州市白云区太和镇头陂迴龙亭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奶香花生</t>
  </si>
  <si>
    <t xml:space="preserve">源发</t>
  </si>
  <si>
    <t xml:space="preserve">龙海市漳龙食品有限公司</t>
  </si>
  <si>
    <t xml:space="preserve">龙海市白水镇工业区</t>
  </si>
  <si>
    <t xml:space="preserve">夏威夷果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/12/1
SH</t>
    </r>
    <r>
      <rPr>
        <sz val="10"/>
        <rFont val="Noto Sans"/>
        <family val="2"/>
      </rPr>
      <t xml:space="preserve">（批号）</t>
    </r>
  </si>
  <si>
    <t xml:space="preserve">天喔食品（集团）有限公司</t>
  </si>
  <si>
    <r>
      <rPr>
        <sz val="10"/>
        <rFont val="Noto Sans"/>
        <family val="2"/>
      </rPr>
      <t xml:space="preserve">上海市松江区泗泾工业区九干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乡下咸干（甘和味）</t>
  </si>
  <si>
    <t xml:space="preserve">红裕丰</t>
  </si>
  <si>
    <t xml:space="preserve">广东省鹤山市鹤城嘉禾花生食品厂</t>
  </si>
  <si>
    <t xml:space="preserve">广东省鹤山市鹤城镇南星永乐村</t>
  </si>
  <si>
    <t xml:space="preserve">盐焗美国巴旦木仁</t>
  </si>
  <si>
    <t xml:space="preserve">菓王小子</t>
  </si>
  <si>
    <r>
      <rPr>
        <sz val="10"/>
        <rFont val="宋体"/>
        <family val="0"/>
        <charset val="134"/>
      </rPr>
      <t xml:space="preserve">2017/6/23
G</t>
    </r>
    <r>
      <rPr>
        <sz val="10"/>
        <rFont val="Noto Sans"/>
        <family val="2"/>
      </rPr>
      <t xml:space="preserve">（批号）</t>
    </r>
  </si>
  <si>
    <t xml:space="preserve">广州市果王食品实业有限公司</t>
  </si>
  <si>
    <r>
      <rPr>
        <sz val="10"/>
        <rFont val="Noto Sans"/>
        <family val="2"/>
      </rPr>
      <t xml:space="preserve">广州市番禺区大石街植村工业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罐</t>
    </r>
  </si>
  <si>
    <t xml:space="preserve">开口夏威夷果</t>
  </si>
  <si>
    <t xml:space="preserve">马赛克先生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汇牌农业科技有限公司</t>
  </si>
  <si>
    <t xml:space="preserve">广东省揭西县棉湖镇新越工业园</t>
  </si>
  <si>
    <t xml:space="preserve">原味香瓜子</t>
  </si>
  <si>
    <t xml:space="preserve">东芝洋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州市东洋食品有限公司</t>
  </si>
  <si>
    <r>
      <rPr>
        <sz val="10"/>
        <rFont val="Noto Sans"/>
        <family val="2"/>
      </rPr>
      <t xml:space="preserve">广州市白云区江高镇水沥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精选腰果仁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椒盐花生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原味南瓜子</t>
  </si>
  <si>
    <t xml:space="preserve">水煮咸干花生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洽洽香瓜子（奶香味）</t>
  </si>
  <si>
    <r>
      <rPr>
        <sz val="10"/>
        <rFont val="宋体"/>
        <family val="0"/>
        <charset val="134"/>
      </rPr>
      <t xml:space="preserve">2017/12/05
A</t>
    </r>
    <r>
      <rPr>
        <sz val="10"/>
        <rFont val="Noto Sans"/>
        <family val="2"/>
      </rPr>
      <t xml:space="preserve">（批号）</t>
    </r>
  </si>
  <si>
    <t xml:space="preserve">南乳花生米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袋</t>
    </r>
  </si>
  <si>
    <t xml:space="preserve">南乳花生</t>
  </si>
  <si>
    <t xml:space="preserve">马林</t>
  </si>
  <si>
    <r>
      <rPr>
        <sz val="10"/>
        <rFont val="宋体"/>
        <family val="0"/>
        <charset val="134"/>
      </rPr>
      <t xml:space="preserve">313g/</t>
    </r>
    <r>
      <rPr>
        <sz val="10"/>
        <rFont val="Noto Sans"/>
        <family val="2"/>
      </rPr>
      <t xml:space="preserve">袋</t>
    </r>
  </si>
  <si>
    <t xml:space="preserve">蒸焗南乳花生仁</t>
  </si>
  <si>
    <t xml:space="preserve">拓升</t>
  </si>
  <si>
    <t xml:space="preserve">广州市花都宝龙食品有限公司</t>
  </si>
  <si>
    <t xml:space="preserve">广州市花都区花山镇两龙村 </t>
  </si>
  <si>
    <t xml:space="preserve">白玉咸干花生</t>
  </si>
  <si>
    <t xml:space="preserve">冠华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广州市冠华泽业食品有限公司</t>
  </si>
  <si>
    <t xml:space="preserve">广州市番禺区钟村镇胜石村</t>
  </si>
  <si>
    <t xml:space="preserve">咸干花生（甜酒花生干甜味）</t>
  </si>
  <si>
    <t xml:space="preserve">咸干花生</t>
  </si>
  <si>
    <t xml:space="preserve">天喔煮瓜子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洽洽原香瓜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长沙洽洽食品有限公司</t>
  </si>
  <si>
    <t xml:space="preserve">湖南省长沙市宁乡县经济开发区车站路</t>
  </si>
  <si>
    <t xml:space="preserve">宫师傅甜酒味花生</t>
  </si>
  <si>
    <t xml:space="preserve">宫师傅卤味花生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南乳花生仁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盐焗开心果</t>
  </si>
  <si>
    <t xml:space="preserve">南兴天虹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盐焗笑口核桃</t>
  </si>
  <si>
    <t xml:space="preserve">红瓜子</t>
  </si>
  <si>
    <r>
      <rPr>
        <sz val="10"/>
        <rFont val="宋体"/>
        <family val="0"/>
        <charset val="134"/>
      </rPr>
      <t xml:space="preserve">405g/</t>
    </r>
    <r>
      <rPr>
        <sz val="10"/>
        <rFont val="Noto Sans"/>
        <family val="2"/>
      </rPr>
      <t xml:space="preserve">罐</t>
    </r>
  </si>
  <si>
    <t xml:space="preserve">惠州市德福食品有限公司</t>
  </si>
  <si>
    <t xml:space="preserve">博罗县石湾镇白沙村沙径组沙芬</t>
  </si>
  <si>
    <t xml:space="preserve">金府王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袋</t>
    </r>
  </si>
  <si>
    <t xml:space="preserve">四川德阳金府王食品有限公司</t>
  </si>
  <si>
    <r>
      <rPr>
        <sz val="10"/>
        <rFont val="Noto Sans"/>
        <family val="2"/>
      </rPr>
      <t xml:space="preserve">罗江县工业园区翰林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正林腰果</t>
  </si>
  <si>
    <t xml:space="preserve">正林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盒</t>
    </r>
  </si>
  <si>
    <t xml:space="preserve">郑州正林食品有限公司</t>
  </si>
  <si>
    <t xml:space="preserve">河南省郑州市新郑港区豫港大道西侧</t>
  </si>
  <si>
    <t xml:space="preserve">土炒西瓜子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揭阳市侨园食品有限公司</t>
  </si>
  <si>
    <t xml:space="preserve">揭阳市普侨工业区 </t>
  </si>
  <si>
    <t xml:space="preserve">傻二哥</t>
  </si>
  <si>
    <r>
      <rPr>
        <sz val="10"/>
        <rFont val="宋体"/>
        <family val="0"/>
        <charset val="134"/>
      </rPr>
      <t xml:space="preserve">132g/</t>
    </r>
    <r>
      <rPr>
        <sz val="10"/>
        <rFont val="Noto Sans"/>
        <family val="2"/>
      </rPr>
      <t xml:space="preserve">袋</t>
    </r>
  </si>
  <si>
    <t xml:space="preserve">东莞市傻二哥食品有限公司</t>
  </si>
  <si>
    <r>
      <rPr>
        <sz val="10"/>
        <rFont val="Noto Sans"/>
        <family val="2"/>
      </rPr>
      <t xml:space="preserve">东莞市东坑镇龙坑工业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傻二哥食品工业园 </t>
    </r>
  </si>
  <si>
    <t xml:space="preserve">原香瓜子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7/11/17
B</t>
    </r>
    <r>
      <rPr>
        <sz val="10"/>
        <rFont val="Noto Sans"/>
        <family val="2"/>
      </rPr>
      <t xml:space="preserve">（批号）</t>
    </r>
  </si>
  <si>
    <t xml:space="preserve">安徽真心食品有限公司</t>
  </si>
  <si>
    <t xml:space="preserve">安徽省合肥市肥东县新城开发区</t>
  </si>
  <si>
    <r>
      <rPr>
        <sz val="10"/>
        <rFont val="Noto Sans"/>
        <family val="2"/>
      </rPr>
      <t xml:space="preserve">广州市白云区太和镇头陂迴龙亭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 </t>
    </r>
  </si>
  <si>
    <t xml:space="preserve">奶香咸脆花生</t>
  </si>
  <si>
    <t xml:space="preserve">笑口核桃</t>
  </si>
  <si>
    <t xml:space="preserve">富宝牌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鹤山市鹤城镇永辉食品厂</t>
  </si>
  <si>
    <t xml:space="preserve">广东省鹤山市鹤城镇工业二区</t>
  </si>
  <si>
    <t xml:space="preserve">三角唛</t>
  </si>
  <si>
    <t xml:space="preserve">江门市新会区万里望食品有限公司</t>
  </si>
  <si>
    <t xml:space="preserve">江门市新会区古井镇官冲村</t>
  </si>
  <si>
    <t xml:space="preserve">原香味香瓜子</t>
  </si>
  <si>
    <t xml:space="preserve">张二嘎</t>
  </si>
  <si>
    <t xml:space="preserve">合肥国泰食品有限责任公司</t>
  </si>
  <si>
    <r>
      <rPr>
        <sz val="10"/>
        <rFont val="Noto Sans"/>
        <family val="2"/>
      </rPr>
      <t xml:space="preserve">合肥市双凤工业区双凤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甜酒花生</t>
  </si>
  <si>
    <t xml:space="preserve">利源宝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佛山市三水文利源食品厂</t>
  </si>
  <si>
    <r>
      <rPr>
        <sz val="10"/>
        <rFont val="Noto Sans"/>
        <family val="2"/>
      </rPr>
      <t xml:space="preserve">广东省佛山市三水区大塘镇制造业基地大布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F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3)-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t xml:space="preserve">新加坡全球碧根果</t>
  </si>
  <si>
    <t xml:space="preserve">全球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分装商：深圳市东西方实业发展有限公司食品厂</t>
  </si>
  <si>
    <r>
      <rPr>
        <sz val="10"/>
        <rFont val="Noto Sans"/>
        <family val="2"/>
      </rPr>
      <t xml:space="preserve">深圳市罗湖区东晓路布心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二楼</t>
    </r>
  </si>
  <si>
    <t xml:space="preserve">手剥碧根果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盐焗腰果</t>
  </si>
  <si>
    <t xml:space="preserve">可米小子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北京可米小子食品工业有限责任公司</t>
  </si>
  <si>
    <r>
      <rPr>
        <sz val="10"/>
        <rFont val="Noto Sans"/>
        <family val="2"/>
      </rPr>
      <t xml:space="preserve">北京市房山区窦店镇苏村二区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原色开心果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奶盐花生</t>
  </si>
  <si>
    <r>
      <rPr>
        <sz val="10"/>
        <rFont val="宋体"/>
        <family val="0"/>
        <charset val="134"/>
      </rPr>
      <t xml:space="preserve">HOME VALUE</t>
    </r>
    <r>
      <rPr>
        <sz val="10"/>
        <rFont val="Noto Sans"/>
        <family val="2"/>
      </rPr>
      <t xml:space="preserve">（图文）</t>
    </r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广州市汉廷食品有限公司</t>
  </si>
  <si>
    <r>
      <rPr>
        <sz val="10"/>
        <rFont val="Noto Sans"/>
        <family val="2"/>
      </rPr>
      <t xml:space="preserve">广州市番禺区钟村街钟二村石仔岗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62g/</t>
    </r>
    <r>
      <rPr>
        <sz val="10"/>
        <rFont val="Noto Sans"/>
        <family val="2"/>
      </rPr>
      <t xml:space="preserve">罐</t>
    </r>
  </si>
  <si>
    <t xml:space="preserve">松子</t>
  </si>
  <si>
    <t xml:space="preserve">绿植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盒</t>
    </r>
  </si>
  <si>
    <t xml:space="preserve">四川省绿植农业有限责任公司</t>
  </si>
  <si>
    <t xml:space="preserve">绵阳市安州区塔水镇神泉村</t>
  </si>
  <si>
    <t xml:space="preserve">润之家开心果</t>
  </si>
  <si>
    <t xml:space="preserve">润之家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深圳富锦食品工业有限责任公司</t>
  </si>
  <si>
    <r>
      <rPr>
        <sz val="10"/>
        <rFont val="Noto Sans"/>
        <family val="2"/>
      </rPr>
      <t xml:space="preserve">深圳市龙华新区民治街道上塘中环路东一工业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多味瓜子</t>
  </si>
  <si>
    <r>
      <rPr>
        <sz val="10"/>
        <rFont val="宋体"/>
        <family val="0"/>
        <charset val="134"/>
      </rPr>
      <t xml:space="preserve">2017/10/28
A</t>
    </r>
    <r>
      <rPr>
        <sz val="10"/>
        <rFont val="Noto Sans"/>
        <family val="2"/>
      </rPr>
      <t xml:space="preserve">（批号）</t>
    </r>
  </si>
  <si>
    <t xml:space="preserve">广州市澳之星商贸发展有限公司龙津商场</t>
  </si>
  <si>
    <r>
      <rPr>
        <sz val="10"/>
        <rFont val="Noto Sans"/>
        <family val="2"/>
      </rPr>
      <t xml:space="preserve">广州市荔湾区龙津东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首层至三层 </t>
    </r>
  </si>
  <si>
    <t xml:space="preserve">金箭开心果</t>
  </si>
  <si>
    <t xml:space="preserve">揭阳市揭西县金和镇金栅开发区 </t>
  </si>
  <si>
    <t xml:space="preserve">富锦开心果</t>
  </si>
  <si>
    <t xml:space="preserve">富锦（图文）</t>
  </si>
  <si>
    <t xml:space="preserve">东莞富锦食品有限公司</t>
  </si>
  <si>
    <t xml:space="preserve">东莞市望牛墩镇朱平沙村科技工业园</t>
  </si>
  <si>
    <t xml:space="preserve">小而香奶油味西瓜子</t>
  </si>
  <si>
    <r>
      <rPr>
        <sz val="10"/>
        <rFont val="Noto Sans"/>
        <family val="2"/>
      </rPr>
      <t xml:space="preserve">安徽省合肥市经济技术开发区莲花路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保健食品</t>
  </si>
  <si>
    <t xml:space="preserve">抽检的保健食品包括增强免疫力、辅助降血脂等功能类别的保健食品和营养素补充剂等</t>
  </si>
  <si>
    <t xml:space="preserve">正源软胶囊</t>
  </si>
  <si>
    <r>
      <rPr>
        <sz val="10"/>
        <rFont val="宋体"/>
        <family val="0"/>
        <charset val="134"/>
      </rPr>
      <t xml:space="preserve">100g(1000m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健民医药连锁有限公司北京路店</t>
  </si>
  <si>
    <r>
      <rPr>
        <sz val="10"/>
        <rFont val="Noto Sans"/>
        <family val="2"/>
      </rPr>
      <t xml:space="preserve">广州市越秀区北京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广州善元堂健康科技股份有限公司</t>
  </si>
  <si>
    <r>
      <rPr>
        <sz val="10"/>
        <rFont val="Noto Sans"/>
        <family val="2"/>
      </rPr>
      <t xml:space="preserve">广州市白云区竹料镇大纲领村越秀科技创业园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康富来牌虫草鸡精</t>
  </si>
  <si>
    <t xml:space="preserve">康富来</t>
  </si>
  <si>
    <r>
      <rPr>
        <sz val="10"/>
        <rFont val="宋体"/>
        <family val="0"/>
        <charset val="134"/>
      </rPr>
      <t xml:space="preserve">70mL×8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广东康富来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佛山市顺德区容桂容里成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红牛牌劲能饮料</t>
  </si>
  <si>
    <t xml:space="preserve">Red Bull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润万家生活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体育西商场</t>
    </r>
  </si>
  <si>
    <r>
      <rPr>
        <sz val="10"/>
        <rFont val="Noto Sans"/>
        <family val="2"/>
      </rPr>
      <t xml:space="preserve">广州市天河区体育西路体育西横街</t>
    </r>
    <r>
      <rPr>
        <sz val="10"/>
        <rFont val="宋体"/>
        <family val="0"/>
        <charset val="134"/>
      </rPr>
      <t xml:space="preserve">115-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-13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瑞步饮料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原产国：奥地利</t>
    </r>
  </si>
  <si>
    <r>
      <rPr>
        <sz val="10"/>
        <rFont val="Noto Sans"/>
        <family val="2"/>
      </rPr>
      <t xml:space="preserve">上海市黄浦区湖滨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商地址</t>
    </r>
    <r>
      <rPr>
        <sz val="10"/>
        <rFont val="宋体"/>
        <family val="0"/>
        <charset val="134"/>
      </rPr>
      <t xml:space="preserve">)</t>
    </r>
  </si>
  <si>
    <t xml:space="preserve">古岭神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西柳州市古岭酒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柳州市柳江穿山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红牛维生素功能饮料</t>
  </si>
  <si>
    <t xml:space="preserve">广东红牛维他命饮料有限公司</t>
  </si>
  <si>
    <r>
      <rPr>
        <sz val="10"/>
        <rFont val="Noto Sans"/>
        <family val="2"/>
      </rPr>
      <t xml:space="preserve">广东省佛山市三水区西南街道红牛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澳天力牌蛋白粉</t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罐</t>
    </r>
  </si>
  <si>
    <t xml:space="preserve">广东美加康药业连锁股份有限公司广利分店</t>
  </si>
  <si>
    <r>
      <rPr>
        <sz val="10"/>
        <rFont val="Noto Sans"/>
        <family val="2"/>
      </rPr>
      <t xml:space="preserve">广州市天河区广利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河源信天然营养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美丽康保健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源市华嘉工业区河埔大道东面华嘉大道南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河源市区新江三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</t>
    </r>
  </si>
  <si>
    <t xml:space="preserve">麦金利牌蛋白粉</t>
  </si>
  <si>
    <t xml:space="preserve">麦金利</t>
  </si>
  <si>
    <r>
      <rPr>
        <sz val="10"/>
        <rFont val="宋体"/>
        <family val="0"/>
        <charset val="134"/>
      </rPr>
      <t xml:space="preserve">300g(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深圳市麦金利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威海麦金利生物工程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南山区三湘海尚花园一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一单元</t>
    </r>
    <r>
      <rPr>
        <sz val="10"/>
        <rFont val="宋体"/>
        <family val="0"/>
        <charset val="134"/>
      </rPr>
      <t xml:space="preserve">11F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荣成市成山镇海洋食品科技园内东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生产商地址</t>
    </r>
    <r>
      <rPr>
        <sz val="10"/>
        <rFont val="宋体"/>
        <family val="0"/>
        <charset val="134"/>
      </rPr>
      <t xml:space="preserve">)</t>
    </r>
  </si>
  <si>
    <t xml:space="preserve">金奥力蛋白粉</t>
  </si>
  <si>
    <t xml:space="preserve">金奥力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威海紫光科技园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威海紫光金奥力生物技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威海市东安路</t>
    </r>
    <r>
      <rPr>
        <sz val="10"/>
        <rFont val="宋体"/>
        <family val="0"/>
        <charset val="134"/>
      </rPr>
      <t xml:space="preserve">179-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商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威海经技区东安路</t>
    </r>
    <r>
      <rPr>
        <sz val="10"/>
        <rFont val="宋体"/>
        <family val="0"/>
        <charset val="134"/>
      </rPr>
      <t xml:space="preserve">-177-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-177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商地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采森牌</t>
    </r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南昌市草珊瑚生物技术有限公司</t>
  </si>
  <si>
    <r>
      <rPr>
        <sz val="10"/>
        <rFont val="Noto Sans"/>
        <family val="2"/>
      </rPr>
      <t xml:space="preserve">南昌市长堎工业区采森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澳健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乳味</t>
    </r>
    <r>
      <rPr>
        <sz val="10"/>
        <rFont val="宋体"/>
        <family val="0"/>
        <charset val="134"/>
      </rPr>
      <t xml:space="preserve">)</t>
    </r>
  </si>
  <si>
    <t xml:space="preserve">美澳健</t>
  </si>
  <si>
    <r>
      <rPr>
        <sz val="10"/>
        <rFont val="宋体"/>
        <family val="0"/>
        <charset val="134"/>
      </rPr>
      <t xml:space="preserve">90g(1.0g×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市美澳健生物科技有限公司</t>
  </si>
  <si>
    <r>
      <rPr>
        <sz val="10"/>
        <rFont val="Noto Sans"/>
        <family val="2"/>
      </rPr>
      <t xml:space="preserve">广州市番禺区南村镇南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一、二、三、四层</t>
    </r>
  </si>
  <si>
    <t xml:space="preserve">美澳健牌鱼油软胶囊</t>
  </si>
  <si>
    <r>
      <rPr>
        <sz val="10"/>
        <rFont val="宋体"/>
        <family val="0"/>
        <charset val="134"/>
      </rPr>
      <t xml:space="preserve">100g(1.0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龙力贸易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美澳健生物科技有限公司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都铭轩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东晓南路</t>
    </r>
    <r>
      <rPr>
        <sz val="10"/>
        <rFont val="宋体"/>
        <family val="0"/>
        <charset val="134"/>
      </rPr>
      <t xml:space="preserve">14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番禺区南村镇南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6)</t>
    </r>
    <r>
      <rPr>
        <sz val="10"/>
        <rFont val="Noto Sans"/>
        <family val="2"/>
      </rPr>
      <t xml:space="preserve">一、二、三、四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方地址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宋体"/>
        <family val="0"/>
        <charset val="134"/>
      </rPr>
      <t xml:space="preserve">100g(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汤臣倍健股份有限公司</t>
  </si>
  <si>
    <r>
      <rPr>
        <sz val="10"/>
        <rFont val="Noto Sans"/>
        <family val="2"/>
      </rPr>
      <t xml:space="preserve">珠海市金湾区三灶科技工业园星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汤臣倍健液体钙软胶囊</t>
  </si>
  <si>
    <t xml:space="preserve">中国劲酒保健酒</t>
  </si>
  <si>
    <t xml:space="preserve">劲牌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广州市海珠区江南平价便利店</t>
  </si>
  <si>
    <r>
      <rPr>
        <sz val="10"/>
        <rFont val="Noto Sans"/>
        <family val="2"/>
      </rPr>
      <t xml:space="preserve">广州市海珠区前进路万松园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铺</t>
    </r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金日牌美国洋参冲剂</t>
  </si>
  <si>
    <t xml:space="preserve">可可康</t>
  </si>
  <si>
    <r>
      <rPr>
        <sz val="10"/>
        <rFont val="宋体"/>
        <family val="0"/>
        <charset val="134"/>
      </rPr>
      <t xml:space="preserve">96g(4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大参林医药集团股份有限公司八十八分店</t>
  </si>
  <si>
    <r>
      <rPr>
        <sz val="10"/>
        <rFont val="Noto Sans"/>
        <family val="2"/>
      </rPr>
      <t xml:space="preserve">广东省广州市海珠区万松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省厦门市同安区城东工业区榕源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力菲牌西洋参口服液</t>
  </si>
  <si>
    <t xml:space="preserve">力菲</t>
  </si>
  <si>
    <r>
      <rPr>
        <sz val="10"/>
        <rFont val="宋体"/>
        <family val="0"/>
        <charset val="134"/>
      </rPr>
      <t xml:space="preserve">600mL(3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老百姓大药房连锁广东有限公司多宝店</t>
  </si>
  <si>
    <r>
      <rPr>
        <sz val="10"/>
        <rFont val="Noto Sans"/>
        <family val="2"/>
      </rPr>
      <t xml:space="preserve">广州市荔湾区多宝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地下自编之一</t>
    </r>
  </si>
  <si>
    <r>
      <rPr>
        <sz val="10"/>
        <rFont val="Noto Sans"/>
        <family val="2"/>
      </rPr>
      <t xml:space="preserve">福建省力菲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岩市经济技术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品地址</t>
    </r>
    <r>
      <rPr>
        <sz val="10"/>
        <rFont val="宋体"/>
        <family val="0"/>
        <charset val="134"/>
      </rPr>
      <t xml:space="preserve">)</t>
    </r>
  </si>
  <si>
    <t xml:space="preserve">东鹏特饮维生素功能饮料</t>
  </si>
  <si>
    <t xml:space="preserve">东鹏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广州林芝参药业连锁有限公司荔湾分店</t>
  </si>
  <si>
    <r>
      <rPr>
        <sz val="10"/>
        <rFont val="Noto Sans"/>
        <family val="2"/>
      </rPr>
      <t xml:space="preserve">广州市荔湾区荔湾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广州市东鹏食品饮料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东鹏维他命饮料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增城石滩镇三江荔三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道滘镇大罗沙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汤臣倍健蛋白粉</t>
  </si>
  <si>
    <t xml:space="preserve">美澳健牌蛋白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广州市海珠区美家康药房</t>
  </si>
  <si>
    <r>
      <rPr>
        <sz val="10"/>
        <rFont val="Noto Sans"/>
        <family val="2"/>
      </rPr>
      <t xml:space="preserve">广州市海珠区前进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广州市龙力贸易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美澳健生物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托方</t>
    </r>
    <r>
      <rPr>
        <sz val="10"/>
        <rFont val="宋体"/>
        <family val="0"/>
        <charset val="134"/>
      </rPr>
      <t xml:space="preserve">)</t>
    </r>
  </si>
  <si>
    <t xml:space="preserve">联合邦利牌天天钙咀嚼片</t>
  </si>
  <si>
    <t xml:space="preserve">联合邦利</t>
  </si>
  <si>
    <r>
      <rPr>
        <sz val="10"/>
        <rFont val="宋体"/>
        <family val="0"/>
        <charset val="134"/>
      </rPr>
      <t xml:space="preserve">90g(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广州联存医药科技股份有限公司</t>
  </si>
  <si>
    <r>
      <rPr>
        <sz val="10"/>
        <rFont val="Noto Sans"/>
        <family val="2"/>
      </rPr>
      <t xml:space="preserve">广州市白云区钟落潭镇良田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方同康宝牌东方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0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康宝医药生物科技有限公司</t>
  </si>
  <si>
    <t xml:space="preserve">江西省樟树市工业开发区</t>
  </si>
  <si>
    <t xml:space="preserve">鱼油软胶囊</t>
  </si>
  <si>
    <r>
      <rPr>
        <sz val="10"/>
        <rFont val="宋体"/>
        <family val="0"/>
        <charset val="134"/>
      </rPr>
      <t xml:space="preserve">200g(1.0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仙乐健康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广东仙乐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泰山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72.5g(1.1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市白云区钟落潭镇大纲领越秀科技创业园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百合康牌鱼油软胶囊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抽检的食用农产品包括禽肉、畜肉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购进日期</t>
    </r>
  </si>
  <si>
    <r>
      <rPr>
        <sz val="10"/>
        <rFont val="宋体"/>
        <family val="0"/>
        <charset val="134"/>
      </rPr>
      <t xml:space="preserve">2018-1-25 
</t>
    </r>
    <r>
      <rPr>
        <sz val="10"/>
        <rFont val="Noto Sans"/>
        <family val="2"/>
      </rPr>
      <t xml:space="preserve">（购进日期）</t>
    </r>
  </si>
  <si>
    <t xml:space="preserve">广州市天河区富乐茶餐厅</t>
  </si>
  <si>
    <r>
      <rPr>
        <sz val="10"/>
        <rFont val="Noto Sans"/>
        <family val="2"/>
      </rPr>
      <t xml:space="preserve">广州市天河区兴盛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房</t>
    </r>
  </si>
  <si>
    <t xml:space="preserve">广州迅壹贸易</t>
  </si>
  <si>
    <t xml:space="preserve">广州俏江南餐饮管理有限公司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天河城</t>
    </r>
  </si>
  <si>
    <t xml:space="preserve">桂江农产品交易市场</t>
  </si>
  <si>
    <r>
      <rPr>
        <sz val="10"/>
        <rFont val="宋体"/>
        <family val="0"/>
        <charset val="134"/>
      </rPr>
      <t xml:space="preserve">2018-1-26
 </t>
    </r>
    <r>
      <rPr>
        <sz val="10"/>
        <rFont val="Noto Sans"/>
        <family val="2"/>
      </rPr>
      <t xml:space="preserve">（购进日期）</t>
    </r>
  </si>
  <si>
    <t xml:space="preserve">广州市海珠区天诚川菜馆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第二层 </t>
    </r>
  </si>
  <si>
    <t xml:space="preserve">广州市白云区太和招财三鸟加工档</t>
  </si>
  <si>
    <r>
      <rPr>
        <sz val="10"/>
        <rFont val="Noto Sans"/>
        <family val="2"/>
      </rPr>
      <t xml:space="preserve">广州市白云区太和禽畜批发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档</t>
    </r>
  </si>
  <si>
    <t xml:space="preserve">手切牛肉</t>
  </si>
  <si>
    <r>
      <rPr>
        <sz val="10"/>
        <rFont val="宋体"/>
        <family val="0"/>
        <charset val="134"/>
      </rPr>
      <t xml:space="preserve">2018-1-25
 </t>
    </r>
    <r>
      <rPr>
        <sz val="10"/>
        <rFont val="Noto Sans"/>
        <family val="2"/>
      </rPr>
      <t xml:space="preserve">（购进日期）</t>
    </r>
  </si>
  <si>
    <t xml:space="preserve">广州市禄为财餐饮有限公司</t>
  </si>
  <si>
    <r>
      <rPr>
        <sz val="10"/>
        <rFont val="Noto Sans"/>
        <family val="2"/>
      </rPr>
      <t xml:space="preserve">广州市天河区兴盛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三层自编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房</t>
    </r>
  </si>
  <si>
    <t xml:space="preserve">百佑佳食品贸易</t>
  </si>
  <si>
    <t xml:space="preserve">肥牛</t>
  </si>
  <si>
    <t xml:space="preserve">天然猪</t>
  </si>
  <si>
    <t xml:space="preserve">极品雪花肥牛</t>
  </si>
  <si>
    <r>
      <rPr>
        <sz val="10"/>
        <rFont val="宋体"/>
        <family val="0"/>
        <charset val="134"/>
      </rPr>
      <t xml:space="preserve">2018-1-18 
</t>
    </r>
    <r>
      <rPr>
        <sz val="10"/>
        <rFont val="Noto Sans"/>
        <family val="2"/>
      </rPr>
      <t xml:space="preserve">（购进日期）</t>
    </r>
  </si>
  <si>
    <t xml:space="preserve">广州市海珠区泰得火锅店</t>
  </si>
  <si>
    <r>
      <rPr>
        <sz val="10"/>
        <rFont val="Noto Sans"/>
        <family val="2"/>
      </rPr>
      <t xml:space="preserve">广州市海珠区南洲北路东晓胜汇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1</t>
    </r>
  </si>
  <si>
    <t xml:space="preserve">供货单位：大连诚健餐饮管理集团</t>
  </si>
  <si>
    <t xml:space="preserve">极品肥牛</t>
  </si>
  <si>
    <t xml:space="preserve">精选糕羊卷</t>
  </si>
  <si>
    <r>
      <rPr>
        <sz val="10"/>
        <rFont val="宋体"/>
        <family val="0"/>
        <charset val="134"/>
      </rPr>
      <t xml:space="preserve">2018-1-17 
</t>
    </r>
    <r>
      <rPr>
        <sz val="10"/>
        <rFont val="Noto Sans"/>
        <family val="2"/>
      </rPr>
      <t xml:space="preserve">（购进日期）</t>
    </r>
  </si>
  <si>
    <t xml:space="preserve">广州渝玖老灶餐饮有限公司</t>
  </si>
  <si>
    <r>
      <rPr>
        <sz val="10"/>
        <rFont val="Noto Sans"/>
        <family val="2"/>
      </rPr>
      <t xml:space="preserve">广州市荔湾区黄沙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自编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2C</t>
    </r>
    <r>
      <rPr>
        <sz val="10"/>
        <rFont val="Noto Sans"/>
        <family val="2"/>
      </rPr>
      <t xml:space="preserve">号商铺</t>
    </r>
  </si>
  <si>
    <t xml:space="preserve">广州市天河区天河南坎爷火锅店</t>
  </si>
  <si>
    <r>
      <rPr>
        <sz val="10"/>
        <rFont val="Noto Sans"/>
        <family val="2"/>
      </rPr>
      <t xml:space="preserve">广州市天河区天河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自编号三楼</t>
    </r>
    <r>
      <rPr>
        <sz val="10"/>
        <rFont val="宋体"/>
        <family val="0"/>
        <charset val="134"/>
      </rPr>
      <t xml:space="preserve">3A020-7</t>
    </r>
    <r>
      <rPr>
        <sz val="10"/>
        <rFont val="Noto Sans"/>
        <family val="2"/>
      </rPr>
      <t xml:space="preserve">商铺</t>
    </r>
  </si>
  <si>
    <t xml:space="preserve">献县本斋兴明清真肉类食品厂</t>
  </si>
  <si>
    <t xml:space="preserve">山东省阳信鑫月清真肉类有限公司</t>
  </si>
  <si>
    <t xml:space="preserve">棠德市场</t>
  </si>
  <si>
    <t xml:space="preserve">牛百叶</t>
  </si>
  <si>
    <r>
      <rPr>
        <sz val="10"/>
        <rFont val="宋体"/>
        <family val="0"/>
        <charset val="134"/>
      </rPr>
      <t xml:space="preserve">2018-1-22
 </t>
    </r>
    <r>
      <rPr>
        <sz val="10"/>
        <rFont val="Noto Sans"/>
        <family val="2"/>
      </rPr>
      <t xml:space="preserve">（购进日期）</t>
    </r>
  </si>
  <si>
    <t xml:space="preserve">广州市天河区珠江新城大龙燚火锅食府</t>
  </si>
  <si>
    <r>
      <rPr>
        <sz val="10"/>
        <rFont val="Noto Sans"/>
        <family val="2"/>
      </rPr>
      <t xml:space="preserve">广州市天河区猎德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（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编之二）</t>
    </r>
  </si>
  <si>
    <t xml:space="preserve">德润达商贸有限公司</t>
  </si>
  <si>
    <t xml:space="preserve">邓延志</t>
  </si>
  <si>
    <r>
      <rPr>
        <sz val="10"/>
        <rFont val="Noto Sans"/>
        <family val="2"/>
      </rPr>
      <t xml:space="preserve">白云区江高镇江铁园四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州市海珠区双飞贸易部</t>
  </si>
  <si>
    <t xml:space="preserve">羔羊肉</t>
  </si>
  <si>
    <t xml:space="preserve">蒙银颉泰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箱</t>
    </r>
  </si>
  <si>
    <t xml:space="preserve">内蒙古银颉泰食品有限公司</t>
  </si>
  <si>
    <t xml:space="preserve">内蒙古巴彦淖尔市临河区双河镇李玉村</t>
  </si>
  <si>
    <t xml:space="preserve">广州市天河区天河大豪好餐厅</t>
  </si>
  <si>
    <r>
      <rPr>
        <sz val="10"/>
        <rFont val="Noto Sans"/>
        <family val="2"/>
      </rPr>
      <t xml:space="preserve">广州市天河区广利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首层（自编</t>
    </r>
    <r>
      <rPr>
        <sz val="10"/>
        <rFont val="宋体"/>
        <family val="0"/>
        <charset val="134"/>
      </rPr>
      <t xml:space="preserve">A105</t>
    </r>
    <r>
      <rPr>
        <sz val="10"/>
        <rFont val="Noto Sans"/>
        <family val="2"/>
      </rPr>
      <t xml:space="preserve">）</t>
    </r>
  </si>
  <si>
    <t xml:space="preserve">李土兴</t>
  </si>
  <si>
    <r>
      <rPr>
        <sz val="10"/>
        <rFont val="Noto Sans"/>
        <family val="2"/>
      </rPr>
      <t xml:space="preserve">广州市天河区林和东综合肉菜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二层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档</t>
    </r>
  </si>
  <si>
    <t xml:space="preserve">羊排</t>
  </si>
  <si>
    <t xml:space="preserve">深圳市润达利通商贸有限公司</t>
  </si>
  <si>
    <t xml:space="preserve">广东省深圳市罗湖区笋岗街道宝安北路桃园综合大楼五楼</t>
  </si>
  <si>
    <t xml:space="preserve">北京麦世博源商贸有限公司</t>
  </si>
  <si>
    <t xml:space="preserve">羊排卷</t>
  </si>
  <si>
    <r>
      <rPr>
        <sz val="10"/>
        <rFont val="宋体"/>
        <family val="0"/>
        <charset val="134"/>
      </rPr>
      <t xml:space="preserve">2018-1-24 
</t>
    </r>
    <r>
      <rPr>
        <sz val="10"/>
        <rFont val="Noto Sans"/>
        <family val="2"/>
      </rPr>
      <t xml:space="preserve">（购进日期）</t>
    </r>
  </si>
  <si>
    <t xml:space="preserve">新派（上海）餐饮管理有限公司江南大道中路分公司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富力海珠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01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t xml:space="preserve">四川海底捞餐饮股份有限公司东莞分公司</t>
  </si>
  <si>
    <t xml:space="preserve">新西兰羊肉</t>
  </si>
  <si>
    <t xml:space="preserve">捞派澳洲肥牛</t>
  </si>
  <si>
    <t xml:space="preserve">精品牛肉</t>
  </si>
  <si>
    <r>
      <rPr>
        <sz val="10"/>
        <rFont val="宋体"/>
        <family val="0"/>
        <charset val="134"/>
      </rPr>
      <t xml:space="preserve">2018-1-20 
</t>
    </r>
    <r>
      <rPr>
        <sz val="10"/>
        <rFont val="Noto Sans"/>
        <family val="2"/>
      </rPr>
      <t xml:space="preserve">（购进日期）</t>
    </r>
  </si>
  <si>
    <t xml:space="preserve">广州市蜀九香餐饮有限公司</t>
  </si>
  <si>
    <r>
      <rPr>
        <sz val="10"/>
        <rFont val="Noto Sans"/>
        <family val="2"/>
      </rPr>
      <t xml:space="preserve">广州市番禺区东环街东艺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</si>
  <si>
    <t xml:space="preserve">清河市场</t>
  </si>
  <si>
    <t xml:space="preserve">双层肥牛</t>
  </si>
  <si>
    <t xml:space="preserve">牛排肉</t>
  </si>
  <si>
    <r>
      <rPr>
        <sz val="10"/>
        <rFont val="宋体"/>
        <family val="0"/>
        <charset val="134"/>
      </rPr>
      <t xml:space="preserve">2018-1-15 
</t>
    </r>
    <r>
      <rPr>
        <sz val="10"/>
        <rFont val="Noto Sans"/>
        <family val="2"/>
      </rPr>
      <t xml:space="preserve">（购进日期）</t>
    </r>
  </si>
  <si>
    <t xml:space="preserve">广州品鲜食品经营部</t>
  </si>
  <si>
    <r>
      <rPr>
        <sz val="10"/>
        <rFont val="宋体"/>
        <family val="0"/>
        <charset val="134"/>
      </rPr>
      <t xml:space="preserve">2018-1-22 
</t>
    </r>
    <r>
      <rPr>
        <sz val="10"/>
        <rFont val="Noto Sans"/>
        <family val="2"/>
      </rPr>
      <t xml:space="preserve">（购进日期）</t>
    </r>
  </si>
  <si>
    <t xml:space="preserve">广州保兴餐饮有限公司</t>
  </si>
  <si>
    <r>
      <rPr>
        <sz val="10"/>
        <rFont val="Noto Sans"/>
        <family val="2"/>
      </rPr>
      <t xml:space="preserve">广州市番禺区市桥街桥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蔬达餐饮配送有限公司</t>
  </si>
  <si>
    <r>
      <rPr>
        <sz val="10"/>
        <rFont val="Noto Sans"/>
        <family val="2"/>
      </rPr>
      <t xml:space="preserve">广州市荔湾区花地大道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房</t>
    </r>
  </si>
  <si>
    <t xml:space="preserve">猪肉（瘦肉）</t>
  </si>
  <si>
    <r>
      <rPr>
        <sz val="10"/>
        <rFont val="宋体"/>
        <family val="0"/>
        <charset val="134"/>
      </rPr>
      <t xml:space="preserve">2018-1-26 
</t>
    </r>
    <r>
      <rPr>
        <sz val="10"/>
        <rFont val="Noto Sans"/>
        <family val="2"/>
      </rPr>
      <t xml:space="preserve">（购进日期）</t>
    </r>
  </si>
  <si>
    <t xml:space="preserve">广州市花都区雅瑶屠宰场</t>
  </si>
  <si>
    <t xml:space="preserve">黄泽昌</t>
  </si>
  <si>
    <r>
      <rPr>
        <sz val="10"/>
        <rFont val="Noto Sans"/>
        <family val="2"/>
      </rPr>
      <t xml:space="preserve">广州市荔湾区梯云东路迪隆里</t>
    </r>
    <r>
      <rPr>
        <sz val="10"/>
        <rFont val="宋体"/>
        <family val="0"/>
        <charset val="134"/>
      </rPr>
      <t xml:space="preserve">65-75</t>
    </r>
    <r>
      <rPr>
        <sz val="10"/>
        <rFont val="Noto Sans"/>
        <family val="2"/>
      </rPr>
      <t xml:space="preserve">号首层清平西肉菜市场自编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号档</t>
    </r>
  </si>
  <si>
    <t xml:space="preserve">餐饮食品</t>
  </si>
  <si>
    <t xml:space="preserve">抽检的餐饮食品包括火锅底料等</t>
  </si>
  <si>
    <t xml:space="preserve">酸菜鲈鱼</t>
  </si>
  <si>
    <t xml:space="preserve">酸菜汤系</t>
  </si>
  <si>
    <t xml:space="preserve">清油火锅底料</t>
  </si>
  <si>
    <t xml:space="preserve">牛油火锅底料</t>
  </si>
  <si>
    <t xml:space="preserve">牛油底料（火锅）</t>
  </si>
  <si>
    <t xml:space="preserve">酸菜鱼</t>
  </si>
  <si>
    <t xml:space="preserve">水煮鱼</t>
  </si>
  <si>
    <t xml:space="preserve">自制辣椒酱用油</t>
  </si>
  <si>
    <r>
      <rPr>
        <sz val="10"/>
        <rFont val="宋体"/>
        <family val="0"/>
        <charset val="134"/>
      </rPr>
      <t xml:space="preserve">2018-1-25 </t>
    </r>
    <r>
      <rPr>
        <sz val="10"/>
        <rFont val="Noto Sans"/>
        <family val="2"/>
      </rPr>
      <t xml:space="preserve">（</t>
    </r>
  </si>
  <si>
    <t xml:space="preserve">大豆油</t>
  </si>
  <si>
    <t xml:space="preserve">海皇牌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-1-9 </t>
    </r>
    <r>
      <rPr>
        <sz val="10"/>
        <rFont val="Noto Sans"/>
        <family val="2"/>
      </rPr>
      <t xml:space="preserve">（生产日期）</t>
    </r>
    <r>
      <rPr>
        <sz val="10"/>
        <rFont val="宋体"/>
        <family val="0"/>
        <charset val="134"/>
      </rPr>
      <t xml:space="preserve">SZO</t>
    </r>
    <r>
      <rPr>
        <sz val="10"/>
        <rFont val="Noto Sans"/>
        <family val="2"/>
      </rPr>
      <t xml:space="preserve">（批号）</t>
    </r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酸菜鱼底料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第二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yyyy\-mm\-dd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" xfId="21"/>
    <cellStyle name="常规 12" xfId="22"/>
    <cellStyle name="常规 13" xfId="23"/>
    <cellStyle name="常规 14" xfId="24"/>
    <cellStyle name="常规 14 2 2" xfId="25"/>
    <cellStyle name="常规 14 3" xfId="26"/>
    <cellStyle name="常规 2" xfId="27"/>
    <cellStyle name="常规 2 2" xfId="28"/>
    <cellStyle name="常规 29" xfId="29"/>
    <cellStyle name="常规 3" xfId="30"/>
    <cellStyle name="常规 3 2" xfId="31"/>
    <cellStyle name="常规 30" xfId="32"/>
    <cellStyle name="常规 4" xfId="33"/>
    <cellStyle name="常规 5" xfId="34"/>
    <cellStyle name="常规 7" xfId="35"/>
    <cellStyle name="常规_20150127-2月公布表格（汇总）" xfId="36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14.12"/>
    <col collapsed="false" customWidth="true" hidden="false" outlineLevel="0" max="6" min="6" style="3" width="20.75"/>
    <col collapsed="false" customWidth="true" hidden="false" outlineLevel="0" max="7" min="7" style="3" width="17.62"/>
    <col collapsed="false" customWidth="true" hidden="false" outlineLevel="0" max="8" min="8" style="3" width="18.49"/>
    <col collapsed="false" customWidth="true" hidden="false" outlineLevel="0" max="9" min="9" style="3" width="19.24"/>
    <col collapsed="false" customWidth="true" hidden="false" outlineLevel="0" max="10" min="10" style="3" width="19.8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6" customFormat="true" ht="72" hidden="false" customHeight="false" outlineLevel="0" collapsed="false">
      <c r="A5" s="10" t="s">
        <v>14</v>
      </c>
      <c r="B5" s="11" t="s">
        <v>15</v>
      </c>
      <c r="C5" s="11" t="s">
        <v>16</v>
      </c>
      <c r="D5" s="12" t="s">
        <v>17</v>
      </c>
      <c r="E5" s="13" t="n">
        <v>43110</v>
      </c>
      <c r="F5" s="11" t="s">
        <v>18</v>
      </c>
      <c r="G5" s="11" t="s">
        <v>19</v>
      </c>
      <c r="H5" s="11" t="s">
        <v>20</v>
      </c>
      <c r="I5" s="11" t="s">
        <v>21</v>
      </c>
      <c r="J5" s="14" t="s">
        <v>22</v>
      </c>
      <c r="K5" s="10"/>
    </row>
    <row r="6" s="6" customFormat="true" ht="36" hidden="false" customHeight="false" outlineLevel="0" collapsed="false">
      <c r="A6" s="10" t="s">
        <v>23</v>
      </c>
      <c r="B6" s="11" t="s">
        <v>24</v>
      </c>
      <c r="C6" s="12" t="s">
        <v>25</v>
      </c>
      <c r="D6" s="11" t="s">
        <v>26</v>
      </c>
      <c r="E6" s="13" t="n">
        <v>43122.375</v>
      </c>
      <c r="F6" s="11" t="s">
        <v>27</v>
      </c>
      <c r="G6" s="11" t="s">
        <v>28</v>
      </c>
      <c r="H6" s="11" t="s">
        <v>27</v>
      </c>
      <c r="I6" s="11" t="s">
        <v>28</v>
      </c>
      <c r="J6" s="14" t="s">
        <v>22</v>
      </c>
      <c r="K6" s="10"/>
    </row>
    <row r="7" s="6" customFormat="true" ht="24" hidden="false" customHeight="false" outlineLevel="0" collapsed="false">
      <c r="A7" s="10" t="s">
        <v>29</v>
      </c>
      <c r="B7" s="11" t="s">
        <v>30</v>
      </c>
      <c r="C7" s="12" t="s">
        <v>25</v>
      </c>
      <c r="D7" s="12" t="s">
        <v>31</v>
      </c>
      <c r="E7" s="13" t="n">
        <v>43122</v>
      </c>
      <c r="F7" s="11" t="s">
        <v>32</v>
      </c>
      <c r="G7" s="11" t="s">
        <v>33</v>
      </c>
      <c r="H7" s="11" t="s">
        <v>32</v>
      </c>
      <c r="I7" s="11" t="s">
        <v>33</v>
      </c>
      <c r="J7" s="14" t="s">
        <v>22</v>
      </c>
      <c r="K7" s="10"/>
    </row>
    <row r="8" s="6" customFormat="true" ht="24" hidden="false" customHeight="false" outlineLevel="0" collapsed="false">
      <c r="A8" s="10" t="s">
        <v>34</v>
      </c>
      <c r="B8" s="11" t="s">
        <v>35</v>
      </c>
      <c r="C8" s="12" t="s">
        <v>25</v>
      </c>
      <c r="D8" s="12" t="s">
        <v>36</v>
      </c>
      <c r="E8" s="13" t="n">
        <v>43122</v>
      </c>
      <c r="F8" s="11" t="s">
        <v>32</v>
      </c>
      <c r="G8" s="11" t="s">
        <v>33</v>
      </c>
      <c r="H8" s="11" t="s">
        <v>32</v>
      </c>
      <c r="I8" s="11" t="s">
        <v>33</v>
      </c>
      <c r="J8" s="14" t="s">
        <v>22</v>
      </c>
      <c r="K8" s="10"/>
    </row>
    <row r="9" s="6" customFormat="true" ht="24" hidden="false" customHeight="false" outlineLevel="0" collapsed="false">
      <c r="A9" s="10" t="s">
        <v>37</v>
      </c>
      <c r="B9" s="11" t="s">
        <v>38</v>
      </c>
      <c r="C9" s="12" t="s">
        <v>25</v>
      </c>
      <c r="D9" s="12" t="s">
        <v>39</v>
      </c>
      <c r="E9" s="13" t="n">
        <v>43122</v>
      </c>
      <c r="F9" s="11" t="s">
        <v>40</v>
      </c>
      <c r="G9" s="11" t="s">
        <v>41</v>
      </c>
      <c r="H9" s="11" t="s">
        <v>40</v>
      </c>
      <c r="I9" s="11" t="s">
        <v>42</v>
      </c>
      <c r="J9" s="14" t="s">
        <v>22</v>
      </c>
      <c r="K9" s="10"/>
    </row>
    <row r="10" s="6" customFormat="true" ht="24" hidden="false" customHeight="false" outlineLevel="0" collapsed="false">
      <c r="A10" s="10" t="s">
        <v>43</v>
      </c>
      <c r="B10" s="11" t="s">
        <v>44</v>
      </c>
      <c r="C10" s="12" t="s">
        <v>25</v>
      </c>
      <c r="D10" s="11" t="s">
        <v>26</v>
      </c>
      <c r="E10" s="13" t="n">
        <v>43122.5</v>
      </c>
      <c r="F10" s="11" t="s">
        <v>45</v>
      </c>
      <c r="G10" s="11" t="s">
        <v>46</v>
      </c>
      <c r="H10" s="11" t="s">
        <v>45</v>
      </c>
      <c r="I10" s="11" t="s">
        <v>46</v>
      </c>
      <c r="J10" s="14" t="s">
        <v>22</v>
      </c>
      <c r="K10" s="10"/>
    </row>
    <row r="11" s="6" customFormat="true" ht="60" hidden="false" customHeight="false" outlineLevel="0" collapsed="false">
      <c r="A11" s="10" t="s">
        <v>47</v>
      </c>
      <c r="B11" s="11" t="s">
        <v>48</v>
      </c>
      <c r="C11" s="11" t="s">
        <v>49</v>
      </c>
      <c r="D11" s="12" t="s">
        <v>50</v>
      </c>
      <c r="E11" s="13" t="n">
        <v>43118</v>
      </c>
      <c r="F11" s="11" t="s">
        <v>51</v>
      </c>
      <c r="G11" s="11" t="s">
        <v>52</v>
      </c>
      <c r="H11" s="11" t="s">
        <v>53</v>
      </c>
      <c r="I11" s="11" t="s">
        <v>54</v>
      </c>
      <c r="J11" s="14" t="s">
        <v>22</v>
      </c>
      <c r="K11" s="10"/>
    </row>
    <row r="12" s="6" customFormat="true" ht="60" hidden="false" customHeight="false" outlineLevel="0" collapsed="false">
      <c r="A12" s="10" t="s">
        <v>55</v>
      </c>
      <c r="B12" s="11" t="s">
        <v>48</v>
      </c>
      <c r="C12" s="11" t="s">
        <v>49</v>
      </c>
      <c r="D12" s="12" t="s">
        <v>56</v>
      </c>
      <c r="E12" s="13" t="n">
        <v>43121</v>
      </c>
      <c r="F12" s="11" t="s">
        <v>51</v>
      </c>
      <c r="G12" s="11" t="s">
        <v>52</v>
      </c>
      <c r="H12" s="11" t="s">
        <v>53</v>
      </c>
      <c r="I12" s="11" t="s">
        <v>54</v>
      </c>
      <c r="J12" s="14" t="s">
        <v>22</v>
      </c>
      <c r="K12" s="10"/>
    </row>
    <row r="13" s="6" customFormat="true" ht="60" hidden="false" customHeight="false" outlineLevel="0" collapsed="false">
      <c r="A13" s="10" t="s">
        <v>57</v>
      </c>
      <c r="B13" s="11" t="s">
        <v>58</v>
      </c>
      <c r="C13" s="11" t="s">
        <v>49</v>
      </c>
      <c r="D13" s="12" t="s">
        <v>50</v>
      </c>
      <c r="E13" s="13" t="n">
        <v>43114</v>
      </c>
      <c r="F13" s="11" t="s">
        <v>51</v>
      </c>
      <c r="G13" s="11" t="s">
        <v>52</v>
      </c>
      <c r="H13" s="11" t="s">
        <v>53</v>
      </c>
      <c r="I13" s="11" t="s">
        <v>54</v>
      </c>
      <c r="J13" s="14" t="s">
        <v>22</v>
      </c>
      <c r="K13" s="10"/>
    </row>
    <row r="14" s="6" customFormat="true" ht="24" hidden="false" customHeight="false" outlineLevel="0" collapsed="false">
      <c r="A14" s="10" t="s">
        <v>59</v>
      </c>
      <c r="B14" s="11" t="s">
        <v>60</v>
      </c>
      <c r="C14" s="12" t="s">
        <v>61</v>
      </c>
      <c r="D14" s="12" t="s">
        <v>62</v>
      </c>
      <c r="E14" s="13" t="n">
        <v>43067</v>
      </c>
      <c r="F14" s="11" t="s">
        <v>63</v>
      </c>
      <c r="G14" s="11" t="s">
        <v>64</v>
      </c>
      <c r="H14" s="11" t="s">
        <v>63</v>
      </c>
      <c r="I14" s="11" t="s">
        <v>64</v>
      </c>
      <c r="J14" s="14" t="s">
        <v>22</v>
      </c>
      <c r="K14" s="10"/>
    </row>
    <row r="15" s="6" customFormat="true" ht="24" hidden="false" customHeight="false" outlineLevel="0" collapsed="false">
      <c r="A15" s="10" t="s">
        <v>65</v>
      </c>
      <c r="B15" s="11" t="s">
        <v>66</v>
      </c>
      <c r="C15" s="12" t="s">
        <v>25</v>
      </c>
      <c r="D15" s="12" t="s">
        <v>67</v>
      </c>
      <c r="E15" s="13" t="n">
        <v>43078</v>
      </c>
      <c r="F15" s="11" t="s">
        <v>68</v>
      </c>
      <c r="G15" s="11" t="s">
        <v>69</v>
      </c>
      <c r="H15" s="11" t="s">
        <v>68</v>
      </c>
      <c r="I15" s="11" t="s">
        <v>69</v>
      </c>
      <c r="J15" s="14" t="s">
        <v>22</v>
      </c>
      <c r="K15" s="10"/>
    </row>
    <row r="16" s="6" customFormat="true" ht="24" hidden="false" customHeight="false" outlineLevel="0" collapsed="false">
      <c r="A16" s="10" t="s">
        <v>70</v>
      </c>
      <c r="B16" s="11" t="s">
        <v>71</v>
      </c>
      <c r="C16" s="12" t="s">
        <v>25</v>
      </c>
      <c r="D16" s="12" t="s">
        <v>72</v>
      </c>
      <c r="E16" s="13" t="n">
        <v>43123</v>
      </c>
      <c r="F16" s="11" t="s">
        <v>73</v>
      </c>
      <c r="G16" s="11" t="s">
        <v>74</v>
      </c>
      <c r="H16" s="11" t="s">
        <v>73</v>
      </c>
      <c r="I16" s="11" t="s">
        <v>74</v>
      </c>
      <c r="J16" s="14" t="s">
        <v>22</v>
      </c>
      <c r="K16" s="10"/>
    </row>
    <row r="17" s="6" customFormat="true" ht="36" hidden="false" customHeight="false" outlineLevel="0" collapsed="false">
      <c r="A17" s="10" t="s">
        <v>75</v>
      </c>
      <c r="B17" s="11" t="s">
        <v>76</v>
      </c>
      <c r="C17" s="12" t="s">
        <v>25</v>
      </c>
      <c r="D17" s="12" t="s">
        <v>77</v>
      </c>
      <c r="E17" s="13" t="n">
        <v>43123</v>
      </c>
      <c r="F17" s="11" t="s">
        <v>78</v>
      </c>
      <c r="G17" s="11" t="s">
        <v>79</v>
      </c>
      <c r="H17" s="11" t="s">
        <v>78</v>
      </c>
      <c r="I17" s="11" t="s">
        <v>80</v>
      </c>
      <c r="J17" s="14" t="s">
        <v>22</v>
      </c>
      <c r="K17" s="10"/>
    </row>
    <row r="18" s="6" customFormat="true" ht="36" hidden="false" customHeight="false" outlineLevel="0" collapsed="false">
      <c r="A18" s="10" t="s">
        <v>81</v>
      </c>
      <c r="B18" s="11" t="s">
        <v>82</v>
      </c>
      <c r="C18" s="12" t="s">
        <v>25</v>
      </c>
      <c r="D18" s="12" t="s">
        <v>83</v>
      </c>
      <c r="E18" s="13" t="n">
        <v>43123</v>
      </c>
      <c r="F18" s="11" t="s">
        <v>78</v>
      </c>
      <c r="G18" s="11" t="s">
        <v>79</v>
      </c>
      <c r="H18" s="11" t="s">
        <v>78</v>
      </c>
      <c r="I18" s="11" t="s">
        <v>80</v>
      </c>
      <c r="J18" s="14" t="s">
        <v>22</v>
      </c>
      <c r="K18" s="10"/>
    </row>
    <row r="19" s="6" customFormat="true" ht="24" hidden="false" customHeight="false" outlineLevel="0" collapsed="false">
      <c r="A19" s="10" t="s">
        <v>84</v>
      </c>
      <c r="B19" s="11" t="s">
        <v>85</v>
      </c>
      <c r="C19" s="12" t="s">
        <v>25</v>
      </c>
      <c r="D19" s="12" t="s">
        <v>86</v>
      </c>
      <c r="E19" s="13" t="n">
        <v>43122</v>
      </c>
      <c r="F19" s="11" t="s">
        <v>87</v>
      </c>
      <c r="G19" s="11" t="s">
        <v>88</v>
      </c>
      <c r="H19" s="11" t="s">
        <v>87</v>
      </c>
      <c r="I19" s="11" t="s">
        <v>89</v>
      </c>
      <c r="J19" s="14" t="s">
        <v>22</v>
      </c>
      <c r="K19" s="10"/>
    </row>
    <row r="20" s="6" customFormat="true" ht="24" hidden="false" customHeight="false" outlineLevel="0" collapsed="false">
      <c r="A20" s="10" t="s">
        <v>90</v>
      </c>
      <c r="B20" s="11" t="s">
        <v>91</v>
      </c>
      <c r="C20" s="12" t="s">
        <v>25</v>
      </c>
      <c r="D20" s="12" t="s">
        <v>92</v>
      </c>
      <c r="E20" s="13" t="n">
        <v>43119</v>
      </c>
      <c r="F20" s="11" t="s">
        <v>93</v>
      </c>
      <c r="G20" s="11" t="s">
        <v>94</v>
      </c>
      <c r="H20" s="11" t="s">
        <v>93</v>
      </c>
      <c r="I20" s="11" t="s">
        <v>94</v>
      </c>
      <c r="J20" s="14" t="s">
        <v>22</v>
      </c>
      <c r="K20" s="10"/>
    </row>
    <row r="21" s="6" customFormat="true" ht="24" hidden="false" customHeight="false" outlineLevel="0" collapsed="false">
      <c r="A21" s="10" t="s">
        <v>95</v>
      </c>
      <c r="B21" s="11" t="s">
        <v>96</v>
      </c>
      <c r="C21" s="12" t="s">
        <v>25</v>
      </c>
      <c r="D21" s="12" t="s">
        <v>97</v>
      </c>
      <c r="E21" s="13" t="n">
        <v>43122</v>
      </c>
      <c r="F21" s="11" t="s">
        <v>93</v>
      </c>
      <c r="G21" s="11" t="s">
        <v>94</v>
      </c>
      <c r="H21" s="11" t="s">
        <v>93</v>
      </c>
      <c r="I21" s="11" t="s">
        <v>94</v>
      </c>
      <c r="J21" s="14" t="s">
        <v>22</v>
      </c>
      <c r="K21" s="10"/>
    </row>
    <row r="22" s="6" customFormat="true" ht="24" hidden="false" customHeight="false" outlineLevel="0" collapsed="false">
      <c r="A22" s="10" t="s">
        <v>98</v>
      </c>
      <c r="B22" s="11" t="s">
        <v>99</v>
      </c>
      <c r="C22" s="11" t="s">
        <v>100</v>
      </c>
      <c r="D22" s="12" t="s">
        <v>92</v>
      </c>
      <c r="E22" s="13" t="n">
        <v>43123</v>
      </c>
      <c r="F22" s="11" t="s">
        <v>101</v>
      </c>
      <c r="G22" s="11" t="s">
        <v>102</v>
      </c>
      <c r="H22" s="11" t="s">
        <v>101</v>
      </c>
      <c r="I22" s="11" t="s">
        <v>102</v>
      </c>
      <c r="J22" s="14" t="s">
        <v>22</v>
      </c>
      <c r="K22" s="10"/>
    </row>
    <row r="23" s="6" customFormat="true" ht="24" hidden="false" customHeight="false" outlineLevel="0" collapsed="false">
      <c r="A23" s="10" t="s">
        <v>103</v>
      </c>
      <c r="B23" s="11" t="s">
        <v>104</v>
      </c>
      <c r="C23" s="12" t="s">
        <v>25</v>
      </c>
      <c r="D23" s="11" t="s">
        <v>26</v>
      </c>
      <c r="E23" s="13" t="n">
        <v>43123</v>
      </c>
      <c r="F23" s="11" t="s">
        <v>105</v>
      </c>
      <c r="G23" s="11" t="s">
        <v>106</v>
      </c>
      <c r="H23" s="11" t="s">
        <v>105</v>
      </c>
      <c r="I23" s="11" t="s">
        <v>106</v>
      </c>
      <c r="J23" s="14" t="s">
        <v>22</v>
      </c>
      <c r="K23" s="10"/>
    </row>
    <row r="24" s="6" customFormat="true" ht="36" hidden="false" customHeight="false" outlineLevel="0" collapsed="false">
      <c r="A24" s="10" t="s">
        <v>107</v>
      </c>
      <c r="B24" s="11" t="s">
        <v>108</v>
      </c>
      <c r="C24" s="11" t="s">
        <v>109</v>
      </c>
      <c r="D24" s="12" t="s">
        <v>110</v>
      </c>
      <c r="E24" s="13" t="n">
        <v>43121</v>
      </c>
      <c r="F24" s="11" t="s">
        <v>111</v>
      </c>
      <c r="G24" s="11" t="s">
        <v>112</v>
      </c>
      <c r="H24" s="11" t="s">
        <v>111</v>
      </c>
      <c r="I24" s="11" t="s">
        <v>113</v>
      </c>
      <c r="J24" s="14" t="s">
        <v>22</v>
      </c>
      <c r="K24" s="10"/>
    </row>
    <row r="25" s="6" customFormat="true" ht="36" hidden="false" customHeight="false" outlineLevel="0" collapsed="false">
      <c r="A25" s="10" t="s">
        <v>114</v>
      </c>
      <c r="B25" s="11" t="s">
        <v>115</v>
      </c>
      <c r="C25" s="11" t="s">
        <v>109</v>
      </c>
      <c r="D25" s="11" t="s">
        <v>26</v>
      </c>
      <c r="E25" s="13" t="n">
        <v>43119</v>
      </c>
      <c r="F25" s="11" t="s">
        <v>111</v>
      </c>
      <c r="G25" s="11" t="s">
        <v>112</v>
      </c>
      <c r="H25" s="11" t="s">
        <v>111</v>
      </c>
      <c r="I25" s="11" t="s">
        <v>112</v>
      </c>
      <c r="J25" s="14" t="s">
        <v>22</v>
      </c>
      <c r="K25" s="10"/>
    </row>
    <row r="26" s="6" customFormat="true" ht="36" hidden="false" customHeight="false" outlineLevel="0" collapsed="false">
      <c r="A26" s="10" t="s">
        <v>116</v>
      </c>
      <c r="B26" s="11" t="s">
        <v>117</v>
      </c>
      <c r="C26" s="11" t="s">
        <v>109</v>
      </c>
      <c r="D26" s="11" t="s">
        <v>26</v>
      </c>
      <c r="E26" s="13" t="n">
        <v>43105</v>
      </c>
      <c r="F26" s="11" t="s">
        <v>111</v>
      </c>
      <c r="G26" s="11" t="s">
        <v>112</v>
      </c>
      <c r="H26" s="11" t="s">
        <v>111</v>
      </c>
      <c r="I26" s="11" t="s">
        <v>112</v>
      </c>
      <c r="J26" s="14" t="s">
        <v>22</v>
      </c>
      <c r="K26" s="10"/>
    </row>
    <row r="27" s="6" customFormat="true" ht="24" hidden="false" customHeight="false" outlineLevel="0" collapsed="false">
      <c r="A27" s="10" t="s">
        <v>118</v>
      </c>
      <c r="B27" s="11" t="s">
        <v>108</v>
      </c>
      <c r="C27" s="12" t="s">
        <v>25</v>
      </c>
      <c r="D27" s="11" t="s">
        <v>26</v>
      </c>
      <c r="E27" s="13" t="n">
        <v>43123</v>
      </c>
      <c r="F27" s="11" t="s">
        <v>119</v>
      </c>
      <c r="G27" s="11" t="s">
        <v>120</v>
      </c>
      <c r="H27" s="11" t="s">
        <v>119</v>
      </c>
      <c r="I27" s="11" t="s">
        <v>120</v>
      </c>
      <c r="J27" s="14" t="s">
        <v>22</v>
      </c>
      <c r="K27" s="10"/>
    </row>
    <row r="28" s="6" customFormat="true" ht="24" hidden="false" customHeight="false" outlineLevel="0" collapsed="false">
      <c r="A28" s="10" t="s">
        <v>121</v>
      </c>
      <c r="B28" s="11" t="s">
        <v>122</v>
      </c>
      <c r="C28" s="12" t="s">
        <v>25</v>
      </c>
      <c r="D28" s="11" t="s">
        <v>26</v>
      </c>
      <c r="E28" s="13" t="n">
        <v>43122</v>
      </c>
      <c r="F28" s="11" t="s">
        <v>119</v>
      </c>
      <c r="G28" s="11" t="s">
        <v>120</v>
      </c>
      <c r="H28" s="11" t="s">
        <v>119</v>
      </c>
      <c r="I28" s="11" t="s">
        <v>120</v>
      </c>
      <c r="J28" s="14" t="s">
        <v>22</v>
      </c>
      <c r="K28" s="10"/>
    </row>
    <row r="29" s="6" customFormat="true" ht="24" hidden="false" customHeight="false" outlineLevel="0" collapsed="false">
      <c r="A29" s="10" t="s">
        <v>123</v>
      </c>
      <c r="B29" s="11" t="s">
        <v>124</v>
      </c>
      <c r="C29" s="12" t="s">
        <v>25</v>
      </c>
      <c r="D29" s="11" t="s">
        <v>26</v>
      </c>
      <c r="E29" s="13" t="n">
        <v>43123</v>
      </c>
      <c r="F29" s="11" t="s">
        <v>119</v>
      </c>
      <c r="G29" s="11" t="s">
        <v>120</v>
      </c>
      <c r="H29" s="11" t="s">
        <v>119</v>
      </c>
      <c r="I29" s="11" t="s">
        <v>120</v>
      </c>
      <c r="J29" s="14" t="s">
        <v>22</v>
      </c>
      <c r="K29" s="10"/>
    </row>
    <row r="30" s="6" customFormat="true" ht="36" hidden="false" customHeight="false" outlineLevel="0" collapsed="false">
      <c r="A30" s="10" t="s">
        <v>125</v>
      </c>
      <c r="B30" s="11" t="s">
        <v>126</v>
      </c>
      <c r="C30" s="12" t="s">
        <v>25</v>
      </c>
      <c r="D30" s="12" t="s">
        <v>127</v>
      </c>
      <c r="E30" s="13" t="n">
        <v>43123</v>
      </c>
      <c r="F30" s="11" t="s">
        <v>128</v>
      </c>
      <c r="G30" s="11" t="s">
        <v>129</v>
      </c>
      <c r="H30" s="11" t="s">
        <v>128</v>
      </c>
      <c r="I30" s="11" t="s">
        <v>130</v>
      </c>
      <c r="J30" s="14" t="s">
        <v>22</v>
      </c>
      <c r="K30" s="10"/>
    </row>
    <row r="31" s="6" customFormat="true" ht="24" hidden="false" customHeight="false" outlineLevel="0" collapsed="false">
      <c r="A31" s="10" t="s">
        <v>131</v>
      </c>
      <c r="B31" s="11" t="s">
        <v>132</v>
      </c>
      <c r="C31" s="12" t="s">
        <v>25</v>
      </c>
      <c r="D31" s="12" t="s">
        <v>133</v>
      </c>
      <c r="E31" s="13" t="n">
        <v>43118</v>
      </c>
      <c r="F31" s="11" t="s">
        <v>134</v>
      </c>
      <c r="G31" s="11" t="s">
        <v>135</v>
      </c>
      <c r="H31" s="11" t="s">
        <v>134</v>
      </c>
      <c r="I31" s="11" t="s">
        <v>135</v>
      </c>
      <c r="J31" s="14" t="s">
        <v>22</v>
      </c>
      <c r="K31" s="10"/>
    </row>
    <row r="32" s="6" customFormat="true" ht="24" hidden="false" customHeight="false" outlineLevel="0" collapsed="false">
      <c r="A32" s="10" t="s">
        <v>136</v>
      </c>
      <c r="B32" s="11" t="s">
        <v>137</v>
      </c>
      <c r="C32" s="12" t="s">
        <v>25</v>
      </c>
      <c r="D32" s="12" t="s">
        <v>138</v>
      </c>
      <c r="E32" s="13" t="n">
        <v>43118</v>
      </c>
      <c r="F32" s="11" t="s">
        <v>134</v>
      </c>
      <c r="G32" s="11" t="s">
        <v>135</v>
      </c>
      <c r="H32" s="11" t="s">
        <v>134</v>
      </c>
      <c r="I32" s="11" t="s">
        <v>135</v>
      </c>
      <c r="J32" s="14" t="s">
        <v>22</v>
      </c>
      <c r="K32" s="10"/>
    </row>
    <row r="33" s="6" customFormat="true" ht="24" hidden="false" customHeight="false" outlineLevel="0" collapsed="false">
      <c r="A33" s="10" t="s">
        <v>139</v>
      </c>
      <c r="B33" s="11" t="s">
        <v>140</v>
      </c>
      <c r="C33" s="12" t="s">
        <v>25</v>
      </c>
      <c r="D33" s="12" t="s">
        <v>141</v>
      </c>
      <c r="E33" s="13" t="n">
        <v>43123</v>
      </c>
      <c r="F33" s="11" t="s">
        <v>142</v>
      </c>
      <c r="G33" s="11" t="s">
        <v>143</v>
      </c>
      <c r="H33" s="11" t="s">
        <v>142</v>
      </c>
      <c r="I33" s="11" t="s">
        <v>143</v>
      </c>
      <c r="J33" s="14" t="s">
        <v>22</v>
      </c>
      <c r="K33" s="10"/>
    </row>
    <row r="34" s="6" customFormat="true" ht="24" hidden="false" customHeight="false" outlineLevel="0" collapsed="false">
      <c r="A34" s="10" t="s">
        <v>144</v>
      </c>
      <c r="B34" s="11" t="s">
        <v>145</v>
      </c>
      <c r="C34" s="11" t="s">
        <v>146</v>
      </c>
      <c r="D34" s="12" t="s">
        <v>147</v>
      </c>
      <c r="E34" s="13" t="n">
        <v>43103</v>
      </c>
      <c r="F34" s="11" t="s">
        <v>68</v>
      </c>
      <c r="G34" s="11" t="s">
        <v>69</v>
      </c>
      <c r="H34" s="11" t="s">
        <v>68</v>
      </c>
      <c r="I34" s="11" t="s">
        <v>69</v>
      </c>
      <c r="J34" s="14" t="s">
        <v>22</v>
      </c>
      <c r="K34" s="10"/>
    </row>
    <row r="35" s="6" customFormat="true" ht="36" hidden="false" customHeight="false" outlineLevel="0" collapsed="false">
      <c r="A35" s="10" t="s">
        <v>148</v>
      </c>
      <c r="B35" s="11" t="s">
        <v>149</v>
      </c>
      <c r="C35" s="11" t="s">
        <v>150</v>
      </c>
      <c r="D35" s="12" t="s">
        <v>151</v>
      </c>
      <c r="E35" s="13" t="n">
        <v>43123</v>
      </c>
      <c r="F35" s="11" t="s">
        <v>152</v>
      </c>
      <c r="G35" s="11" t="s">
        <v>153</v>
      </c>
      <c r="H35" s="11" t="s">
        <v>152</v>
      </c>
      <c r="I35" s="11" t="s">
        <v>153</v>
      </c>
      <c r="J35" s="14" t="s">
        <v>22</v>
      </c>
      <c r="K35" s="10"/>
    </row>
    <row r="36" s="6" customFormat="true" ht="36" hidden="false" customHeight="false" outlineLevel="0" collapsed="false">
      <c r="A36" s="10" t="s">
        <v>154</v>
      </c>
      <c r="B36" s="11" t="s">
        <v>155</v>
      </c>
      <c r="C36" s="11" t="s">
        <v>150</v>
      </c>
      <c r="D36" s="12" t="s">
        <v>156</v>
      </c>
      <c r="E36" s="13" t="n">
        <v>43122</v>
      </c>
      <c r="F36" s="11" t="s">
        <v>152</v>
      </c>
      <c r="G36" s="11" t="s">
        <v>153</v>
      </c>
      <c r="H36" s="11" t="s">
        <v>152</v>
      </c>
      <c r="I36" s="11" t="s">
        <v>153</v>
      </c>
      <c r="J36" s="14" t="s">
        <v>22</v>
      </c>
      <c r="K36" s="10"/>
    </row>
    <row r="37" s="6" customFormat="true" ht="36" hidden="false" customHeight="false" outlineLevel="0" collapsed="false">
      <c r="A37" s="10" t="s">
        <v>157</v>
      </c>
      <c r="B37" s="11" t="s">
        <v>158</v>
      </c>
      <c r="C37" s="11" t="s">
        <v>150</v>
      </c>
      <c r="D37" s="12" t="s">
        <v>156</v>
      </c>
      <c r="E37" s="13" t="n">
        <v>43122</v>
      </c>
      <c r="F37" s="11" t="s">
        <v>152</v>
      </c>
      <c r="G37" s="11" t="s">
        <v>153</v>
      </c>
      <c r="H37" s="11" t="s">
        <v>152</v>
      </c>
      <c r="I37" s="11" t="s">
        <v>153</v>
      </c>
      <c r="J37" s="14" t="s">
        <v>22</v>
      </c>
      <c r="K37" s="10"/>
    </row>
    <row r="38" s="6" customFormat="true" ht="36" hidden="false" customHeight="false" outlineLevel="0" collapsed="false">
      <c r="A38" s="10" t="s">
        <v>159</v>
      </c>
      <c r="B38" s="11" t="s">
        <v>160</v>
      </c>
      <c r="C38" s="11" t="s">
        <v>161</v>
      </c>
      <c r="D38" s="12" t="s">
        <v>162</v>
      </c>
      <c r="E38" s="13" t="n">
        <v>43121</v>
      </c>
      <c r="F38" s="11" t="s">
        <v>163</v>
      </c>
      <c r="G38" s="11" t="s">
        <v>164</v>
      </c>
      <c r="H38" s="11" t="s">
        <v>163</v>
      </c>
      <c r="I38" s="11" t="s">
        <v>164</v>
      </c>
      <c r="J38" s="14" t="s">
        <v>22</v>
      </c>
      <c r="K38" s="10"/>
    </row>
    <row r="39" s="6" customFormat="true" ht="36" hidden="false" customHeight="false" outlineLevel="0" collapsed="false">
      <c r="A39" s="10" t="s">
        <v>165</v>
      </c>
      <c r="B39" s="11" t="s">
        <v>166</v>
      </c>
      <c r="C39" s="11" t="s">
        <v>161</v>
      </c>
      <c r="D39" s="12" t="s">
        <v>167</v>
      </c>
      <c r="E39" s="13" t="n">
        <v>43121</v>
      </c>
      <c r="F39" s="11" t="s">
        <v>163</v>
      </c>
      <c r="G39" s="11" t="s">
        <v>164</v>
      </c>
      <c r="H39" s="11" t="s">
        <v>163</v>
      </c>
      <c r="I39" s="11" t="s">
        <v>164</v>
      </c>
      <c r="J39" s="14" t="s">
        <v>22</v>
      </c>
      <c r="K39" s="10"/>
    </row>
    <row r="40" s="6" customFormat="true" ht="36" hidden="false" customHeight="false" outlineLevel="0" collapsed="false">
      <c r="A40" s="10" t="s">
        <v>168</v>
      </c>
      <c r="B40" s="11" t="s">
        <v>169</v>
      </c>
      <c r="C40" s="12" t="s">
        <v>25</v>
      </c>
      <c r="D40" s="12" t="s">
        <v>170</v>
      </c>
      <c r="E40" s="13" t="n">
        <v>43123</v>
      </c>
      <c r="F40" s="11" t="s">
        <v>171</v>
      </c>
      <c r="G40" s="11" t="s">
        <v>172</v>
      </c>
      <c r="H40" s="11" t="s">
        <v>171</v>
      </c>
      <c r="I40" s="11" t="s">
        <v>172</v>
      </c>
      <c r="J40" s="14" t="s">
        <v>22</v>
      </c>
      <c r="K40" s="10"/>
    </row>
    <row r="41" s="6" customFormat="true" ht="24" hidden="false" customHeight="false" outlineLevel="0" collapsed="false">
      <c r="A41" s="10" t="s">
        <v>173</v>
      </c>
      <c r="B41" s="11" t="s">
        <v>174</v>
      </c>
      <c r="C41" s="12" t="s">
        <v>25</v>
      </c>
      <c r="D41" s="11" t="s">
        <v>26</v>
      </c>
      <c r="E41" s="13" t="n">
        <v>43117</v>
      </c>
      <c r="F41" s="11" t="s">
        <v>175</v>
      </c>
      <c r="G41" s="11" t="s">
        <v>176</v>
      </c>
      <c r="H41" s="11" t="s">
        <v>175</v>
      </c>
      <c r="I41" s="11" t="s">
        <v>176</v>
      </c>
      <c r="J41" s="14" t="s">
        <v>22</v>
      </c>
      <c r="K41" s="10"/>
    </row>
    <row r="42" s="6" customFormat="true" ht="24" hidden="false" customHeight="false" outlineLevel="0" collapsed="false">
      <c r="A42" s="10" t="s">
        <v>177</v>
      </c>
      <c r="B42" s="11" t="s">
        <v>178</v>
      </c>
      <c r="C42" s="12" t="s">
        <v>25</v>
      </c>
      <c r="D42" s="11" t="s">
        <v>26</v>
      </c>
      <c r="E42" s="13" t="n">
        <v>43122</v>
      </c>
      <c r="F42" s="11" t="s">
        <v>175</v>
      </c>
      <c r="G42" s="11" t="s">
        <v>176</v>
      </c>
      <c r="H42" s="11" t="s">
        <v>175</v>
      </c>
      <c r="I42" s="11" t="s">
        <v>176</v>
      </c>
      <c r="J42" s="14" t="s">
        <v>22</v>
      </c>
      <c r="K42" s="10"/>
    </row>
    <row r="43" s="6" customFormat="true" ht="24" hidden="false" customHeight="false" outlineLevel="0" collapsed="false">
      <c r="A43" s="10" t="s">
        <v>179</v>
      </c>
      <c r="B43" s="11" t="s">
        <v>180</v>
      </c>
      <c r="C43" s="12" t="s">
        <v>25</v>
      </c>
      <c r="D43" s="11" t="s">
        <v>26</v>
      </c>
      <c r="E43" s="13" t="n">
        <v>43122</v>
      </c>
      <c r="F43" s="11" t="s">
        <v>175</v>
      </c>
      <c r="G43" s="11" t="s">
        <v>176</v>
      </c>
      <c r="H43" s="11" t="s">
        <v>175</v>
      </c>
      <c r="I43" s="11" t="s">
        <v>176</v>
      </c>
      <c r="J43" s="14" t="s">
        <v>22</v>
      </c>
      <c r="K43" s="10"/>
    </row>
    <row r="44" s="6" customFormat="true" ht="24" hidden="false" customHeight="false" outlineLevel="0" collapsed="false">
      <c r="A44" s="10" t="s">
        <v>181</v>
      </c>
      <c r="B44" s="11" t="s">
        <v>124</v>
      </c>
      <c r="C44" s="12" t="s">
        <v>25</v>
      </c>
      <c r="D44" s="12" t="s">
        <v>92</v>
      </c>
      <c r="E44" s="13" t="n">
        <v>43124</v>
      </c>
      <c r="F44" s="11" t="s">
        <v>182</v>
      </c>
      <c r="G44" s="11" t="s">
        <v>183</v>
      </c>
      <c r="H44" s="11" t="s">
        <v>182</v>
      </c>
      <c r="I44" s="11" t="s">
        <v>184</v>
      </c>
      <c r="J44" s="14" t="s">
        <v>22</v>
      </c>
      <c r="K44" s="10"/>
    </row>
    <row r="45" s="6" customFormat="true" ht="24" hidden="false" customHeight="false" outlineLevel="0" collapsed="false">
      <c r="A45" s="10" t="s">
        <v>185</v>
      </c>
      <c r="B45" s="11" t="s">
        <v>174</v>
      </c>
      <c r="C45" s="11" t="s">
        <v>186</v>
      </c>
      <c r="D45" s="12" t="s">
        <v>187</v>
      </c>
      <c r="E45" s="13" t="n">
        <v>43124</v>
      </c>
      <c r="F45" s="11" t="s">
        <v>188</v>
      </c>
      <c r="G45" s="11" t="s">
        <v>189</v>
      </c>
      <c r="H45" s="11" t="s">
        <v>188</v>
      </c>
      <c r="I45" s="11" t="s">
        <v>189</v>
      </c>
      <c r="J45" s="14" t="s">
        <v>22</v>
      </c>
      <c r="K45" s="10"/>
    </row>
    <row r="46" s="6" customFormat="true" ht="24" hidden="false" customHeight="false" outlineLevel="0" collapsed="false">
      <c r="A46" s="10" t="s">
        <v>190</v>
      </c>
      <c r="B46" s="11" t="s">
        <v>191</v>
      </c>
      <c r="C46" s="11" t="s">
        <v>192</v>
      </c>
      <c r="D46" s="12" t="s">
        <v>193</v>
      </c>
      <c r="E46" s="13" t="n">
        <v>43124</v>
      </c>
      <c r="F46" s="11" t="s">
        <v>194</v>
      </c>
      <c r="G46" s="11" t="s">
        <v>195</v>
      </c>
      <c r="H46" s="11" t="s">
        <v>194</v>
      </c>
      <c r="I46" s="11" t="s">
        <v>196</v>
      </c>
      <c r="J46" s="14" t="s">
        <v>22</v>
      </c>
      <c r="K46" s="10"/>
    </row>
    <row r="47" s="6" customFormat="true" ht="24" hidden="false" customHeight="false" outlineLevel="0" collapsed="false">
      <c r="A47" s="10" t="s">
        <v>197</v>
      </c>
      <c r="B47" s="11" t="s">
        <v>198</v>
      </c>
      <c r="C47" s="11" t="s">
        <v>192</v>
      </c>
      <c r="D47" s="12" t="s">
        <v>31</v>
      </c>
      <c r="E47" s="13" t="n">
        <v>43124</v>
      </c>
      <c r="F47" s="11" t="s">
        <v>194</v>
      </c>
      <c r="G47" s="11" t="s">
        <v>195</v>
      </c>
      <c r="H47" s="11" t="s">
        <v>194</v>
      </c>
      <c r="I47" s="11" t="s">
        <v>196</v>
      </c>
      <c r="J47" s="14" t="s">
        <v>22</v>
      </c>
      <c r="K47" s="10"/>
    </row>
    <row r="48" s="6" customFormat="true" ht="24" hidden="false" customHeight="false" outlineLevel="0" collapsed="false">
      <c r="A48" s="10" t="s">
        <v>199</v>
      </c>
      <c r="B48" s="11" t="s">
        <v>145</v>
      </c>
      <c r="C48" s="12" t="s">
        <v>25</v>
      </c>
      <c r="D48" s="12" t="s">
        <v>200</v>
      </c>
      <c r="E48" s="13" t="n">
        <v>43122</v>
      </c>
      <c r="F48" s="11" t="s">
        <v>93</v>
      </c>
      <c r="G48" s="11" t="s">
        <v>94</v>
      </c>
      <c r="H48" s="11" t="s">
        <v>93</v>
      </c>
      <c r="I48" s="11" t="s">
        <v>94</v>
      </c>
      <c r="J48" s="14" t="s">
        <v>22</v>
      </c>
      <c r="K48" s="10"/>
    </row>
    <row r="49" s="6" customFormat="true" ht="48" hidden="false" customHeight="false" outlineLevel="0" collapsed="false">
      <c r="A49" s="10" t="s">
        <v>201</v>
      </c>
      <c r="B49" s="11" t="s">
        <v>202</v>
      </c>
      <c r="C49" s="12" t="s">
        <v>25</v>
      </c>
      <c r="D49" s="12" t="s">
        <v>203</v>
      </c>
      <c r="E49" s="13" t="n">
        <v>43120.5</v>
      </c>
      <c r="F49" s="11" t="s">
        <v>204</v>
      </c>
      <c r="G49" s="11" t="s">
        <v>205</v>
      </c>
      <c r="H49" s="11" t="s">
        <v>204</v>
      </c>
      <c r="I49" s="11" t="s">
        <v>205</v>
      </c>
      <c r="J49" s="14" t="s">
        <v>22</v>
      </c>
      <c r="K49" s="10"/>
    </row>
    <row r="50" s="6" customFormat="true" ht="24" hidden="false" customHeight="false" outlineLevel="0" collapsed="false">
      <c r="A50" s="10" t="s">
        <v>206</v>
      </c>
      <c r="B50" s="11" t="s">
        <v>207</v>
      </c>
      <c r="C50" s="11" t="s">
        <v>192</v>
      </c>
      <c r="D50" s="12" t="s">
        <v>208</v>
      </c>
      <c r="E50" s="13" t="n">
        <v>43122</v>
      </c>
      <c r="F50" s="11" t="s">
        <v>194</v>
      </c>
      <c r="G50" s="11" t="s">
        <v>195</v>
      </c>
      <c r="H50" s="11" t="s">
        <v>194</v>
      </c>
      <c r="I50" s="11" t="s">
        <v>196</v>
      </c>
      <c r="J50" s="14" t="s">
        <v>22</v>
      </c>
      <c r="K50" s="10"/>
    </row>
    <row r="51" s="6" customFormat="true" ht="24" hidden="false" customHeight="false" outlineLevel="0" collapsed="false">
      <c r="A51" s="10" t="s">
        <v>209</v>
      </c>
      <c r="B51" s="11" t="s">
        <v>210</v>
      </c>
      <c r="C51" s="11" t="s">
        <v>211</v>
      </c>
      <c r="D51" s="11" t="s">
        <v>26</v>
      </c>
      <c r="E51" s="13" t="n">
        <v>43123</v>
      </c>
      <c r="F51" s="11" t="s">
        <v>212</v>
      </c>
      <c r="G51" s="11" t="s">
        <v>213</v>
      </c>
      <c r="H51" s="11" t="s">
        <v>212</v>
      </c>
      <c r="I51" s="11" t="s">
        <v>213</v>
      </c>
      <c r="J51" s="14" t="s">
        <v>22</v>
      </c>
      <c r="K51" s="10"/>
    </row>
    <row r="52" s="6" customFormat="true" ht="24" hidden="false" customHeight="false" outlineLevel="0" collapsed="false">
      <c r="A52" s="10" t="s">
        <v>214</v>
      </c>
      <c r="B52" s="11" t="s">
        <v>215</v>
      </c>
      <c r="C52" s="11" t="s">
        <v>186</v>
      </c>
      <c r="D52" s="12" t="s">
        <v>216</v>
      </c>
      <c r="E52" s="13" t="n">
        <v>43119</v>
      </c>
      <c r="F52" s="11" t="s">
        <v>188</v>
      </c>
      <c r="G52" s="11" t="s">
        <v>189</v>
      </c>
      <c r="H52" s="11" t="s">
        <v>188</v>
      </c>
      <c r="I52" s="11" t="s">
        <v>189</v>
      </c>
      <c r="J52" s="14" t="s">
        <v>22</v>
      </c>
      <c r="K52" s="10"/>
    </row>
    <row r="53" s="6" customFormat="true" ht="24" hidden="false" customHeight="false" outlineLevel="0" collapsed="false">
      <c r="A53" s="10" t="s">
        <v>217</v>
      </c>
      <c r="B53" s="11" t="s">
        <v>108</v>
      </c>
      <c r="C53" s="12" t="s">
        <v>25</v>
      </c>
      <c r="D53" s="12" t="s">
        <v>218</v>
      </c>
      <c r="E53" s="13" t="n">
        <v>43102</v>
      </c>
      <c r="F53" s="11" t="s">
        <v>182</v>
      </c>
      <c r="G53" s="11" t="s">
        <v>183</v>
      </c>
      <c r="H53" s="11" t="s">
        <v>182</v>
      </c>
      <c r="I53" s="11" t="s">
        <v>183</v>
      </c>
      <c r="J53" s="14" t="s">
        <v>22</v>
      </c>
      <c r="K53" s="10"/>
    </row>
    <row r="54" s="6" customFormat="true" ht="60" hidden="false" customHeight="false" outlineLevel="0" collapsed="false">
      <c r="A54" s="10" t="s">
        <v>219</v>
      </c>
      <c r="B54" s="11" t="s">
        <v>220</v>
      </c>
      <c r="C54" s="12" t="s">
        <v>25</v>
      </c>
      <c r="D54" s="12" t="s">
        <v>221</v>
      </c>
      <c r="E54" s="13" t="n">
        <v>43121</v>
      </c>
      <c r="F54" s="11" t="s">
        <v>222</v>
      </c>
      <c r="G54" s="11" t="s">
        <v>223</v>
      </c>
      <c r="H54" s="11" t="s">
        <v>224</v>
      </c>
      <c r="I54" s="11" t="s">
        <v>225</v>
      </c>
      <c r="J54" s="14" t="s">
        <v>22</v>
      </c>
      <c r="K54" s="10"/>
    </row>
    <row r="55" s="6" customFormat="true" ht="60" hidden="false" customHeight="false" outlineLevel="0" collapsed="false">
      <c r="A55" s="10" t="s">
        <v>226</v>
      </c>
      <c r="B55" s="11" t="s">
        <v>145</v>
      </c>
      <c r="C55" s="12" t="s">
        <v>25</v>
      </c>
      <c r="D55" s="12" t="s">
        <v>227</v>
      </c>
      <c r="E55" s="13" t="n">
        <v>43119</v>
      </c>
      <c r="F55" s="11" t="s">
        <v>222</v>
      </c>
      <c r="G55" s="11" t="s">
        <v>223</v>
      </c>
      <c r="H55" s="11" t="s">
        <v>228</v>
      </c>
      <c r="I55" s="11" t="s">
        <v>229</v>
      </c>
      <c r="J55" s="14" t="s">
        <v>22</v>
      </c>
      <c r="K55" s="10"/>
    </row>
    <row r="56" s="6" customFormat="true" ht="24" hidden="false" customHeight="false" outlineLevel="0" collapsed="false">
      <c r="A56" s="10" t="s">
        <v>230</v>
      </c>
      <c r="B56" s="11" t="s">
        <v>231</v>
      </c>
      <c r="C56" s="11" t="s">
        <v>232</v>
      </c>
      <c r="D56" s="12" t="s">
        <v>233</v>
      </c>
      <c r="E56" s="13" t="n">
        <v>43031</v>
      </c>
      <c r="F56" s="11" t="s">
        <v>234</v>
      </c>
      <c r="G56" s="11" t="s">
        <v>235</v>
      </c>
      <c r="H56" s="11" t="s">
        <v>234</v>
      </c>
      <c r="I56" s="11" t="s">
        <v>235</v>
      </c>
      <c r="J56" s="14" t="s">
        <v>22</v>
      </c>
      <c r="K56" s="10"/>
    </row>
    <row r="57" s="6" customFormat="true" ht="24" hidden="false" customHeight="false" outlineLevel="0" collapsed="false">
      <c r="A57" s="10" t="s">
        <v>236</v>
      </c>
      <c r="B57" s="11" t="s">
        <v>237</v>
      </c>
      <c r="C57" s="11" t="s">
        <v>232</v>
      </c>
      <c r="D57" s="12" t="s">
        <v>233</v>
      </c>
      <c r="E57" s="13" t="n">
        <v>43121</v>
      </c>
      <c r="F57" s="11" t="s">
        <v>234</v>
      </c>
      <c r="G57" s="11" t="s">
        <v>235</v>
      </c>
      <c r="H57" s="11" t="s">
        <v>234</v>
      </c>
      <c r="I57" s="11" t="s">
        <v>235</v>
      </c>
      <c r="J57" s="14" t="s">
        <v>22</v>
      </c>
      <c r="K57" s="10"/>
    </row>
    <row r="58" s="15" customFormat="true" ht="24" hidden="false" customHeight="false" outlineLevel="0" collapsed="false">
      <c r="A58" s="10" t="s">
        <v>238</v>
      </c>
      <c r="B58" s="11" t="s">
        <v>239</v>
      </c>
      <c r="C58" s="11" t="s">
        <v>240</v>
      </c>
      <c r="D58" s="12" t="s">
        <v>241</v>
      </c>
      <c r="E58" s="13" t="n">
        <v>43122</v>
      </c>
      <c r="F58" s="11" t="s">
        <v>242</v>
      </c>
      <c r="G58" s="11" t="s">
        <v>243</v>
      </c>
      <c r="H58" s="11" t="s">
        <v>242</v>
      </c>
      <c r="I58" s="11" t="s">
        <v>243</v>
      </c>
      <c r="J58" s="14" t="s">
        <v>22</v>
      </c>
      <c r="K58" s="10"/>
    </row>
    <row r="59" s="15" customFormat="true" ht="24" hidden="false" customHeight="false" outlineLevel="0" collapsed="false">
      <c r="A59" s="10" t="s">
        <v>244</v>
      </c>
      <c r="B59" s="11" t="s">
        <v>245</v>
      </c>
      <c r="C59" s="12" t="s">
        <v>25</v>
      </c>
      <c r="D59" s="12" t="s">
        <v>246</v>
      </c>
      <c r="E59" s="13" t="n">
        <v>43112</v>
      </c>
      <c r="F59" s="11" t="s">
        <v>247</v>
      </c>
      <c r="G59" s="11" t="s">
        <v>248</v>
      </c>
      <c r="H59" s="11" t="s">
        <v>247</v>
      </c>
      <c r="I59" s="11" t="s">
        <v>248</v>
      </c>
      <c r="J59" s="14" t="s">
        <v>22</v>
      </c>
      <c r="K59" s="10"/>
    </row>
    <row r="60" s="15" customFormat="true" ht="24" hidden="false" customHeight="false" outlineLevel="0" collapsed="false">
      <c r="A60" s="10" t="s">
        <v>249</v>
      </c>
      <c r="B60" s="11" t="s">
        <v>250</v>
      </c>
      <c r="C60" s="12" t="s">
        <v>25</v>
      </c>
      <c r="D60" s="12" t="s">
        <v>251</v>
      </c>
      <c r="E60" s="13" t="n">
        <v>43114</v>
      </c>
      <c r="F60" s="11" t="s">
        <v>247</v>
      </c>
      <c r="G60" s="11" t="s">
        <v>248</v>
      </c>
      <c r="H60" s="11" t="s">
        <v>247</v>
      </c>
      <c r="I60" s="11" t="s">
        <v>248</v>
      </c>
      <c r="J60" s="14" t="s">
        <v>22</v>
      </c>
      <c r="K60" s="10"/>
    </row>
    <row r="61" s="15" customFormat="true" ht="24" hidden="false" customHeight="false" outlineLevel="0" collapsed="false">
      <c r="A61" s="10" t="s">
        <v>252</v>
      </c>
      <c r="B61" s="11" t="s">
        <v>253</v>
      </c>
      <c r="C61" s="12" t="s">
        <v>25</v>
      </c>
      <c r="D61" s="12" t="s">
        <v>254</v>
      </c>
      <c r="E61" s="13" t="n">
        <v>43110</v>
      </c>
      <c r="F61" s="11" t="s">
        <v>247</v>
      </c>
      <c r="G61" s="11" t="s">
        <v>248</v>
      </c>
      <c r="H61" s="11" t="s">
        <v>247</v>
      </c>
      <c r="I61" s="11" t="s">
        <v>248</v>
      </c>
      <c r="J61" s="14" t="s">
        <v>22</v>
      </c>
      <c r="K61" s="10"/>
    </row>
    <row r="62" s="15" customFormat="true" ht="24" hidden="false" customHeight="false" outlineLevel="0" collapsed="false">
      <c r="A62" s="10" t="s">
        <v>255</v>
      </c>
      <c r="B62" s="11" t="s">
        <v>256</v>
      </c>
      <c r="C62" s="11" t="s">
        <v>257</v>
      </c>
      <c r="D62" s="12" t="s">
        <v>258</v>
      </c>
      <c r="E62" s="13" t="n">
        <v>43118</v>
      </c>
      <c r="F62" s="11" t="s">
        <v>259</v>
      </c>
      <c r="G62" s="11" t="s">
        <v>260</v>
      </c>
      <c r="H62" s="11" t="s">
        <v>259</v>
      </c>
      <c r="I62" s="11" t="s">
        <v>260</v>
      </c>
      <c r="J62" s="14" t="s">
        <v>22</v>
      </c>
      <c r="K62" s="10"/>
    </row>
    <row r="63" customFormat="false" ht="12" hidden="false" customHeight="true" outlineLevel="0" collapsed="false">
      <c r="A63" s="5" t="s">
        <v>261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" hidden="false" customHeight="true" outlineLevel="0" collapsed="false">
      <c r="A64" s="7" t="s">
        <v>262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2" hidden="false" customHeight="false" outlineLevel="0" collapsed="false">
      <c r="A65" s="8" t="s">
        <v>3</v>
      </c>
      <c r="B65" s="8" t="s">
        <v>4</v>
      </c>
      <c r="C65" s="8" t="s">
        <v>5</v>
      </c>
      <c r="D65" s="8" t="s">
        <v>6</v>
      </c>
      <c r="E65" s="9" t="s">
        <v>7</v>
      </c>
      <c r="F65" s="8" t="s">
        <v>8</v>
      </c>
      <c r="G65" s="8" t="s">
        <v>9</v>
      </c>
      <c r="H65" s="8" t="s">
        <v>10</v>
      </c>
      <c r="I65" s="8" t="s">
        <v>11</v>
      </c>
      <c r="J65" s="8" t="s">
        <v>12</v>
      </c>
      <c r="K65" s="8" t="s">
        <v>13</v>
      </c>
    </row>
    <row r="66" customFormat="false" ht="24" hidden="false" customHeight="false" outlineLevel="0" collapsed="false">
      <c r="A66" s="10" t="s">
        <v>14</v>
      </c>
      <c r="B66" s="11" t="s">
        <v>263</v>
      </c>
      <c r="C66" s="11" t="s">
        <v>264</v>
      </c>
      <c r="D66" s="12" t="s">
        <v>265</v>
      </c>
      <c r="E66" s="13" t="n">
        <v>43106</v>
      </c>
      <c r="F66" s="11" t="s">
        <v>266</v>
      </c>
      <c r="G66" s="11" t="s">
        <v>267</v>
      </c>
      <c r="H66" s="11" t="s">
        <v>268</v>
      </c>
      <c r="I66" s="11" t="s">
        <v>269</v>
      </c>
      <c r="J66" s="16" t="s">
        <v>22</v>
      </c>
      <c r="K66" s="14"/>
    </row>
    <row r="67" customFormat="false" ht="24" hidden="false" customHeight="false" outlineLevel="0" collapsed="false">
      <c r="A67" s="10" t="s">
        <v>23</v>
      </c>
      <c r="B67" s="11" t="s">
        <v>270</v>
      </c>
      <c r="C67" s="11" t="s">
        <v>271</v>
      </c>
      <c r="D67" s="12" t="s">
        <v>272</v>
      </c>
      <c r="E67" s="13" t="n">
        <v>43108</v>
      </c>
      <c r="F67" s="11" t="s">
        <v>273</v>
      </c>
      <c r="G67" s="11" t="s">
        <v>274</v>
      </c>
      <c r="H67" s="11" t="s">
        <v>273</v>
      </c>
      <c r="I67" s="11" t="s">
        <v>275</v>
      </c>
      <c r="J67" s="16" t="s">
        <v>22</v>
      </c>
      <c r="K67" s="14"/>
    </row>
    <row r="68" customFormat="false" ht="24" hidden="false" customHeight="false" outlineLevel="0" collapsed="false">
      <c r="A68" s="10" t="s">
        <v>29</v>
      </c>
      <c r="B68" s="11" t="s">
        <v>276</v>
      </c>
      <c r="C68" s="11" t="s">
        <v>271</v>
      </c>
      <c r="D68" s="12" t="s">
        <v>272</v>
      </c>
      <c r="E68" s="13" t="n">
        <v>43087</v>
      </c>
      <c r="F68" s="11" t="s">
        <v>273</v>
      </c>
      <c r="G68" s="11" t="s">
        <v>274</v>
      </c>
      <c r="H68" s="11" t="s">
        <v>273</v>
      </c>
      <c r="I68" s="11" t="s">
        <v>275</v>
      </c>
      <c r="J68" s="16" t="s">
        <v>22</v>
      </c>
      <c r="K68" s="14"/>
    </row>
    <row r="69" customFormat="false" ht="24" hidden="false" customHeight="false" outlineLevel="0" collapsed="false">
      <c r="A69" s="10" t="s">
        <v>34</v>
      </c>
      <c r="B69" s="11" t="s">
        <v>277</v>
      </c>
      <c r="C69" s="12" t="s">
        <v>25</v>
      </c>
      <c r="D69" s="11" t="s">
        <v>26</v>
      </c>
      <c r="E69" s="13" t="n">
        <v>43073</v>
      </c>
      <c r="F69" s="11" t="s">
        <v>278</v>
      </c>
      <c r="G69" s="11" t="s">
        <v>279</v>
      </c>
      <c r="H69" s="11" t="s">
        <v>278</v>
      </c>
      <c r="I69" s="11" t="s">
        <v>279</v>
      </c>
      <c r="J69" s="16" t="s">
        <v>22</v>
      </c>
      <c r="K69" s="14"/>
    </row>
    <row r="70" customFormat="false" ht="24" hidden="false" customHeight="false" outlineLevel="0" collapsed="false">
      <c r="A70" s="10" t="s">
        <v>37</v>
      </c>
      <c r="B70" s="11" t="s">
        <v>280</v>
      </c>
      <c r="C70" s="12" t="s">
        <v>25</v>
      </c>
      <c r="D70" s="11" t="s">
        <v>26</v>
      </c>
      <c r="E70" s="13" t="n">
        <v>43073</v>
      </c>
      <c r="F70" s="11" t="s">
        <v>278</v>
      </c>
      <c r="G70" s="11" t="s">
        <v>279</v>
      </c>
      <c r="H70" s="11" t="s">
        <v>278</v>
      </c>
      <c r="I70" s="11" t="s">
        <v>279</v>
      </c>
      <c r="J70" s="16" t="s">
        <v>22</v>
      </c>
      <c r="K70" s="14"/>
    </row>
    <row r="71" customFormat="false" ht="24" hidden="false" customHeight="false" outlineLevel="0" collapsed="false">
      <c r="A71" s="10" t="s">
        <v>43</v>
      </c>
      <c r="B71" s="11" t="s">
        <v>281</v>
      </c>
      <c r="C71" s="12" t="s">
        <v>25</v>
      </c>
      <c r="D71" s="12" t="s">
        <v>282</v>
      </c>
      <c r="E71" s="13" t="n">
        <v>43104</v>
      </c>
      <c r="F71" s="11" t="s">
        <v>283</v>
      </c>
      <c r="G71" s="11" t="s">
        <v>284</v>
      </c>
      <c r="H71" s="11" t="s">
        <v>283</v>
      </c>
      <c r="I71" s="11" t="s">
        <v>285</v>
      </c>
      <c r="J71" s="16" t="s">
        <v>22</v>
      </c>
      <c r="K71" s="14"/>
    </row>
    <row r="72" customFormat="false" ht="24" hidden="false" customHeight="false" outlineLevel="0" collapsed="false">
      <c r="A72" s="10" t="s">
        <v>47</v>
      </c>
      <c r="B72" s="11" t="s">
        <v>286</v>
      </c>
      <c r="C72" s="12" t="s">
        <v>25</v>
      </c>
      <c r="D72" s="12" t="s">
        <v>282</v>
      </c>
      <c r="E72" s="13" t="n">
        <v>43104</v>
      </c>
      <c r="F72" s="11" t="s">
        <v>283</v>
      </c>
      <c r="G72" s="11" t="s">
        <v>284</v>
      </c>
      <c r="H72" s="11" t="s">
        <v>283</v>
      </c>
      <c r="I72" s="11" t="s">
        <v>285</v>
      </c>
      <c r="J72" s="16" t="s">
        <v>22</v>
      </c>
      <c r="K72" s="14"/>
    </row>
    <row r="73" customFormat="false" ht="24" hidden="false" customHeight="false" outlineLevel="0" collapsed="false">
      <c r="A73" s="10" t="s">
        <v>55</v>
      </c>
      <c r="B73" s="11" t="s">
        <v>277</v>
      </c>
      <c r="C73" s="12" t="s">
        <v>25</v>
      </c>
      <c r="D73" s="11" t="s">
        <v>26</v>
      </c>
      <c r="E73" s="13" t="n">
        <v>43118</v>
      </c>
      <c r="F73" s="11" t="s">
        <v>287</v>
      </c>
      <c r="G73" s="11" t="s">
        <v>288</v>
      </c>
      <c r="H73" s="11" t="s">
        <v>287</v>
      </c>
      <c r="I73" s="11" t="s">
        <v>288</v>
      </c>
      <c r="J73" s="16" t="s">
        <v>22</v>
      </c>
      <c r="K73" s="14"/>
    </row>
    <row r="74" customFormat="false" ht="24" hidden="false" customHeight="false" outlineLevel="0" collapsed="false">
      <c r="A74" s="10" t="s">
        <v>57</v>
      </c>
      <c r="B74" s="11" t="s">
        <v>280</v>
      </c>
      <c r="C74" s="12" t="s">
        <v>25</v>
      </c>
      <c r="D74" s="11" t="s">
        <v>26</v>
      </c>
      <c r="E74" s="13" t="n">
        <v>43118</v>
      </c>
      <c r="F74" s="11" t="s">
        <v>287</v>
      </c>
      <c r="G74" s="11" t="s">
        <v>288</v>
      </c>
      <c r="H74" s="11" t="s">
        <v>287</v>
      </c>
      <c r="I74" s="11" t="s">
        <v>288</v>
      </c>
      <c r="J74" s="16" t="s">
        <v>22</v>
      </c>
      <c r="K74" s="14"/>
    </row>
    <row r="75" customFormat="false" ht="36" hidden="false" customHeight="false" outlineLevel="0" collapsed="false">
      <c r="A75" s="10" t="s">
        <v>59</v>
      </c>
      <c r="B75" s="11" t="s">
        <v>280</v>
      </c>
      <c r="C75" s="11" t="s">
        <v>289</v>
      </c>
      <c r="D75" s="12" t="s">
        <v>290</v>
      </c>
      <c r="E75" s="13" t="n">
        <v>43108</v>
      </c>
      <c r="F75" s="11" t="s">
        <v>291</v>
      </c>
      <c r="G75" s="11" t="s">
        <v>292</v>
      </c>
      <c r="H75" s="11" t="s">
        <v>291</v>
      </c>
      <c r="I75" s="11" t="s">
        <v>293</v>
      </c>
      <c r="J75" s="16" t="s">
        <v>22</v>
      </c>
      <c r="K75" s="14"/>
    </row>
    <row r="76" customFormat="false" ht="36" hidden="false" customHeight="false" outlineLevel="0" collapsed="false">
      <c r="A76" s="10" t="s">
        <v>65</v>
      </c>
      <c r="B76" s="11" t="s">
        <v>277</v>
      </c>
      <c r="C76" s="11" t="s">
        <v>289</v>
      </c>
      <c r="D76" s="12" t="s">
        <v>290</v>
      </c>
      <c r="E76" s="13" t="n">
        <v>43108</v>
      </c>
      <c r="F76" s="11" t="s">
        <v>291</v>
      </c>
      <c r="G76" s="11" t="s">
        <v>292</v>
      </c>
      <c r="H76" s="11" t="s">
        <v>291</v>
      </c>
      <c r="I76" s="11" t="s">
        <v>293</v>
      </c>
      <c r="J76" s="16" t="s">
        <v>22</v>
      </c>
      <c r="K76" s="14"/>
    </row>
    <row r="77" customFormat="false" ht="36" hidden="false" customHeight="false" outlineLevel="0" collapsed="false">
      <c r="A77" s="10" t="s">
        <v>70</v>
      </c>
      <c r="B77" s="11" t="s">
        <v>294</v>
      </c>
      <c r="C77" s="11" t="s">
        <v>295</v>
      </c>
      <c r="D77" s="12" t="s">
        <v>296</v>
      </c>
      <c r="E77" s="13" t="n">
        <v>43124</v>
      </c>
      <c r="F77" s="11" t="s">
        <v>297</v>
      </c>
      <c r="G77" s="11" t="s">
        <v>298</v>
      </c>
      <c r="H77" s="11" t="s">
        <v>297</v>
      </c>
      <c r="I77" s="11" t="s">
        <v>298</v>
      </c>
      <c r="J77" s="16" t="s">
        <v>22</v>
      </c>
      <c r="K77" s="14"/>
    </row>
    <row r="78" customFormat="false" ht="36" hidden="false" customHeight="false" outlineLevel="0" collapsed="false">
      <c r="A78" s="10" t="s">
        <v>75</v>
      </c>
      <c r="B78" s="11" t="s">
        <v>299</v>
      </c>
      <c r="C78" s="11" t="s">
        <v>295</v>
      </c>
      <c r="D78" s="12" t="s">
        <v>296</v>
      </c>
      <c r="E78" s="13" t="n">
        <v>43119</v>
      </c>
      <c r="F78" s="11" t="s">
        <v>297</v>
      </c>
      <c r="G78" s="11" t="s">
        <v>298</v>
      </c>
      <c r="H78" s="11" t="s">
        <v>297</v>
      </c>
      <c r="I78" s="11" t="s">
        <v>298</v>
      </c>
      <c r="J78" s="16" t="s">
        <v>22</v>
      </c>
      <c r="K78" s="14"/>
    </row>
    <row r="79" customFormat="false" ht="24" hidden="false" customHeight="false" outlineLevel="0" collapsed="false">
      <c r="A79" s="10" t="s">
        <v>81</v>
      </c>
      <c r="B79" s="11" t="s">
        <v>300</v>
      </c>
      <c r="C79" s="11" t="s">
        <v>100</v>
      </c>
      <c r="D79" s="12" t="s">
        <v>296</v>
      </c>
      <c r="E79" s="13" t="n">
        <v>43067</v>
      </c>
      <c r="F79" s="11" t="s">
        <v>301</v>
      </c>
      <c r="G79" s="11" t="s">
        <v>302</v>
      </c>
      <c r="H79" s="11" t="s">
        <v>301</v>
      </c>
      <c r="I79" s="11" t="s">
        <v>302</v>
      </c>
      <c r="J79" s="16" t="s">
        <v>22</v>
      </c>
      <c r="K79" s="14"/>
    </row>
    <row r="80" customFormat="false" ht="24" hidden="false" customHeight="false" outlineLevel="0" collapsed="false">
      <c r="A80" s="10" t="s">
        <v>84</v>
      </c>
      <c r="B80" s="11" t="s">
        <v>303</v>
      </c>
      <c r="C80" s="11" t="s">
        <v>100</v>
      </c>
      <c r="D80" s="12" t="s">
        <v>296</v>
      </c>
      <c r="E80" s="13" t="n">
        <v>43067</v>
      </c>
      <c r="F80" s="11" t="s">
        <v>301</v>
      </c>
      <c r="G80" s="11" t="s">
        <v>302</v>
      </c>
      <c r="H80" s="11" t="s">
        <v>301</v>
      </c>
      <c r="I80" s="11" t="s">
        <v>302</v>
      </c>
      <c r="J80" s="16" t="s">
        <v>22</v>
      </c>
      <c r="K80" s="14"/>
    </row>
    <row r="81" customFormat="false" ht="24" hidden="false" customHeight="false" outlineLevel="0" collapsed="false">
      <c r="A81" s="10" t="s">
        <v>90</v>
      </c>
      <c r="B81" s="11" t="s">
        <v>277</v>
      </c>
      <c r="C81" s="12" t="s">
        <v>25</v>
      </c>
      <c r="D81" s="11" t="s">
        <v>26</v>
      </c>
      <c r="E81" s="13" t="n">
        <v>43089</v>
      </c>
      <c r="F81" s="11" t="s">
        <v>304</v>
      </c>
      <c r="G81" s="11" t="s">
        <v>305</v>
      </c>
      <c r="H81" s="11" t="s">
        <v>304</v>
      </c>
      <c r="I81" s="11" t="s">
        <v>305</v>
      </c>
      <c r="J81" s="16" t="s">
        <v>22</v>
      </c>
      <c r="K81" s="14"/>
    </row>
    <row r="82" customFormat="false" ht="24" hidden="false" customHeight="false" outlineLevel="0" collapsed="false">
      <c r="A82" s="10" t="s">
        <v>95</v>
      </c>
      <c r="B82" s="11" t="s">
        <v>306</v>
      </c>
      <c r="C82" s="11" t="s">
        <v>307</v>
      </c>
      <c r="D82" s="12" t="s">
        <v>290</v>
      </c>
      <c r="E82" s="13" t="n">
        <v>43121</v>
      </c>
      <c r="F82" s="11" t="s">
        <v>308</v>
      </c>
      <c r="G82" s="11" t="s">
        <v>309</v>
      </c>
      <c r="H82" s="11" t="s">
        <v>308</v>
      </c>
      <c r="I82" s="11" t="s">
        <v>309</v>
      </c>
      <c r="J82" s="16" t="s">
        <v>22</v>
      </c>
      <c r="K82" s="14"/>
    </row>
    <row r="83" customFormat="false" ht="24" hidden="false" customHeight="false" outlineLevel="0" collapsed="false">
      <c r="A83" s="10" t="s">
        <v>98</v>
      </c>
      <c r="B83" s="11" t="s">
        <v>310</v>
      </c>
      <c r="C83" s="11" t="s">
        <v>307</v>
      </c>
      <c r="D83" s="12" t="s">
        <v>290</v>
      </c>
      <c r="E83" s="13" t="n">
        <v>43121</v>
      </c>
      <c r="F83" s="11" t="s">
        <v>308</v>
      </c>
      <c r="G83" s="11" t="s">
        <v>309</v>
      </c>
      <c r="H83" s="11" t="s">
        <v>308</v>
      </c>
      <c r="I83" s="11" t="s">
        <v>309</v>
      </c>
      <c r="J83" s="16" t="s">
        <v>22</v>
      </c>
      <c r="K83" s="14"/>
    </row>
    <row r="84" customFormat="false" ht="24" hidden="false" customHeight="false" outlineLevel="0" collapsed="false">
      <c r="A84" s="10" t="s">
        <v>103</v>
      </c>
      <c r="B84" s="11" t="s">
        <v>277</v>
      </c>
      <c r="C84" s="12" t="s">
        <v>25</v>
      </c>
      <c r="D84" s="11" t="s">
        <v>26</v>
      </c>
      <c r="E84" s="13" t="n">
        <v>43110</v>
      </c>
      <c r="F84" s="11" t="s">
        <v>311</v>
      </c>
      <c r="G84" s="11" t="s">
        <v>312</v>
      </c>
      <c r="H84" s="11" t="s">
        <v>311</v>
      </c>
      <c r="I84" s="11" t="s">
        <v>312</v>
      </c>
      <c r="J84" s="16" t="s">
        <v>22</v>
      </c>
      <c r="K84" s="14"/>
    </row>
    <row r="85" customFormat="false" ht="24" hidden="false" customHeight="false" outlineLevel="0" collapsed="false">
      <c r="A85" s="10" t="s">
        <v>107</v>
      </c>
      <c r="B85" s="11" t="s">
        <v>280</v>
      </c>
      <c r="C85" s="12" t="s">
        <v>25</v>
      </c>
      <c r="D85" s="11" t="s">
        <v>26</v>
      </c>
      <c r="E85" s="13" t="n">
        <v>43110</v>
      </c>
      <c r="F85" s="11" t="s">
        <v>311</v>
      </c>
      <c r="G85" s="11" t="s">
        <v>312</v>
      </c>
      <c r="H85" s="11" t="s">
        <v>311</v>
      </c>
      <c r="I85" s="11" t="s">
        <v>312</v>
      </c>
      <c r="J85" s="16" t="s">
        <v>22</v>
      </c>
      <c r="K85" s="14"/>
    </row>
    <row r="86" customFormat="false" ht="20.45" hidden="false" customHeight="true" outlineLevel="0" collapsed="false">
      <c r="A86" s="5" t="s">
        <v>313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20.45" hidden="false" customHeight="true" outlineLevel="0" collapsed="false">
      <c r="A87" s="7" t="s">
        <v>314</v>
      </c>
      <c r="B87" s="7"/>
      <c r="C87" s="7"/>
      <c r="D87" s="7"/>
      <c r="E87" s="7"/>
      <c r="F87" s="7"/>
      <c r="G87" s="7"/>
      <c r="H87" s="7"/>
      <c r="I87" s="7"/>
      <c r="J87" s="7"/>
      <c r="K87" s="7"/>
    </row>
    <row r="88" customFormat="false" ht="20.45" hidden="false" customHeight="true" outlineLevel="0" collapsed="false">
      <c r="A88" s="8" t="s">
        <v>3</v>
      </c>
      <c r="B88" s="8" t="s">
        <v>4</v>
      </c>
      <c r="C88" s="8" t="s">
        <v>5</v>
      </c>
      <c r="D88" s="8" t="s">
        <v>6</v>
      </c>
      <c r="E88" s="9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</row>
    <row r="89" customFormat="false" ht="24" hidden="false" customHeight="false" outlineLevel="0" collapsed="false">
      <c r="A89" s="14" t="n">
        <v>1</v>
      </c>
      <c r="B89" s="11" t="s">
        <v>315</v>
      </c>
      <c r="C89" s="11" t="s">
        <v>316</v>
      </c>
      <c r="D89" s="12" t="s">
        <v>317</v>
      </c>
      <c r="E89" s="13" t="n">
        <v>43116</v>
      </c>
      <c r="F89" s="11" t="s">
        <v>318</v>
      </c>
      <c r="G89" s="11" t="s">
        <v>319</v>
      </c>
      <c r="H89" s="11" t="s">
        <v>318</v>
      </c>
      <c r="I89" s="11" t="s">
        <v>319</v>
      </c>
      <c r="J89" s="14" t="s">
        <v>22</v>
      </c>
      <c r="K89" s="8"/>
    </row>
    <row r="90" customFormat="false" ht="24" hidden="false" customHeight="false" outlineLevel="0" collapsed="false">
      <c r="A90" s="14" t="n">
        <v>2</v>
      </c>
      <c r="B90" s="11" t="s">
        <v>315</v>
      </c>
      <c r="C90" s="11" t="s">
        <v>316</v>
      </c>
      <c r="D90" s="12" t="s">
        <v>320</v>
      </c>
      <c r="E90" s="13" t="n">
        <v>43116</v>
      </c>
      <c r="F90" s="11" t="s">
        <v>318</v>
      </c>
      <c r="G90" s="11" t="s">
        <v>319</v>
      </c>
      <c r="H90" s="11" t="s">
        <v>318</v>
      </c>
      <c r="I90" s="11" t="s">
        <v>319</v>
      </c>
      <c r="J90" s="14" t="s">
        <v>22</v>
      </c>
      <c r="K90" s="8"/>
    </row>
    <row r="91" customFormat="false" ht="24" hidden="false" customHeight="false" outlineLevel="0" collapsed="false">
      <c r="A91" s="14" t="n">
        <v>3</v>
      </c>
      <c r="B91" s="11" t="s">
        <v>315</v>
      </c>
      <c r="C91" s="11" t="s">
        <v>321</v>
      </c>
      <c r="D91" s="12" t="s">
        <v>322</v>
      </c>
      <c r="E91" s="13" t="n">
        <v>43116</v>
      </c>
      <c r="F91" s="11" t="s">
        <v>323</v>
      </c>
      <c r="G91" s="11" t="s">
        <v>324</v>
      </c>
      <c r="H91" s="11" t="s">
        <v>323</v>
      </c>
      <c r="I91" s="11" t="s">
        <v>324</v>
      </c>
      <c r="J91" s="14" t="s">
        <v>22</v>
      </c>
      <c r="K91" s="8"/>
    </row>
    <row r="92" customFormat="false" ht="24" hidden="false" customHeight="false" outlineLevel="0" collapsed="false">
      <c r="A92" s="14" t="n">
        <v>4</v>
      </c>
      <c r="B92" s="11" t="s">
        <v>325</v>
      </c>
      <c r="C92" s="11" t="s">
        <v>326</v>
      </c>
      <c r="D92" s="12" t="s">
        <v>327</v>
      </c>
      <c r="E92" s="13" t="n">
        <v>43104</v>
      </c>
      <c r="F92" s="11" t="s">
        <v>328</v>
      </c>
      <c r="G92" s="11" t="s">
        <v>329</v>
      </c>
      <c r="H92" s="11" t="s">
        <v>328</v>
      </c>
      <c r="I92" s="11" t="s">
        <v>329</v>
      </c>
      <c r="J92" s="14" t="s">
        <v>22</v>
      </c>
      <c r="K92" s="8"/>
    </row>
    <row r="93" customFormat="false" ht="24" hidden="false" customHeight="false" outlineLevel="0" collapsed="false">
      <c r="A93" s="14" t="n">
        <v>5</v>
      </c>
      <c r="B93" s="11" t="s">
        <v>330</v>
      </c>
      <c r="C93" s="11" t="s">
        <v>326</v>
      </c>
      <c r="D93" s="12" t="s">
        <v>327</v>
      </c>
      <c r="E93" s="13" t="n">
        <v>43113</v>
      </c>
      <c r="F93" s="11" t="s">
        <v>328</v>
      </c>
      <c r="G93" s="11" t="s">
        <v>329</v>
      </c>
      <c r="H93" s="11" t="s">
        <v>328</v>
      </c>
      <c r="I93" s="11" t="s">
        <v>329</v>
      </c>
      <c r="J93" s="14" t="s">
        <v>22</v>
      </c>
      <c r="K93" s="8"/>
    </row>
    <row r="94" customFormat="false" ht="24" hidden="false" customHeight="false" outlineLevel="0" collapsed="false">
      <c r="A94" s="14" t="n">
        <v>6</v>
      </c>
      <c r="B94" s="11" t="s">
        <v>331</v>
      </c>
      <c r="C94" s="11" t="s">
        <v>316</v>
      </c>
      <c r="D94" s="12" t="s">
        <v>332</v>
      </c>
      <c r="E94" s="13" t="n">
        <v>43115</v>
      </c>
      <c r="F94" s="11" t="s">
        <v>318</v>
      </c>
      <c r="G94" s="11" t="s">
        <v>319</v>
      </c>
      <c r="H94" s="11" t="s">
        <v>318</v>
      </c>
      <c r="I94" s="11" t="s">
        <v>319</v>
      </c>
      <c r="J94" s="14" t="s">
        <v>22</v>
      </c>
      <c r="K94" s="8"/>
    </row>
    <row r="95" customFormat="false" ht="24" hidden="false" customHeight="false" outlineLevel="0" collapsed="false">
      <c r="A95" s="14" t="n">
        <v>7</v>
      </c>
      <c r="B95" s="11" t="s">
        <v>333</v>
      </c>
      <c r="C95" s="11" t="s">
        <v>316</v>
      </c>
      <c r="D95" s="12" t="s">
        <v>332</v>
      </c>
      <c r="E95" s="13" t="n">
        <v>43115</v>
      </c>
      <c r="F95" s="11" t="s">
        <v>318</v>
      </c>
      <c r="G95" s="11" t="s">
        <v>319</v>
      </c>
      <c r="H95" s="11" t="s">
        <v>318</v>
      </c>
      <c r="I95" s="11" t="s">
        <v>319</v>
      </c>
      <c r="J95" s="14" t="s">
        <v>22</v>
      </c>
      <c r="K95" s="8"/>
    </row>
    <row r="96" customFormat="false" ht="24" hidden="false" customHeight="false" outlineLevel="0" collapsed="false">
      <c r="A96" s="14" t="n">
        <v>8</v>
      </c>
      <c r="B96" s="11" t="s">
        <v>334</v>
      </c>
      <c r="C96" s="11" t="s">
        <v>321</v>
      </c>
      <c r="D96" s="12" t="s">
        <v>335</v>
      </c>
      <c r="E96" s="13" t="n">
        <v>43114</v>
      </c>
      <c r="F96" s="11" t="s">
        <v>323</v>
      </c>
      <c r="G96" s="11" t="s">
        <v>324</v>
      </c>
      <c r="H96" s="11" t="s">
        <v>323</v>
      </c>
      <c r="I96" s="11" t="s">
        <v>324</v>
      </c>
      <c r="J96" s="14" t="s">
        <v>22</v>
      </c>
      <c r="K96" s="8"/>
    </row>
    <row r="97" customFormat="false" ht="24" hidden="false" customHeight="false" outlineLevel="0" collapsed="false">
      <c r="A97" s="14" t="n">
        <v>9</v>
      </c>
      <c r="B97" s="11" t="s">
        <v>336</v>
      </c>
      <c r="C97" s="11" t="s">
        <v>321</v>
      </c>
      <c r="D97" s="12" t="s">
        <v>337</v>
      </c>
      <c r="E97" s="13" t="n">
        <v>43115</v>
      </c>
      <c r="F97" s="11" t="s">
        <v>323</v>
      </c>
      <c r="G97" s="11" t="s">
        <v>324</v>
      </c>
      <c r="H97" s="11" t="s">
        <v>323</v>
      </c>
      <c r="I97" s="11" t="s">
        <v>324</v>
      </c>
      <c r="J97" s="14" t="s">
        <v>22</v>
      </c>
      <c r="K97" s="8"/>
    </row>
    <row r="98" customFormat="false" ht="24" hidden="false" customHeight="false" outlineLevel="0" collapsed="false">
      <c r="A98" s="14" t="n">
        <v>10</v>
      </c>
      <c r="B98" s="11" t="s">
        <v>338</v>
      </c>
      <c r="C98" s="11" t="s">
        <v>321</v>
      </c>
      <c r="D98" s="12" t="s">
        <v>337</v>
      </c>
      <c r="E98" s="13" t="n">
        <v>43115</v>
      </c>
      <c r="F98" s="11" t="s">
        <v>323</v>
      </c>
      <c r="G98" s="11" t="s">
        <v>324</v>
      </c>
      <c r="H98" s="11" t="s">
        <v>323</v>
      </c>
      <c r="I98" s="11" t="s">
        <v>324</v>
      </c>
      <c r="J98" s="14" t="s">
        <v>22</v>
      </c>
      <c r="K98" s="8"/>
    </row>
    <row r="99" customFormat="false" ht="60" hidden="false" customHeight="false" outlineLevel="0" collapsed="false">
      <c r="A99" s="14" t="n">
        <v>11</v>
      </c>
      <c r="B99" s="11" t="s">
        <v>339</v>
      </c>
      <c r="C99" s="11" t="s">
        <v>340</v>
      </c>
      <c r="D99" s="12" t="s">
        <v>341</v>
      </c>
      <c r="E99" s="13" t="n">
        <v>43109</v>
      </c>
      <c r="F99" s="11" t="s">
        <v>342</v>
      </c>
      <c r="G99" s="11" t="s">
        <v>343</v>
      </c>
      <c r="H99" s="11" t="s">
        <v>344</v>
      </c>
      <c r="I99" s="11" t="s">
        <v>345</v>
      </c>
      <c r="J99" s="14" t="s">
        <v>22</v>
      </c>
      <c r="K99" s="8"/>
    </row>
    <row r="100" customFormat="false" ht="60" hidden="false" customHeight="false" outlineLevel="0" collapsed="false">
      <c r="A100" s="14" t="n">
        <v>12</v>
      </c>
      <c r="B100" s="12" t="s">
        <v>346</v>
      </c>
      <c r="C100" s="11" t="s">
        <v>340</v>
      </c>
      <c r="D100" s="12" t="s">
        <v>347</v>
      </c>
      <c r="E100" s="13" t="n">
        <v>43109</v>
      </c>
      <c r="F100" s="11" t="s">
        <v>342</v>
      </c>
      <c r="G100" s="11" t="s">
        <v>343</v>
      </c>
      <c r="H100" s="11" t="s">
        <v>344</v>
      </c>
      <c r="I100" s="11" t="s">
        <v>345</v>
      </c>
      <c r="J100" s="14" t="s">
        <v>22</v>
      </c>
      <c r="K100" s="8"/>
    </row>
    <row r="101" customFormat="false" ht="60" hidden="false" customHeight="false" outlineLevel="0" collapsed="false">
      <c r="A101" s="14" t="n">
        <v>13</v>
      </c>
      <c r="B101" s="11" t="s">
        <v>348</v>
      </c>
      <c r="C101" s="11" t="s">
        <v>340</v>
      </c>
      <c r="D101" s="12" t="s">
        <v>349</v>
      </c>
      <c r="E101" s="13" t="n">
        <v>43110</v>
      </c>
      <c r="F101" s="11" t="s">
        <v>342</v>
      </c>
      <c r="G101" s="11" t="s">
        <v>343</v>
      </c>
      <c r="H101" s="11" t="s">
        <v>344</v>
      </c>
      <c r="I101" s="11" t="s">
        <v>345</v>
      </c>
      <c r="J101" s="14" t="s">
        <v>22</v>
      </c>
      <c r="K101" s="8"/>
    </row>
    <row r="102" customFormat="false" ht="36" hidden="false" customHeight="false" outlineLevel="0" collapsed="false">
      <c r="A102" s="14" t="n">
        <v>14</v>
      </c>
      <c r="B102" s="11" t="s">
        <v>350</v>
      </c>
      <c r="C102" s="11" t="s">
        <v>351</v>
      </c>
      <c r="D102" s="12" t="s">
        <v>352</v>
      </c>
      <c r="E102" s="13" t="n">
        <v>43117</v>
      </c>
      <c r="F102" s="11" t="s">
        <v>353</v>
      </c>
      <c r="G102" s="11" t="s">
        <v>354</v>
      </c>
      <c r="H102" s="11" t="s">
        <v>353</v>
      </c>
      <c r="I102" s="11" t="s">
        <v>354</v>
      </c>
      <c r="J102" s="14" t="s">
        <v>22</v>
      </c>
      <c r="K102" s="8"/>
    </row>
    <row r="103" customFormat="false" ht="36" hidden="false" customHeight="false" outlineLevel="0" collapsed="false">
      <c r="A103" s="14" t="n">
        <v>15</v>
      </c>
      <c r="B103" s="11" t="s">
        <v>355</v>
      </c>
      <c r="C103" s="11" t="s">
        <v>351</v>
      </c>
      <c r="D103" s="12" t="s">
        <v>352</v>
      </c>
      <c r="E103" s="13" t="n">
        <v>43117</v>
      </c>
      <c r="F103" s="11" t="s">
        <v>353</v>
      </c>
      <c r="G103" s="11" t="s">
        <v>354</v>
      </c>
      <c r="H103" s="11" t="s">
        <v>353</v>
      </c>
      <c r="I103" s="11" t="s">
        <v>354</v>
      </c>
      <c r="J103" s="14" t="s">
        <v>22</v>
      </c>
      <c r="K103" s="8"/>
    </row>
    <row r="104" customFormat="false" ht="24" hidden="false" customHeight="false" outlineLevel="0" collapsed="false">
      <c r="A104" s="14" t="n">
        <v>16</v>
      </c>
      <c r="B104" s="11" t="s">
        <v>356</v>
      </c>
      <c r="C104" s="11" t="s">
        <v>357</v>
      </c>
      <c r="D104" s="12" t="s">
        <v>216</v>
      </c>
      <c r="E104" s="13" t="n">
        <v>43118</v>
      </c>
      <c r="F104" s="11" t="s">
        <v>358</v>
      </c>
      <c r="G104" s="11" t="s">
        <v>359</v>
      </c>
      <c r="H104" s="11" t="s">
        <v>358</v>
      </c>
      <c r="I104" s="11" t="s">
        <v>359</v>
      </c>
      <c r="J104" s="14" t="s">
        <v>22</v>
      </c>
      <c r="K104" s="8"/>
    </row>
    <row r="105" customFormat="false" ht="24" hidden="false" customHeight="false" outlineLevel="0" collapsed="false">
      <c r="A105" s="14" t="n">
        <v>17</v>
      </c>
      <c r="B105" s="11" t="s">
        <v>356</v>
      </c>
      <c r="C105" s="11" t="s">
        <v>357</v>
      </c>
      <c r="D105" s="12" t="s">
        <v>360</v>
      </c>
      <c r="E105" s="13" t="n">
        <v>43118</v>
      </c>
      <c r="F105" s="11" t="s">
        <v>358</v>
      </c>
      <c r="G105" s="11" t="s">
        <v>359</v>
      </c>
      <c r="H105" s="11" t="s">
        <v>358</v>
      </c>
      <c r="I105" s="11" t="s">
        <v>359</v>
      </c>
      <c r="J105" s="14" t="s">
        <v>22</v>
      </c>
      <c r="K105" s="8"/>
    </row>
    <row r="106" customFormat="false" ht="36" hidden="false" customHeight="false" outlineLevel="0" collapsed="false">
      <c r="A106" s="14" t="n">
        <v>18</v>
      </c>
      <c r="B106" s="11" t="s">
        <v>361</v>
      </c>
      <c r="C106" s="11" t="s">
        <v>362</v>
      </c>
      <c r="D106" s="12" t="s">
        <v>363</v>
      </c>
      <c r="E106" s="13" t="n">
        <v>43115</v>
      </c>
      <c r="F106" s="11" t="s">
        <v>364</v>
      </c>
      <c r="G106" s="11" t="s">
        <v>365</v>
      </c>
      <c r="H106" s="11" t="s">
        <v>364</v>
      </c>
      <c r="I106" s="11" t="s">
        <v>365</v>
      </c>
      <c r="J106" s="14" t="s">
        <v>22</v>
      </c>
      <c r="K106" s="8"/>
    </row>
    <row r="107" customFormat="false" ht="48" hidden="false" customHeight="false" outlineLevel="0" collapsed="false">
      <c r="A107" s="14" t="n">
        <v>19</v>
      </c>
      <c r="B107" s="11" t="s">
        <v>366</v>
      </c>
      <c r="C107" s="11" t="s">
        <v>362</v>
      </c>
      <c r="D107" s="12" t="s">
        <v>367</v>
      </c>
      <c r="E107" s="13" t="n">
        <v>43114</v>
      </c>
      <c r="F107" s="11" t="s">
        <v>364</v>
      </c>
      <c r="G107" s="11" t="s">
        <v>365</v>
      </c>
      <c r="H107" s="11" t="s">
        <v>364</v>
      </c>
      <c r="I107" s="11" t="s">
        <v>365</v>
      </c>
      <c r="J107" s="14" t="s">
        <v>22</v>
      </c>
      <c r="K107" s="8"/>
    </row>
    <row r="108" customFormat="false" ht="36" hidden="false" customHeight="false" outlineLevel="0" collapsed="false">
      <c r="A108" s="14" t="n">
        <v>20</v>
      </c>
      <c r="B108" s="11" t="s">
        <v>368</v>
      </c>
      <c r="C108" s="11" t="s">
        <v>369</v>
      </c>
      <c r="D108" s="12" t="s">
        <v>370</v>
      </c>
      <c r="E108" s="13" t="n">
        <v>43114</v>
      </c>
      <c r="F108" s="11" t="s">
        <v>364</v>
      </c>
      <c r="G108" s="11" t="s">
        <v>365</v>
      </c>
      <c r="H108" s="11" t="s">
        <v>364</v>
      </c>
      <c r="I108" s="11" t="s">
        <v>365</v>
      </c>
      <c r="J108" s="14" t="s">
        <v>22</v>
      </c>
      <c r="K108" s="8"/>
    </row>
    <row r="109" customFormat="false" ht="36" hidden="false" customHeight="false" outlineLevel="0" collapsed="false">
      <c r="A109" s="14" t="n">
        <v>21</v>
      </c>
      <c r="B109" s="11" t="s">
        <v>371</v>
      </c>
      <c r="C109" s="11" t="s">
        <v>362</v>
      </c>
      <c r="D109" s="12" t="s">
        <v>372</v>
      </c>
      <c r="E109" s="13" t="n">
        <v>43115</v>
      </c>
      <c r="F109" s="11" t="s">
        <v>364</v>
      </c>
      <c r="G109" s="11" t="s">
        <v>365</v>
      </c>
      <c r="H109" s="11" t="s">
        <v>364</v>
      </c>
      <c r="I109" s="11" t="s">
        <v>365</v>
      </c>
      <c r="J109" s="14" t="s">
        <v>22</v>
      </c>
      <c r="K109" s="8"/>
    </row>
    <row r="110" customFormat="false" ht="36" hidden="false" customHeight="false" outlineLevel="0" collapsed="false">
      <c r="A110" s="14" t="n">
        <v>22</v>
      </c>
      <c r="B110" s="11" t="s">
        <v>373</v>
      </c>
      <c r="C110" s="11" t="s">
        <v>326</v>
      </c>
      <c r="D110" s="12" t="s">
        <v>327</v>
      </c>
      <c r="E110" s="13" t="n">
        <v>43110</v>
      </c>
      <c r="F110" s="11" t="s">
        <v>328</v>
      </c>
      <c r="G110" s="11" t="s">
        <v>329</v>
      </c>
      <c r="H110" s="11" t="s">
        <v>328</v>
      </c>
      <c r="I110" s="11" t="s">
        <v>329</v>
      </c>
      <c r="J110" s="14" t="s">
        <v>22</v>
      </c>
      <c r="K110" s="8"/>
    </row>
    <row r="111" customFormat="false" ht="36" hidden="false" customHeight="false" outlineLevel="0" collapsed="false">
      <c r="A111" s="14" t="n">
        <v>23</v>
      </c>
      <c r="B111" s="11" t="s">
        <v>373</v>
      </c>
      <c r="C111" s="11" t="s">
        <v>326</v>
      </c>
      <c r="D111" s="12" t="s">
        <v>327</v>
      </c>
      <c r="E111" s="13" t="n">
        <v>43106</v>
      </c>
      <c r="F111" s="11" t="s">
        <v>328</v>
      </c>
      <c r="G111" s="11" t="s">
        <v>329</v>
      </c>
      <c r="H111" s="11" t="s">
        <v>328</v>
      </c>
      <c r="I111" s="11" t="s">
        <v>329</v>
      </c>
      <c r="J111" s="14" t="s">
        <v>22</v>
      </c>
      <c r="K111" s="8"/>
    </row>
    <row r="112" customFormat="false" ht="24" hidden="false" customHeight="false" outlineLevel="0" collapsed="false">
      <c r="A112" s="14" t="n">
        <v>24</v>
      </c>
      <c r="B112" s="11" t="s">
        <v>374</v>
      </c>
      <c r="C112" s="11" t="s">
        <v>357</v>
      </c>
      <c r="D112" s="12" t="s">
        <v>322</v>
      </c>
      <c r="E112" s="13" t="n">
        <v>43118</v>
      </c>
      <c r="F112" s="11" t="s">
        <v>358</v>
      </c>
      <c r="G112" s="11" t="s">
        <v>359</v>
      </c>
      <c r="H112" s="11" t="s">
        <v>358</v>
      </c>
      <c r="I112" s="11" t="s">
        <v>359</v>
      </c>
      <c r="J112" s="14" t="s">
        <v>22</v>
      </c>
      <c r="K112" s="8"/>
    </row>
    <row r="113" customFormat="false" ht="60" hidden="false" customHeight="false" outlineLevel="0" collapsed="false">
      <c r="A113" s="14" t="n">
        <v>25</v>
      </c>
      <c r="B113" s="11" t="s">
        <v>375</v>
      </c>
      <c r="C113" s="11" t="s">
        <v>49</v>
      </c>
      <c r="D113" s="12" t="s">
        <v>376</v>
      </c>
      <c r="E113" s="13" t="n">
        <v>43111</v>
      </c>
      <c r="F113" s="11" t="s">
        <v>377</v>
      </c>
      <c r="G113" s="11" t="s">
        <v>378</v>
      </c>
      <c r="H113" s="11" t="s">
        <v>379</v>
      </c>
      <c r="I113" s="11" t="s">
        <v>380</v>
      </c>
      <c r="J113" s="14" t="s">
        <v>22</v>
      </c>
      <c r="K113" s="8"/>
    </row>
    <row r="114" customFormat="false" ht="60" hidden="false" customHeight="false" outlineLevel="0" collapsed="false">
      <c r="A114" s="14" t="n">
        <v>26</v>
      </c>
      <c r="B114" s="11" t="s">
        <v>375</v>
      </c>
      <c r="C114" s="11" t="s">
        <v>49</v>
      </c>
      <c r="D114" s="12" t="s">
        <v>376</v>
      </c>
      <c r="E114" s="13" t="n">
        <v>43110</v>
      </c>
      <c r="F114" s="11" t="s">
        <v>377</v>
      </c>
      <c r="G114" s="11" t="s">
        <v>378</v>
      </c>
      <c r="H114" s="11" t="s">
        <v>379</v>
      </c>
      <c r="I114" s="11" t="s">
        <v>380</v>
      </c>
      <c r="J114" s="14" t="s">
        <v>22</v>
      </c>
      <c r="K114" s="8"/>
    </row>
    <row r="115" customFormat="false" ht="60" hidden="false" customHeight="false" outlineLevel="0" collapsed="false">
      <c r="A115" s="14" t="n">
        <v>27</v>
      </c>
      <c r="B115" s="11" t="s">
        <v>375</v>
      </c>
      <c r="C115" s="11" t="s">
        <v>49</v>
      </c>
      <c r="D115" s="12" t="s">
        <v>376</v>
      </c>
      <c r="E115" s="13" t="n">
        <v>43115</v>
      </c>
      <c r="F115" s="11" t="s">
        <v>381</v>
      </c>
      <c r="G115" s="11" t="s">
        <v>378</v>
      </c>
      <c r="H115" s="11" t="s">
        <v>382</v>
      </c>
      <c r="I115" s="11" t="s">
        <v>380</v>
      </c>
      <c r="J115" s="14" t="s">
        <v>22</v>
      </c>
      <c r="K115" s="8"/>
    </row>
    <row r="116" customFormat="false" ht="60" hidden="false" customHeight="false" outlineLevel="0" collapsed="false">
      <c r="A116" s="14" t="n">
        <v>28</v>
      </c>
      <c r="B116" s="11" t="s">
        <v>375</v>
      </c>
      <c r="C116" s="11" t="s">
        <v>49</v>
      </c>
      <c r="D116" s="12" t="s">
        <v>383</v>
      </c>
      <c r="E116" s="13" t="n">
        <v>43112</v>
      </c>
      <c r="F116" s="11" t="s">
        <v>381</v>
      </c>
      <c r="G116" s="11" t="s">
        <v>378</v>
      </c>
      <c r="H116" s="11" t="s">
        <v>384</v>
      </c>
      <c r="I116" s="11" t="s">
        <v>385</v>
      </c>
      <c r="J116" s="14" t="s">
        <v>22</v>
      </c>
      <c r="K116" s="8"/>
    </row>
    <row r="117" customFormat="false" ht="60" hidden="false" customHeight="false" outlineLevel="0" collapsed="false">
      <c r="A117" s="14" t="n">
        <v>29</v>
      </c>
      <c r="B117" s="11" t="s">
        <v>375</v>
      </c>
      <c r="C117" s="11" t="s">
        <v>49</v>
      </c>
      <c r="D117" s="12" t="s">
        <v>376</v>
      </c>
      <c r="E117" s="13" t="n">
        <v>43114</v>
      </c>
      <c r="F117" s="11" t="s">
        <v>381</v>
      </c>
      <c r="G117" s="11" t="s">
        <v>378</v>
      </c>
      <c r="H117" s="11" t="s">
        <v>382</v>
      </c>
      <c r="I117" s="11" t="s">
        <v>380</v>
      </c>
      <c r="J117" s="14" t="s">
        <v>22</v>
      </c>
      <c r="K117" s="8"/>
    </row>
    <row r="118" customFormat="false" ht="25.9" hidden="false" customHeight="true" outlineLevel="0" collapsed="false">
      <c r="A118" s="5" t="s">
        <v>38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25.9" hidden="false" customHeight="true" outlineLevel="0" collapsed="false">
      <c r="A119" s="7" t="s">
        <v>387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22.9" hidden="false" customHeight="true" outlineLevel="0" collapsed="false">
      <c r="A120" s="8" t="s">
        <v>3</v>
      </c>
      <c r="B120" s="8" t="s">
        <v>4</v>
      </c>
      <c r="C120" s="8" t="s">
        <v>5</v>
      </c>
      <c r="D120" s="8" t="s">
        <v>6</v>
      </c>
      <c r="E120" s="9" t="s">
        <v>7</v>
      </c>
      <c r="F120" s="8" t="s">
        <v>8</v>
      </c>
      <c r="G120" s="8" t="s">
        <v>9</v>
      </c>
      <c r="H120" s="8" t="s">
        <v>10</v>
      </c>
      <c r="I120" s="8" t="s">
        <v>11</v>
      </c>
      <c r="J120" s="8" t="s">
        <v>12</v>
      </c>
      <c r="K120" s="8" t="s">
        <v>13</v>
      </c>
    </row>
    <row r="121" customFormat="false" ht="24" hidden="false" customHeight="false" outlineLevel="0" collapsed="false">
      <c r="A121" s="10" t="s">
        <v>14</v>
      </c>
      <c r="B121" s="11" t="s">
        <v>388</v>
      </c>
      <c r="C121" s="11" t="s">
        <v>389</v>
      </c>
      <c r="D121" s="11" t="s">
        <v>26</v>
      </c>
      <c r="E121" s="13" t="n">
        <v>43116</v>
      </c>
      <c r="F121" s="11" t="s">
        <v>390</v>
      </c>
      <c r="G121" s="11" t="s">
        <v>391</v>
      </c>
      <c r="H121" s="11" t="s">
        <v>390</v>
      </c>
      <c r="I121" s="11" t="s">
        <v>391</v>
      </c>
      <c r="J121" s="14" t="s">
        <v>22</v>
      </c>
      <c r="K121" s="10"/>
    </row>
    <row r="122" customFormat="false" ht="24" hidden="false" customHeight="false" outlineLevel="0" collapsed="false">
      <c r="A122" s="10" t="s">
        <v>23</v>
      </c>
      <c r="B122" s="11" t="s">
        <v>392</v>
      </c>
      <c r="C122" s="11" t="s">
        <v>389</v>
      </c>
      <c r="D122" s="11" t="s">
        <v>26</v>
      </c>
      <c r="E122" s="13" t="n">
        <v>43114</v>
      </c>
      <c r="F122" s="11" t="s">
        <v>390</v>
      </c>
      <c r="G122" s="11" t="s">
        <v>391</v>
      </c>
      <c r="H122" s="11" t="s">
        <v>390</v>
      </c>
      <c r="I122" s="11" t="s">
        <v>391</v>
      </c>
      <c r="J122" s="14" t="s">
        <v>22</v>
      </c>
      <c r="K122" s="10"/>
    </row>
    <row r="123" customFormat="false" ht="24" hidden="false" customHeight="false" outlineLevel="0" collapsed="false">
      <c r="A123" s="10" t="s">
        <v>29</v>
      </c>
      <c r="B123" s="11" t="s">
        <v>393</v>
      </c>
      <c r="C123" s="11" t="s">
        <v>394</v>
      </c>
      <c r="D123" s="12" t="s">
        <v>395</v>
      </c>
      <c r="E123" s="13" t="n">
        <v>43089</v>
      </c>
      <c r="F123" s="11" t="s">
        <v>396</v>
      </c>
      <c r="G123" s="11" t="s">
        <v>397</v>
      </c>
      <c r="H123" s="11" t="s">
        <v>396</v>
      </c>
      <c r="I123" s="11" t="s">
        <v>397</v>
      </c>
      <c r="J123" s="14" t="s">
        <v>22</v>
      </c>
      <c r="K123" s="10"/>
    </row>
    <row r="124" customFormat="false" ht="24" hidden="false" customHeight="false" outlineLevel="0" collapsed="false">
      <c r="A124" s="10" t="s">
        <v>34</v>
      </c>
      <c r="B124" s="11" t="s">
        <v>398</v>
      </c>
      <c r="C124" s="11" t="s">
        <v>394</v>
      </c>
      <c r="D124" s="12" t="s">
        <v>399</v>
      </c>
      <c r="E124" s="13" t="n">
        <v>43089</v>
      </c>
      <c r="F124" s="11" t="s">
        <v>396</v>
      </c>
      <c r="G124" s="11" t="s">
        <v>397</v>
      </c>
      <c r="H124" s="11" t="s">
        <v>396</v>
      </c>
      <c r="I124" s="11" t="s">
        <v>397</v>
      </c>
      <c r="J124" s="14" t="s">
        <v>22</v>
      </c>
      <c r="K124" s="10"/>
    </row>
    <row r="125" customFormat="false" ht="24" hidden="false" customHeight="false" outlineLevel="0" collapsed="false">
      <c r="A125" s="10" t="s">
        <v>37</v>
      </c>
      <c r="B125" s="11" t="s">
        <v>400</v>
      </c>
      <c r="C125" s="11" t="s">
        <v>401</v>
      </c>
      <c r="D125" s="12" t="s">
        <v>402</v>
      </c>
      <c r="E125" s="13" t="n">
        <v>43116</v>
      </c>
      <c r="F125" s="11" t="s">
        <v>403</v>
      </c>
      <c r="G125" s="11" t="s">
        <v>404</v>
      </c>
      <c r="H125" s="11" t="s">
        <v>403</v>
      </c>
      <c r="I125" s="11" t="s">
        <v>404</v>
      </c>
      <c r="J125" s="14" t="s">
        <v>22</v>
      </c>
      <c r="K125" s="10"/>
    </row>
    <row r="126" customFormat="false" ht="24" hidden="false" customHeight="false" outlineLevel="0" collapsed="false">
      <c r="A126" s="10" t="s">
        <v>43</v>
      </c>
      <c r="B126" s="11" t="s">
        <v>405</v>
      </c>
      <c r="C126" s="11" t="s">
        <v>401</v>
      </c>
      <c r="D126" s="12" t="s">
        <v>406</v>
      </c>
      <c r="E126" s="13" t="n">
        <v>43102</v>
      </c>
      <c r="F126" s="11" t="s">
        <v>403</v>
      </c>
      <c r="G126" s="11" t="s">
        <v>404</v>
      </c>
      <c r="H126" s="11" t="s">
        <v>403</v>
      </c>
      <c r="I126" s="11" t="s">
        <v>404</v>
      </c>
      <c r="J126" s="14" t="s">
        <v>22</v>
      </c>
      <c r="K126" s="10"/>
    </row>
    <row r="127" customFormat="false" ht="36" hidden="false" customHeight="false" outlineLevel="0" collapsed="false">
      <c r="A127" s="10" t="s">
        <v>47</v>
      </c>
      <c r="B127" s="11" t="s">
        <v>407</v>
      </c>
      <c r="C127" s="11" t="s">
        <v>408</v>
      </c>
      <c r="D127" s="11" t="s">
        <v>26</v>
      </c>
      <c r="E127" s="13" t="n">
        <v>43116</v>
      </c>
      <c r="F127" s="11" t="s">
        <v>409</v>
      </c>
      <c r="G127" s="11" t="s">
        <v>52</v>
      </c>
      <c r="H127" s="11" t="s">
        <v>409</v>
      </c>
      <c r="I127" s="11" t="s">
        <v>52</v>
      </c>
      <c r="J127" s="14" t="s">
        <v>22</v>
      </c>
      <c r="K127" s="10"/>
    </row>
    <row r="128" customFormat="false" ht="36" hidden="false" customHeight="false" outlineLevel="0" collapsed="false">
      <c r="A128" s="10" t="s">
        <v>55</v>
      </c>
      <c r="B128" s="11" t="s">
        <v>410</v>
      </c>
      <c r="C128" s="11" t="s">
        <v>411</v>
      </c>
      <c r="D128" s="11" t="s">
        <v>26</v>
      </c>
      <c r="E128" s="13" t="n">
        <v>43110</v>
      </c>
      <c r="F128" s="11" t="s">
        <v>409</v>
      </c>
      <c r="G128" s="11" t="s">
        <v>52</v>
      </c>
      <c r="H128" s="11" t="s">
        <v>409</v>
      </c>
      <c r="I128" s="11" t="s">
        <v>52</v>
      </c>
      <c r="J128" s="14" t="s">
        <v>22</v>
      </c>
      <c r="K128" s="10"/>
    </row>
    <row r="129" customFormat="false" ht="36" hidden="false" customHeight="false" outlineLevel="0" collapsed="false">
      <c r="A129" s="10" t="s">
        <v>57</v>
      </c>
      <c r="B129" s="11" t="s">
        <v>412</v>
      </c>
      <c r="C129" s="11" t="s">
        <v>413</v>
      </c>
      <c r="D129" s="12" t="s">
        <v>414</v>
      </c>
      <c r="E129" s="13" t="n">
        <v>43117</v>
      </c>
      <c r="F129" s="11" t="s">
        <v>409</v>
      </c>
      <c r="G129" s="11" t="s">
        <v>52</v>
      </c>
      <c r="H129" s="11" t="s">
        <v>409</v>
      </c>
      <c r="I129" s="11" t="s">
        <v>52</v>
      </c>
      <c r="J129" s="14" t="s">
        <v>22</v>
      </c>
      <c r="K129" s="10"/>
    </row>
    <row r="130" customFormat="false" ht="36" hidden="false" customHeight="false" outlineLevel="0" collapsed="false">
      <c r="A130" s="10" t="s">
        <v>59</v>
      </c>
      <c r="B130" s="11" t="s">
        <v>415</v>
      </c>
      <c r="C130" s="11" t="s">
        <v>413</v>
      </c>
      <c r="D130" s="12" t="s">
        <v>414</v>
      </c>
      <c r="E130" s="13" t="n">
        <v>43116</v>
      </c>
      <c r="F130" s="11" t="s">
        <v>409</v>
      </c>
      <c r="G130" s="11" t="s">
        <v>52</v>
      </c>
      <c r="H130" s="11" t="s">
        <v>409</v>
      </c>
      <c r="I130" s="11" t="s">
        <v>52</v>
      </c>
      <c r="J130" s="14" t="s">
        <v>22</v>
      </c>
      <c r="K130" s="10"/>
    </row>
    <row r="131" customFormat="false" ht="36" hidden="false" customHeight="false" outlineLevel="0" collapsed="false">
      <c r="A131" s="10" t="s">
        <v>65</v>
      </c>
      <c r="B131" s="11" t="s">
        <v>416</v>
      </c>
      <c r="C131" s="11" t="s">
        <v>100</v>
      </c>
      <c r="D131" s="12" t="s">
        <v>414</v>
      </c>
      <c r="E131" s="13" t="n">
        <v>43116</v>
      </c>
      <c r="F131" s="11" t="s">
        <v>409</v>
      </c>
      <c r="G131" s="11" t="s">
        <v>52</v>
      </c>
      <c r="H131" s="11" t="s">
        <v>409</v>
      </c>
      <c r="I131" s="11" t="s">
        <v>52</v>
      </c>
      <c r="J131" s="14" t="s">
        <v>22</v>
      </c>
      <c r="K131" s="10"/>
    </row>
    <row r="132" customFormat="false" ht="24" hidden="false" customHeight="false" outlineLevel="0" collapsed="false">
      <c r="A132" s="10" t="s">
        <v>70</v>
      </c>
      <c r="B132" s="11" t="s">
        <v>417</v>
      </c>
      <c r="C132" s="12" t="s">
        <v>25</v>
      </c>
      <c r="D132" s="12" t="s">
        <v>418</v>
      </c>
      <c r="E132" s="13" t="n">
        <v>43118</v>
      </c>
      <c r="F132" s="11" t="s">
        <v>419</v>
      </c>
      <c r="G132" s="11" t="s">
        <v>420</v>
      </c>
      <c r="H132" s="11" t="s">
        <v>419</v>
      </c>
      <c r="I132" s="11" t="s">
        <v>420</v>
      </c>
      <c r="J132" s="14" t="s">
        <v>22</v>
      </c>
      <c r="K132" s="10"/>
    </row>
    <row r="133" customFormat="false" ht="36" hidden="false" customHeight="false" outlineLevel="0" collapsed="false">
      <c r="A133" s="10" t="s">
        <v>75</v>
      </c>
      <c r="B133" s="11" t="s">
        <v>417</v>
      </c>
      <c r="C133" s="11" t="s">
        <v>421</v>
      </c>
      <c r="D133" s="12" t="s">
        <v>422</v>
      </c>
      <c r="E133" s="13" t="n">
        <v>43109</v>
      </c>
      <c r="F133" s="11" t="s">
        <v>423</v>
      </c>
      <c r="G133" s="11" t="s">
        <v>424</v>
      </c>
      <c r="H133" s="11" t="s">
        <v>423</v>
      </c>
      <c r="I133" s="11" t="s">
        <v>424</v>
      </c>
      <c r="J133" s="14" t="s">
        <v>22</v>
      </c>
      <c r="K133" s="10"/>
    </row>
    <row r="134" customFormat="false" ht="36" hidden="false" customHeight="false" outlineLevel="0" collapsed="false">
      <c r="A134" s="10" t="s">
        <v>81</v>
      </c>
      <c r="B134" s="11" t="s">
        <v>425</v>
      </c>
      <c r="C134" s="11" t="s">
        <v>100</v>
      </c>
      <c r="D134" s="11" t="s">
        <v>26</v>
      </c>
      <c r="E134" s="13" t="n">
        <v>43116</v>
      </c>
      <c r="F134" s="11" t="s">
        <v>409</v>
      </c>
      <c r="G134" s="11" t="s">
        <v>52</v>
      </c>
      <c r="H134" s="11" t="s">
        <v>409</v>
      </c>
      <c r="I134" s="11" t="s">
        <v>52</v>
      </c>
      <c r="J134" s="14" t="s">
        <v>22</v>
      </c>
      <c r="K134" s="10"/>
    </row>
    <row r="135" customFormat="false" ht="24" hidden="false" customHeight="false" outlineLevel="0" collapsed="false">
      <c r="A135" s="10" t="s">
        <v>84</v>
      </c>
      <c r="B135" s="11" t="s">
        <v>426</v>
      </c>
      <c r="C135" s="11" t="s">
        <v>100</v>
      </c>
      <c r="D135" s="12" t="s">
        <v>427</v>
      </c>
      <c r="E135" s="13" t="n">
        <v>43110</v>
      </c>
      <c r="F135" s="11" t="s">
        <v>428</v>
      </c>
      <c r="G135" s="11" t="s">
        <v>429</v>
      </c>
      <c r="H135" s="11" t="s">
        <v>428</v>
      </c>
      <c r="I135" s="11" t="s">
        <v>429</v>
      </c>
      <c r="J135" s="14" t="s">
        <v>22</v>
      </c>
      <c r="K135" s="10"/>
    </row>
    <row r="136" customFormat="false" ht="48" hidden="false" customHeight="false" outlineLevel="0" collapsed="false">
      <c r="A136" s="10" t="s">
        <v>90</v>
      </c>
      <c r="B136" s="11" t="s">
        <v>430</v>
      </c>
      <c r="C136" s="12" t="s">
        <v>431</v>
      </c>
      <c r="D136" s="12" t="s">
        <v>432</v>
      </c>
      <c r="E136" s="13" t="n">
        <v>43109</v>
      </c>
      <c r="F136" s="11" t="s">
        <v>433</v>
      </c>
      <c r="G136" s="11" t="s">
        <v>434</v>
      </c>
      <c r="H136" s="11" t="s">
        <v>433</v>
      </c>
      <c r="I136" s="11" t="s">
        <v>435</v>
      </c>
      <c r="J136" s="14" t="s">
        <v>22</v>
      </c>
      <c r="K136" s="10"/>
    </row>
    <row r="137" customFormat="false" ht="36" hidden="false" customHeight="false" outlineLevel="0" collapsed="false">
      <c r="A137" s="10" t="s">
        <v>95</v>
      </c>
      <c r="B137" s="11" t="s">
        <v>436</v>
      </c>
      <c r="C137" s="11" t="s">
        <v>100</v>
      </c>
      <c r="D137" s="12" t="s">
        <v>437</v>
      </c>
      <c r="E137" s="13" t="n">
        <v>43119</v>
      </c>
      <c r="F137" s="11" t="s">
        <v>438</v>
      </c>
      <c r="G137" s="11" t="s">
        <v>439</v>
      </c>
      <c r="H137" s="11" t="s">
        <v>438</v>
      </c>
      <c r="I137" s="11" t="s">
        <v>439</v>
      </c>
      <c r="J137" s="14" t="s">
        <v>22</v>
      </c>
      <c r="K137" s="10"/>
    </row>
    <row r="138" customFormat="false" ht="24" hidden="false" customHeight="false" outlineLevel="0" collapsed="false">
      <c r="A138" s="10" t="s">
        <v>98</v>
      </c>
      <c r="B138" s="11" t="s">
        <v>440</v>
      </c>
      <c r="C138" s="11" t="s">
        <v>441</v>
      </c>
      <c r="D138" s="11" t="s">
        <v>26</v>
      </c>
      <c r="E138" s="13" t="n">
        <v>43120</v>
      </c>
      <c r="F138" s="11" t="s">
        <v>442</v>
      </c>
      <c r="G138" s="11" t="s">
        <v>443</v>
      </c>
      <c r="H138" s="11" t="s">
        <v>442</v>
      </c>
      <c r="I138" s="11" t="s">
        <v>443</v>
      </c>
      <c r="J138" s="14" t="s">
        <v>22</v>
      </c>
      <c r="K138" s="10"/>
    </row>
    <row r="139" customFormat="false" ht="24" hidden="false" customHeight="false" outlineLevel="0" collapsed="false">
      <c r="A139" s="10" t="s">
        <v>103</v>
      </c>
      <c r="B139" s="11" t="s">
        <v>444</v>
      </c>
      <c r="C139" s="11" t="s">
        <v>441</v>
      </c>
      <c r="D139" s="11" t="s">
        <v>26</v>
      </c>
      <c r="E139" s="13" t="n">
        <v>43120</v>
      </c>
      <c r="F139" s="11" t="s">
        <v>442</v>
      </c>
      <c r="G139" s="11" t="s">
        <v>443</v>
      </c>
      <c r="H139" s="11" t="s">
        <v>442</v>
      </c>
      <c r="I139" s="11" t="s">
        <v>445</v>
      </c>
      <c r="J139" s="14" t="s">
        <v>22</v>
      </c>
      <c r="K139" s="10"/>
    </row>
    <row r="140" customFormat="false" ht="24" hidden="false" customHeight="false" outlineLevel="0" collapsed="false">
      <c r="A140" s="10" t="s">
        <v>107</v>
      </c>
      <c r="B140" s="11" t="s">
        <v>446</v>
      </c>
      <c r="C140" s="11" t="s">
        <v>441</v>
      </c>
      <c r="D140" s="11" t="s">
        <v>26</v>
      </c>
      <c r="E140" s="13" t="n">
        <v>43120</v>
      </c>
      <c r="F140" s="11" t="s">
        <v>442</v>
      </c>
      <c r="G140" s="11" t="s">
        <v>443</v>
      </c>
      <c r="H140" s="11" t="s">
        <v>442</v>
      </c>
      <c r="I140" s="11" t="s">
        <v>443</v>
      </c>
      <c r="J140" s="14" t="s">
        <v>22</v>
      </c>
      <c r="K140" s="10"/>
    </row>
    <row r="141" customFormat="false" ht="36" hidden="false" customHeight="false" outlineLevel="0" collapsed="false">
      <c r="A141" s="10" t="s">
        <v>114</v>
      </c>
      <c r="B141" s="11" t="s">
        <v>447</v>
      </c>
      <c r="C141" s="11" t="s">
        <v>100</v>
      </c>
      <c r="D141" s="12" t="s">
        <v>437</v>
      </c>
      <c r="E141" s="13" t="n">
        <v>43119</v>
      </c>
      <c r="F141" s="11" t="s">
        <v>438</v>
      </c>
      <c r="G141" s="11" t="s">
        <v>439</v>
      </c>
      <c r="H141" s="11" t="s">
        <v>438</v>
      </c>
      <c r="I141" s="11" t="s">
        <v>439</v>
      </c>
      <c r="J141" s="14" t="s">
        <v>22</v>
      </c>
      <c r="K141" s="10"/>
    </row>
    <row r="142" customFormat="false" ht="60" hidden="false" customHeight="false" outlineLevel="0" collapsed="false">
      <c r="A142" s="10" t="s">
        <v>116</v>
      </c>
      <c r="B142" s="11" t="s">
        <v>448</v>
      </c>
      <c r="C142" s="11" t="s">
        <v>449</v>
      </c>
      <c r="D142" s="12" t="s">
        <v>450</v>
      </c>
      <c r="E142" s="13" t="n">
        <v>43113</v>
      </c>
      <c r="F142" s="11" t="s">
        <v>451</v>
      </c>
      <c r="G142" s="11" t="s">
        <v>452</v>
      </c>
      <c r="H142" s="11" t="s">
        <v>453</v>
      </c>
      <c r="I142" s="11" t="s">
        <v>454</v>
      </c>
      <c r="J142" s="14" t="s">
        <v>22</v>
      </c>
      <c r="K142" s="10"/>
    </row>
    <row r="143" customFormat="false" ht="24" hidden="false" customHeight="false" outlineLevel="0" collapsed="false">
      <c r="A143" s="10" t="s">
        <v>118</v>
      </c>
      <c r="B143" s="11" t="s">
        <v>455</v>
      </c>
      <c r="C143" s="11" t="s">
        <v>456</v>
      </c>
      <c r="D143" s="12" t="s">
        <v>457</v>
      </c>
      <c r="E143" s="13" t="n">
        <v>43118</v>
      </c>
      <c r="F143" s="11" t="s">
        <v>458</v>
      </c>
      <c r="G143" s="11" t="s">
        <v>459</v>
      </c>
      <c r="H143" s="11" t="s">
        <v>458</v>
      </c>
      <c r="I143" s="11" t="s">
        <v>459</v>
      </c>
      <c r="J143" s="14" t="s">
        <v>22</v>
      </c>
      <c r="K143" s="10"/>
    </row>
    <row r="144" customFormat="false" ht="36" hidden="false" customHeight="false" outlineLevel="0" collapsed="false">
      <c r="A144" s="10" t="s">
        <v>121</v>
      </c>
      <c r="B144" s="11" t="s">
        <v>460</v>
      </c>
      <c r="C144" s="11" t="s">
        <v>461</v>
      </c>
      <c r="D144" s="12" t="s">
        <v>462</v>
      </c>
      <c r="E144" s="13" t="n">
        <v>43118</v>
      </c>
      <c r="F144" s="11" t="s">
        <v>463</v>
      </c>
      <c r="G144" s="11" t="s">
        <v>464</v>
      </c>
      <c r="H144" s="11" t="s">
        <v>463</v>
      </c>
      <c r="I144" s="11" t="s">
        <v>464</v>
      </c>
      <c r="J144" s="14" t="s">
        <v>22</v>
      </c>
      <c r="K144" s="10"/>
    </row>
    <row r="145" customFormat="false" ht="36" hidden="false" customHeight="false" outlineLevel="0" collapsed="false">
      <c r="A145" s="10" t="s">
        <v>123</v>
      </c>
      <c r="B145" s="11" t="s">
        <v>465</v>
      </c>
      <c r="C145" s="11" t="s">
        <v>461</v>
      </c>
      <c r="D145" s="12" t="s">
        <v>466</v>
      </c>
      <c r="E145" s="13" t="n">
        <v>43119</v>
      </c>
      <c r="F145" s="11" t="s">
        <v>463</v>
      </c>
      <c r="G145" s="11" t="s">
        <v>464</v>
      </c>
      <c r="H145" s="11" t="s">
        <v>463</v>
      </c>
      <c r="I145" s="11" t="s">
        <v>464</v>
      </c>
      <c r="J145" s="14" t="s">
        <v>22</v>
      </c>
      <c r="K145" s="10"/>
    </row>
    <row r="146" customFormat="false" ht="24" hidden="false" customHeight="false" outlineLevel="0" collapsed="false">
      <c r="A146" s="10" t="s">
        <v>125</v>
      </c>
      <c r="B146" s="11" t="s">
        <v>467</v>
      </c>
      <c r="C146" s="12" t="s">
        <v>25</v>
      </c>
      <c r="D146" s="11" t="s">
        <v>26</v>
      </c>
      <c r="E146" s="13" t="n">
        <v>43101</v>
      </c>
      <c r="F146" s="11" t="s">
        <v>63</v>
      </c>
      <c r="G146" s="11" t="s">
        <v>64</v>
      </c>
      <c r="H146" s="11" t="s">
        <v>63</v>
      </c>
      <c r="I146" s="11" t="s">
        <v>64</v>
      </c>
      <c r="J146" s="14" t="s">
        <v>22</v>
      </c>
      <c r="K146" s="10"/>
    </row>
    <row r="147" customFormat="false" ht="24" hidden="false" customHeight="false" outlineLevel="0" collapsed="false">
      <c r="A147" s="10" t="s">
        <v>131</v>
      </c>
      <c r="B147" s="11" t="s">
        <v>468</v>
      </c>
      <c r="C147" s="12" t="s">
        <v>469</v>
      </c>
      <c r="D147" s="12" t="s">
        <v>470</v>
      </c>
      <c r="E147" s="13" t="n">
        <v>43108</v>
      </c>
      <c r="F147" s="11" t="s">
        <v>471</v>
      </c>
      <c r="G147" s="11" t="s">
        <v>472</v>
      </c>
      <c r="H147" s="11" t="s">
        <v>471</v>
      </c>
      <c r="I147" s="11" t="s">
        <v>472</v>
      </c>
      <c r="J147" s="14" t="s">
        <v>22</v>
      </c>
      <c r="K147" s="10"/>
    </row>
    <row r="148" customFormat="false" ht="48" hidden="false" customHeight="false" outlineLevel="0" collapsed="false">
      <c r="A148" s="10" t="s">
        <v>136</v>
      </c>
      <c r="B148" s="11" t="s">
        <v>473</v>
      </c>
      <c r="C148" s="11" t="s">
        <v>474</v>
      </c>
      <c r="D148" s="12" t="s">
        <v>475</v>
      </c>
      <c r="E148" s="13" t="n">
        <v>43102</v>
      </c>
      <c r="F148" s="11" t="s">
        <v>471</v>
      </c>
      <c r="G148" s="11" t="s">
        <v>472</v>
      </c>
      <c r="H148" s="11" t="s">
        <v>471</v>
      </c>
      <c r="I148" s="11" t="s">
        <v>472</v>
      </c>
      <c r="J148" s="14" t="s">
        <v>22</v>
      </c>
      <c r="K148" s="10"/>
    </row>
    <row r="149" customFormat="false" ht="24" hidden="false" customHeight="false" outlineLevel="0" collapsed="false">
      <c r="A149" s="10" t="s">
        <v>139</v>
      </c>
      <c r="B149" s="11" t="s">
        <v>476</v>
      </c>
      <c r="C149" s="12" t="s">
        <v>469</v>
      </c>
      <c r="D149" s="12" t="s">
        <v>477</v>
      </c>
      <c r="E149" s="13" t="n">
        <v>43109</v>
      </c>
      <c r="F149" s="11" t="s">
        <v>471</v>
      </c>
      <c r="G149" s="11" t="s">
        <v>472</v>
      </c>
      <c r="H149" s="11" t="s">
        <v>471</v>
      </c>
      <c r="I149" s="11" t="s">
        <v>472</v>
      </c>
      <c r="J149" s="14" t="s">
        <v>22</v>
      </c>
      <c r="K149" s="10"/>
    </row>
    <row r="150" customFormat="false" ht="24" hidden="false" customHeight="false" outlineLevel="0" collapsed="false">
      <c r="A150" s="10" t="s">
        <v>144</v>
      </c>
      <c r="B150" s="11" t="s">
        <v>478</v>
      </c>
      <c r="C150" s="12" t="s">
        <v>25</v>
      </c>
      <c r="D150" s="12" t="s">
        <v>479</v>
      </c>
      <c r="E150" s="13" t="n">
        <v>43122</v>
      </c>
      <c r="F150" s="11" t="s">
        <v>32</v>
      </c>
      <c r="G150" s="11" t="s">
        <v>33</v>
      </c>
      <c r="H150" s="11" t="s">
        <v>32</v>
      </c>
      <c r="I150" s="11" t="s">
        <v>33</v>
      </c>
      <c r="J150" s="14" t="s">
        <v>22</v>
      </c>
      <c r="K150" s="10"/>
    </row>
    <row r="151" customFormat="false" ht="24" hidden="false" customHeight="false" outlineLevel="0" collapsed="false">
      <c r="A151" s="10" t="s">
        <v>148</v>
      </c>
      <c r="B151" s="11" t="s">
        <v>480</v>
      </c>
      <c r="C151" s="12" t="s">
        <v>25</v>
      </c>
      <c r="D151" s="12" t="s">
        <v>479</v>
      </c>
      <c r="E151" s="13" t="n">
        <v>43122</v>
      </c>
      <c r="F151" s="11" t="s">
        <v>32</v>
      </c>
      <c r="G151" s="11" t="s">
        <v>33</v>
      </c>
      <c r="H151" s="11" t="s">
        <v>32</v>
      </c>
      <c r="I151" s="11" t="s">
        <v>33</v>
      </c>
      <c r="J151" s="14" t="s">
        <v>22</v>
      </c>
      <c r="K151" s="10"/>
    </row>
    <row r="152" customFormat="false" ht="36" hidden="false" customHeight="false" outlineLevel="0" collapsed="false">
      <c r="A152" s="10" t="s">
        <v>154</v>
      </c>
      <c r="B152" s="11" t="s">
        <v>481</v>
      </c>
      <c r="C152" s="11" t="s">
        <v>482</v>
      </c>
      <c r="D152" s="12" t="s">
        <v>483</v>
      </c>
      <c r="E152" s="13" t="n">
        <v>43121</v>
      </c>
      <c r="F152" s="11" t="s">
        <v>484</v>
      </c>
      <c r="G152" s="11" t="s">
        <v>485</v>
      </c>
      <c r="H152" s="11" t="s">
        <v>484</v>
      </c>
      <c r="I152" s="11" t="s">
        <v>485</v>
      </c>
      <c r="J152" s="14" t="s">
        <v>22</v>
      </c>
      <c r="K152" s="10"/>
    </row>
    <row r="153" customFormat="false" ht="24" hidden="false" customHeight="false" outlineLevel="0" collapsed="false">
      <c r="A153" s="10" t="s">
        <v>157</v>
      </c>
      <c r="B153" s="11" t="s">
        <v>486</v>
      </c>
      <c r="C153" s="11" t="s">
        <v>487</v>
      </c>
      <c r="D153" s="12" t="s">
        <v>488</v>
      </c>
      <c r="E153" s="13" t="n">
        <v>43120</v>
      </c>
      <c r="F153" s="11" t="s">
        <v>484</v>
      </c>
      <c r="G153" s="11" t="s">
        <v>485</v>
      </c>
      <c r="H153" s="11" t="s">
        <v>484</v>
      </c>
      <c r="I153" s="11" t="s">
        <v>485</v>
      </c>
      <c r="J153" s="14" t="s">
        <v>22</v>
      </c>
      <c r="K153" s="10"/>
    </row>
    <row r="154" customFormat="false" ht="24" hidden="false" customHeight="false" outlineLevel="0" collapsed="false">
      <c r="A154" s="10" t="s">
        <v>159</v>
      </c>
      <c r="B154" s="11" t="s">
        <v>489</v>
      </c>
      <c r="C154" s="11" t="s">
        <v>482</v>
      </c>
      <c r="D154" s="12" t="s">
        <v>490</v>
      </c>
      <c r="E154" s="13" t="n">
        <v>43118</v>
      </c>
      <c r="F154" s="11" t="s">
        <v>484</v>
      </c>
      <c r="G154" s="11" t="s">
        <v>485</v>
      </c>
      <c r="H154" s="11" t="s">
        <v>484</v>
      </c>
      <c r="I154" s="11" t="s">
        <v>485</v>
      </c>
      <c r="J154" s="14" t="s">
        <v>22</v>
      </c>
      <c r="K154" s="10"/>
    </row>
    <row r="155" customFormat="false" ht="24" hidden="false" customHeight="false" outlineLevel="0" collapsed="false">
      <c r="A155" s="10" t="s">
        <v>165</v>
      </c>
      <c r="B155" s="11" t="s">
        <v>491</v>
      </c>
      <c r="C155" s="11" t="s">
        <v>487</v>
      </c>
      <c r="D155" s="12" t="s">
        <v>492</v>
      </c>
      <c r="E155" s="13" t="n">
        <v>43112</v>
      </c>
      <c r="F155" s="11" t="s">
        <v>484</v>
      </c>
      <c r="G155" s="11" t="s">
        <v>485</v>
      </c>
      <c r="H155" s="11" t="s">
        <v>484</v>
      </c>
      <c r="I155" s="11" t="s">
        <v>485</v>
      </c>
      <c r="J155" s="14" t="s">
        <v>22</v>
      </c>
      <c r="K155" s="10"/>
    </row>
    <row r="156" customFormat="false" ht="36" hidden="false" customHeight="false" outlineLevel="0" collapsed="false">
      <c r="A156" s="10" t="s">
        <v>168</v>
      </c>
      <c r="B156" s="11" t="s">
        <v>493</v>
      </c>
      <c r="C156" s="11" t="s">
        <v>161</v>
      </c>
      <c r="D156" s="12" t="s">
        <v>494</v>
      </c>
      <c r="E156" s="13" t="n">
        <v>43122</v>
      </c>
      <c r="F156" s="11" t="s">
        <v>163</v>
      </c>
      <c r="G156" s="11" t="s">
        <v>164</v>
      </c>
      <c r="H156" s="11" t="s">
        <v>163</v>
      </c>
      <c r="I156" s="11" t="s">
        <v>164</v>
      </c>
      <c r="J156" s="14" t="s">
        <v>22</v>
      </c>
      <c r="K156" s="10"/>
    </row>
    <row r="157" customFormat="false" ht="24" hidden="false" customHeight="false" outlineLevel="0" collapsed="false">
      <c r="A157" s="10" t="s">
        <v>173</v>
      </c>
      <c r="B157" s="11" t="s">
        <v>495</v>
      </c>
      <c r="C157" s="11" t="s">
        <v>496</v>
      </c>
      <c r="D157" s="12" t="s">
        <v>497</v>
      </c>
      <c r="E157" s="13" t="n">
        <v>43110</v>
      </c>
      <c r="F157" s="11" t="s">
        <v>498</v>
      </c>
      <c r="G157" s="11" t="s">
        <v>499</v>
      </c>
      <c r="H157" s="11" t="s">
        <v>498</v>
      </c>
      <c r="I157" s="11" t="s">
        <v>499</v>
      </c>
      <c r="J157" s="14" t="s">
        <v>22</v>
      </c>
      <c r="K157" s="10"/>
    </row>
    <row r="158" customFormat="false" ht="24" hidden="false" customHeight="false" outlineLevel="0" collapsed="false">
      <c r="A158" s="10" t="s">
        <v>177</v>
      </c>
      <c r="B158" s="11" t="s">
        <v>500</v>
      </c>
      <c r="C158" s="11" t="s">
        <v>496</v>
      </c>
      <c r="D158" s="12" t="s">
        <v>497</v>
      </c>
      <c r="E158" s="13" t="n">
        <v>43110</v>
      </c>
      <c r="F158" s="11" t="s">
        <v>498</v>
      </c>
      <c r="G158" s="11" t="s">
        <v>499</v>
      </c>
      <c r="H158" s="11" t="s">
        <v>498</v>
      </c>
      <c r="I158" s="11" t="s">
        <v>499</v>
      </c>
      <c r="J158" s="14" t="s">
        <v>22</v>
      </c>
      <c r="K158" s="10"/>
    </row>
    <row r="159" customFormat="false" ht="24" hidden="false" customHeight="false" outlineLevel="0" collapsed="false">
      <c r="A159" s="10" t="s">
        <v>179</v>
      </c>
      <c r="B159" s="11" t="s">
        <v>501</v>
      </c>
      <c r="C159" s="11" t="s">
        <v>502</v>
      </c>
      <c r="D159" s="12" t="s">
        <v>503</v>
      </c>
      <c r="E159" s="13" t="n">
        <v>43114</v>
      </c>
      <c r="F159" s="11" t="s">
        <v>498</v>
      </c>
      <c r="G159" s="11" t="s">
        <v>499</v>
      </c>
      <c r="H159" s="11" t="s">
        <v>498</v>
      </c>
      <c r="I159" s="11" t="s">
        <v>499</v>
      </c>
      <c r="J159" s="14" t="s">
        <v>22</v>
      </c>
      <c r="K159" s="10"/>
    </row>
    <row r="160" customFormat="false" ht="24" hidden="false" customHeight="false" outlineLevel="0" collapsed="false">
      <c r="A160" s="10" t="s">
        <v>181</v>
      </c>
      <c r="B160" s="11" t="s">
        <v>504</v>
      </c>
      <c r="C160" s="11" t="s">
        <v>146</v>
      </c>
      <c r="D160" s="12" t="s">
        <v>505</v>
      </c>
      <c r="E160" s="13" t="n">
        <v>43103</v>
      </c>
      <c r="F160" s="11" t="s">
        <v>68</v>
      </c>
      <c r="G160" s="11" t="s">
        <v>69</v>
      </c>
      <c r="H160" s="11" t="s">
        <v>68</v>
      </c>
      <c r="I160" s="11" t="s">
        <v>69</v>
      </c>
      <c r="J160" s="14" t="s">
        <v>22</v>
      </c>
      <c r="K160" s="10"/>
    </row>
    <row r="161" customFormat="false" ht="24" hidden="false" customHeight="false" outlineLevel="0" collapsed="false">
      <c r="A161" s="10" t="s">
        <v>185</v>
      </c>
      <c r="B161" s="11" t="s">
        <v>506</v>
      </c>
      <c r="C161" s="11" t="s">
        <v>100</v>
      </c>
      <c r="D161" s="12" t="s">
        <v>507</v>
      </c>
      <c r="E161" s="13" t="n">
        <v>43091</v>
      </c>
      <c r="F161" s="11" t="s">
        <v>508</v>
      </c>
      <c r="G161" s="11" t="s">
        <v>509</v>
      </c>
      <c r="H161" s="11" t="s">
        <v>508</v>
      </c>
      <c r="I161" s="11" t="s">
        <v>510</v>
      </c>
      <c r="J161" s="14" t="s">
        <v>22</v>
      </c>
      <c r="K161" s="10"/>
    </row>
    <row r="162" customFormat="false" ht="36" hidden="false" customHeight="false" outlineLevel="0" collapsed="false">
      <c r="A162" s="10" t="s">
        <v>190</v>
      </c>
      <c r="B162" s="11" t="s">
        <v>511</v>
      </c>
      <c r="C162" s="11" t="s">
        <v>100</v>
      </c>
      <c r="D162" s="12" t="s">
        <v>512</v>
      </c>
      <c r="E162" s="13" t="n">
        <v>43123</v>
      </c>
      <c r="F162" s="11" t="s">
        <v>128</v>
      </c>
      <c r="G162" s="11" t="s">
        <v>129</v>
      </c>
      <c r="H162" s="11" t="s">
        <v>128</v>
      </c>
      <c r="I162" s="11" t="s">
        <v>130</v>
      </c>
      <c r="J162" s="14" t="s">
        <v>22</v>
      </c>
      <c r="K162" s="10"/>
    </row>
    <row r="163" customFormat="false" ht="36" hidden="false" customHeight="false" outlineLevel="0" collapsed="false">
      <c r="A163" s="10" t="s">
        <v>197</v>
      </c>
      <c r="B163" s="11" t="s">
        <v>513</v>
      </c>
      <c r="C163" s="11" t="s">
        <v>514</v>
      </c>
      <c r="D163" s="11" t="s">
        <v>26</v>
      </c>
      <c r="E163" s="13" t="n">
        <v>43119</v>
      </c>
      <c r="F163" s="11" t="s">
        <v>515</v>
      </c>
      <c r="G163" s="11" t="s">
        <v>516</v>
      </c>
      <c r="H163" s="11" t="s">
        <v>515</v>
      </c>
      <c r="I163" s="11" t="s">
        <v>516</v>
      </c>
      <c r="J163" s="14" t="s">
        <v>22</v>
      </c>
      <c r="K163" s="10"/>
    </row>
    <row r="164" customFormat="false" ht="36" hidden="false" customHeight="false" outlineLevel="0" collapsed="false">
      <c r="A164" s="10" t="s">
        <v>199</v>
      </c>
      <c r="B164" s="11" t="s">
        <v>517</v>
      </c>
      <c r="C164" s="11" t="s">
        <v>514</v>
      </c>
      <c r="D164" s="11" t="s">
        <v>26</v>
      </c>
      <c r="E164" s="13" t="n">
        <v>43115</v>
      </c>
      <c r="F164" s="11" t="s">
        <v>515</v>
      </c>
      <c r="G164" s="11" t="s">
        <v>516</v>
      </c>
      <c r="H164" s="11" t="s">
        <v>515</v>
      </c>
      <c r="I164" s="11" t="s">
        <v>516</v>
      </c>
      <c r="J164" s="14" t="s">
        <v>22</v>
      </c>
      <c r="K164" s="10"/>
    </row>
    <row r="165" customFormat="false" ht="36" hidden="false" customHeight="false" outlineLevel="0" collapsed="false">
      <c r="A165" s="10" t="s">
        <v>201</v>
      </c>
      <c r="B165" s="11" t="s">
        <v>518</v>
      </c>
      <c r="C165" s="11" t="s">
        <v>514</v>
      </c>
      <c r="D165" s="11" t="s">
        <v>26</v>
      </c>
      <c r="E165" s="13" t="n">
        <v>43120</v>
      </c>
      <c r="F165" s="11" t="s">
        <v>515</v>
      </c>
      <c r="G165" s="11" t="s">
        <v>516</v>
      </c>
      <c r="H165" s="11" t="s">
        <v>515</v>
      </c>
      <c r="I165" s="11" t="s">
        <v>516</v>
      </c>
      <c r="J165" s="14" t="s">
        <v>22</v>
      </c>
      <c r="K165" s="10"/>
    </row>
    <row r="166" customFormat="false" ht="36" hidden="false" customHeight="false" outlineLevel="0" collapsed="false">
      <c r="A166" s="10" t="s">
        <v>206</v>
      </c>
      <c r="B166" s="11" t="s">
        <v>519</v>
      </c>
      <c r="C166" s="11" t="s">
        <v>514</v>
      </c>
      <c r="D166" s="11" t="s">
        <v>26</v>
      </c>
      <c r="E166" s="13" t="n">
        <v>43112</v>
      </c>
      <c r="F166" s="11" t="s">
        <v>515</v>
      </c>
      <c r="G166" s="11" t="s">
        <v>516</v>
      </c>
      <c r="H166" s="11" t="s">
        <v>515</v>
      </c>
      <c r="I166" s="11" t="s">
        <v>516</v>
      </c>
      <c r="J166" s="14" t="s">
        <v>22</v>
      </c>
      <c r="K166" s="10"/>
    </row>
    <row r="167" customFormat="false" ht="36" hidden="false" customHeight="false" outlineLevel="0" collapsed="false">
      <c r="A167" s="10" t="s">
        <v>209</v>
      </c>
      <c r="B167" s="11" t="s">
        <v>520</v>
      </c>
      <c r="C167" s="11" t="s">
        <v>521</v>
      </c>
      <c r="D167" s="12" t="s">
        <v>522</v>
      </c>
      <c r="E167" s="13" t="n">
        <v>43115</v>
      </c>
      <c r="F167" s="11" t="s">
        <v>515</v>
      </c>
      <c r="G167" s="11" t="s">
        <v>516</v>
      </c>
      <c r="H167" s="11" t="s">
        <v>515</v>
      </c>
      <c r="I167" s="11" t="s">
        <v>516</v>
      </c>
      <c r="J167" s="14" t="s">
        <v>22</v>
      </c>
      <c r="K167" s="10"/>
    </row>
    <row r="168" customFormat="false" ht="36" hidden="false" customHeight="false" outlineLevel="0" collapsed="false">
      <c r="A168" s="10" t="s">
        <v>214</v>
      </c>
      <c r="B168" s="11" t="s">
        <v>523</v>
      </c>
      <c r="C168" s="11" t="s">
        <v>521</v>
      </c>
      <c r="D168" s="12" t="s">
        <v>524</v>
      </c>
      <c r="E168" s="13" t="n">
        <v>43081</v>
      </c>
      <c r="F168" s="11" t="s">
        <v>515</v>
      </c>
      <c r="G168" s="11" t="s">
        <v>516</v>
      </c>
      <c r="H168" s="11" t="s">
        <v>515</v>
      </c>
      <c r="I168" s="11" t="s">
        <v>516</v>
      </c>
      <c r="J168" s="14" t="s">
        <v>22</v>
      </c>
      <c r="K168" s="10"/>
    </row>
    <row r="169" customFormat="false" ht="36" hidden="false" customHeight="false" outlineLevel="0" collapsed="false">
      <c r="A169" s="10" t="s">
        <v>217</v>
      </c>
      <c r="B169" s="11" t="s">
        <v>501</v>
      </c>
      <c r="C169" s="11" t="s">
        <v>514</v>
      </c>
      <c r="D169" s="11" t="s">
        <v>26</v>
      </c>
      <c r="E169" s="13" t="n">
        <v>43118</v>
      </c>
      <c r="F169" s="11" t="s">
        <v>515</v>
      </c>
      <c r="G169" s="11" t="s">
        <v>516</v>
      </c>
      <c r="H169" s="11" t="s">
        <v>515</v>
      </c>
      <c r="I169" s="11" t="s">
        <v>516</v>
      </c>
      <c r="J169" s="14" t="s">
        <v>22</v>
      </c>
      <c r="K169" s="10"/>
    </row>
    <row r="170" customFormat="false" ht="36" hidden="false" customHeight="false" outlineLevel="0" collapsed="false">
      <c r="A170" s="10" t="s">
        <v>219</v>
      </c>
      <c r="B170" s="11" t="s">
        <v>525</v>
      </c>
      <c r="C170" s="11" t="s">
        <v>514</v>
      </c>
      <c r="D170" s="11" t="s">
        <v>26</v>
      </c>
      <c r="E170" s="13" t="n">
        <v>43122</v>
      </c>
      <c r="F170" s="11" t="s">
        <v>515</v>
      </c>
      <c r="G170" s="11" t="s">
        <v>516</v>
      </c>
      <c r="H170" s="11" t="s">
        <v>515</v>
      </c>
      <c r="I170" s="11" t="s">
        <v>516</v>
      </c>
      <c r="J170" s="14" t="s">
        <v>22</v>
      </c>
      <c r="K170" s="10"/>
    </row>
    <row r="171" customFormat="false" ht="24" hidden="false" customHeight="false" outlineLevel="0" collapsed="false">
      <c r="A171" s="10" t="s">
        <v>226</v>
      </c>
      <c r="B171" s="11" t="s">
        <v>526</v>
      </c>
      <c r="C171" s="11" t="s">
        <v>232</v>
      </c>
      <c r="D171" s="12" t="s">
        <v>427</v>
      </c>
      <c r="E171" s="13" t="n">
        <v>43123</v>
      </c>
      <c r="F171" s="11" t="s">
        <v>234</v>
      </c>
      <c r="G171" s="11" t="s">
        <v>235</v>
      </c>
      <c r="H171" s="11" t="s">
        <v>234</v>
      </c>
      <c r="I171" s="11" t="s">
        <v>235</v>
      </c>
      <c r="J171" s="14" t="s">
        <v>22</v>
      </c>
      <c r="K171" s="10"/>
    </row>
    <row r="172" customFormat="false" ht="24" hidden="false" customHeight="false" outlineLevel="0" collapsed="false">
      <c r="A172" s="10" t="s">
        <v>230</v>
      </c>
      <c r="B172" s="11" t="s">
        <v>527</v>
      </c>
      <c r="C172" s="11" t="s">
        <v>528</v>
      </c>
      <c r="D172" s="12" t="s">
        <v>529</v>
      </c>
      <c r="E172" s="13" t="n">
        <v>43099</v>
      </c>
      <c r="F172" s="11" t="s">
        <v>530</v>
      </c>
      <c r="G172" s="11" t="s">
        <v>531</v>
      </c>
      <c r="H172" s="11" t="s">
        <v>530</v>
      </c>
      <c r="I172" s="11" t="s">
        <v>531</v>
      </c>
      <c r="J172" s="14" t="s">
        <v>22</v>
      </c>
      <c r="K172" s="10"/>
    </row>
    <row r="173" customFormat="false" ht="24" hidden="false" customHeight="false" outlineLevel="0" collapsed="false">
      <c r="A173" s="10" t="s">
        <v>236</v>
      </c>
      <c r="B173" s="11" t="s">
        <v>532</v>
      </c>
      <c r="C173" s="11" t="s">
        <v>528</v>
      </c>
      <c r="D173" s="12" t="s">
        <v>533</v>
      </c>
      <c r="E173" s="13" t="n">
        <v>43111</v>
      </c>
      <c r="F173" s="11" t="s">
        <v>530</v>
      </c>
      <c r="G173" s="11" t="s">
        <v>531</v>
      </c>
      <c r="H173" s="11" t="s">
        <v>530</v>
      </c>
      <c r="I173" s="11" t="s">
        <v>531</v>
      </c>
      <c r="J173" s="14" t="s">
        <v>22</v>
      </c>
      <c r="K173" s="10"/>
    </row>
    <row r="174" customFormat="false" ht="24" hidden="false" customHeight="false" outlineLevel="0" collapsed="false">
      <c r="A174" s="10" t="s">
        <v>238</v>
      </c>
      <c r="B174" s="11" t="s">
        <v>534</v>
      </c>
      <c r="C174" s="12" t="s">
        <v>25</v>
      </c>
      <c r="D174" s="12" t="s">
        <v>535</v>
      </c>
      <c r="E174" s="13" t="n">
        <v>43111</v>
      </c>
      <c r="F174" s="11" t="s">
        <v>536</v>
      </c>
      <c r="G174" s="11" t="s">
        <v>537</v>
      </c>
      <c r="H174" s="11" t="s">
        <v>536</v>
      </c>
      <c r="I174" s="11" t="s">
        <v>537</v>
      </c>
      <c r="J174" s="14" t="s">
        <v>22</v>
      </c>
      <c r="K174" s="10"/>
    </row>
    <row r="175" customFormat="false" ht="60" hidden="false" customHeight="false" outlineLevel="0" collapsed="false">
      <c r="A175" s="10" t="s">
        <v>244</v>
      </c>
      <c r="B175" s="11" t="s">
        <v>538</v>
      </c>
      <c r="C175" s="12" t="s">
        <v>25</v>
      </c>
      <c r="D175" s="12" t="s">
        <v>539</v>
      </c>
      <c r="E175" s="13" t="n">
        <v>43122</v>
      </c>
      <c r="F175" s="11" t="s">
        <v>175</v>
      </c>
      <c r="G175" s="11" t="s">
        <v>176</v>
      </c>
      <c r="H175" s="11" t="s">
        <v>540</v>
      </c>
      <c r="I175" s="11" t="s">
        <v>541</v>
      </c>
      <c r="J175" s="14" t="s">
        <v>22</v>
      </c>
      <c r="K175" s="10"/>
    </row>
    <row r="176" customFormat="false" ht="60" hidden="false" customHeight="false" outlineLevel="0" collapsed="false">
      <c r="A176" s="10" t="s">
        <v>249</v>
      </c>
      <c r="B176" s="11" t="s">
        <v>542</v>
      </c>
      <c r="C176" s="12" t="s">
        <v>25</v>
      </c>
      <c r="D176" s="12" t="s">
        <v>543</v>
      </c>
      <c r="E176" s="13" t="n">
        <v>43122</v>
      </c>
      <c r="F176" s="11" t="s">
        <v>175</v>
      </c>
      <c r="G176" s="11" t="s">
        <v>176</v>
      </c>
      <c r="H176" s="11" t="s">
        <v>544</v>
      </c>
      <c r="I176" s="11" t="s">
        <v>545</v>
      </c>
      <c r="J176" s="14" t="s">
        <v>22</v>
      </c>
      <c r="K176" s="10"/>
    </row>
    <row r="177" customFormat="false" ht="36" hidden="false" customHeight="false" outlineLevel="0" collapsed="false">
      <c r="A177" s="10" t="s">
        <v>252</v>
      </c>
      <c r="B177" s="11" t="s">
        <v>546</v>
      </c>
      <c r="C177" s="12" t="s">
        <v>25</v>
      </c>
      <c r="D177" s="12" t="s">
        <v>547</v>
      </c>
      <c r="E177" s="13" t="n">
        <v>43124</v>
      </c>
      <c r="F177" s="11" t="s">
        <v>171</v>
      </c>
      <c r="G177" s="11" t="s">
        <v>172</v>
      </c>
      <c r="H177" s="11" t="s">
        <v>171</v>
      </c>
      <c r="I177" s="11" t="s">
        <v>172</v>
      </c>
      <c r="J177" s="14" t="s">
        <v>22</v>
      </c>
      <c r="K177" s="10"/>
    </row>
    <row r="178" customFormat="false" ht="36" hidden="false" customHeight="false" outlineLevel="0" collapsed="false">
      <c r="A178" s="10" t="s">
        <v>255</v>
      </c>
      <c r="B178" s="11" t="s">
        <v>548</v>
      </c>
      <c r="C178" s="12" t="s">
        <v>25</v>
      </c>
      <c r="D178" s="12" t="s">
        <v>549</v>
      </c>
      <c r="E178" s="13" t="n">
        <v>43123</v>
      </c>
      <c r="F178" s="11" t="s">
        <v>171</v>
      </c>
      <c r="G178" s="11" t="s">
        <v>172</v>
      </c>
      <c r="H178" s="11" t="s">
        <v>171</v>
      </c>
      <c r="I178" s="11" t="s">
        <v>172</v>
      </c>
      <c r="J178" s="14" t="s">
        <v>22</v>
      </c>
      <c r="K178" s="10"/>
    </row>
    <row r="179" customFormat="false" ht="36" hidden="false" customHeight="false" outlineLevel="0" collapsed="false">
      <c r="A179" s="10" t="s">
        <v>550</v>
      </c>
      <c r="B179" s="11" t="s">
        <v>551</v>
      </c>
      <c r="C179" s="12" t="s">
        <v>25</v>
      </c>
      <c r="D179" s="12" t="s">
        <v>552</v>
      </c>
      <c r="E179" s="13" t="n">
        <v>43123</v>
      </c>
      <c r="F179" s="11" t="s">
        <v>171</v>
      </c>
      <c r="G179" s="11" t="s">
        <v>172</v>
      </c>
      <c r="H179" s="11" t="s">
        <v>171</v>
      </c>
      <c r="I179" s="11" t="s">
        <v>172</v>
      </c>
      <c r="J179" s="14" t="s">
        <v>22</v>
      </c>
      <c r="K179" s="10"/>
    </row>
    <row r="180" customFormat="false" ht="24" hidden="false" customHeight="false" outlineLevel="0" collapsed="false">
      <c r="A180" s="10" t="s">
        <v>553</v>
      </c>
      <c r="B180" s="11" t="s">
        <v>554</v>
      </c>
      <c r="C180" s="11" t="s">
        <v>100</v>
      </c>
      <c r="D180" s="12" t="s">
        <v>555</v>
      </c>
      <c r="E180" s="13" t="n">
        <v>43111</v>
      </c>
      <c r="F180" s="11" t="s">
        <v>556</v>
      </c>
      <c r="G180" s="11" t="s">
        <v>557</v>
      </c>
      <c r="H180" s="11" t="s">
        <v>556</v>
      </c>
      <c r="I180" s="11" t="s">
        <v>557</v>
      </c>
      <c r="J180" s="14" t="s">
        <v>22</v>
      </c>
      <c r="K180" s="10"/>
    </row>
    <row r="181" customFormat="false" ht="24" hidden="false" customHeight="false" outlineLevel="0" collapsed="false">
      <c r="A181" s="10" t="s">
        <v>558</v>
      </c>
      <c r="B181" s="11" t="s">
        <v>559</v>
      </c>
      <c r="C181" s="11" t="s">
        <v>100</v>
      </c>
      <c r="D181" s="12" t="s">
        <v>560</v>
      </c>
      <c r="E181" s="13" t="n">
        <v>43102</v>
      </c>
      <c r="F181" s="11" t="s">
        <v>556</v>
      </c>
      <c r="G181" s="11" t="s">
        <v>557</v>
      </c>
      <c r="H181" s="11" t="s">
        <v>556</v>
      </c>
      <c r="I181" s="11" t="s">
        <v>557</v>
      </c>
      <c r="J181" s="14" t="s">
        <v>22</v>
      </c>
      <c r="K181" s="10"/>
    </row>
    <row r="182" customFormat="false" ht="24" hidden="false" customHeight="false" outlineLevel="0" collapsed="false">
      <c r="A182" s="10" t="s">
        <v>561</v>
      </c>
      <c r="B182" s="11" t="s">
        <v>562</v>
      </c>
      <c r="C182" s="11" t="s">
        <v>100</v>
      </c>
      <c r="D182" s="12" t="s">
        <v>563</v>
      </c>
      <c r="E182" s="13" t="n">
        <v>43121</v>
      </c>
      <c r="F182" s="11" t="s">
        <v>556</v>
      </c>
      <c r="G182" s="11" t="s">
        <v>557</v>
      </c>
      <c r="H182" s="11" t="s">
        <v>556</v>
      </c>
      <c r="I182" s="11" t="s">
        <v>557</v>
      </c>
      <c r="J182" s="14" t="s">
        <v>22</v>
      </c>
      <c r="K182" s="10"/>
    </row>
    <row r="183" customFormat="false" ht="60" hidden="false" customHeight="false" outlineLevel="0" collapsed="false">
      <c r="A183" s="10" t="s">
        <v>564</v>
      </c>
      <c r="B183" s="11" t="s">
        <v>565</v>
      </c>
      <c r="C183" s="11" t="s">
        <v>566</v>
      </c>
      <c r="D183" s="12" t="s">
        <v>567</v>
      </c>
      <c r="E183" s="13" t="n">
        <v>43119</v>
      </c>
      <c r="F183" s="11" t="s">
        <v>568</v>
      </c>
      <c r="G183" s="11" t="s">
        <v>569</v>
      </c>
      <c r="H183" s="11" t="s">
        <v>570</v>
      </c>
      <c r="I183" s="11" t="s">
        <v>571</v>
      </c>
      <c r="J183" s="14" t="s">
        <v>22</v>
      </c>
      <c r="K183" s="10"/>
    </row>
    <row r="184" customFormat="false" ht="24" hidden="false" customHeight="false" outlineLevel="0" collapsed="false">
      <c r="A184" s="10" t="s">
        <v>572</v>
      </c>
      <c r="B184" s="11" t="s">
        <v>573</v>
      </c>
      <c r="C184" s="11" t="s">
        <v>574</v>
      </c>
      <c r="D184" s="12" t="s">
        <v>575</v>
      </c>
      <c r="E184" s="13" t="n">
        <v>43108</v>
      </c>
      <c r="F184" s="11" t="s">
        <v>576</v>
      </c>
      <c r="G184" s="11" t="s">
        <v>577</v>
      </c>
      <c r="H184" s="11" t="s">
        <v>576</v>
      </c>
      <c r="I184" s="11" t="s">
        <v>578</v>
      </c>
      <c r="J184" s="14" t="s">
        <v>22</v>
      </c>
      <c r="K184" s="10"/>
    </row>
    <row r="185" customFormat="false" ht="24" hidden="false" customHeight="false" outlineLevel="0" collapsed="false">
      <c r="A185" s="10" t="s">
        <v>579</v>
      </c>
      <c r="B185" s="11" t="s">
        <v>580</v>
      </c>
      <c r="C185" s="11" t="s">
        <v>581</v>
      </c>
      <c r="D185" s="12" t="s">
        <v>582</v>
      </c>
      <c r="E185" s="13" t="n">
        <v>43120</v>
      </c>
      <c r="F185" s="11" t="s">
        <v>583</v>
      </c>
      <c r="G185" s="11" t="s">
        <v>584</v>
      </c>
      <c r="H185" s="11" t="s">
        <v>583</v>
      </c>
      <c r="I185" s="11" t="s">
        <v>584</v>
      </c>
      <c r="J185" s="14" t="s">
        <v>22</v>
      </c>
      <c r="K185" s="10"/>
    </row>
    <row r="186" customFormat="false" ht="82.15" hidden="false" customHeight="true" outlineLevel="0" collapsed="false">
      <c r="A186" s="10" t="s">
        <v>585</v>
      </c>
      <c r="B186" s="11" t="s">
        <v>586</v>
      </c>
      <c r="C186" s="12" t="s">
        <v>25</v>
      </c>
      <c r="D186" s="12" t="s">
        <v>587</v>
      </c>
      <c r="E186" s="13" t="n">
        <v>43124</v>
      </c>
      <c r="F186" s="11" t="s">
        <v>259</v>
      </c>
      <c r="G186" s="11" t="s">
        <v>260</v>
      </c>
      <c r="H186" s="11" t="s">
        <v>588</v>
      </c>
      <c r="I186" s="11" t="s">
        <v>589</v>
      </c>
      <c r="J186" s="14" t="s">
        <v>22</v>
      </c>
      <c r="K186" s="10"/>
    </row>
    <row r="187" customFormat="false" ht="22.15" hidden="false" customHeight="true" outlineLevel="0" collapsed="false">
      <c r="A187" s="5" t="s">
        <v>590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22.15" hidden="false" customHeight="true" outlineLevel="0" collapsed="false">
      <c r="A188" s="7" t="s">
        <v>591</v>
      </c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22.15" hidden="false" customHeight="true" outlineLevel="0" collapsed="false">
      <c r="A189" s="8" t="s">
        <v>3</v>
      </c>
      <c r="B189" s="8" t="s">
        <v>4</v>
      </c>
      <c r="C189" s="8" t="s">
        <v>5</v>
      </c>
      <c r="D189" s="8" t="s">
        <v>6</v>
      </c>
      <c r="E189" s="9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</row>
    <row r="190" customFormat="false" ht="36" hidden="false" customHeight="false" outlineLevel="0" collapsed="false">
      <c r="A190" s="10" t="s">
        <v>14</v>
      </c>
      <c r="B190" s="11" t="s">
        <v>592</v>
      </c>
      <c r="C190" s="12" t="s">
        <v>25</v>
      </c>
      <c r="D190" s="12" t="s">
        <v>593</v>
      </c>
      <c r="E190" s="13" t="n">
        <v>43104</v>
      </c>
      <c r="F190" s="11" t="s">
        <v>594</v>
      </c>
      <c r="G190" s="11" t="s">
        <v>595</v>
      </c>
      <c r="H190" s="11" t="s">
        <v>594</v>
      </c>
      <c r="I190" s="11" t="s">
        <v>596</v>
      </c>
      <c r="J190" s="14" t="s">
        <v>22</v>
      </c>
      <c r="K190" s="10"/>
    </row>
    <row r="191" customFormat="false" ht="24" hidden="false" customHeight="false" outlineLevel="0" collapsed="false">
      <c r="A191" s="10" t="s">
        <v>23</v>
      </c>
      <c r="B191" s="11" t="s">
        <v>597</v>
      </c>
      <c r="C191" s="12" t="s">
        <v>25</v>
      </c>
      <c r="D191" s="12" t="s">
        <v>598</v>
      </c>
      <c r="E191" s="13" t="n">
        <v>43116</v>
      </c>
      <c r="F191" s="11" t="s">
        <v>599</v>
      </c>
      <c r="G191" s="11" t="s">
        <v>600</v>
      </c>
      <c r="H191" s="11" t="s">
        <v>599</v>
      </c>
      <c r="I191" s="11" t="s">
        <v>601</v>
      </c>
      <c r="J191" s="14" t="s">
        <v>22</v>
      </c>
      <c r="K191" s="10"/>
    </row>
    <row r="192" customFormat="false" ht="72" hidden="false" customHeight="false" outlineLevel="0" collapsed="false">
      <c r="A192" s="10" t="s">
        <v>29</v>
      </c>
      <c r="B192" s="11" t="s">
        <v>602</v>
      </c>
      <c r="C192" s="12" t="s">
        <v>25</v>
      </c>
      <c r="D192" s="12" t="s">
        <v>603</v>
      </c>
      <c r="E192" s="13" t="n">
        <v>43114</v>
      </c>
      <c r="F192" s="11" t="s">
        <v>604</v>
      </c>
      <c r="G192" s="11" t="s">
        <v>605</v>
      </c>
      <c r="H192" s="11" t="s">
        <v>606</v>
      </c>
      <c r="I192" s="11" t="s">
        <v>607</v>
      </c>
      <c r="J192" s="14" t="s">
        <v>22</v>
      </c>
      <c r="K192" s="10"/>
    </row>
    <row r="193" customFormat="false" ht="24" hidden="false" customHeight="false" outlineLevel="0" collapsed="false">
      <c r="A193" s="10" t="s">
        <v>34</v>
      </c>
      <c r="B193" s="11" t="s">
        <v>608</v>
      </c>
      <c r="C193" s="11" t="s">
        <v>609</v>
      </c>
      <c r="D193" s="12" t="s">
        <v>610</v>
      </c>
      <c r="E193" s="13" t="n">
        <v>43118</v>
      </c>
      <c r="F193" s="11" t="s">
        <v>611</v>
      </c>
      <c r="G193" s="11" t="s">
        <v>612</v>
      </c>
      <c r="H193" s="11" t="s">
        <v>611</v>
      </c>
      <c r="I193" s="11" t="s">
        <v>612</v>
      </c>
      <c r="J193" s="14" t="s">
        <v>22</v>
      </c>
      <c r="K193" s="10"/>
    </row>
    <row r="194" customFormat="false" ht="24" hidden="false" customHeight="false" outlineLevel="0" collapsed="false">
      <c r="A194" s="10" t="s">
        <v>37</v>
      </c>
      <c r="B194" s="11" t="s">
        <v>613</v>
      </c>
      <c r="C194" s="12" t="s">
        <v>25</v>
      </c>
      <c r="D194" s="12" t="s">
        <v>614</v>
      </c>
      <c r="E194" s="13" t="n">
        <v>43117</v>
      </c>
      <c r="F194" s="11" t="s">
        <v>615</v>
      </c>
      <c r="G194" s="11" t="s">
        <v>616</v>
      </c>
      <c r="H194" s="11" t="s">
        <v>615</v>
      </c>
      <c r="I194" s="11" t="s">
        <v>616</v>
      </c>
      <c r="J194" s="14" t="s">
        <v>22</v>
      </c>
      <c r="K194" s="10"/>
    </row>
    <row r="195" customFormat="false" ht="24" hidden="false" customHeight="false" outlineLevel="0" collapsed="false">
      <c r="A195" s="10" t="s">
        <v>43</v>
      </c>
      <c r="B195" s="11" t="s">
        <v>617</v>
      </c>
      <c r="C195" s="12" t="s">
        <v>25</v>
      </c>
      <c r="D195" s="12" t="s">
        <v>618</v>
      </c>
      <c r="E195" s="13" t="n">
        <v>43117</v>
      </c>
      <c r="F195" s="11" t="s">
        <v>619</v>
      </c>
      <c r="G195" s="11" t="s">
        <v>620</v>
      </c>
      <c r="H195" s="11" t="s">
        <v>619</v>
      </c>
      <c r="I195" s="11" t="s">
        <v>620</v>
      </c>
      <c r="J195" s="14" t="s">
        <v>22</v>
      </c>
      <c r="K195" s="10"/>
    </row>
    <row r="196" customFormat="false" ht="24" hidden="false" customHeight="false" outlineLevel="0" collapsed="false">
      <c r="A196" s="10" t="s">
        <v>47</v>
      </c>
      <c r="B196" s="11" t="s">
        <v>621</v>
      </c>
      <c r="C196" s="11" t="s">
        <v>622</v>
      </c>
      <c r="D196" s="12" t="s">
        <v>623</v>
      </c>
      <c r="E196" s="13" t="n">
        <v>43108</v>
      </c>
      <c r="F196" s="11" t="s">
        <v>624</v>
      </c>
      <c r="G196" s="11" t="s">
        <v>625</v>
      </c>
      <c r="H196" s="11" t="s">
        <v>624</v>
      </c>
      <c r="I196" s="11" t="s">
        <v>625</v>
      </c>
      <c r="J196" s="14" t="s">
        <v>22</v>
      </c>
      <c r="K196" s="10"/>
    </row>
    <row r="197" customFormat="false" ht="36" hidden="false" customHeight="false" outlineLevel="0" collapsed="false">
      <c r="A197" s="10" t="s">
        <v>55</v>
      </c>
      <c r="B197" s="11" t="s">
        <v>626</v>
      </c>
      <c r="C197" s="12" t="s">
        <v>25</v>
      </c>
      <c r="D197" s="12" t="s">
        <v>627</v>
      </c>
      <c r="E197" s="13" t="n">
        <v>43108</v>
      </c>
      <c r="F197" s="11" t="s">
        <v>628</v>
      </c>
      <c r="G197" s="11" t="s">
        <v>629</v>
      </c>
      <c r="H197" s="11" t="s">
        <v>628</v>
      </c>
      <c r="I197" s="11" t="s">
        <v>630</v>
      </c>
      <c r="J197" s="14" t="s">
        <v>22</v>
      </c>
      <c r="K197" s="10"/>
    </row>
    <row r="198" customFormat="false" ht="24" hidden="false" customHeight="false" outlineLevel="0" collapsed="false">
      <c r="A198" s="10" t="s">
        <v>57</v>
      </c>
      <c r="B198" s="11" t="s">
        <v>631</v>
      </c>
      <c r="C198" s="12" t="s">
        <v>25</v>
      </c>
      <c r="D198" s="12" t="s">
        <v>632</v>
      </c>
      <c r="E198" s="13" t="n">
        <v>43114</v>
      </c>
      <c r="F198" s="11" t="s">
        <v>633</v>
      </c>
      <c r="G198" s="11" t="s">
        <v>634</v>
      </c>
      <c r="H198" s="11" t="s">
        <v>633</v>
      </c>
      <c r="I198" s="11" t="s">
        <v>634</v>
      </c>
      <c r="J198" s="14" t="s">
        <v>22</v>
      </c>
      <c r="K198" s="10"/>
    </row>
    <row r="199" customFormat="false" ht="24" hidden="false" customHeight="false" outlineLevel="0" collapsed="false">
      <c r="A199" s="10" t="s">
        <v>59</v>
      </c>
      <c r="B199" s="11" t="s">
        <v>635</v>
      </c>
      <c r="C199" s="11" t="s">
        <v>100</v>
      </c>
      <c r="D199" s="12" t="s">
        <v>636</v>
      </c>
      <c r="E199" s="13" t="n">
        <v>43115</v>
      </c>
      <c r="F199" s="11" t="s">
        <v>428</v>
      </c>
      <c r="G199" s="11" t="s">
        <v>429</v>
      </c>
      <c r="H199" s="11" t="s">
        <v>428</v>
      </c>
      <c r="I199" s="11" t="s">
        <v>429</v>
      </c>
      <c r="J199" s="14" t="s">
        <v>22</v>
      </c>
      <c r="K199" s="10"/>
    </row>
    <row r="200" customFormat="false" ht="24" hidden="false" customHeight="false" outlineLevel="0" collapsed="false">
      <c r="A200" s="10" t="s">
        <v>65</v>
      </c>
      <c r="B200" s="12" t="s">
        <v>637</v>
      </c>
      <c r="C200" s="11" t="s">
        <v>638</v>
      </c>
      <c r="D200" s="12" t="s">
        <v>639</v>
      </c>
      <c r="E200" s="13" t="n">
        <v>43116</v>
      </c>
      <c r="F200" s="11" t="s">
        <v>640</v>
      </c>
      <c r="G200" s="11" t="s">
        <v>641</v>
      </c>
      <c r="H200" s="11" t="s">
        <v>640</v>
      </c>
      <c r="I200" s="11" t="s">
        <v>641</v>
      </c>
      <c r="J200" s="14" t="s">
        <v>22</v>
      </c>
      <c r="K200" s="10"/>
    </row>
    <row r="201" customFormat="false" ht="24" hidden="false" customHeight="false" outlineLevel="0" collapsed="false">
      <c r="A201" s="10" t="s">
        <v>70</v>
      </c>
      <c r="B201" s="11" t="s">
        <v>608</v>
      </c>
      <c r="C201" s="12" t="s">
        <v>25</v>
      </c>
      <c r="D201" s="12" t="s">
        <v>618</v>
      </c>
      <c r="E201" s="13" t="n">
        <v>43118</v>
      </c>
      <c r="F201" s="11" t="s">
        <v>642</v>
      </c>
      <c r="G201" s="11" t="s">
        <v>643</v>
      </c>
      <c r="H201" s="11" t="s">
        <v>642</v>
      </c>
      <c r="I201" s="11" t="s">
        <v>643</v>
      </c>
      <c r="J201" s="14" t="s">
        <v>22</v>
      </c>
      <c r="K201" s="10"/>
    </row>
    <row r="202" customFormat="false" ht="36" hidden="false" customHeight="false" outlineLevel="0" collapsed="false">
      <c r="A202" s="10" t="s">
        <v>75</v>
      </c>
      <c r="B202" s="11" t="s">
        <v>644</v>
      </c>
      <c r="C202" s="12" t="s">
        <v>25</v>
      </c>
      <c r="D202" s="12" t="s">
        <v>290</v>
      </c>
      <c r="E202" s="13" t="n">
        <v>43102</v>
      </c>
      <c r="F202" s="11" t="s">
        <v>645</v>
      </c>
      <c r="G202" s="11" t="s">
        <v>646</v>
      </c>
      <c r="H202" s="11" t="s">
        <v>645</v>
      </c>
      <c r="I202" s="11" t="s">
        <v>647</v>
      </c>
      <c r="J202" s="14" t="s">
        <v>22</v>
      </c>
      <c r="K202" s="10"/>
    </row>
    <row r="203" customFormat="false" ht="24" hidden="false" customHeight="false" outlineLevel="0" collapsed="false">
      <c r="A203" s="10" t="s">
        <v>81</v>
      </c>
      <c r="B203" s="11" t="s">
        <v>648</v>
      </c>
      <c r="C203" s="11" t="s">
        <v>649</v>
      </c>
      <c r="D203" s="12" t="s">
        <v>650</v>
      </c>
      <c r="E203" s="13" t="n">
        <v>43118</v>
      </c>
      <c r="F203" s="11" t="s">
        <v>651</v>
      </c>
      <c r="G203" s="11" t="s">
        <v>652</v>
      </c>
      <c r="H203" s="11" t="s">
        <v>651</v>
      </c>
      <c r="I203" s="11" t="s">
        <v>652</v>
      </c>
      <c r="J203" s="14" t="s">
        <v>22</v>
      </c>
      <c r="K203" s="10"/>
    </row>
    <row r="204" customFormat="false" ht="72" hidden="false" customHeight="false" outlineLevel="0" collapsed="false">
      <c r="A204" s="10" t="s">
        <v>84</v>
      </c>
      <c r="B204" s="11" t="s">
        <v>653</v>
      </c>
      <c r="C204" s="11" t="s">
        <v>654</v>
      </c>
      <c r="D204" s="12" t="s">
        <v>655</v>
      </c>
      <c r="E204" s="13" t="n">
        <v>43118</v>
      </c>
      <c r="F204" s="11" t="s">
        <v>656</v>
      </c>
      <c r="G204" s="11" t="s">
        <v>657</v>
      </c>
      <c r="H204" s="11" t="s">
        <v>658</v>
      </c>
      <c r="I204" s="11" t="s">
        <v>659</v>
      </c>
      <c r="J204" s="14" t="s">
        <v>22</v>
      </c>
      <c r="K204" s="10"/>
    </row>
    <row r="205" customFormat="false" ht="36" hidden="false" customHeight="false" outlineLevel="0" collapsed="false">
      <c r="A205" s="10" t="s">
        <v>90</v>
      </c>
      <c r="B205" s="11" t="s">
        <v>660</v>
      </c>
      <c r="C205" s="11" t="s">
        <v>661</v>
      </c>
      <c r="D205" s="12" t="s">
        <v>662</v>
      </c>
      <c r="E205" s="13" t="n">
        <v>43119</v>
      </c>
      <c r="F205" s="11" t="s">
        <v>663</v>
      </c>
      <c r="G205" s="11" t="s">
        <v>664</v>
      </c>
      <c r="H205" s="11" t="s">
        <v>663</v>
      </c>
      <c r="I205" s="11" t="s">
        <v>665</v>
      </c>
      <c r="J205" s="14" t="s">
        <v>22</v>
      </c>
      <c r="K205" s="10"/>
    </row>
    <row r="206" customFormat="false" ht="36" hidden="false" customHeight="false" outlineLevel="0" collapsed="false">
      <c r="A206" s="10" t="s">
        <v>95</v>
      </c>
      <c r="B206" s="11" t="s">
        <v>666</v>
      </c>
      <c r="C206" s="11" t="s">
        <v>667</v>
      </c>
      <c r="D206" s="12" t="s">
        <v>668</v>
      </c>
      <c r="E206" s="13" t="n">
        <v>43116</v>
      </c>
      <c r="F206" s="11" t="s">
        <v>669</v>
      </c>
      <c r="G206" s="11" t="s">
        <v>670</v>
      </c>
      <c r="H206" s="11" t="s">
        <v>669</v>
      </c>
      <c r="I206" s="11" t="s">
        <v>670</v>
      </c>
      <c r="J206" s="14" t="s">
        <v>22</v>
      </c>
      <c r="K206" s="10"/>
    </row>
    <row r="207" customFormat="false" ht="36" hidden="false" customHeight="false" outlineLevel="0" collapsed="false">
      <c r="A207" s="10" t="s">
        <v>98</v>
      </c>
      <c r="B207" s="11" t="s">
        <v>671</v>
      </c>
      <c r="C207" s="11" t="s">
        <v>672</v>
      </c>
      <c r="D207" s="12" t="s">
        <v>673</v>
      </c>
      <c r="E207" s="13" t="n">
        <v>43121</v>
      </c>
      <c r="F207" s="11" t="s">
        <v>674</v>
      </c>
      <c r="G207" s="11" t="s">
        <v>675</v>
      </c>
      <c r="H207" s="11" t="s">
        <v>674</v>
      </c>
      <c r="I207" s="11" t="s">
        <v>675</v>
      </c>
      <c r="J207" s="14" t="s">
        <v>22</v>
      </c>
      <c r="K207" s="10"/>
    </row>
    <row r="208" customFormat="false" ht="24" hidden="false" customHeight="false" outlineLevel="0" collapsed="false">
      <c r="A208" s="10" t="s">
        <v>103</v>
      </c>
      <c r="B208" s="11" t="s">
        <v>676</v>
      </c>
      <c r="C208" s="11" t="s">
        <v>677</v>
      </c>
      <c r="D208" s="12" t="s">
        <v>678</v>
      </c>
      <c r="E208" s="13" t="n">
        <v>43120</v>
      </c>
      <c r="F208" s="11" t="s">
        <v>679</v>
      </c>
      <c r="G208" s="11" t="s">
        <v>680</v>
      </c>
      <c r="H208" s="11" t="s">
        <v>679</v>
      </c>
      <c r="I208" s="11" t="s">
        <v>681</v>
      </c>
      <c r="J208" s="14" t="s">
        <v>22</v>
      </c>
      <c r="K208" s="10"/>
    </row>
    <row r="209" customFormat="false" ht="24" hidden="false" customHeight="false" outlineLevel="0" collapsed="false">
      <c r="A209" s="10" t="s">
        <v>107</v>
      </c>
      <c r="B209" s="11" t="s">
        <v>682</v>
      </c>
      <c r="C209" s="12" t="s">
        <v>25</v>
      </c>
      <c r="D209" s="11" t="s">
        <v>26</v>
      </c>
      <c r="E209" s="13" t="n">
        <v>43120</v>
      </c>
      <c r="F209" s="11" t="s">
        <v>683</v>
      </c>
      <c r="G209" s="11" t="s">
        <v>684</v>
      </c>
      <c r="H209" s="11" t="s">
        <v>683</v>
      </c>
      <c r="I209" s="11" t="s">
        <v>684</v>
      </c>
      <c r="J209" s="14" t="s">
        <v>22</v>
      </c>
      <c r="K209" s="10"/>
    </row>
    <row r="210" customFormat="false" ht="24" hidden="false" customHeight="false" outlineLevel="0" collapsed="false">
      <c r="A210" s="10" t="s">
        <v>114</v>
      </c>
      <c r="B210" s="11" t="s">
        <v>685</v>
      </c>
      <c r="C210" s="12" t="s">
        <v>25</v>
      </c>
      <c r="D210" s="12" t="s">
        <v>686</v>
      </c>
      <c r="E210" s="13" t="n">
        <v>43119</v>
      </c>
      <c r="F210" s="11" t="s">
        <v>679</v>
      </c>
      <c r="G210" s="11" t="s">
        <v>680</v>
      </c>
      <c r="H210" s="11" t="s">
        <v>679</v>
      </c>
      <c r="I210" s="11" t="s">
        <v>681</v>
      </c>
      <c r="J210" s="14" t="s">
        <v>22</v>
      </c>
      <c r="K210" s="10"/>
    </row>
    <row r="211" customFormat="false" ht="36" hidden="false" customHeight="false" outlineLevel="0" collapsed="false">
      <c r="A211" s="10" t="s">
        <v>116</v>
      </c>
      <c r="B211" s="11" t="s">
        <v>687</v>
      </c>
      <c r="C211" s="11" t="s">
        <v>688</v>
      </c>
      <c r="D211" s="12" t="s">
        <v>689</v>
      </c>
      <c r="E211" s="13" t="n">
        <v>43070</v>
      </c>
      <c r="F211" s="11" t="s">
        <v>690</v>
      </c>
      <c r="G211" s="11" t="s">
        <v>691</v>
      </c>
      <c r="H211" s="11" t="s">
        <v>690</v>
      </c>
      <c r="I211" s="11" t="s">
        <v>692</v>
      </c>
      <c r="J211" s="14" t="s">
        <v>22</v>
      </c>
      <c r="K211" s="10"/>
    </row>
    <row r="212" customFormat="false" ht="24" hidden="false" customHeight="false" outlineLevel="0" collapsed="false">
      <c r="A212" s="10" t="s">
        <v>118</v>
      </c>
      <c r="B212" s="11" t="s">
        <v>693</v>
      </c>
      <c r="C212" s="11" t="s">
        <v>694</v>
      </c>
      <c r="D212" s="12" t="s">
        <v>695</v>
      </c>
      <c r="E212" s="13" t="n">
        <v>43120</v>
      </c>
      <c r="F212" s="11" t="s">
        <v>87</v>
      </c>
      <c r="G212" s="11" t="s">
        <v>88</v>
      </c>
      <c r="H212" s="11" t="s">
        <v>87</v>
      </c>
      <c r="I212" s="11" t="s">
        <v>89</v>
      </c>
      <c r="J212" s="14" t="s">
        <v>22</v>
      </c>
      <c r="K212" s="10"/>
    </row>
    <row r="213" customFormat="false" ht="24" hidden="false" customHeight="false" outlineLevel="0" collapsed="false">
      <c r="A213" s="10" t="s">
        <v>121</v>
      </c>
      <c r="B213" s="11" t="s">
        <v>696</v>
      </c>
      <c r="C213" s="11" t="s">
        <v>694</v>
      </c>
      <c r="D213" s="12" t="s">
        <v>697</v>
      </c>
      <c r="E213" s="13" t="n">
        <v>43122</v>
      </c>
      <c r="F213" s="11" t="s">
        <v>87</v>
      </c>
      <c r="G213" s="11" t="s">
        <v>88</v>
      </c>
      <c r="H213" s="11" t="s">
        <v>87</v>
      </c>
      <c r="I213" s="11" t="s">
        <v>89</v>
      </c>
      <c r="J213" s="14" t="s">
        <v>22</v>
      </c>
      <c r="K213" s="10"/>
    </row>
    <row r="214" customFormat="false" ht="24" hidden="false" customHeight="false" outlineLevel="0" collapsed="false">
      <c r="A214" s="10" t="s">
        <v>123</v>
      </c>
      <c r="B214" s="11" t="s">
        <v>698</v>
      </c>
      <c r="C214" s="11" t="s">
        <v>694</v>
      </c>
      <c r="D214" s="12" t="s">
        <v>699</v>
      </c>
      <c r="E214" s="13" t="n">
        <v>43121</v>
      </c>
      <c r="F214" s="11" t="s">
        <v>87</v>
      </c>
      <c r="G214" s="11" t="s">
        <v>88</v>
      </c>
      <c r="H214" s="11" t="s">
        <v>87</v>
      </c>
      <c r="I214" s="11" t="s">
        <v>89</v>
      </c>
      <c r="J214" s="14" t="s">
        <v>22</v>
      </c>
      <c r="K214" s="10"/>
    </row>
    <row r="215" customFormat="false" ht="36" hidden="false" customHeight="false" outlineLevel="0" collapsed="false">
      <c r="A215" s="10" t="s">
        <v>125</v>
      </c>
      <c r="B215" s="11" t="s">
        <v>700</v>
      </c>
      <c r="C215" s="11" t="s">
        <v>701</v>
      </c>
      <c r="D215" s="12" t="s">
        <v>702</v>
      </c>
      <c r="E215" s="13" t="n">
        <v>43070</v>
      </c>
      <c r="F215" s="11" t="s">
        <v>690</v>
      </c>
      <c r="G215" s="11" t="s">
        <v>691</v>
      </c>
      <c r="H215" s="11" t="s">
        <v>690</v>
      </c>
      <c r="I215" s="11" t="s">
        <v>692</v>
      </c>
      <c r="J215" s="14" t="s">
        <v>22</v>
      </c>
      <c r="K215" s="10"/>
    </row>
    <row r="216" customFormat="false" ht="36" hidden="false" customHeight="false" outlineLevel="0" collapsed="false">
      <c r="A216" s="10" t="s">
        <v>131</v>
      </c>
      <c r="B216" s="11" t="s">
        <v>703</v>
      </c>
      <c r="C216" s="11" t="s">
        <v>704</v>
      </c>
      <c r="D216" s="12" t="s">
        <v>705</v>
      </c>
      <c r="E216" s="13" t="n">
        <v>43109</v>
      </c>
      <c r="F216" s="11" t="s">
        <v>706</v>
      </c>
      <c r="G216" s="11" t="s">
        <v>707</v>
      </c>
      <c r="H216" s="11" t="s">
        <v>706</v>
      </c>
      <c r="I216" s="11" t="s">
        <v>707</v>
      </c>
      <c r="J216" s="14" t="s">
        <v>22</v>
      </c>
      <c r="K216" s="10"/>
    </row>
    <row r="217" customFormat="false" ht="36" hidden="false" customHeight="false" outlineLevel="0" collapsed="false">
      <c r="A217" s="10" t="s">
        <v>136</v>
      </c>
      <c r="B217" s="11" t="s">
        <v>708</v>
      </c>
      <c r="C217" s="11" t="s">
        <v>704</v>
      </c>
      <c r="D217" s="12" t="s">
        <v>709</v>
      </c>
      <c r="E217" s="13" t="n">
        <v>43123</v>
      </c>
      <c r="F217" s="11" t="s">
        <v>706</v>
      </c>
      <c r="G217" s="11" t="s">
        <v>707</v>
      </c>
      <c r="H217" s="11" t="s">
        <v>706</v>
      </c>
      <c r="I217" s="11" t="s">
        <v>707</v>
      </c>
      <c r="J217" s="14" t="s">
        <v>22</v>
      </c>
      <c r="K217" s="10"/>
    </row>
    <row r="218" customFormat="false" ht="36" hidden="false" customHeight="false" outlineLevel="0" collapsed="false">
      <c r="A218" s="10" t="s">
        <v>139</v>
      </c>
      <c r="B218" s="11" t="s">
        <v>710</v>
      </c>
      <c r="C218" s="11" t="s">
        <v>704</v>
      </c>
      <c r="D218" s="12" t="s">
        <v>711</v>
      </c>
      <c r="E218" s="13" t="n">
        <v>43119</v>
      </c>
      <c r="F218" s="11" t="s">
        <v>706</v>
      </c>
      <c r="G218" s="11" t="s">
        <v>707</v>
      </c>
      <c r="H218" s="11" t="s">
        <v>706</v>
      </c>
      <c r="I218" s="11" t="s">
        <v>707</v>
      </c>
      <c r="J218" s="14" t="s">
        <v>22</v>
      </c>
      <c r="K218" s="10"/>
    </row>
    <row r="219" customFormat="false" ht="36" hidden="false" customHeight="false" outlineLevel="0" collapsed="false">
      <c r="A219" s="10" t="s">
        <v>144</v>
      </c>
      <c r="B219" s="11" t="s">
        <v>712</v>
      </c>
      <c r="C219" s="11" t="s">
        <v>704</v>
      </c>
      <c r="D219" s="12" t="s">
        <v>702</v>
      </c>
      <c r="E219" s="13" t="n">
        <v>43102</v>
      </c>
      <c r="F219" s="11" t="s">
        <v>706</v>
      </c>
      <c r="G219" s="11" t="s">
        <v>707</v>
      </c>
      <c r="H219" s="11" t="s">
        <v>706</v>
      </c>
      <c r="I219" s="11" t="s">
        <v>707</v>
      </c>
      <c r="J219" s="14" t="s">
        <v>22</v>
      </c>
      <c r="K219" s="10"/>
    </row>
    <row r="220" customFormat="false" ht="24" hidden="false" customHeight="false" outlineLevel="0" collapsed="false">
      <c r="A220" s="10" t="s">
        <v>148</v>
      </c>
      <c r="B220" s="11" t="s">
        <v>713</v>
      </c>
      <c r="C220" s="12" t="s">
        <v>25</v>
      </c>
      <c r="D220" s="12" t="s">
        <v>714</v>
      </c>
      <c r="E220" s="13" t="n">
        <v>43119</v>
      </c>
      <c r="F220" s="11" t="s">
        <v>715</v>
      </c>
      <c r="G220" s="11" t="s">
        <v>716</v>
      </c>
      <c r="H220" s="11" t="s">
        <v>715</v>
      </c>
      <c r="I220" s="11" t="s">
        <v>717</v>
      </c>
      <c r="J220" s="14" t="s">
        <v>22</v>
      </c>
      <c r="K220" s="10"/>
    </row>
    <row r="221" customFormat="false" ht="24" hidden="false" customHeight="false" outlineLevel="0" collapsed="false">
      <c r="A221" s="10" t="s">
        <v>154</v>
      </c>
      <c r="B221" s="11" t="s">
        <v>718</v>
      </c>
      <c r="C221" s="12" t="s">
        <v>25</v>
      </c>
      <c r="D221" s="12" t="s">
        <v>719</v>
      </c>
      <c r="E221" s="13" t="n">
        <v>43119</v>
      </c>
      <c r="F221" s="11" t="s">
        <v>715</v>
      </c>
      <c r="G221" s="11" t="s">
        <v>716</v>
      </c>
      <c r="H221" s="11" t="s">
        <v>715</v>
      </c>
      <c r="I221" s="11" t="s">
        <v>716</v>
      </c>
      <c r="J221" s="14" t="s">
        <v>22</v>
      </c>
      <c r="K221" s="10"/>
    </row>
    <row r="222" customFormat="false" ht="24" hidden="false" customHeight="false" outlineLevel="0" collapsed="false">
      <c r="A222" s="10" t="s">
        <v>157</v>
      </c>
      <c r="B222" s="11" t="s">
        <v>720</v>
      </c>
      <c r="C222" s="12" t="s">
        <v>25</v>
      </c>
      <c r="D222" s="12" t="s">
        <v>639</v>
      </c>
      <c r="E222" s="13" t="n">
        <v>43123</v>
      </c>
      <c r="F222" s="11" t="s">
        <v>721</v>
      </c>
      <c r="G222" s="11" t="s">
        <v>722</v>
      </c>
      <c r="H222" s="11" t="s">
        <v>721</v>
      </c>
      <c r="I222" s="11" t="s">
        <v>722</v>
      </c>
      <c r="J222" s="14" t="s">
        <v>22</v>
      </c>
      <c r="K222" s="10"/>
    </row>
    <row r="223" customFormat="false" ht="24" hidden="false" customHeight="false" outlineLevel="0" collapsed="false">
      <c r="A223" s="10" t="s">
        <v>159</v>
      </c>
      <c r="B223" s="11" t="s">
        <v>723</v>
      </c>
      <c r="C223" s="12" t="s">
        <v>25</v>
      </c>
      <c r="D223" s="12" t="s">
        <v>724</v>
      </c>
      <c r="E223" s="13" t="n">
        <v>43122</v>
      </c>
      <c r="F223" s="11" t="s">
        <v>721</v>
      </c>
      <c r="G223" s="11" t="s">
        <v>722</v>
      </c>
      <c r="H223" s="11" t="s">
        <v>721</v>
      </c>
      <c r="I223" s="11" t="s">
        <v>722</v>
      </c>
      <c r="J223" s="14" t="s">
        <v>22</v>
      </c>
      <c r="K223" s="10"/>
    </row>
    <row r="224" customFormat="false" ht="36" hidden="false" customHeight="false" outlineLevel="0" collapsed="false">
      <c r="A224" s="10" t="s">
        <v>165</v>
      </c>
      <c r="B224" s="11" t="s">
        <v>725</v>
      </c>
      <c r="C224" s="12" t="s">
        <v>25</v>
      </c>
      <c r="D224" s="12" t="s">
        <v>726</v>
      </c>
      <c r="E224" s="13" t="n">
        <v>43122</v>
      </c>
      <c r="F224" s="11" t="s">
        <v>727</v>
      </c>
      <c r="G224" s="11" t="s">
        <v>728</v>
      </c>
      <c r="H224" s="11" t="s">
        <v>727</v>
      </c>
      <c r="I224" s="11" t="s">
        <v>728</v>
      </c>
      <c r="J224" s="14" t="s">
        <v>22</v>
      </c>
      <c r="K224" s="10"/>
    </row>
    <row r="225" customFormat="false" ht="36" hidden="false" customHeight="false" outlineLevel="0" collapsed="false">
      <c r="A225" s="10" t="s">
        <v>168</v>
      </c>
      <c r="B225" s="11" t="s">
        <v>729</v>
      </c>
      <c r="C225" s="12" t="s">
        <v>25</v>
      </c>
      <c r="D225" s="12" t="s">
        <v>730</v>
      </c>
      <c r="E225" s="13" t="n">
        <v>43118</v>
      </c>
      <c r="F225" s="11" t="s">
        <v>727</v>
      </c>
      <c r="G225" s="11" t="s">
        <v>728</v>
      </c>
      <c r="H225" s="11" t="s">
        <v>727</v>
      </c>
      <c r="I225" s="11" t="s">
        <v>728</v>
      </c>
      <c r="J225" s="14" t="s">
        <v>22</v>
      </c>
      <c r="K225" s="10"/>
    </row>
    <row r="226" customFormat="false" ht="36" hidden="false" customHeight="false" outlineLevel="0" collapsed="false">
      <c r="A226" s="10" t="s">
        <v>173</v>
      </c>
      <c r="B226" s="11" t="s">
        <v>731</v>
      </c>
      <c r="C226" s="11" t="s">
        <v>732</v>
      </c>
      <c r="D226" s="12" t="s">
        <v>733</v>
      </c>
      <c r="E226" s="13" t="n">
        <v>43123</v>
      </c>
      <c r="F226" s="11" t="s">
        <v>734</v>
      </c>
      <c r="G226" s="11" t="s">
        <v>735</v>
      </c>
      <c r="H226" s="11" t="s">
        <v>734</v>
      </c>
      <c r="I226" s="11" t="s">
        <v>735</v>
      </c>
      <c r="J226" s="14" t="s">
        <v>22</v>
      </c>
      <c r="K226" s="10"/>
    </row>
    <row r="227" customFormat="false" ht="36" hidden="false" customHeight="false" outlineLevel="0" collapsed="false">
      <c r="A227" s="10" t="s">
        <v>177</v>
      </c>
      <c r="B227" s="11" t="s">
        <v>736</v>
      </c>
      <c r="C227" s="11" t="s">
        <v>732</v>
      </c>
      <c r="D227" s="12" t="s">
        <v>522</v>
      </c>
      <c r="E227" s="13" t="n">
        <v>43120</v>
      </c>
      <c r="F227" s="11" t="s">
        <v>734</v>
      </c>
      <c r="G227" s="11" t="s">
        <v>735</v>
      </c>
      <c r="H227" s="11" t="s">
        <v>734</v>
      </c>
      <c r="I227" s="11" t="s">
        <v>735</v>
      </c>
      <c r="J227" s="14" t="s">
        <v>22</v>
      </c>
      <c r="K227" s="10"/>
    </row>
    <row r="228" customFormat="false" ht="36" hidden="false" customHeight="false" outlineLevel="0" collapsed="false">
      <c r="A228" s="10" t="s">
        <v>179</v>
      </c>
      <c r="B228" s="11" t="s">
        <v>737</v>
      </c>
      <c r="C228" s="12" t="s">
        <v>25</v>
      </c>
      <c r="D228" s="12" t="s">
        <v>738</v>
      </c>
      <c r="E228" s="13" t="n">
        <v>43123</v>
      </c>
      <c r="F228" s="11" t="s">
        <v>739</v>
      </c>
      <c r="G228" s="11" t="s">
        <v>740</v>
      </c>
      <c r="H228" s="11" t="s">
        <v>739</v>
      </c>
      <c r="I228" s="11" t="s">
        <v>741</v>
      </c>
      <c r="J228" s="14" t="s">
        <v>22</v>
      </c>
      <c r="K228" s="10"/>
    </row>
    <row r="229" customFormat="false" ht="36" hidden="false" customHeight="false" outlineLevel="0" collapsed="false">
      <c r="A229" s="10" t="s">
        <v>181</v>
      </c>
      <c r="B229" s="11" t="s">
        <v>742</v>
      </c>
      <c r="C229" s="11" t="s">
        <v>743</v>
      </c>
      <c r="D229" s="12" t="s">
        <v>744</v>
      </c>
      <c r="E229" s="13" t="n">
        <v>43071</v>
      </c>
      <c r="F229" s="11" t="s">
        <v>745</v>
      </c>
      <c r="G229" s="11" t="s">
        <v>746</v>
      </c>
      <c r="H229" s="11" t="s">
        <v>745</v>
      </c>
      <c r="I229" s="11" t="s">
        <v>746</v>
      </c>
      <c r="J229" s="14" t="s">
        <v>22</v>
      </c>
      <c r="K229" s="10"/>
    </row>
    <row r="230" customFormat="false" ht="48" hidden="false" customHeight="false" outlineLevel="0" collapsed="false">
      <c r="A230" s="10" t="s">
        <v>185</v>
      </c>
      <c r="B230" s="11" t="s">
        <v>747</v>
      </c>
      <c r="C230" s="11" t="s">
        <v>748</v>
      </c>
      <c r="D230" s="12" t="s">
        <v>296</v>
      </c>
      <c r="E230" s="13" t="n">
        <v>43097</v>
      </c>
      <c r="F230" s="11" t="s">
        <v>749</v>
      </c>
      <c r="G230" s="11" t="s">
        <v>750</v>
      </c>
      <c r="H230" s="11" t="s">
        <v>751</v>
      </c>
      <c r="I230" s="11" t="s">
        <v>752</v>
      </c>
      <c r="J230" s="14" t="s">
        <v>22</v>
      </c>
      <c r="K230" s="10"/>
    </row>
    <row r="231" customFormat="false" ht="24" hidden="false" customHeight="false" outlineLevel="0" collapsed="false">
      <c r="A231" s="10" t="s">
        <v>190</v>
      </c>
      <c r="B231" s="11" t="s">
        <v>753</v>
      </c>
      <c r="C231" s="11" t="s">
        <v>748</v>
      </c>
      <c r="D231" s="12" t="s">
        <v>296</v>
      </c>
      <c r="E231" s="13" t="n">
        <v>43125</v>
      </c>
      <c r="F231" s="11" t="s">
        <v>749</v>
      </c>
      <c r="G231" s="11" t="s">
        <v>750</v>
      </c>
      <c r="H231" s="11" t="s">
        <v>749</v>
      </c>
      <c r="I231" s="11" t="s">
        <v>750</v>
      </c>
      <c r="J231" s="14" t="s">
        <v>22</v>
      </c>
      <c r="K231" s="10"/>
    </row>
    <row r="232" customFormat="false" ht="48" hidden="false" customHeight="false" outlineLevel="0" collapsed="false">
      <c r="A232" s="10" t="s">
        <v>197</v>
      </c>
      <c r="B232" s="11" t="s">
        <v>754</v>
      </c>
      <c r="C232" s="11" t="s">
        <v>748</v>
      </c>
      <c r="D232" s="12" t="s">
        <v>296</v>
      </c>
      <c r="E232" s="13" t="n">
        <v>43121</v>
      </c>
      <c r="F232" s="11" t="s">
        <v>749</v>
      </c>
      <c r="G232" s="11" t="s">
        <v>750</v>
      </c>
      <c r="H232" s="11" t="s">
        <v>751</v>
      </c>
      <c r="I232" s="11" t="s">
        <v>752</v>
      </c>
      <c r="J232" s="14" t="s">
        <v>22</v>
      </c>
      <c r="K232" s="10"/>
    </row>
    <row r="233" customFormat="false" ht="24" hidden="false" customHeight="false" outlineLevel="0" collapsed="false">
      <c r="A233" s="10" t="s">
        <v>199</v>
      </c>
      <c r="B233" s="11" t="s">
        <v>755</v>
      </c>
      <c r="C233" s="11" t="s">
        <v>756</v>
      </c>
      <c r="D233" s="12" t="s">
        <v>757</v>
      </c>
      <c r="E233" s="13" t="n">
        <v>43117</v>
      </c>
      <c r="F233" s="11" t="s">
        <v>758</v>
      </c>
      <c r="G233" s="11" t="s">
        <v>759</v>
      </c>
      <c r="H233" s="11" t="s">
        <v>758</v>
      </c>
      <c r="I233" s="11" t="s">
        <v>759</v>
      </c>
      <c r="J233" s="14" t="s">
        <v>22</v>
      </c>
      <c r="K233" s="10"/>
    </row>
    <row r="234" customFormat="false" ht="24" hidden="false" customHeight="false" outlineLevel="0" collapsed="false">
      <c r="A234" s="10" t="s">
        <v>201</v>
      </c>
      <c r="B234" s="11" t="s">
        <v>760</v>
      </c>
      <c r="C234" s="11" t="s">
        <v>756</v>
      </c>
      <c r="D234" s="12" t="s">
        <v>761</v>
      </c>
      <c r="E234" s="13" t="n">
        <v>43119</v>
      </c>
      <c r="F234" s="11" t="s">
        <v>758</v>
      </c>
      <c r="G234" s="11" t="s">
        <v>759</v>
      </c>
      <c r="H234" s="11" t="s">
        <v>758</v>
      </c>
      <c r="I234" s="11" t="s">
        <v>759</v>
      </c>
      <c r="J234" s="14" t="s">
        <v>22</v>
      </c>
      <c r="K234" s="10"/>
    </row>
    <row r="235" customFormat="false" ht="60" hidden="false" customHeight="false" outlineLevel="0" collapsed="false">
      <c r="A235" s="10" t="s">
        <v>206</v>
      </c>
      <c r="B235" s="11" t="s">
        <v>747</v>
      </c>
      <c r="C235" s="11" t="s">
        <v>762</v>
      </c>
      <c r="D235" s="12" t="s">
        <v>290</v>
      </c>
      <c r="E235" s="13" t="n">
        <v>43118</v>
      </c>
      <c r="F235" s="11" t="s">
        <v>763</v>
      </c>
      <c r="G235" s="11" t="s">
        <v>764</v>
      </c>
      <c r="H235" s="11" t="s">
        <v>765</v>
      </c>
      <c r="I235" s="11" t="s">
        <v>766</v>
      </c>
      <c r="J235" s="14" t="s">
        <v>22</v>
      </c>
      <c r="K235" s="10"/>
    </row>
    <row r="236" customFormat="false" ht="60" hidden="false" customHeight="false" outlineLevel="0" collapsed="false">
      <c r="A236" s="10" t="s">
        <v>209</v>
      </c>
      <c r="B236" s="11" t="s">
        <v>767</v>
      </c>
      <c r="C236" s="11" t="s">
        <v>762</v>
      </c>
      <c r="D236" s="12" t="s">
        <v>290</v>
      </c>
      <c r="E236" s="13" t="n">
        <v>43115</v>
      </c>
      <c r="F236" s="11" t="s">
        <v>763</v>
      </c>
      <c r="G236" s="11" t="s">
        <v>764</v>
      </c>
      <c r="H236" s="11" t="s">
        <v>765</v>
      </c>
      <c r="I236" s="11" t="s">
        <v>766</v>
      </c>
      <c r="J236" s="14" t="s">
        <v>22</v>
      </c>
      <c r="K236" s="10"/>
    </row>
    <row r="237" customFormat="false" ht="36" hidden="false" customHeight="false" outlineLevel="0" collapsed="false">
      <c r="A237" s="10" t="s">
        <v>214</v>
      </c>
      <c r="B237" s="11" t="s">
        <v>768</v>
      </c>
      <c r="C237" s="12" t="s">
        <v>25</v>
      </c>
      <c r="D237" s="12" t="s">
        <v>524</v>
      </c>
      <c r="E237" s="13" t="n">
        <v>43115</v>
      </c>
      <c r="F237" s="11" t="s">
        <v>769</v>
      </c>
      <c r="G237" s="11" t="s">
        <v>770</v>
      </c>
      <c r="H237" s="11" t="s">
        <v>769</v>
      </c>
      <c r="I237" s="11" t="s">
        <v>770</v>
      </c>
      <c r="J237" s="14" t="s">
        <v>22</v>
      </c>
      <c r="K237" s="10"/>
    </row>
    <row r="238" customFormat="false" ht="36" hidden="false" customHeight="false" outlineLevel="0" collapsed="false">
      <c r="A238" s="10" t="s">
        <v>217</v>
      </c>
      <c r="B238" s="11" t="s">
        <v>771</v>
      </c>
      <c r="C238" s="12" t="s">
        <v>25</v>
      </c>
      <c r="D238" s="12" t="s">
        <v>772</v>
      </c>
      <c r="E238" s="13" t="n">
        <v>43103</v>
      </c>
      <c r="F238" s="11" t="s">
        <v>773</v>
      </c>
      <c r="G238" s="11" t="s">
        <v>774</v>
      </c>
      <c r="H238" s="11" t="s">
        <v>773</v>
      </c>
      <c r="I238" s="11" t="s">
        <v>774</v>
      </c>
      <c r="J238" s="14" t="s">
        <v>22</v>
      </c>
      <c r="K238" s="10"/>
    </row>
    <row r="239" customFormat="false" ht="72" hidden="false" customHeight="false" outlineLevel="0" collapsed="false">
      <c r="A239" s="10" t="s">
        <v>219</v>
      </c>
      <c r="B239" s="11" t="s">
        <v>775</v>
      </c>
      <c r="C239" s="11" t="s">
        <v>100</v>
      </c>
      <c r="D239" s="12" t="s">
        <v>776</v>
      </c>
      <c r="E239" s="13" t="n">
        <v>43119</v>
      </c>
      <c r="F239" s="11" t="s">
        <v>777</v>
      </c>
      <c r="G239" s="11" t="s">
        <v>778</v>
      </c>
      <c r="H239" s="11" t="s">
        <v>779</v>
      </c>
      <c r="I239" s="11" t="s">
        <v>780</v>
      </c>
      <c r="J239" s="14" t="s">
        <v>22</v>
      </c>
      <c r="K239" s="10"/>
    </row>
    <row r="240" customFormat="false" ht="24" hidden="false" customHeight="false" outlineLevel="0" collapsed="false">
      <c r="A240" s="10" t="s">
        <v>226</v>
      </c>
      <c r="B240" s="11" t="s">
        <v>781</v>
      </c>
      <c r="C240" s="12" t="s">
        <v>25</v>
      </c>
      <c r="D240" s="12" t="s">
        <v>524</v>
      </c>
      <c r="E240" s="13" t="n">
        <v>43116</v>
      </c>
      <c r="F240" s="11" t="s">
        <v>615</v>
      </c>
      <c r="G240" s="11" t="s">
        <v>616</v>
      </c>
      <c r="H240" s="11" t="s">
        <v>615</v>
      </c>
      <c r="I240" s="11" t="s">
        <v>616</v>
      </c>
      <c r="J240" s="14" t="s">
        <v>22</v>
      </c>
      <c r="K240" s="10"/>
    </row>
    <row r="241" customFormat="false" ht="24" hidden="false" customHeight="false" outlineLevel="0" collapsed="false">
      <c r="A241" s="10" t="s">
        <v>230</v>
      </c>
      <c r="B241" s="11" t="s">
        <v>782</v>
      </c>
      <c r="C241" s="11" t="s">
        <v>100</v>
      </c>
      <c r="D241" s="12" t="s">
        <v>272</v>
      </c>
      <c r="E241" s="13" t="n">
        <v>43118</v>
      </c>
      <c r="F241" s="11" t="s">
        <v>428</v>
      </c>
      <c r="G241" s="11" t="s">
        <v>429</v>
      </c>
      <c r="H241" s="11" t="s">
        <v>428</v>
      </c>
      <c r="I241" s="11" t="s">
        <v>429</v>
      </c>
      <c r="J241" s="14" t="s">
        <v>22</v>
      </c>
      <c r="K241" s="10"/>
    </row>
    <row r="242" customFormat="false" ht="24" hidden="false" customHeight="false" outlineLevel="0" collapsed="false">
      <c r="A242" s="10" t="s">
        <v>236</v>
      </c>
      <c r="B242" s="11" t="s">
        <v>783</v>
      </c>
      <c r="C242" s="11" t="s">
        <v>784</v>
      </c>
      <c r="D242" s="12" t="s">
        <v>785</v>
      </c>
      <c r="E242" s="13" t="n">
        <v>43118</v>
      </c>
      <c r="F242" s="11" t="s">
        <v>656</v>
      </c>
      <c r="G242" s="11" t="s">
        <v>657</v>
      </c>
      <c r="H242" s="11" t="s">
        <v>656</v>
      </c>
      <c r="I242" s="11" t="s">
        <v>657</v>
      </c>
      <c r="J242" s="14" t="s">
        <v>22</v>
      </c>
      <c r="K242" s="10"/>
    </row>
    <row r="243" customFormat="false" ht="24" hidden="false" customHeight="false" outlineLevel="0" collapsed="false">
      <c r="A243" s="10" t="s">
        <v>238</v>
      </c>
      <c r="B243" s="11" t="s">
        <v>786</v>
      </c>
      <c r="C243" s="12" t="s">
        <v>25</v>
      </c>
      <c r="D243" s="12" t="s">
        <v>787</v>
      </c>
      <c r="E243" s="13" t="n">
        <v>43119</v>
      </c>
      <c r="F243" s="11" t="s">
        <v>788</v>
      </c>
      <c r="G243" s="11" t="s">
        <v>789</v>
      </c>
      <c r="H243" s="11" t="s">
        <v>788</v>
      </c>
      <c r="I243" s="11" t="s">
        <v>789</v>
      </c>
      <c r="J243" s="14" t="s">
        <v>22</v>
      </c>
      <c r="K243" s="10"/>
    </row>
    <row r="244" customFormat="false" ht="36" hidden="false" customHeight="false" outlineLevel="0" collapsed="false">
      <c r="A244" s="10" t="s">
        <v>244</v>
      </c>
      <c r="B244" s="11" t="s">
        <v>790</v>
      </c>
      <c r="C244" s="12" t="s">
        <v>25</v>
      </c>
      <c r="D244" s="12" t="s">
        <v>791</v>
      </c>
      <c r="E244" s="13" t="n">
        <v>43116</v>
      </c>
      <c r="F244" s="11" t="s">
        <v>788</v>
      </c>
      <c r="G244" s="11" t="s">
        <v>789</v>
      </c>
      <c r="H244" s="11" t="s">
        <v>788</v>
      </c>
      <c r="I244" s="11" t="s">
        <v>789</v>
      </c>
      <c r="J244" s="14" t="s">
        <v>22</v>
      </c>
      <c r="K244" s="10"/>
    </row>
    <row r="245" customFormat="false" ht="24" hidden="false" customHeight="false" outlineLevel="0" collapsed="false">
      <c r="A245" s="10" t="s">
        <v>249</v>
      </c>
      <c r="B245" s="11" t="s">
        <v>792</v>
      </c>
      <c r="C245" s="12" t="s">
        <v>25</v>
      </c>
      <c r="D245" s="11" t="s">
        <v>26</v>
      </c>
      <c r="E245" s="13" t="n">
        <v>43122</v>
      </c>
      <c r="F245" s="11" t="s">
        <v>793</v>
      </c>
      <c r="G245" s="11" t="s">
        <v>794</v>
      </c>
      <c r="H245" s="11" t="s">
        <v>793</v>
      </c>
      <c r="I245" s="11" t="s">
        <v>794</v>
      </c>
      <c r="J245" s="14" t="s">
        <v>22</v>
      </c>
      <c r="K245" s="10"/>
    </row>
    <row r="246" customFormat="false" ht="24" hidden="false" customHeight="false" outlineLevel="0" collapsed="false">
      <c r="A246" s="10" t="s">
        <v>252</v>
      </c>
      <c r="B246" s="11" t="s">
        <v>782</v>
      </c>
      <c r="C246" s="12" t="s">
        <v>25</v>
      </c>
      <c r="D246" s="11" t="s">
        <v>26</v>
      </c>
      <c r="E246" s="13" t="n">
        <v>43122</v>
      </c>
      <c r="F246" s="11" t="s">
        <v>683</v>
      </c>
      <c r="G246" s="11" t="s">
        <v>684</v>
      </c>
      <c r="H246" s="11" t="s">
        <v>683</v>
      </c>
      <c r="I246" s="11" t="s">
        <v>684</v>
      </c>
      <c r="J246" s="14" t="s">
        <v>22</v>
      </c>
      <c r="K246" s="10"/>
    </row>
    <row r="247" customFormat="false" ht="24" hidden="false" customHeight="false" outlineLevel="0" collapsed="false">
      <c r="A247" s="10" t="s">
        <v>255</v>
      </c>
      <c r="B247" s="11" t="s">
        <v>775</v>
      </c>
      <c r="C247" s="12" t="s">
        <v>25</v>
      </c>
      <c r="D247" s="11" t="s">
        <v>26</v>
      </c>
      <c r="E247" s="13" t="n">
        <v>43122</v>
      </c>
      <c r="F247" s="11" t="s">
        <v>683</v>
      </c>
      <c r="G247" s="11" t="s">
        <v>684</v>
      </c>
      <c r="H247" s="11" t="s">
        <v>683</v>
      </c>
      <c r="I247" s="11" t="s">
        <v>684</v>
      </c>
      <c r="J247" s="14" t="s">
        <v>22</v>
      </c>
      <c r="K247" s="10"/>
    </row>
    <row r="248" customFormat="false" ht="36" hidden="false" customHeight="false" outlineLevel="0" collapsed="false">
      <c r="A248" s="10" t="s">
        <v>550</v>
      </c>
      <c r="B248" s="11" t="s">
        <v>795</v>
      </c>
      <c r="C248" s="12" t="s">
        <v>25</v>
      </c>
      <c r="D248" s="12" t="s">
        <v>796</v>
      </c>
      <c r="E248" s="13" t="n">
        <v>43123</v>
      </c>
      <c r="F248" s="11" t="s">
        <v>797</v>
      </c>
      <c r="G248" s="11" t="s">
        <v>798</v>
      </c>
      <c r="H248" s="11" t="s">
        <v>797</v>
      </c>
      <c r="I248" s="11" t="s">
        <v>799</v>
      </c>
      <c r="J248" s="14" t="s">
        <v>22</v>
      </c>
      <c r="K248" s="10"/>
    </row>
    <row r="249" customFormat="false" ht="36" hidden="false" customHeight="false" outlineLevel="0" collapsed="false">
      <c r="A249" s="10" t="s">
        <v>553</v>
      </c>
      <c r="B249" s="11" t="s">
        <v>800</v>
      </c>
      <c r="C249" s="12" t="s">
        <v>25</v>
      </c>
      <c r="D249" s="12" t="s">
        <v>801</v>
      </c>
      <c r="E249" s="13" t="n">
        <v>43123</v>
      </c>
      <c r="F249" s="11" t="s">
        <v>797</v>
      </c>
      <c r="G249" s="11" t="s">
        <v>798</v>
      </c>
      <c r="H249" s="11" t="s">
        <v>797</v>
      </c>
      <c r="I249" s="11" t="s">
        <v>799</v>
      </c>
      <c r="J249" s="14" t="s">
        <v>22</v>
      </c>
      <c r="K249" s="10"/>
    </row>
    <row r="250" customFormat="false" ht="36" hidden="false" customHeight="false" outlineLevel="0" collapsed="false">
      <c r="A250" s="10" t="s">
        <v>558</v>
      </c>
      <c r="B250" s="11" t="s">
        <v>802</v>
      </c>
      <c r="C250" s="11" t="s">
        <v>803</v>
      </c>
      <c r="D250" s="12" t="s">
        <v>804</v>
      </c>
      <c r="E250" s="13" t="n">
        <v>43117</v>
      </c>
      <c r="F250" s="11" t="s">
        <v>805</v>
      </c>
      <c r="G250" s="11" t="s">
        <v>806</v>
      </c>
      <c r="H250" s="11" t="s">
        <v>805</v>
      </c>
      <c r="I250" s="11" t="s">
        <v>806</v>
      </c>
      <c r="J250" s="14" t="s">
        <v>22</v>
      </c>
      <c r="K250" s="10"/>
    </row>
    <row r="251" customFormat="false" ht="36" hidden="false" customHeight="false" outlineLevel="0" collapsed="false">
      <c r="A251" s="10" t="s">
        <v>561</v>
      </c>
      <c r="B251" s="11" t="s">
        <v>807</v>
      </c>
      <c r="C251" s="11" t="s">
        <v>803</v>
      </c>
      <c r="D251" s="12" t="s">
        <v>808</v>
      </c>
      <c r="E251" s="13" t="n">
        <v>43118</v>
      </c>
      <c r="F251" s="11" t="s">
        <v>805</v>
      </c>
      <c r="G251" s="11" t="s">
        <v>806</v>
      </c>
      <c r="H251" s="11" t="s">
        <v>805</v>
      </c>
      <c r="I251" s="11" t="s">
        <v>806</v>
      </c>
      <c r="J251" s="14" t="s">
        <v>22</v>
      </c>
      <c r="K251" s="10"/>
    </row>
    <row r="252" customFormat="false" ht="24" hidden="false" customHeight="false" outlineLevel="0" collapsed="false">
      <c r="A252" s="10" t="s">
        <v>564</v>
      </c>
      <c r="B252" s="11" t="s">
        <v>809</v>
      </c>
      <c r="C252" s="11" t="s">
        <v>694</v>
      </c>
      <c r="D252" s="12" t="s">
        <v>810</v>
      </c>
      <c r="E252" s="13" t="n">
        <v>43122</v>
      </c>
      <c r="F252" s="11" t="s">
        <v>87</v>
      </c>
      <c r="G252" s="11" t="s">
        <v>88</v>
      </c>
      <c r="H252" s="11" t="s">
        <v>87</v>
      </c>
      <c r="I252" s="11" t="s">
        <v>89</v>
      </c>
      <c r="J252" s="14" t="s">
        <v>22</v>
      </c>
      <c r="K252" s="10"/>
    </row>
    <row r="253" customFormat="false" ht="24" hidden="false" customHeight="false" outlineLevel="0" collapsed="false">
      <c r="A253" s="10" t="s">
        <v>572</v>
      </c>
      <c r="B253" s="11" t="s">
        <v>811</v>
      </c>
      <c r="C253" s="11" t="s">
        <v>812</v>
      </c>
      <c r="D253" s="12" t="s">
        <v>813</v>
      </c>
      <c r="E253" s="13" t="n">
        <v>43123</v>
      </c>
      <c r="F253" s="11" t="s">
        <v>814</v>
      </c>
      <c r="G253" s="11" t="s">
        <v>815</v>
      </c>
      <c r="H253" s="11" t="s">
        <v>814</v>
      </c>
      <c r="I253" s="11" t="s">
        <v>816</v>
      </c>
      <c r="J253" s="14" t="s">
        <v>22</v>
      </c>
      <c r="K253" s="10"/>
    </row>
    <row r="254" customFormat="false" ht="24" hidden="false" customHeight="false" outlineLevel="0" collapsed="false">
      <c r="A254" s="10" t="s">
        <v>579</v>
      </c>
      <c r="B254" s="11" t="s">
        <v>817</v>
      </c>
      <c r="C254" s="11" t="s">
        <v>812</v>
      </c>
      <c r="D254" s="12" t="s">
        <v>818</v>
      </c>
      <c r="E254" s="13" t="n">
        <v>43122</v>
      </c>
      <c r="F254" s="11" t="s">
        <v>814</v>
      </c>
      <c r="G254" s="11" t="s">
        <v>815</v>
      </c>
      <c r="H254" s="11" t="s">
        <v>814</v>
      </c>
      <c r="I254" s="11" t="s">
        <v>816</v>
      </c>
      <c r="J254" s="14" t="s">
        <v>22</v>
      </c>
      <c r="K254" s="10"/>
    </row>
    <row r="255" customFormat="false" ht="24" hidden="false" customHeight="false" outlineLevel="0" collapsed="false">
      <c r="A255" s="10" t="s">
        <v>585</v>
      </c>
      <c r="B255" s="11" t="s">
        <v>819</v>
      </c>
      <c r="C255" s="11" t="s">
        <v>820</v>
      </c>
      <c r="D255" s="12" t="s">
        <v>127</v>
      </c>
      <c r="E255" s="13" t="n">
        <v>43125</v>
      </c>
      <c r="F255" s="11" t="s">
        <v>821</v>
      </c>
      <c r="G255" s="11" t="s">
        <v>822</v>
      </c>
      <c r="H255" s="11" t="s">
        <v>821</v>
      </c>
      <c r="I255" s="11" t="s">
        <v>823</v>
      </c>
      <c r="J255" s="14" t="s">
        <v>22</v>
      </c>
      <c r="K255" s="10"/>
    </row>
    <row r="256" customFormat="false" ht="24" hidden="false" customHeight="false" outlineLevel="0" collapsed="false">
      <c r="A256" s="10" t="s">
        <v>824</v>
      </c>
      <c r="B256" s="11" t="s">
        <v>825</v>
      </c>
      <c r="C256" s="11" t="s">
        <v>820</v>
      </c>
      <c r="D256" s="12" t="s">
        <v>702</v>
      </c>
      <c r="E256" s="13" t="n">
        <v>43117</v>
      </c>
      <c r="F256" s="11" t="s">
        <v>821</v>
      </c>
      <c r="G256" s="11" t="s">
        <v>822</v>
      </c>
      <c r="H256" s="11" t="s">
        <v>821</v>
      </c>
      <c r="I256" s="11" t="s">
        <v>823</v>
      </c>
      <c r="J256" s="14" t="s">
        <v>22</v>
      </c>
      <c r="K256" s="10"/>
    </row>
    <row r="257" customFormat="false" ht="24" hidden="false" customHeight="false" outlineLevel="0" collapsed="false">
      <c r="A257" s="10" t="s">
        <v>826</v>
      </c>
      <c r="B257" s="11" t="s">
        <v>827</v>
      </c>
      <c r="C257" s="11" t="s">
        <v>828</v>
      </c>
      <c r="D257" s="12" t="s">
        <v>829</v>
      </c>
      <c r="E257" s="13" t="n">
        <v>43042</v>
      </c>
      <c r="F257" s="11" t="s">
        <v>830</v>
      </c>
      <c r="G257" s="11" t="s">
        <v>831</v>
      </c>
      <c r="H257" s="11" t="s">
        <v>830</v>
      </c>
      <c r="I257" s="11" t="s">
        <v>831</v>
      </c>
      <c r="J257" s="14" t="s">
        <v>22</v>
      </c>
      <c r="K257" s="10"/>
    </row>
    <row r="258" customFormat="false" ht="24" hidden="false" customHeight="false" outlineLevel="0" collapsed="false">
      <c r="A258" s="10" t="s">
        <v>832</v>
      </c>
      <c r="B258" s="11" t="s">
        <v>833</v>
      </c>
      <c r="C258" s="11" t="s">
        <v>834</v>
      </c>
      <c r="D258" s="12" t="s">
        <v>835</v>
      </c>
      <c r="E258" s="13" t="n">
        <v>43111</v>
      </c>
      <c r="F258" s="11" t="s">
        <v>836</v>
      </c>
      <c r="G258" s="11" t="s">
        <v>837</v>
      </c>
      <c r="H258" s="11" t="s">
        <v>836</v>
      </c>
      <c r="I258" s="11" t="s">
        <v>838</v>
      </c>
      <c r="J258" s="14" t="s">
        <v>22</v>
      </c>
      <c r="K258" s="10"/>
    </row>
    <row r="259" customFormat="false" ht="24" hidden="false" customHeight="false" outlineLevel="0" collapsed="false">
      <c r="A259" s="10" t="s">
        <v>839</v>
      </c>
      <c r="B259" s="11" t="s">
        <v>840</v>
      </c>
      <c r="C259" s="11" t="s">
        <v>834</v>
      </c>
      <c r="D259" s="12" t="s">
        <v>841</v>
      </c>
      <c r="E259" s="13" t="n">
        <v>43124</v>
      </c>
      <c r="F259" s="11" t="s">
        <v>836</v>
      </c>
      <c r="G259" s="11" t="s">
        <v>837</v>
      </c>
      <c r="H259" s="11" t="s">
        <v>836</v>
      </c>
      <c r="I259" s="11" t="s">
        <v>838</v>
      </c>
      <c r="J259" s="14" t="s">
        <v>22</v>
      </c>
      <c r="K259" s="10"/>
    </row>
    <row r="260" customFormat="false" ht="36" hidden="false" customHeight="false" outlineLevel="0" collapsed="false">
      <c r="A260" s="10" t="s">
        <v>842</v>
      </c>
      <c r="B260" s="11" t="s">
        <v>782</v>
      </c>
      <c r="C260" s="11" t="s">
        <v>843</v>
      </c>
      <c r="D260" s="12" t="s">
        <v>844</v>
      </c>
      <c r="E260" s="13" t="n">
        <v>43123</v>
      </c>
      <c r="F260" s="11" t="s">
        <v>845</v>
      </c>
      <c r="G260" s="11" t="s">
        <v>846</v>
      </c>
      <c r="H260" s="11" t="s">
        <v>845</v>
      </c>
      <c r="I260" s="11" t="s">
        <v>846</v>
      </c>
      <c r="J260" s="14" t="s">
        <v>22</v>
      </c>
      <c r="K260" s="10"/>
    </row>
    <row r="261" customFormat="false" ht="36" hidden="false" customHeight="false" outlineLevel="0" collapsed="false">
      <c r="A261" s="10" t="s">
        <v>847</v>
      </c>
      <c r="B261" s="11" t="s">
        <v>848</v>
      </c>
      <c r="C261" s="11" t="s">
        <v>843</v>
      </c>
      <c r="D261" s="12" t="s">
        <v>719</v>
      </c>
      <c r="E261" s="13" t="n">
        <v>43125</v>
      </c>
      <c r="F261" s="11" t="s">
        <v>845</v>
      </c>
      <c r="G261" s="11" t="s">
        <v>846</v>
      </c>
      <c r="H261" s="11" t="s">
        <v>845</v>
      </c>
      <c r="I261" s="11" t="s">
        <v>846</v>
      </c>
      <c r="J261" s="14" t="s">
        <v>22</v>
      </c>
      <c r="K261" s="10"/>
    </row>
    <row r="262" customFormat="false" ht="36" hidden="false" customHeight="false" outlineLevel="0" collapsed="false">
      <c r="A262" s="10" t="s">
        <v>849</v>
      </c>
      <c r="B262" s="11" t="s">
        <v>850</v>
      </c>
      <c r="C262" s="11" t="s">
        <v>851</v>
      </c>
      <c r="D262" s="12" t="s">
        <v>852</v>
      </c>
      <c r="E262" s="13" t="n">
        <v>43118</v>
      </c>
      <c r="F262" s="11" t="s">
        <v>853</v>
      </c>
      <c r="G262" s="11" t="s">
        <v>854</v>
      </c>
      <c r="H262" s="11" t="s">
        <v>853</v>
      </c>
      <c r="I262" s="11" t="s">
        <v>854</v>
      </c>
      <c r="J262" s="14" t="s">
        <v>22</v>
      </c>
      <c r="K262" s="10"/>
    </row>
    <row r="263" customFormat="false" ht="24" hidden="false" customHeight="false" outlineLevel="0" collapsed="false">
      <c r="A263" s="10" t="s">
        <v>855</v>
      </c>
      <c r="B263" s="11" t="s">
        <v>856</v>
      </c>
      <c r="C263" s="12" t="s">
        <v>25</v>
      </c>
      <c r="D263" s="12" t="s">
        <v>857</v>
      </c>
      <c r="E263" s="13" t="n">
        <v>43126</v>
      </c>
      <c r="F263" s="11" t="s">
        <v>858</v>
      </c>
      <c r="G263" s="11" t="s">
        <v>859</v>
      </c>
      <c r="H263" s="11" t="s">
        <v>858</v>
      </c>
      <c r="I263" s="11" t="s">
        <v>859</v>
      </c>
      <c r="J263" s="14" t="s">
        <v>22</v>
      </c>
      <c r="K263" s="10"/>
    </row>
    <row r="264" customFormat="false" ht="22.9" hidden="false" customHeight="true" outlineLevel="0" collapsed="false">
      <c r="A264" s="5" t="s">
        <v>860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</row>
    <row r="265" customFormat="false" ht="22.9" hidden="false" customHeight="true" outlineLevel="0" collapsed="false">
      <c r="A265" s="7" t="s">
        <v>861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22.9" hidden="false" customHeight="true" outlineLevel="0" collapsed="false">
      <c r="A266" s="8" t="s">
        <v>3</v>
      </c>
      <c r="B266" s="8" t="s">
        <v>4</v>
      </c>
      <c r="C266" s="8" t="s">
        <v>5</v>
      </c>
      <c r="D266" s="8" t="s">
        <v>6</v>
      </c>
      <c r="E266" s="9" t="s">
        <v>7</v>
      </c>
      <c r="F266" s="8" t="s">
        <v>8</v>
      </c>
      <c r="G266" s="8" t="s">
        <v>9</v>
      </c>
      <c r="H266" s="8" t="s">
        <v>10</v>
      </c>
      <c r="I266" s="8" t="s">
        <v>11</v>
      </c>
      <c r="J266" s="8" t="s">
        <v>12</v>
      </c>
      <c r="K266" s="8" t="s">
        <v>13</v>
      </c>
    </row>
    <row r="267" customFormat="false" ht="24" hidden="false" customHeight="false" outlineLevel="0" collapsed="false">
      <c r="A267" s="10" t="s">
        <v>14</v>
      </c>
      <c r="B267" s="11" t="s">
        <v>862</v>
      </c>
      <c r="C267" s="11" t="s">
        <v>100</v>
      </c>
      <c r="D267" s="12" t="s">
        <v>863</v>
      </c>
      <c r="E267" s="13" t="n">
        <v>43027</v>
      </c>
      <c r="F267" s="11" t="s">
        <v>864</v>
      </c>
      <c r="G267" s="11" t="s">
        <v>865</v>
      </c>
      <c r="H267" s="11" t="s">
        <v>864</v>
      </c>
      <c r="I267" s="11" t="s">
        <v>865</v>
      </c>
      <c r="J267" s="14" t="s">
        <v>22</v>
      </c>
      <c r="K267" s="10"/>
    </row>
    <row r="268" customFormat="false" ht="24" hidden="false" customHeight="false" outlineLevel="0" collapsed="false">
      <c r="A268" s="10" t="s">
        <v>23</v>
      </c>
      <c r="B268" s="11" t="s">
        <v>866</v>
      </c>
      <c r="C268" s="11" t="s">
        <v>100</v>
      </c>
      <c r="D268" s="12" t="s">
        <v>867</v>
      </c>
      <c r="E268" s="13" t="n">
        <v>42997</v>
      </c>
      <c r="F268" s="11" t="s">
        <v>868</v>
      </c>
      <c r="G268" s="11" t="s">
        <v>869</v>
      </c>
      <c r="H268" s="11" t="s">
        <v>868</v>
      </c>
      <c r="I268" s="11" t="s">
        <v>869</v>
      </c>
      <c r="J268" s="14" t="s">
        <v>22</v>
      </c>
      <c r="K268" s="10"/>
    </row>
    <row r="269" customFormat="false" ht="24" hidden="false" customHeight="false" outlineLevel="0" collapsed="false">
      <c r="A269" s="10" t="s">
        <v>29</v>
      </c>
      <c r="B269" s="11" t="s">
        <v>870</v>
      </c>
      <c r="C269" s="11" t="s">
        <v>871</v>
      </c>
      <c r="D269" s="12" t="s">
        <v>867</v>
      </c>
      <c r="E269" s="13" t="n">
        <v>43041</v>
      </c>
      <c r="F269" s="11" t="s">
        <v>868</v>
      </c>
      <c r="G269" s="11" t="s">
        <v>869</v>
      </c>
      <c r="H269" s="11" t="s">
        <v>868</v>
      </c>
      <c r="I269" s="11" t="s">
        <v>869</v>
      </c>
      <c r="J269" s="14" t="s">
        <v>22</v>
      </c>
      <c r="K269" s="10"/>
    </row>
    <row r="270" customFormat="false" ht="36" hidden="false" customHeight="false" outlineLevel="0" collapsed="false">
      <c r="A270" s="10" t="s">
        <v>34</v>
      </c>
      <c r="B270" s="11" t="s">
        <v>872</v>
      </c>
      <c r="C270" s="11" t="s">
        <v>100</v>
      </c>
      <c r="D270" s="12" t="s">
        <v>873</v>
      </c>
      <c r="E270" s="13" t="n">
        <v>43097</v>
      </c>
      <c r="F270" s="11" t="s">
        <v>868</v>
      </c>
      <c r="G270" s="11" t="s">
        <v>869</v>
      </c>
      <c r="H270" s="11" t="s">
        <v>868</v>
      </c>
      <c r="I270" s="11" t="s">
        <v>869</v>
      </c>
      <c r="J270" s="14" t="s">
        <v>22</v>
      </c>
      <c r="K270" s="10"/>
    </row>
    <row r="271" customFormat="false" ht="24" hidden="false" customHeight="false" outlineLevel="0" collapsed="false">
      <c r="A271" s="10" t="s">
        <v>37</v>
      </c>
      <c r="B271" s="11" t="s">
        <v>874</v>
      </c>
      <c r="C271" s="11" t="s">
        <v>875</v>
      </c>
      <c r="D271" s="12" t="s">
        <v>876</v>
      </c>
      <c r="E271" s="13" t="n">
        <v>42899</v>
      </c>
      <c r="F271" s="11" t="s">
        <v>877</v>
      </c>
      <c r="G271" s="11" t="s">
        <v>878</v>
      </c>
      <c r="H271" s="11" t="s">
        <v>877</v>
      </c>
      <c r="I271" s="11" t="s">
        <v>879</v>
      </c>
      <c r="J271" s="14" t="s">
        <v>22</v>
      </c>
      <c r="K271" s="10"/>
    </row>
    <row r="272" customFormat="false" ht="24" hidden="false" customHeight="false" outlineLevel="0" collapsed="false">
      <c r="A272" s="10" t="s">
        <v>43</v>
      </c>
      <c r="B272" s="11" t="s">
        <v>880</v>
      </c>
      <c r="C272" s="12" t="s">
        <v>25</v>
      </c>
      <c r="D272" s="12" t="s">
        <v>867</v>
      </c>
      <c r="E272" s="13" t="n">
        <v>43103</v>
      </c>
      <c r="F272" s="11" t="s">
        <v>881</v>
      </c>
      <c r="G272" s="11" t="s">
        <v>882</v>
      </c>
      <c r="H272" s="11" t="s">
        <v>883</v>
      </c>
      <c r="I272" s="11" t="s">
        <v>882</v>
      </c>
      <c r="J272" s="14" t="s">
        <v>22</v>
      </c>
      <c r="K272" s="10"/>
    </row>
    <row r="273" customFormat="false" ht="24" hidden="false" customHeight="false" outlineLevel="0" collapsed="false">
      <c r="A273" s="10" t="s">
        <v>47</v>
      </c>
      <c r="B273" s="11" t="s">
        <v>884</v>
      </c>
      <c r="C273" s="11" t="s">
        <v>885</v>
      </c>
      <c r="D273" s="12" t="s">
        <v>867</v>
      </c>
      <c r="E273" s="13" t="n">
        <v>43084</v>
      </c>
      <c r="F273" s="11" t="s">
        <v>886</v>
      </c>
      <c r="G273" s="11" t="s">
        <v>887</v>
      </c>
      <c r="H273" s="11" t="s">
        <v>886</v>
      </c>
      <c r="I273" s="11" t="s">
        <v>887</v>
      </c>
      <c r="J273" s="14" t="s">
        <v>22</v>
      </c>
      <c r="K273" s="10"/>
    </row>
    <row r="274" customFormat="false" ht="24" hidden="false" customHeight="false" outlineLevel="0" collapsed="false">
      <c r="A274" s="10" t="s">
        <v>55</v>
      </c>
      <c r="B274" s="11" t="s">
        <v>880</v>
      </c>
      <c r="C274" s="11" t="s">
        <v>885</v>
      </c>
      <c r="D274" s="12" t="s">
        <v>867</v>
      </c>
      <c r="E274" s="13" t="n">
        <v>43109</v>
      </c>
      <c r="F274" s="11" t="s">
        <v>886</v>
      </c>
      <c r="G274" s="11" t="s">
        <v>887</v>
      </c>
      <c r="H274" s="11" t="s">
        <v>886</v>
      </c>
      <c r="I274" s="11" t="s">
        <v>887</v>
      </c>
      <c r="J274" s="14" t="s">
        <v>22</v>
      </c>
      <c r="K274" s="10"/>
    </row>
    <row r="275" customFormat="false" ht="24" hidden="false" customHeight="false" outlineLevel="0" collapsed="false">
      <c r="A275" s="10" t="s">
        <v>57</v>
      </c>
      <c r="B275" s="11" t="s">
        <v>888</v>
      </c>
      <c r="C275" s="11" t="s">
        <v>885</v>
      </c>
      <c r="D275" s="12" t="s">
        <v>867</v>
      </c>
      <c r="E275" s="13" t="n">
        <v>43115</v>
      </c>
      <c r="F275" s="11" t="s">
        <v>886</v>
      </c>
      <c r="G275" s="11" t="s">
        <v>887</v>
      </c>
      <c r="H275" s="11" t="s">
        <v>886</v>
      </c>
      <c r="I275" s="11" t="s">
        <v>887</v>
      </c>
      <c r="J275" s="14" t="s">
        <v>22</v>
      </c>
      <c r="K275" s="10"/>
    </row>
    <row r="276" customFormat="false" ht="24" hidden="false" customHeight="false" outlineLevel="0" collapsed="false">
      <c r="A276" s="10" t="s">
        <v>59</v>
      </c>
      <c r="B276" s="11" t="s">
        <v>889</v>
      </c>
      <c r="C276" s="11" t="s">
        <v>890</v>
      </c>
      <c r="D276" s="12" t="s">
        <v>876</v>
      </c>
      <c r="E276" s="13" t="n">
        <v>43070</v>
      </c>
      <c r="F276" s="11" t="s">
        <v>891</v>
      </c>
      <c r="G276" s="11" t="s">
        <v>892</v>
      </c>
      <c r="H276" s="11" t="s">
        <v>891</v>
      </c>
      <c r="I276" s="11" t="s">
        <v>893</v>
      </c>
      <c r="J276" s="14" t="s">
        <v>22</v>
      </c>
      <c r="K276" s="10"/>
    </row>
    <row r="277" customFormat="false" ht="36" hidden="false" customHeight="false" outlineLevel="0" collapsed="false">
      <c r="A277" s="10" t="s">
        <v>65</v>
      </c>
      <c r="B277" s="11" t="s">
        <v>894</v>
      </c>
      <c r="C277" s="11" t="s">
        <v>895</v>
      </c>
      <c r="D277" s="12" t="s">
        <v>896</v>
      </c>
      <c r="E277" s="13" t="n">
        <v>43105</v>
      </c>
      <c r="F277" s="11" t="s">
        <v>897</v>
      </c>
      <c r="G277" s="11" t="s">
        <v>898</v>
      </c>
      <c r="H277" s="11" t="s">
        <v>899</v>
      </c>
      <c r="I277" s="11" t="s">
        <v>898</v>
      </c>
      <c r="J277" s="14" t="s">
        <v>22</v>
      </c>
      <c r="K277" s="10"/>
    </row>
    <row r="278" customFormat="false" ht="36" hidden="false" customHeight="false" outlineLevel="0" collapsed="false">
      <c r="A278" s="10" t="s">
        <v>70</v>
      </c>
      <c r="B278" s="11" t="s">
        <v>900</v>
      </c>
      <c r="C278" s="11" t="s">
        <v>895</v>
      </c>
      <c r="D278" s="12" t="s">
        <v>896</v>
      </c>
      <c r="E278" s="13" t="n">
        <v>43111</v>
      </c>
      <c r="F278" s="11" t="s">
        <v>897</v>
      </c>
      <c r="G278" s="11" t="s">
        <v>898</v>
      </c>
      <c r="H278" s="11" t="s">
        <v>899</v>
      </c>
      <c r="I278" s="11" t="s">
        <v>898</v>
      </c>
      <c r="J278" s="14" t="s">
        <v>22</v>
      </c>
      <c r="K278" s="10"/>
    </row>
    <row r="279" customFormat="false" ht="24" hidden="false" customHeight="false" outlineLevel="0" collapsed="false">
      <c r="A279" s="10" t="s">
        <v>75</v>
      </c>
      <c r="B279" s="11" t="s">
        <v>901</v>
      </c>
      <c r="C279" s="11" t="s">
        <v>100</v>
      </c>
      <c r="D279" s="12" t="s">
        <v>876</v>
      </c>
      <c r="E279" s="13" t="n">
        <v>42881</v>
      </c>
      <c r="F279" s="11" t="s">
        <v>902</v>
      </c>
      <c r="G279" s="11" t="s">
        <v>903</v>
      </c>
      <c r="H279" s="11" t="s">
        <v>902</v>
      </c>
      <c r="I279" s="11" t="s">
        <v>904</v>
      </c>
      <c r="J279" s="14" t="s">
        <v>22</v>
      </c>
      <c r="K279" s="10"/>
    </row>
    <row r="280" customFormat="false" ht="48" hidden="false" customHeight="false" outlineLevel="0" collapsed="false">
      <c r="A280" s="10" t="s">
        <v>81</v>
      </c>
      <c r="B280" s="11" t="s">
        <v>905</v>
      </c>
      <c r="C280" s="12" t="s">
        <v>25</v>
      </c>
      <c r="D280" s="12" t="s">
        <v>906</v>
      </c>
      <c r="E280" s="13" t="n">
        <v>43091</v>
      </c>
      <c r="F280" s="11" t="s">
        <v>907</v>
      </c>
      <c r="G280" s="11" t="s">
        <v>908</v>
      </c>
      <c r="H280" s="11" t="s">
        <v>909</v>
      </c>
      <c r="I280" s="11" t="s">
        <v>910</v>
      </c>
      <c r="J280" s="14" t="s">
        <v>22</v>
      </c>
      <c r="K280" s="10"/>
    </row>
    <row r="281" customFormat="false" ht="24" hidden="false" customHeight="false" outlineLevel="0" collapsed="false">
      <c r="A281" s="10" t="s">
        <v>84</v>
      </c>
      <c r="B281" s="11" t="s">
        <v>911</v>
      </c>
      <c r="C281" s="11" t="s">
        <v>912</v>
      </c>
      <c r="D281" s="12" t="s">
        <v>906</v>
      </c>
      <c r="E281" s="13" t="n">
        <v>43099</v>
      </c>
      <c r="F281" s="11" t="s">
        <v>907</v>
      </c>
      <c r="G281" s="11" t="s">
        <v>908</v>
      </c>
      <c r="H281" s="11" t="s">
        <v>907</v>
      </c>
      <c r="I281" s="11" t="s">
        <v>908</v>
      </c>
      <c r="J281" s="14" t="s">
        <v>22</v>
      </c>
      <c r="K281" s="10"/>
    </row>
    <row r="282" customFormat="false" ht="24" hidden="false" customHeight="false" outlineLevel="0" collapsed="false">
      <c r="A282" s="10" t="s">
        <v>90</v>
      </c>
      <c r="B282" s="12" t="s">
        <v>913</v>
      </c>
      <c r="C282" s="12" t="s">
        <v>25</v>
      </c>
      <c r="D282" s="12" t="s">
        <v>914</v>
      </c>
      <c r="E282" s="13" t="n">
        <v>43082</v>
      </c>
      <c r="F282" s="11" t="s">
        <v>915</v>
      </c>
      <c r="G282" s="11" t="s">
        <v>916</v>
      </c>
      <c r="H282" s="11" t="s">
        <v>915</v>
      </c>
      <c r="I282" s="11" t="s">
        <v>916</v>
      </c>
      <c r="J282" s="14" t="s">
        <v>22</v>
      </c>
      <c r="K282" s="10"/>
    </row>
    <row r="283" customFormat="false" ht="24" hidden="false" customHeight="false" outlineLevel="0" collapsed="false">
      <c r="A283" s="10" t="s">
        <v>95</v>
      </c>
      <c r="B283" s="12" t="s">
        <v>917</v>
      </c>
      <c r="C283" s="12" t="s">
        <v>25</v>
      </c>
      <c r="D283" s="12" t="s">
        <v>914</v>
      </c>
      <c r="E283" s="13" t="n">
        <v>43115</v>
      </c>
      <c r="F283" s="11" t="s">
        <v>915</v>
      </c>
      <c r="G283" s="11" t="s">
        <v>916</v>
      </c>
      <c r="H283" s="11" t="s">
        <v>915</v>
      </c>
      <c r="I283" s="11" t="s">
        <v>916</v>
      </c>
      <c r="J283" s="14" t="s">
        <v>22</v>
      </c>
      <c r="K283" s="10"/>
    </row>
    <row r="284" customFormat="false" ht="24" hidden="false" customHeight="false" outlineLevel="0" collapsed="false">
      <c r="A284" s="10" t="s">
        <v>98</v>
      </c>
      <c r="B284" s="11" t="s">
        <v>918</v>
      </c>
      <c r="C284" s="12" t="s">
        <v>25</v>
      </c>
      <c r="D284" s="12" t="s">
        <v>914</v>
      </c>
      <c r="E284" s="13" t="n">
        <v>43111</v>
      </c>
      <c r="F284" s="11" t="s">
        <v>915</v>
      </c>
      <c r="G284" s="11" t="s">
        <v>916</v>
      </c>
      <c r="H284" s="11" t="s">
        <v>915</v>
      </c>
      <c r="I284" s="11" t="s">
        <v>916</v>
      </c>
      <c r="J284" s="14" t="s">
        <v>22</v>
      </c>
      <c r="K284" s="10"/>
    </row>
    <row r="285" customFormat="false" ht="36" hidden="false" customHeight="false" outlineLevel="0" collapsed="false">
      <c r="A285" s="10" t="s">
        <v>103</v>
      </c>
      <c r="B285" s="11" t="s">
        <v>919</v>
      </c>
      <c r="C285" s="12" t="s">
        <v>920</v>
      </c>
      <c r="D285" s="12" t="s">
        <v>921</v>
      </c>
      <c r="E285" s="13" t="n">
        <v>43116</v>
      </c>
      <c r="F285" s="11" t="s">
        <v>922</v>
      </c>
      <c r="G285" s="11" t="s">
        <v>923</v>
      </c>
      <c r="H285" s="11" t="s">
        <v>922</v>
      </c>
      <c r="I285" s="11" t="s">
        <v>924</v>
      </c>
      <c r="J285" s="14" t="s">
        <v>22</v>
      </c>
      <c r="K285" s="10"/>
    </row>
    <row r="286" customFormat="false" ht="24" hidden="false" customHeight="false" outlineLevel="0" collapsed="false">
      <c r="A286" s="10" t="s">
        <v>107</v>
      </c>
      <c r="B286" s="11" t="s">
        <v>925</v>
      </c>
      <c r="C286" s="12" t="s">
        <v>25</v>
      </c>
      <c r="D286" s="12" t="s">
        <v>921</v>
      </c>
      <c r="E286" s="13" t="n">
        <v>43047</v>
      </c>
      <c r="F286" s="11" t="s">
        <v>922</v>
      </c>
      <c r="G286" s="11" t="s">
        <v>923</v>
      </c>
      <c r="H286" s="11" t="s">
        <v>922</v>
      </c>
      <c r="I286" s="11" t="s">
        <v>924</v>
      </c>
      <c r="J286" s="14" t="s">
        <v>22</v>
      </c>
      <c r="K286" s="10"/>
    </row>
    <row r="287" customFormat="false" ht="36" hidden="false" customHeight="false" outlineLevel="0" collapsed="false">
      <c r="A287" s="10" t="s">
        <v>114</v>
      </c>
      <c r="B287" s="11" t="s">
        <v>926</v>
      </c>
      <c r="C287" s="12" t="s">
        <v>25</v>
      </c>
      <c r="D287" s="12" t="s">
        <v>921</v>
      </c>
      <c r="E287" s="13" t="n">
        <v>43008</v>
      </c>
      <c r="F287" s="11" t="s">
        <v>922</v>
      </c>
      <c r="G287" s="11" t="s">
        <v>923</v>
      </c>
      <c r="H287" s="11" t="s">
        <v>922</v>
      </c>
      <c r="I287" s="11" t="s">
        <v>924</v>
      </c>
      <c r="J287" s="14" t="s">
        <v>22</v>
      </c>
      <c r="K287" s="10"/>
    </row>
    <row r="288" customFormat="false" ht="24" hidden="false" customHeight="false" outlineLevel="0" collapsed="false">
      <c r="A288" s="10" t="s">
        <v>116</v>
      </c>
      <c r="B288" s="11" t="s">
        <v>927</v>
      </c>
      <c r="C288" s="12" t="s">
        <v>25</v>
      </c>
      <c r="D288" s="12" t="s">
        <v>921</v>
      </c>
      <c r="E288" s="13" t="n">
        <v>43031</v>
      </c>
      <c r="F288" s="11" t="s">
        <v>928</v>
      </c>
      <c r="G288" s="11" t="s">
        <v>929</v>
      </c>
      <c r="H288" s="11" t="s">
        <v>928</v>
      </c>
      <c r="I288" s="11" t="s">
        <v>929</v>
      </c>
      <c r="J288" s="14" t="s">
        <v>22</v>
      </c>
      <c r="K288" s="10"/>
    </row>
    <row r="289" customFormat="false" ht="36" hidden="false" customHeight="false" outlineLevel="0" collapsed="false">
      <c r="A289" s="10" t="s">
        <v>118</v>
      </c>
      <c r="B289" s="11" t="s">
        <v>930</v>
      </c>
      <c r="C289" s="11" t="s">
        <v>100</v>
      </c>
      <c r="D289" s="12" t="s">
        <v>867</v>
      </c>
      <c r="E289" s="13" t="n">
        <v>43103</v>
      </c>
      <c r="F289" s="11" t="s">
        <v>931</v>
      </c>
      <c r="G289" s="11" t="s">
        <v>932</v>
      </c>
      <c r="H289" s="11" t="s">
        <v>931</v>
      </c>
      <c r="I289" s="11" t="s">
        <v>932</v>
      </c>
      <c r="J289" s="14" t="s">
        <v>22</v>
      </c>
      <c r="K289" s="10"/>
    </row>
    <row r="290" customFormat="false" ht="24" hidden="false" customHeight="false" outlineLevel="0" collapsed="false">
      <c r="A290" s="10" t="s">
        <v>121</v>
      </c>
      <c r="B290" s="11" t="s">
        <v>933</v>
      </c>
      <c r="C290" s="12" t="s">
        <v>25</v>
      </c>
      <c r="D290" s="11" t="s">
        <v>26</v>
      </c>
      <c r="E290" s="13" t="n">
        <v>42706</v>
      </c>
      <c r="F290" s="11" t="s">
        <v>934</v>
      </c>
      <c r="G290" s="11" t="s">
        <v>935</v>
      </c>
      <c r="H290" s="11" t="s">
        <v>934</v>
      </c>
      <c r="I290" s="11" t="s">
        <v>935</v>
      </c>
      <c r="J290" s="14" t="s">
        <v>22</v>
      </c>
      <c r="K290" s="10"/>
    </row>
    <row r="291" customFormat="false" ht="24" hidden="false" customHeight="false" outlineLevel="0" collapsed="false">
      <c r="A291" s="10" t="s">
        <v>123</v>
      </c>
      <c r="B291" s="11" t="s">
        <v>936</v>
      </c>
      <c r="C291" s="11" t="s">
        <v>100</v>
      </c>
      <c r="D291" s="12" t="s">
        <v>876</v>
      </c>
      <c r="E291" s="13" t="n">
        <v>42906</v>
      </c>
      <c r="F291" s="11" t="s">
        <v>864</v>
      </c>
      <c r="G291" s="11" t="s">
        <v>865</v>
      </c>
      <c r="H291" s="11" t="s">
        <v>864</v>
      </c>
      <c r="I291" s="11" t="s">
        <v>865</v>
      </c>
      <c r="J291" s="14" t="s">
        <v>22</v>
      </c>
      <c r="K291" s="10"/>
    </row>
    <row r="292" customFormat="false" ht="24" hidden="false" customHeight="false" outlineLevel="0" collapsed="false">
      <c r="A292" s="10" t="s">
        <v>125</v>
      </c>
      <c r="B292" s="11" t="s">
        <v>937</v>
      </c>
      <c r="C292" s="11" t="s">
        <v>871</v>
      </c>
      <c r="D292" s="12" t="s">
        <v>938</v>
      </c>
      <c r="E292" s="13" t="n">
        <v>43112</v>
      </c>
      <c r="F292" s="11" t="s">
        <v>868</v>
      </c>
      <c r="G292" s="11" t="s">
        <v>869</v>
      </c>
      <c r="H292" s="11" t="s">
        <v>868</v>
      </c>
      <c r="I292" s="11" t="s">
        <v>869</v>
      </c>
      <c r="J292" s="14" t="s">
        <v>22</v>
      </c>
      <c r="K292" s="10"/>
    </row>
    <row r="293" customFormat="false" ht="24" hidden="false" customHeight="false" outlineLevel="0" collapsed="false">
      <c r="A293" s="10" t="s">
        <v>131</v>
      </c>
      <c r="B293" s="11" t="s">
        <v>939</v>
      </c>
      <c r="C293" s="11" t="s">
        <v>940</v>
      </c>
      <c r="D293" s="12" t="s">
        <v>941</v>
      </c>
      <c r="E293" s="13" t="n">
        <v>43123</v>
      </c>
      <c r="F293" s="11" t="s">
        <v>891</v>
      </c>
      <c r="G293" s="11" t="s">
        <v>892</v>
      </c>
      <c r="H293" s="11" t="s">
        <v>891</v>
      </c>
      <c r="I293" s="11" t="s">
        <v>892</v>
      </c>
      <c r="J293" s="14" t="s">
        <v>22</v>
      </c>
      <c r="K293" s="10"/>
    </row>
    <row r="294" customFormat="false" ht="24" hidden="false" customHeight="false" outlineLevel="0" collapsed="false">
      <c r="A294" s="10" t="s">
        <v>136</v>
      </c>
      <c r="B294" s="11" t="s">
        <v>942</v>
      </c>
      <c r="C294" s="11" t="s">
        <v>943</v>
      </c>
      <c r="D294" s="12" t="s">
        <v>944</v>
      </c>
      <c r="E294" s="13" t="n">
        <v>43092</v>
      </c>
      <c r="F294" s="11" t="s">
        <v>945</v>
      </c>
      <c r="G294" s="11" t="s">
        <v>946</v>
      </c>
      <c r="H294" s="11" t="s">
        <v>945</v>
      </c>
      <c r="I294" s="11" t="s">
        <v>947</v>
      </c>
      <c r="J294" s="14" t="s">
        <v>22</v>
      </c>
      <c r="K294" s="10"/>
    </row>
    <row r="295" customFormat="false" ht="36" hidden="false" customHeight="false" outlineLevel="0" collapsed="false">
      <c r="A295" s="10" t="s">
        <v>139</v>
      </c>
      <c r="B295" s="11" t="s">
        <v>948</v>
      </c>
      <c r="C295" s="11" t="s">
        <v>943</v>
      </c>
      <c r="D295" s="12" t="s">
        <v>876</v>
      </c>
      <c r="E295" s="13" t="n">
        <v>43111</v>
      </c>
      <c r="F295" s="11" t="s">
        <v>945</v>
      </c>
      <c r="G295" s="11" t="s">
        <v>946</v>
      </c>
      <c r="H295" s="11" t="s">
        <v>945</v>
      </c>
      <c r="I295" s="11" t="s">
        <v>946</v>
      </c>
      <c r="J295" s="14" t="s">
        <v>22</v>
      </c>
      <c r="K295" s="10"/>
    </row>
    <row r="296" s="6" customFormat="true" ht="36" hidden="false" customHeight="false" outlineLevel="0" collapsed="false">
      <c r="A296" s="10" t="s">
        <v>144</v>
      </c>
      <c r="B296" s="11" t="s">
        <v>949</v>
      </c>
      <c r="C296" s="11" t="s">
        <v>950</v>
      </c>
      <c r="D296" s="12" t="s">
        <v>951</v>
      </c>
      <c r="E296" s="13" t="n">
        <v>43109</v>
      </c>
      <c r="F296" s="11" t="s">
        <v>952</v>
      </c>
      <c r="G296" s="11" t="s">
        <v>953</v>
      </c>
      <c r="H296" s="11" t="s">
        <v>952</v>
      </c>
      <c r="I296" s="11" t="s">
        <v>953</v>
      </c>
      <c r="J296" s="14" t="s">
        <v>22</v>
      </c>
      <c r="K296" s="10"/>
    </row>
    <row r="297" s="6" customFormat="true" ht="36" hidden="false" customHeight="false" outlineLevel="0" collapsed="false">
      <c r="A297" s="10" t="s">
        <v>148</v>
      </c>
      <c r="B297" s="11" t="s">
        <v>954</v>
      </c>
      <c r="C297" s="11" t="s">
        <v>950</v>
      </c>
      <c r="D297" s="12" t="s">
        <v>951</v>
      </c>
      <c r="E297" s="13" t="n">
        <v>43123</v>
      </c>
      <c r="F297" s="11" t="s">
        <v>952</v>
      </c>
      <c r="G297" s="11" t="s">
        <v>953</v>
      </c>
      <c r="H297" s="11" t="s">
        <v>952</v>
      </c>
      <c r="I297" s="11" t="s">
        <v>953</v>
      </c>
      <c r="J297" s="14" t="s">
        <v>22</v>
      </c>
      <c r="K297" s="10"/>
    </row>
    <row r="298" s="6" customFormat="true" ht="36" hidden="false" customHeight="false" outlineLevel="0" collapsed="false">
      <c r="A298" s="10" t="s">
        <v>154</v>
      </c>
      <c r="B298" s="11" t="s">
        <v>955</v>
      </c>
      <c r="C298" s="11" t="s">
        <v>950</v>
      </c>
      <c r="D298" s="12" t="s">
        <v>951</v>
      </c>
      <c r="E298" s="13" t="n">
        <v>43118</v>
      </c>
      <c r="F298" s="11" t="s">
        <v>952</v>
      </c>
      <c r="G298" s="11" t="s">
        <v>953</v>
      </c>
      <c r="H298" s="11" t="s">
        <v>952</v>
      </c>
      <c r="I298" s="11" t="s">
        <v>953</v>
      </c>
      <c r="J298" s="14" t="s">
        <v>22</v>
      </c>
      <c r="K298" s="10"/>
    </row>
    <row r="299" s="6" customFormat="true" ht="24" hidden="false" customHeight="false" outlineLevel="0" collapsed="false">
      <c r="A299" s="10" t="s">
        <v>157</v>
      </c>
      <c r="B299" s="11" t="s">
        <v>956</v>
      </c>
      <c r="C299" s="11" t="s">
        <v>957</v>
      </c>
      <c r="D299" s="12" t="s">
        <v>958</v>
      </c>
      <c r="E299" s="13" t="n">
        <v>43094</v>
      </c>
      <c r="F299" s="11" t="s">
        <v>959</v>
      </c>
      <c r="G299" s="11" t="s">
        <v>960</v>
      </c>
      <c r="H299" s="11" t="s">
        <v>959</v>
      </c>
      <c r="I299" s="11" t="s">
        <v>960</v>
      </c>
      <c r="J299" s="14" t="s">
        <v>22</v>
      </c>
      <c r="K299" s="10"/>
    </row>
    <row r="300" s="6" customFormat="true" ht="24" hidden="false" customHeight="false" outlineLevel="0" collapsed="false">
      <c r="A300" s="10" t="s">
        <v>159</v>
      </c>
      <c r="B300" s="11" t="s">
        <v>961</v>
      </c>
      <c r="C300" s="12" t="s">
        <v>25</v>
      </c>
      <c r="D300" s="12" t="s">
        <v>962</v>
      </c>
      <c r="E300" s="13" t="n">
        <v>42745</v>
      </c>
      <c r="F300" s="11" t="s">
        <v>963</v>
      </c>
      <c r="G300" s="11" t="s">
        <v>964</v>
      </c>
      <c r="H300" s="11" t="s">
        <v>963</v>
      </c>
      <c r="I300" s="11" t="s">
        <v>964</v>
      </c>
      <c r="J300" s="14" t="s">
        <v>22</v>
      </c>
      <c r="K300" s="10"/>
    </row>
    <row r="301" s="6" customFormat="true" ht="24" hidden="false" customHeight="false" outlineLevel="0" collapsed="false">
      <c r="A301" s="10" t="s">
        <v>165</v>
      </c>
      <c r="B301" s="17" t="s">
        <v>880</v>
      </c>
      <c r="C301" s="17" t="s">
        <v>965</v>
      </c>
      <c r="D301" s="18" t="s">
        <v>966</v>
      </c>
      <c r="E301" s="19" t="n">
        <v>43110</v>
      </c>
      <c r="F301" s="17" t="s">
        <v>967</v>
      </c>
      <c r="G301" s="17" t="s">
        <v>968</v>
      </c>
      <c r="H301" s="17" t="s">
        <v>967</v>
      </c>
      <c r="I301" s="20" t="s">
        <v>968</v>
      </c>
      <c r="J301" s="14" t="s">
        <v>969</v>
      </c>
      <c r="K301" s="10"/>
    </row>
    <row r="302" s="6" customFormat="true" ht="24" hidden="false" customHeight="false" outlineLevel="0" collapsed="false">
      <c r="A302" s="10" t="s">
        <v>168</v>
      </c>
      <c r="B302" s="17" t="s">
        <v>866</v>
      </c>
      <c r="C302" s="17" t="s">
        <v>970</v>
      </c>
      <c r="D302" s="18" t="s">
        <v>966</v>
      </c>
      <c r="E302" s="19" t="n">
        <v>43117</v>
      </c>
      <c r="F302" s="17" t="s">
        <v>971</v>
      </c>
      <c r="G302" s="17" t="s">
        <v>972</v>
      </c>
      <c r="H302" s="17" t="s">
        <v>971</v>
      </c>
      <c r="I302" s="20" t="s">
        <v>972</v>
      </c>
      <c r="J302" s="14" t="s">
        <v>969</v>
      </c>
      <c r="K302" s="10"/>
    </row>
    <row r="303" s="6" customFormat="true" ht="24" hidden="false" customHeight="false" outlineLevel="0" collapsed="false">
      <c r="A303" s="10" t="s">
        <v>173</v>
      </c>
      <c r="B303" s="17" t="s">
        <v>973</v>
      </c>
      <c r="C303" s="17" t="s">
        <v>965</v>
      </c>
      <c r="D303" s="18" t="s">
        <v>966</v>
      </c>
      <c r="E303" s="19" t="n">
        <v>42880</v>
      </c>
      <c r="F303" s="17" t="s">
        <v>967</v>
      </c>
      <c r="G303" s="17" t="s">
        <v>968</v>
      </c>
      <c r="H303" s="17" t="s">
        <v>967</v>
      </c>
      <c r="I303" s="20" t="s">
        <v>968</v>
      </c>
      <c r="J303" s="14" t="s">
        <v>969</v>
      </c>
      <c r="K303" s="10"/>
    </row>
    <row r="304" s="6" customFormat="true" ht="24" hidden="false" customHeight="false" outlineLevel="0" collapsed="false">
      <c r="A304" s="10" t="s">
        <v>177</v>
      </c>
      <c r="B304" s="17" t="s">
        <v>974</v>
      </c>
      <c r="C304" s="17" t="s">
        <v>975</v>
      </c>
      <c r="D304" s="18" t="s">
        <v>976</v>
      </c>
      <c r="E304" s="19" t="n">
        <v>43093</v>
      </c>
      <c r="F304" s="17" t="s">
        <v>977</v>
      </c>
      <c r="G304" s="17" t="s">
        <v>978</v>
      </c>
      <c r="H304" s="17" t="s">
        <v>977</v>
      </c>
      <c r="I304" s="20" t="s">
        <v>979</v>
      </c>
      <c r="J304" s="14" t="s">
        <v>969</v>
      </c>
      <c r="K304" s="10"/>
    </row>
    <row r="305" s="6" customFormat="true" ht="24" hidden="false" customHeight="false" outlineLevel="0" collapsed="false">
      <c r="A305" s="10" t="s">
        <v>179</v>
      </c>
      <c r="B305" s="17" t="s">
        <v>975</v>
      </c>
      <c r="C305" s="17" t="s">
        <v>975</v>
      </c>
      <c r="D305" s="18" t="s">
        <v>976</v>
      </c>
      <c r="E305" s="19" t="n">
        <v>43111</v>
      </c>
      <c r="F305" s="17" t="s">
        <v>977</v>
      </c>
      <c r="G305" s="17" t="s">
        <v>978</v>
      </c>
      <c r="H305" s="17" t="s">
        <v>977</v>
      </c>
      <c r="I305" s="20" t="s">
        <v>979</v>
      </c>
      <c r="J305" s="14" t="s">
        <v>969</v>
      </c>
      <c r="K305" s="10"/>
    </row>
    <row r="306" s="6" customFormat="true" ht="24" hidden="false" customHeight="false" outlineLevel="0" collapsed="false">
      <c r="A306" s="10" t="s">
        <v>181</v>
      </c>
      <c r="B306" s="17" t="s">
        <v>980</v>
      </c>
      <c r="C306" s="17" t="s">
        <v>975</v>
      </c>
      <c r="D306" s="18" t="s">
        <v>976</v>
      </c>
      <c r="E306" s="19" t="n">
        <v>43074</v>
      </c>
      <c r="F306" s="17" t="s">
        <v>977</v>
      </c>
      <c r="G306" s="17" t="s">
        <v>978</v>
      </c>
      <c r="H306" s="17" t="s">
        <v>977</v>
      </c>
      <c r="I306" s="20" t="s">
        <v>979</v>
      </c>
      <c r="J306" s="14" t="s">
        <v>969</v>
      </c>
      <c r="K306" s="10"/>
    </row>
    <row r="307" s="6" customFormat="true" ht="28.9" hidden="false" customHeight="true" outlineLevel="0" collapsed="false">
      <c r="A307" s="10" t="s">
        <v>185</v>
      </c>
      <c r="B307" s="17" t="s">
        <v>980</v>
      </c>
      <c r="C307" s="17" t="s">
        <v>975</v>
      </c>
      <c r="D307" s="18" t="s">
        <v>981</v>
      </c>
      <c r="E307" s="19" t="n">
        <v>43114</v>
      </c>
      <c r="F307" s="17" t="s">
        <v>977</v>
      </c>
      <c r="G307" s="17" t="s">
        <v>978</v>
      </c>
      <c r="H307" s="17" t="s">
        <v>977</v>
      </c>
      <c r="I307" s="20" t="s">
        <v>979</v>
      </c>
      <c r="J307" s="14" t="s">
        <v>969</v>
      </c>
      <c r="K307" s="10"/>
    </row>
  </sheetData>
  <mergeCells count="13">
    <mergeCell ref="A1:K1"/>
    <mergeCell ref="A2:K2"/>
    <mergeCell ref="A3:K3"/>
    <mergeCell ref="A63:K63"/>
    <mergeCell ref="A64:K64"/>
    <mergeCell ref="A86:K86"/>
    <mergeCell ref="A87:K87"/>
    <mergeCell ref="A118:K118"/>
    <mergeCell ref="A119:K119"/>
    <mergeCell ref="A187:K187"/>
    <mergeCell ref="A188:K188"/>
    <mergeCell ref="A264:K264"/>
    <mergeCell ref="A265:K26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12"/>
    <col collapsed="false" customWidth="true" hidden="false" outlineLevel="0" max="4" min="4" style="0" width="11.24"/>
    <col collapsed="false" customWidth="true" hidden="false" outlineLevel="0" max="5" min="5" style="21" width="17.62"/>
    <col collapsed="false" customWidth="true" hidden="false" outlineLevel="0" max="7" min="6" style="0" width="17.49"/>
    <col collapsed="false" customWidth="true" hidden="false" outlineLevel="0" max="8" min="8" style="0" width="21.36"/>
    <col collapsed="false" customWidth="true" hidden="false" outlineLevel="0" max="9" min="9" style="0" width="18.87"/>
    <col collapsed="false" customWidth="true" hidden="false" outlineLevel="0" max="10" min="10" style="22" width="14.49"/>
  </cols>
  <sheetData>
    <row r="1" customFormat="false" ht="14.25" hidden="false" customHeight="true" outlineLevel="0" collapsed="false">
      <c r="A1" s="23" t="s">
        <v>98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2" customFormat="true" ht="19.15" hidden="false" customHeight="true" outlineLevel="0" collapsed="false">
      <c r="A2" s="24" t="s">
        <v>98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22" customFormat="true" ht="19.15" hidden="false" customHeight="true" outlineLevel="0" collapsed="false">
      <c r="A3" s="24" t="s">
        <v>984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22" customFormat="true" ht="24" hidden="false" customHeight="fals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6" t="s">
        <v>985</v>
      </c>
      <c r="F4" s="25" t="s">
        <v>8</v>
      </c>
      <c r="G4" s="25" t="s">
        <v>9</v>
      </c>
      <c r="H4" s="25" t="s">
        <v>986</v>
      </c>
      <c r="I4" s="25" t="s">
        <v>987</v>
      </c>
      <c r="J4" s="25" t="s">
        <v>12</v>
      </c>
      <c r="K4" s="25" t="s">
        <v>13</v>
      </c>
    </row>
    <row r="5" s="22" customFormat="true" ht="36" hidden="false" customHeight="false" outlineLevel="0" collapsed="false">
      <c r="A5" s="27" t="s">
        <v>14</v>
      </c>
      <c r="B5" s="14" t="s">
        <v>988</v>
      </c>
      <c r="C5" s="28" t="s">
        <v>25</v>
      </c>
      <c r="D5" s="14" t="s">
        <v>26</v>
      </c>
      <c r="E5" s="29" t="n">
        <v>43117</v>
      </c>
      <c r="F5" s="14" t="s">
        <v>989</v>
      </c>
      <c r="G5" s="14" t="s">
        <v>990</v>
      </c>
      <c r="H5" s="14" t="s">
        <v>991</v>
      </c>
      <c r="I5" s="14" t="s">
        <v>992</v>
      </c>
      <c r="J5" s="30" t="s">
        <v>993</v>
      </c>
      <c r="K5" s="10"/>
    </row>
    <row r="6" s="22" customFormat="true" ht="36" hidden="false" customHeight="false" outlineLevel="0" collapsed="false">
      <c r="A6" s="27" t="s">
        <v>23</v>
      </c>
      <c r="B6" s="14" t="s">
        <v>994</v>
      </c>
      <c r="C6" s="28" t="s">
        <v>25</v>
      </c>
      <c r="D6" s="14" t="s">
        <v>26</v>
      </c>
      <c r="E6" s="29" t="n">
        <v>43117</v>
      </c>
      <c r="F6" s="14" t="s">
        <v>995</v>
      </c>
      <c r="G6" s="14" t="s">
        <v>996</v>
      </c>
      <c r="H6" s="14" t="s">
        <v>997</v>
      </c>
      <c r="I6" s="14" t="s">
        <v>998</v>
      </c>
      <c r="J6" s="30" t="s">
        <v>993</v>
      </c>
      <c r="K6" s="10"/>
    </row>
    <row r="7" s="22" customFormat="true" ht="36" hidden="false" customHeight="false" outlineLevel="0" collapsed="false">
      <c r="A7" s="27" t="s">
        <v>29</v>
      </c>
      <c r="B7" s="14" t="s">
        <v>999</v>
      </c>
      <c r="C7" s="28" t="s">
        <v>25</v>
      </c>
      <c r="D7" s="14" t="s">
        <v>26</v>
      </c>
      <c r="E7" s="29" t="n">
        <v>43117</v>
      </c>
      <c r="F7" s="14" t="s">
        <v>1000</v>
      </c>
      <c r="G7" s="14" t="s">
        <v>1001</v>
      </c>
      <c r="H7" s="14" t="s">
        <v>1002</v>
      </c>
      <c r="I7" s="14" t="s">
        <v>1003</v>
      </c>
      <c r="J7" s="30" t="s">
        <v>993</v>
      </c>
      <c r="K7" s="10"/>
    </row>
    <row r="8" s="22" customFormat="true" ht="36" hidden="false" customHeight="false" outlineLevel="0" collapsed="false">
      <c r="A8" s="27" t="s">
        <v>34</v>
      </c>
      <c r="B8" s="14" t="s">
        <v>988</v>
      </c>
      <c r="C8" s="28" t="s">
        <v>25</v>
      </c>
      <c r="D8" s="14" t="s">
        <v>26</v>
      </c>
      <c r="E8" s="29" t="n">
        <v>43117</v>
      </c>
      <c r="F8" s="14" t="s">
        <v>1004</v>
      </c>
      <c r="G8" s="14" t="s">
        <v>1005</v>
      </c>
      <c r="H8" s="14" t="s">
        <v>1006</v>
      </c>
      <c r="I8" s="14" t="s">
        <v>1007</v>
      </c>
      <c r="J8" s="30" t="s">
        <v>993</v>
      </c>
      <c r="K8" s="10"/>
    </row>
    <row r="9" s="22" customFormat="true" ht="24" hidden="false" customHeight="false" outlineLevel="0" collapsed="false">
      <c r="A9" s="27" t="s">
        <v>37</v>
      </c>
      <c r="B9" s="14" t="s">
        <v>988</v>
      </c>
      <c r="C9" s="28" t="s">
        <v>25</v>
      </c>
      <c r="D9" s="14" t="s">
        <v>26</v>
      </c>
      <c r="E9" s="29" t="n">
        <v>43117</v>
      </c>
      <c r="F9" s="14" t="s">
        <v>1008</v>
      </c>
      <c r="G9" s="14" t="s">
        <v>1009</v>
      </c>
      <c r="H9" s="14" t="s">
        <v>1010</v>
      </c>
      <c r="I9" s="14" t="s">
        <v>1011</v>
      </c>
      <c r="J9" s="30" t="s">
        <v>993</v>
      </c>
      <c r="K9" s="10"/>
    </row>
    <row r="10" s="22" customFormat="true" ht="24" hidden="false" customHeight="false" outlineLevel="0" collapsed="false">
      <c r="A10" s="27" t="s">
        <v>43</v>
      </c>
      <c r="B10" s="14" t="s">
        <v>988</v>
      </c>
      <c r="C10" s="28" t="s">
        <v>25</v>
      </c>
      <c r="D10" s="14" t="s">
        <v>26</v>
      </c>
      <c r="E10" s="29" t="n">
        <v>43117</v>
      </c>
      <c r="F10" s="14" t="s">
        <v>1012</v>
      </c>
      <c r="G10" s="14" t="s">
        <v>1013</v>
      </c>
      <c r="H10" s="14" t="s">
        <v>1014</v>
      </c>
      <c r="I10" s="14" t="s">
        <v>1015</v>
      </c>
      <c r="J10" s="30" t="s">
        <v>993</v>
      </c>
      <c r="K10" s="10"/>
    </row>
    <row r="11" s="22" customFormat="true" ht="36" hidden="false" customHeight="false" outlineLevel="0" collapsed="false">
      <c r="A11" s="27" t="s">
        <v>47</v>
      </c>
      <c r="B11" s="14" t="s">
        <v>1016</v>
      </c>
      <c r="C11" s="28" t="s">
        <v>25</v>
      </c>
      <c r="D11" s="14" t="s">
        <v>26</v>
      </c>
      <c r="E11" s="29" t="n">
        <v>43117</v>
      </c>
      <c r="F11" s="14" t="s">
        <v>1017</v>
      </c>
      <c r="G11" s="14" t="s">
        <v>1018</v>
      </c>
      <c r="H11" s="14" t="s">
        <v>1019</v>
      </c>
      <c r="I11" s="28" t="s">
        <v>25</v>
      </c>
      <c r="J11" s="30" t="s">
        <v>993</v>
      </c>
      <c r="K11" s="10"/>
    </row>
    <row r="12" s="22" customFormat="true" ht="24" hidden="false" customHeight="false" outlineLevel="0" collapsed="false">
      <c r="A12" s="27" t="s">
        <v>55</v>
      </c>
      <c r="B12" s="14" t="s">
        <v>1020</v>
      </c>
      <c r="C12" s="28" t="s">
        <v>25</v>
      </c>
      <c r="D12" s="14" t="s">
        <v>26</v>
      </c>
      <c r="E12" s="29" t="n">
        <v>43117</v>
      </c>
      <c r="F12" s="14" t="s">
        <v>1012</v>
      </c>
      <c r="G12" s="14" t="s">
        <v>1013</v>
      </c>
      <c r="H12" s="14" t="s">
        <v>1021</v>
      </c>
      <c r="I12" s="14" t="s">
        <v>1015</v>
      </c>
      <c r="J12" s="30" t="s">
        <v>993</v>
      </c>
      <c r="K12" s="10"/>
    </row>
    <row r="13" s="22" customFormat="true" ht="36" hidden="false" customHeight="false" outlineLevel="0" collapsed="false">
      <c r="A13" s="27" t="s">
        <v>57</v>
      </c>
      <c r="B13" s="14" t="s">
        <v>1020</v>
      </c>
      <c r="C13" s="28" t="s">
        <v>25</v>
      </c>
      <c r="D13" s="14" t="s">
        <v>26</v>
      </c>
      <c r="E13" s="29" t="n">
        <v>43117</v>
      </c>
      <c r="F13" s="14" t="s">
        <v>989</v>
      </c>
      <c r="G13" s="14" t="s">
        <v>990</v>
      </c>
      <c r="H13" s="14" t="s">
        <v>991</v>
      </c>
      <c r="I13" s="14" t="s">
        <v>992</v>
      </c>
      <c r="J13" s="30" t="s">
        <v>993</v>
      </c>
      <c r="K13" s="10"/>
    </row>
    <row r="14" s="22" customFormat="true" ht="24" hidden="false" customHeight="false" outlineLevel="0" collapsed="false">
      <c r="A14" s="27" t="s">
        <v>59</v>
      </c>
      <c r="B14" s="14" t="s">
        <v>988</v>
      </c>
      <c r="C14" s="28" t="s">
        <v>25</v>
      </c>
      <c r="D14" s="14" t="s">
        <v>26</v>
      </c>
      <c r="E14" s="29" t="n">
        <v>43118</v>
      </c>
      <c r="F14" s="14" t="s">
        <v>1022</v>
      </c>
      <c r="G14" s="14" t="s">
        <v>1023</v>
      </c>
      <c r="H14" s="14" t="s">
        <v>997</v>
      </c>
      <c r="I14" s="28" t="s">
        <v>25</v>
      </c>
      <c r="J14" s="30" t="s">
        <v>993</v>
      </c>
      <c r="K14" s="10"/>
    </row>
    <row r="15" s="22" customFormat="true" ht="36" hidden="false" customHeight="false" outlineLevel="0" collapsed="false">
      <c r="A15" s="27" t="s">
        <v>65</v>
      </c>
      <c r="B15" s="14" t="s">
        <v>988</v>
      </c>
      <c r="C15" s="28" t="s">
        <v>25</v>
      </c>
      <c r="D15" s="14" t="s">
        <v>26</v>
      </c>
      <c r="E15" s="29" t="n">
        <v>43118</v>
      </c>
      <c r="F15" s="14" t="s">
        <v>1024</v>
      </c>
      <c r="G15" s="14" t="s">
        <v>1025</v>
      </c>
      <c r="H15" s="28" t="s">
        <v>25</v>
      </c>
      <c r="I15" s="28" t="s">
        <v>25</v>
      </c>
      <c r="J15" s="30" t="s">
        <v>993</v>
      </c>
      <c r="K15" s="10"/>
    </row>
    <row r="16" s="22" customFormat="true" ht="24" hidden="false" customHeight="false" outlineLevel="0" collapsed="false">
      <c r="A16" s="27" t="s">
        <v>70</v>
      </c>
      <c r="B16" s="14" t="s">
        <v>988</v>
      </c>
      <c r="C16" s="28" t="s">
        <v>25</v>
      </c>
      <c r="D16" s="14" t="s">
        <v>26</v>
      </c>
      <c r="E16" s="29" t="n">
        <v>43118</v>
      </c>
      <c r="F16" s="14" t="s">
        <v>1026</v>
      </c>
      <c r="G16" s="14" t="s">
        <v>1027</v>
      </c>
      <c r="H16" s="14" t="s">
        <v>1028</v>
      </c>
      <c r="I16" s="14" t="s">
        <v>1015</v>
      </c>
      <c r="J16" s="30" t="s">
        <v>993</v>
      </c>
      <c r="K16" s="10"/>
    </row>
    <row r="17" s="22" customFormat="true" ht="36" hidden="false" customHeight="false" outlineLevel="0" collapsed="false">
      <c r="A17" s="27" t="s">
        <v>75</v>
      </c>
      <c r="B17" s="14" t="s">
        <v>1029</v>
      </c>
      <c r="C17" s="28" t="s">
        <v>25</v>
      </c>
      <c r="D17" s="14" t="s">
        <v>26</v>
      </c>
      <c r="E17" s="29" t="n">
        <v>43112</v>
      </c>
      <c r="F17" s="14" t="s">
        <v>1030</v>
      </c>
      <c r="G17" s="14" t="s">
        <v>1031</v>
      </c>
      <c r="H17" s="14" t="s">
        <v>1032</v>
      </c>
      <c r="I17" s="14" t="s">
        <v>1033</v>
      </c>
      <c r="J17" s="30" t="s">
        <v>993</v>
      </c>
      <c r="K17" s="10"/>
    </row>
    <row r="18" s="22" customFormat="true" ht="36" hidden="false" customHeight="false" outlineLevel="0" collapsed="false">
      <c r="A18" s="27" t="s">
        <v>81</v>
      </c>
      <c r="B18" s="14" t="s">
        <v>988</v>
      </c>
      <c r="C18" s="28" t="s">
        <v>25</v>
      </c>
      <c r="D18" s="14" t="s">
        <v>26</v>
      </c>
      <c r="E18" s="29" t="n">
        <v>43118</v>
      </c>
      <c r="F18" s="14" t="s">
        <v>1034</v>
      </c>
      <c r="G18" s="14" t="s">
        <v>1035</v>
      </c>
      <c r="H18" s="28" t="s">
        <v>25</v>
      </c>
      <c r="I18" s="28" t="s">
        <v>25</v>
      </c>
      <c r="J18" s="30" t="s">
        <v>993</v>
      </c>
      <c r="K18" s="10"/>
    </row>
    <row r="19" s="22" customFormat="true" ht="36" hidden="false" customHeight="false" outlineLevel="0" collapsed="false">
      <c r="A19" s="27" t="s">
        <v>84</v>
      </c>
      <c r="B19" s="14" t="s">
        <v>1036</v>
      </c>
      <c r="C19" s="28" t="s">
        <v>25</v>
      </c>
      <c r="D19" s="14" t="s">
        <v>26</v>
      </c>
      <c r="E19" s="29" t="n">
        <v>43103</v>
      </c>
      <c r="F19" s="14" t="s">
        <v>1030</v>
      </c>
      <c r="G19" s="14" t="s">
        <v>1031</v>
      </c>
      <c r="H19" s="14" t="s">
        <v>1037</v>
      </c>
      <c r="I19" s="14" t="s">
        <v>1038</v>
      </c>
      <c r="J19" s="30" t="s">
        <v>993</v>
      </c>
      <c r="K19" s="10"/>
    </row>
    <row r="20" s="22" customFormat="true" ht="36" hidden="false" customHeight="false" outlineLevel="0" collapsed="false">
      <c r="A20" s="27" t="s">
        <v>90</v>
      </c>
      <c r="B20" s="14" t="s">
        <v>1016</v>
      </c>
      <c r="C20" s="28" t="s">
        <v>25</v>
      </c>
      <c r="D20" s="14" t="s">
        <v>26</v>
      </c>
      <c r="E20" s="29" t="n">
        <v>43118</v>
      </c>
      <c r="F20" s="14" t="s">
        <v>1039</v>
      </c>
      <c r="G20" s="14" t="s">
        <v>1040</v>
      </c>
      <c r="H20" s="14" t="s">
        <v>1041</v>
      </c>
      <c r="I20" s="14" t="s">
        <v>1042</v>
      </c>
      <c r="J20" s="30" t="s">
        <v>993</v>
      </c>
      <c r="K20" s="10"/>
    </row>
    <row r="21" s="22" customFormat="true" ht="36" hidden="false" customHeight="false" outlineLevel="0" collapsed="false">
      <c r="A21" s="27" t="s">
        <v>95</v>
      </c>
      <c r="B21" s="14" t="s">
        <v>1020</v>
      </c>
      <c r="C21" s="28" t="s">
        <v>25</v>
      </c>
      <c r="D21" s="14" t="s">
        <v>26</v>
      </c>
      <c r="E21" s="29" t="n">
        <v>43118</v>
      </c>
      <c r="F21" s="14" t="s">
        <v>1043</v>
      </c>
      <c r="G21" s="14" t="s">
        <v>1044</v>
      </c>
      <c r="H21" s="28" t="s">
        <v>25</v>
      </c>
      <c r="I21" s="14" t="s">
        <v>1015</v>
      </c>
      <c r="J21" s="30" t="s">
        <v>993</v>
      </c>
      <c r="K21" s="10"/>
    </row>
    <row r="22" s="22" customFormat="true" ht="24" hidden="false" customHeight="false" outlineLevel="0" collapsed="false">
      <c r="A22" s="27" t="s">
        <v>98</v>
      </c>
      <c r="B22" s="14" t="s">
        <v>1016</v>
      </c>
      <c r="C22" s="28" t="s">
        <v>25</v>
      </c>
      <c r="D22" s="14" t="s">
        <v>26</v>
      </c>
      <c r="E22" s="29" t="n">
        <v>43118</v>
      </c>
      <c r="F22" s="14" t="s">
        <v>1045</v>
      </c>
      <c r="G22" s="14" t="s">
        <v>1046</v>
      </c>
      <c r="H22" s="14" t="s">
        <v>1041</v>
      </c>
      <c r="I22" s="14" t="s">
        <v>1042</v>
      </c>
      <c r="J22" s="30" t="s">
        <v>993</v>
      </c>
      <c r="K22" s="10"/>
    </row>
    <row r="23" s="22" customFormat="true" ht="24" hidden="false" customHeight="false" outlineLevel="0" collapsed="false">
      <c r="A23" s="27" t="s">
        <v>103</v>
      </c>
      <c r="B23" s="14" t="s">
        <v>988</v>
      </c>
      <c r="C23" s="28" t="s">
        <v>25</v>
      </c>
      <c r="D23" s="14" t="s">
        <v>26</v>
      </c>
      <c r="E23" s="29" t="n">
        <v>43118</v>
      </c>
      <c r="F23" s="14" t="s">
        <v>1047</v>
      </c>
      <c r="G23" s="14" t="s">
        <v>1048</v>
      </c>
      <c r="H23" s="28" t="s">
        <v>25</v>
      </c>
      <c r="I23" s="28" t="s">
        <v>25</v>
      </c>
      <c r="J23" s="30" t="s">
        <v>993</v>
      </c>
      <c r="K23" s="10"/>
    </row>
    <row r="24" s="22" customFormat="true" ht="36" hidden="false" customHeight="false" outlineLevel="0" collapsed="false">
      <c r="A24" s="27" t="s">
        <v>107</v>
      </c>
      <c r="B24" s="14" t="s">
        <v>988</v>
      </c>
      <c r="C24" s="28" t="s">
        <v>25</v>
      </c>
      <c r="D24" s="14" t="s">
        <v>26</v>
      </c>
      <c r="E24" s="29" t="n">
        <v>43118</v>
      </c>
      <c r="F24" s="14" t="s">
        <v>1043</v>
      </c>
      <c r="G24" s="14" t="s">
        <v>1044</v>
      </c>
      <c r="H24" s="28" t="s">
        <v>25</v>
      </c>
      <c r="I24" s="14" t="s">
        <v>1015</v>
      </c>
      <c r="J24" s="30" t="s">
        <v>993</v>
      </c>
      <c r="K24" s="10"/>
    </row>
    <row r="25" s="22" customFormat="true" ht="24" hidden="false" customHeight="false" outlineLevel="0" collapsed="false">
      <c r="A25" s="27" t="s">
        <v>114</v>
      </c>
      <c r="B25" s="14" t="s">
        <v>1049</v>
      </c>
      <c r="C25" s="28" t="s">
        <v>25</v>
      </c>
      <c r="D25" s="14" t="s">
        <v>26</v>
      </c>
      <c r="E25" s="29" t="n">
        <v>43118</v>
      </c>
      <c r="F25" s="14" t="s">
        <v>1050</v>
      </c>
      <c r="G25" s="14" t="s">
        <v>1051</v>
      </c>
      <c r="H25" s="14" t="s">
        <v>1052</v>
      </c>
      <c r="I25" s="14" t="s">
        <v>1053</v>
      </c>
      <c r="J25" s="30" t="s">
        <v>993</v>
      </c>
      <c r="K25" s="10"/>
    </row>
    <row r="26" s="22" customFormat="true" ht="36" hidden="false" customHeight="false" outlineLevel="0" collapsed="false">
      <c r="A26" s="27" t="s">
        <v>116</v>
      </c>
      <c r="B26" s="14" t="s">
        <v>1020</v>
      </c>
      <c r="C26" s="28" t="s">
        <v>25</v>
      </c>
      <c r="D26" s="14" t="s">
        <v>26</v>
      </c>
      <c r="E26" s="29" t="n">
        <v>43119</v>
      </c>
      <c r="F26" s="14" t="s">
        <v>1054</v>
      </c>
      <c r="G26" s="14" t="s">
        <v>1055</v>
      </c>
      <c r="H26" s="28" t="s">
        <v>25</v>
      </c>
      <c r="I26" s="28" t="s">
        <v>25</v>
      </c>
      <c r="J26" s="30" t="s">
        <v>993</v>
      </c>
      <c r="K26" s="10"/>
    </row>
    <row r="27" s="22" customFormat="true" ht="36" hidden="false" customHeight="false" outlineLevel="0" collapsed="false">
      <c r="A27" s="27" t="s">
        <v>118</v>
      </c>
      <c r="B27" s="14" t="s">
        <v>988</v>
      </c>
      <c r="C27" s="28" t="s">
        <v>25</v>
      </c>
      <c r="D27" s="14" t="s">
        <v>26</v>
      </c>
      <c r="E27" s="29" t="n">
        <v>43119</v>
      </c>
      <c r="F27" s="14" t="s">
        <v>1054</v>
      </c>
      <c r="G27" s="14" t="s">
        <v>1055</v>
      </c>
      <c r="H27" s="28" t="s">
        <v>25</v>
      </c>
      <c r="I27" s="28" t="s">
        <v>25</v>
      </c>
      <c r="J27" s="30" t="s">
        <v>993</v>
      </c>
      <c r="K27" s="10"/>
    </row>
    <row r="28" s="22" customFormat="true" ht="36" hidden="false" customHeight="false" outlineLevel="0" collapsed="false">
      <c r="A28" s="27" t="s">
        <v>121</v>
      </c>
      <c r="B28" s="14" t="s">
        <v>1020</v>
      </c>
      <c r="C28" s="28" t="s">
        <v>25</v>
      </c>
      <c r="D28" s="14" t="s">
        <v>26</v>
      </c>
      <c r="E28" s="29" t="n">
        <v>43119</v>
      </c>
      <c r="F28" s="14" t="s">
        <v>1056</v>
      </c>
      <c r="G28" s="14" t="s">
        <v>1057</v>
      </c>
      <c r="H28" s="28" t="s">
        <v>25</v>
      </c>
      <c r="I28" s="14" t="s">
        <v>1015</v>
      </c>
      <c r="J28" s="30" t="s">
        <v>993</v>
      </c>
      <c r="K28" s="10"/>
    </row>
    <row r="29" s="22" customFormat="true" ht="36" hidden="false" customHeight="false" outlineLevel="0" collapsed="false">
      <c r="A29" s="27" t="s">
        <v>123</v>
      </c>
      <c r="B29" s="14" t="s">
        <v>988</v>
      </c>
      <c r="C29" s="28" t="s">
        <v>25</v>
      </c>
      <c r="D29" s="14" t="s">
        <v>26</v>
      </c>
      <c r="E29" s="29" t="n">
        <v>43119</v>
      </c>
      <c r="F29" s="14" t="s">
        <v>1056</v>
      </c>
      <c r="G29" s="14" t="s">
        <v>1057</v>
      </c>
      <c r="H29" s="28" t="s">
        <v>25</v>
      </c>
      <c r="I29" s="14" t="s">
        <v>1015</v>
      </c>
      <c r="J29" s="30" t="s">
        <v>993</v>
      </c>
      <c r="K29" s="10"/>
    </row>
    <row r="30" s="22" customFormat="true" ht="36" hidden="false" customHeight="false" outlineLevel="0" collapsed="false">
      <c r="A30" s="27" t="s">
        <v>125</v>
      </c>
      <c r="B30" s="14" t="s">
        <v>1058</v>
      </c>
      <c r="C30" s="28" t="s">
        <v>25</v>
      </c>
      <c r="D30" s="14" t="s">
        <v>26</v>
      </c>
      <c r="E30" s="29" t="n">
        <v>43118</v>
      </c>
      <c r="F30" s="14" t="s">
        <v>1059</v>
      </c>
      <c r="G30" s="14" t="s">
        <v>1060</v>
      </c>
      <c r="H30" s="28" t="s">
        <v>25</v>
      </c>
      <c r="I30" s="28" t="s">
        <v>25</v>
      </c>
      <c r="J30" s="30" t="s">
        <v>993</v>
      </c>
      <c r="K30" s="10"/>
    </row>
    <row r="31" s="22" customFormat="true" ht="36" hidden="false" customHeight="false" outlineLevel="0" collapsed="false">
      <c r="A31" s="27" t="s">
        <v>131</v>
      </c>
      <c r="B31" s="14" t="s">
        <v>1061</v>
      </c>
      <c r="C31" s="28" t="s">
        <v>25</v>
      </c>
      <c r="D31" s="14" t="s">
        <v>26</v>
      </c>
      <c r="E31" s="29" t="n">
        <v>43116</v>
      </c>
      <c r="F31" s="14" t="s">
        <v>1062</v>
      </c>
      <c r="G31" s="14" t="s">
        <v>1063</v>
      </c>
      <c r="H31" s="28" t="s">
        <v>25</v>
      </c>
      <c r="I31" s="28" t="s">
        <v>25</v>
      </c>
      <c r="J31" s="30" t="s">
        <v>993</v>
      </c>
      <c r="K31" s="10"/>
    </row>
    <row r="32" s="22" customFormat="true" ht="36" hidden="false" customHeight="false" outlineLevel="0" collapsed="false">
      <c r="A32" s="27" t="s">
        <v>136</v>
      </c>
      <c r="B32" s="14" t="s">
        <v>1064</v>
      </c>
      <c r="C32" s="28" t="s">
        <v>25</v>
      </c>
      <c r="D32" s="14" t="s">
        <v>26</v>
      </c>
      <c r="E32" s="29" t="n">
        <v>43118</v>
      </c>
      <c r="F32" s="14" t="s">
        <v>1065</v>
      </c>
      <c r="G32" s="14" t="s">
        <v>1066</v>
      </c>
      <c r="H32" s="28" t="s">
        <v>25</v>
      </c>
      <c r="I32" s="28" t="s">
        <v>25</v>
      </c>
      <c r="J32" s="30" t="s">
        <v>993</v>
      </c>
      <c r="K32" s="10"/>
    </row>
    <row r="33" s="22" customFormat="true" ht="36" hidden="false" customHeight="false" outlineLevel="0" collapsed="false">
      <c r="A33" s="27" t="s">
        <v>139</v>
      </c>
      <c r="B33" s="14" t="s">
        <v>1067</v>
      </c>
      <c r="C33" s="28" t="s">
        <v>25</v>
      </c>
      <c r="D33" s="14" t="s">
        <v>26</v>
      </c>
      <c r="E33" s="29" t="n">
        <v>43118</v>
      </c>
      <c r="F33" s="14" t="s">
        <v>1065</v>
      </c>
      <c r="G33" s="14" t="s">
        <v>1066</v>
      </c>
      <c r="H33" s="28" t="s">
        <v>25</v>
      </c>
      <c r="I33" s="28" t="s">
        <v>25</v>
      </c>
      <c r="J33" s="30" t="s">
        <v>993</v>
      </c>
      <c r="K33" s="10"/>
    </row>
    <row r="34" s="22" customFormat="true" ht="36" hidden="false" customHeight="false" outlineLevel="0" collapsed="false">
      <c r="A34" s="27" t="s">
        <v>144</v>
      </c>
      <c r="B34" s="14" t="s">
        <v>1068</v>
      </c>
      <c r="C34" s="28" t="s">
        <v>25</v>
      </c>
      <c r="D34" s="14" t="s">
        <v>26</v>
      </c>
      <c r="E34" s="29" t="n">
        <v>43118</v>
      </c>
      <c r="F34" s="14" t="s">
        <v>1065</v>
      </c>
      <c r="G34" s="14" t="s">
        <v>1066</v>
      </c>
      <c r="H34" s="28" t="s">
        <v>25</v>
      </c>
      <c r="I34" s="28" t="s">
        <v>25</v>
      </c>
      <c r="J34" s="30" t="s">
        <v>993</v>
      </c>
      <c r="K34" s="10"/>
    </row>
    <row r="35" s="22" customFormat="true" ht="36" hidden="false" customHeight="false" outlineLevel="0" collapsed="false">
      <c r="A35" s="27" t="s">
        <v>148</v>
      </c>
      <c r="B35" s="14" t="s">
        <v>1069</v>
      </c>
      <c r="C35" s="28" t="s">
        <v>25</v>
      </c>
      <c r="D35" s="14" t="s">
        <v>26</v>
      </c>
      <c r="E35" s="29" t="n">
        <v>43116</v>
      </c>
      <c r="F35" s="14" t="s">
        <v>1062</v>
      </c>
      <c r="G35" s="14" t="s">
        <v>1063</v>
      </c>
      <c r="H35" s="28" t="s">
        <v>25</v>
      </c>
      <c r="I35" s="28" t="s">
        <v>25</v>
      </c>
      <c r="J35" s="30" t="s">
        <v>993</v>
      </c>
      <c r="K35" s="10"/>
    </row>
    <row r="36" s="22" customFormat="true" ht="36" hidden="false" customHeight="false" outlineLevel="0" collapsed="false">
      <c r="A36" s="27" t="s">
        <v>154</v>
      </c>
      <c r="B36" s="14" t="s">
        <v>1070</v>
      </c>
      <c r="C36" s="28" t="s">
        <v>25</v>
      </c>
      <c r="D36" s="14" t="s">
        <v>26</v>
      </c>
      <c r="E36" s="29" t="n">
        <v>43118</v>
      </c>
      <c r="F36" s="14" t="s">
        <v>1065</v>
      </c>
      <c r="G36" s="14" t="s">
        <v>1066</v>
      </c>
      <c r="H36" s="28" t="s">
        <v>25</v>
      </c>
      <c r="I36" s="28" t="s">
        <v>25</v>
      </c>
      <c r="J36" s="30" t="s">
        <v>993</v>
      </c>
      <c r="K36" s="10"/>
    </row>
    <row r="37" s="22" customFormat="true" ht="36" hidden="false" customHeight="false" outlineLevel="0" collapsed="false">
      <c r="A37" s="27" t="s">
        <v>157</v>
      </c>
      <c r="B37" s="14" t="s">
        <v>1071</v>
      </c>
      <c r="C37" s="28" t="s">
        <v>25</v>
      </c>
      <c r="D37" s="14" t="s">
        <v>26</v>
      </c>
      <c r="E37" s="29" t="n">
        <v>43116</v>
      </c>
      <c r="F37" s="14" t="s">
        <v>1062</v>
      </c>
      <c r="G37" s="14" t="s">
        <v>1063</v>
      </c>
      <c r="H37" s="28" t="s">
        <v>25</v>
      </c>
      <c r="I37" s="28" t="s">
        <v>25</v>
      </c>
      <c r="J37" s="30" t="s">
        <v>993</v>
      </c>
      <c r="K37" s="10"/>
    </row>
    <row r="38" s="22" customFormat="true" ht="24" hidden="false" customHeight="false" outlineLevel="0" collapsed="false">
      <c r="A38" s="27" t="s">
        <v>159</v>
      </c>
      <c r="B38" s="14" t="s">
        <v>1072</v>
      </c>
      <c r="C38" s="28" t="s">
        <v>25</v>
      </c>
      <c r="D38" s="14" t="s">
        <v>26</v>
      </c>
      <c r="E38" s="29" t="n">
        <v>43118</v>
      </c>
      <c r="F38" s="14" t="s">
        <v>1073</v>
      </c>
      <c r="G38" s="14" t="s">
        <v>1074</v>
      </c>
      <c r="H38" s="28" t="s">
        <v>25</v>
      </c>
      <c r="I38" s="28" t="s">
        <v>25</v>
      </c>
      <c r="J38" s="30" t="s">
        <v>993</v>
      </c>
      <c r="K38" s="10"/>
    </row>
    <row r="39" s="22" customFormat="true" ht="36" hidden="false" customHeight="false" outlineLevel="0" collapsed="false">
      <c r="A39" s="27" t="s">
        <v>165</v>
      </c>
      <c r="B39" s="14" t="s">
        <v>1075</v>
      </c>
      <c r="C39" s="28" t="s">
        <v>25</v>
      </c>
      <c r="D39" s="14" t="s">
        <v>26</v>
      </c>
      <c r="E39" s="29" t="n">
        <v>43118</v>
      </c>
      <c r="F39" s="14" t="s">
        <v>1076</v>
      </c>
      <c r="G39" s="14" t="s">
        <v>1077</v>
      </c>
      <c r="H39" s="28" t="s">
        <v>25</v>
      </c>
      <c r="I39" s="28" t="s">
        <v>25</v>
      </c>
      <c r="J39" s="30" t="s">
        <v>993</v>
      </c>
      <c r="K39" s="10"/>
    </row>
    <row r="40" s="22" customFormat="true" ht="36" hidden="false" customHeight="false" outlineLevel="0" collapsed="false">
      <c r="A40" s="27" t="s">
        <v>168</v>
      </c>
      <c r="B40" s="14" t="s">
        <v>1078</v>
      </c>
      <c r="C40" s="28" t="s">
        <v>25</v>
      </c>
      <c r="D40" s="14" t="s">
        <v>26</v>
      </c>
      <c r="E40" s="29" t="n">
        <v>43118</v>
      </c>
      <c r="F40" s="14" t="s">
        <v>1079</v>
      </c>
      <c r="G40" s="14" t="s">
        <v>1080</v>
      </c>
      <c r="H40" s="28" t="s">
        <v>25</v>
      </c>
      <c r="I40" s="28" t="s">
        <v>25</v>
      </c>
      <c r="J40" s="30" t="s">
        <v>993</v>
      </c>
      <c r="K40" s="10"/>
    </row>
    <row r="41" s="22" customFormat="true" ht="24" hidden="false" customHeight="false" outlineLevel="0" collapsed="false">
      <c r="A41" s="27" t="s">
        <v>173</v>
      </c>
      <c r="B41" s="14" t="s">
        <v>1058</v>
      </c>
      <c r="C41" s="28" t="s">
        <v>25</v>
      </c>
      <c r="D41" s="14" t="s">
        <v>26</v>
      </c>
      <c r="E41" s="29" t="n">
        <v>43118</v>
      </c>
      <c r="F41" s="14" t="s">
        <v>1073</v>
      </c>
      <c r="G41" s="14" t="s">
        <v>1074</v>
      </c>
      <c r="H41" s="28" t="s">
        <v>25</v>
      </c>
      <c r="I41" s="28" t="s">
        <v>25</v>
      </c>
      <c r="J41" s="30" t="s">
        <v>993</v>
      </c>
      <c r="K41" s="10"/>
    </row>
    <row r="42" s="22" customFormat="true" ht="36" hidden="false" customHeight="false" outlineLevel="0" collapsed="false">
      <c r="A42" s="27" t="s">
        <v>177</v>
      </c>
      <c r="B42" s="14" t="s">
        <v>1081</v>
      </c>
      <c r="C42" s="28" t="s">
        <v>25</v>
      </c>
      <c r="D42" s="14" t="s">
        <v>26</v>
      </c>
      <c r="E42" s="29" t="n">
        <v>43118</v>
      </c>
      <c r="F42" s="14" t="s">
        <v>1079</v>
      </c>
      <c r="G42" s="14" t="s">
        <v>1080</v>
      </c>
      <c r="H42" s="28" t="s">
        <v>25</v>
      </c>
      <c r="I42" s="28" t="s">
        <v>25</v>
      </c>
      <c r="J42" s="30" t="s">
        <v>993</v>
      </c>
      <c r="K42" s="10"/>
    </row>
    <row r="43" s="22" customFormat="true" ht="24" hidden="false" customHeight="false" outlineLevel="0" collapsed="false">
      <c r="A43" s="27" t="s">
        <v>179</v>
      </c>
      <c r="B43" s="14" t="s">
        <v>1069</v>
      </c>
      <c r="C43" s="28" t="s">
        <v>25</v>
      </c>
      <c r="D43" s="14" t="s">
        <v>26</v>
      </c>
      <c r="E43" s="29" t="n">
        <v>43118</v>
      </c>
      <c r="F43" s="14" t="s">
        <v>1073</v>
      </c>
      <c r="G43" s="14" t="s">
        <v>1074</v>
      </c>
      <c r="H43" s="28" t="s">
        <v>25</v>
      </c>
      <c r="I43" s="28" t="s">
        <v>25</v>
      </c>
      <c r="J43" s="30" t="s">
        <v>993</v>
      </c>
      <c r="K43" s="10"/>
    </row>
    <row r="44" s="22" customFormat="true" ht="24" hidden="false" customHeight="false" outlineLevel="0" collapsed="false">
      <c r="A44" s="27" t="s">
        <v>181</v>
      </c>
      <c r="B44" s="14" t="s">
        <v>1082</v>
      </c>
      <c r="C44" s="28" t="s">
        <v>25</v>
      </c>
      <c r="D44" s="14" t="s">
        <v>26</v>
      </c>
      <c r="E44" s="29" t="n">
        <v>43118</v>
      </c>
      <c r="F44" s="14" t="s">
        <v>1083</v>
      </c>
      <c r="G44" s="14" t="s">
        <v>1084</v>
      </c>
      <c r="H44" s="28" t="s">
        <v>25</v>
      </c>
      <c r="I44" s="28" t="s">
        <v>25</v>
      </c>
      <c r="J44" s="30" t="s">
        <v>993</v>
      </c>
      <c r="K44" s="10"/>
    </row>
    <row r="45" s="22" customFormat="true" ht="36" hidden="false" customHeight="false" outlineLevel="0" collapsed="false">
      <c r="A45" s="27" t="s">
        <v>185</v>
      </c>
      <c r="B45" s="14" t="s">
        <v>1085</v>
      </c>
      <c r="C45" s="28" t="s">
        <v>25</v>
      </c>
      <c r="D45" s="14" t="s">
        <v>26</v>
      </c>
      <c r="E45" s="29" t="n">
        <v>43117</v>
      </c>
      <c r="F45" s="14" t="s">
        <v>1050</v>
      </c>
      <c r="G45" s="14" t="s">
        <v>1051</v>
      </c>
      <c r="H45" s="14" t="s">
        <v>1086</v>
      </c>
      <c r="I45" s="14" t="s">
        <v>1087</v>
      </c>
      <c r="J45" s="30" t="s">
        <v>993</v>
      </c>
      <c r="K45" s="10"/>
    </row>
    <row r="46" s="22" customFormat="true" ht="36" hidden="false" customHeight="false" outlineLevel="0" collapsed="false">
      <c r="A46" s="27" t="s">
        <v>190</v>
      </c>
      <c r="B46" s="14" t="s">
        <v>1088</v>
      </c>
      <c r="C46" s="28" t="s">
        <v>25</v>
      </c>
      <c r="D46" s="14" t="s">
        <v>26</v>
      </c>
      <c r="E46" s="29" t="n">
        <v>43118</v>
      </c>
      <c r="F46" s="14" t="s">
        <v>1076</v>
      </c>
      <c r="G46" s="14" t="s">
        <v>1077</v>
      </c>
      <c r="H46" s="28" t="s">
        <v>25</v>
      </c>
      <c r="I46" s="28" t="s">
        <v>25</v>
      </c>
      <c r="J46" s="30" t="s">
        <v>993</v>
      </c>
      <c r="K46" s="10"/>
    </row>
    <row r="47" s="22" customFormat="true" ht="24" hidden="false" customHeight="false" outlineLevel="0" collapsed="false">
      <c r="A47" s="27" t="s">
        <v>197</v>
      </c>
      <c r="B47" s="14" t="s">
        <v>1082</v>
      </c>
      <c r="C47" s="28" t="s">
        <v>25</v>
      </c>
      <c r="D47" s="14" t="s">
        <v>26</v>
      </c>
      <c r="E47" s="29" t="n">
        <v>43118</v>
      </c>
      <c r="F47" s="14" t="s">
        <v>1089</v>
      </c>
      <c r="G47" s="14" t="s">
        <v>1084</v>
      </c>
      <c r="H47" s="14" t="s">
        <v>1090</v>
      </c>
      <c r="I47" s="28" t="s">
        <v>25</v>
      </c>
      <c r="J47" s="30" t="s">
        <v>993</v>
      </c>
      <c r="K47" s="10"/>
    </row>
    <row r="48" s="22" customFormat="true" ht="36" hidden="false" customHeight="false" outlineLevel="0" collapsed="false">
      <c r="A48" s="27" t="s">
        <v>199</v>
      </c>
      <c r="B48" s="14" t="s">
        <v>1082</v>
      </c>
      <c r="C48" s="28" t="s">
        <v>25</v>
      </c>
      <c r="D48" s="14" t="s">
        <v>26</v>
      </c>
      <c r="E48" s="29" t="n">
        <v>43119</v>
      </c>
      <c r="F48" s="14" t="s">
        <v>1091</v>
      </c>
      <c r="G48" s="14" t="s">
        <v>1092</v>
      </c>
      <c r="H48" s="28" t="s">
        <v>25</v>
      </c>
      <c r="I48" s="28" t="s">
        <v>25</v>
      </c>
      <c r="J48" s="30" t="s">
        <v>993</v>
      </c>
      <c r="K48" s="10"/>
    </row>
    <row r="49" s="22" customFormat="true" ht="36" hidden="false" customHeight="false" outlineLevel="0" collapsed="false">
      <c r="A49" s="27" t="s">
        <v>201</v>
      </c>
      <c r="B49" s="14" t="s">
        <v>1093</v>
      </c>
      <c r="C49" s="28" t="s">
        <v>25</v>
      </c>
      <c r="D49" s="14" t="s">
        <v>26</v>
      </c>
      <c r="E49" s="29" t="n">
        <v>43119</v>
      </c>
      <c r="F49" s="14" t="s">
        <v>1091</v>
      </c>
      <c r="G49" s="14" t="s">
        <v>1092</v>
      </c>
      <c r="H49" s="28" t="s">
        <v>25</v>
      </c>
      <c r="I49" s="28" t="s">
        <v>25</v>
      </c>
      <c r="J49" s="30" t="s">
        <v>993</v>
      </c>
      <c r="K49" s="10"/>
    </row>
    <row r="50" s="22" customFormat="true" ht="36" hidden="false" customHeight="false" outlineLevel="0" collapsed="false">
      <c r="A50" s="27" t="s">
        <v>206</v>
      </c>
      <c r="B50" s="14" t="s">
        <v>1072</v>
      </c>
      <c r="C50" s="28" t="s">
        <v>25</v>
      </c>
      <c r="D50" s="14" t="s">
        <v>26</v>
      </c>
      <c r="E50" s="29" t="n">
        <v>43119</v>
      </c>
      <c r="F50" s="14" t="s">
        <v>1094</v>
      </c>
      <c r="G50" s="14" t="s">
        <v>1095</v>
      </c>
      <c r="H50" s="28" t="s">
        <v>25</v>
      </c>
      <c r="I50" s="28" t="s">
        <v>25</v>
      </c>
      <c r="J50" s="30" t="s">
        <v>993</v>
      </c>
      <c r="K50" s="10"/>
    </row>
    <row r="51" s="22" customFormat="true" ht="36" hidden="false" customHeight="false" outlineLevel="0" collapsed="false">
      <c r="A51" s="27" t="s">
        <v>209</v>
      </c>
      <c r="B51" s="14" t="s">
        <v>1096</v>
      </c>
      <c r="C51" s="28" t="s">
        <v>25</v>
      </c>
      <c r="D51" s="14" t="s">
        <v>26</v>
      </c>
      <c r="E51" s="29" t="n">
        <v>43119</v>
      </c>
      <c r="F51" s="14" t="s">
        <v>1094</v>
      </c>
      <c r="G51" s="14" t="s">
        <v>1095</v>
      </c>
      <c r="H51" s="28" t="s">
        <v>25</v>
      </c>
      <c r="I51" s="28" t="s">
        <v>25</v>
      </c>
      <c r="J51" s="30" t="s">
        <v>993</v>
      </c>
      <c r="K51" s="10"/>
    </row>
    <row r="52" s="22" customFormat="true" ht="24" hidden="false" customHeight="false" outlineLevel="0" collapsed="false">
      <c r="A52" s="27" t="s">
        <v>214</v>
      </c>
      <c r="B52" s="14" t="s">
        <v>1075</v>
      </c>
      <c r="C52" s="28" t="s">
        <v>25</v>
      </c>
      <c r="D52" s="14" t="s">
        <v>26</v>
      </c>
      <c r="E52" s="29" t="n">
        <v>43119</v>
      </c>
      <c r="F52" s="14" t="s">
        <v>1097</v>
      </c>
      <c r="G52" s="14" t="s">
        <v>1098</v>
      </c>
      <c r="H52" s="28" t="s">
        <v>25</v>
      </c>
      <c r="I52" s="28" t="s">
        <v>25</v>
      </c>
      <c r="J52" s="30" t="s">
        <v>993</v>
      </c>
      <c r="K52" s="10"/>
    </row>
    <row r="53" s="22" customFormat="true" ht="24" hidden="false" customHeight="false" outlineLevel="0" collapsed="false">
      <c r="A53" s="27" t="s">
        <v>217</v>
      </c>
      <c r="B53" s="14" t="s">
        <v>1058</v>
      </c>
      <c r="C53" s="28" t="s">
        <v>25</v>
      </c>
      <c r="D53" s="14" t="s">
        <v>26</v>
      </c>
      <c r="E53" s="29" t="n">
        <v>43119</v>
      </c>
      <c r="F53" s="14" t="s">
        <v>1097</v>
      </c>
      <c r="G53" s="14" t="s">
        <v>1098</v>
      </c>
      <c r="H53" s="28" t="s">
        <v>25</v>
      </c>
      <c r="I53" s="28" t="s">
        <v>25</v>
      </c>
      <c r="J53" s="30" t="s">
        <v>993</v>
      </c>
      <c r="K53" s="10"/>
    </row>
    <row r="54" s="22" customFormat="true" ht="24" hidden="false" customHeight="false" outlineLevel="0" collapsed="false">
      <c r="A54" s="27" t="s">
        <v>219</v>
      </c>
      <c r="B54" s="14" t="s">
        <v>1088</v>
      </c>
      <c r="C54" s="28" t="s">
        <v>25</v>
      </c>
      <c r="D54" s="14" t="s">
        <v>26</v>
      </c>
      <c r="E54" s="29" t="n">
        <v>43119</v>
      </c>
      <c r="F54" s="14" t="s">
        <v>1097</v>
      </c>
      <c r="G54" s="14" t="s">
        <v>1098</v>
      </c>
      <c r="H54" s="28" t="s">
        <v>25</v>
      </c>
      <c r="I54" s="28" t="s">
        <v>25</v>
      </c>
      <c r="J54" s="30" t="s">
        <v>993</v>
      </c>
      <c r="K54" s="10"/>
    </row>
    <row r="55" s="22" customFormat="true" ht="36" hidden="false" customHeight="false" outlineLevel="0" collapsed="false">
      <c r="A55" s="27" t="s">
        <v>226</v>
      </c>
      <c r="B55" s="17" t="s">
        <v>1099</v>
      </c>
      <c r="C55" s="31" t="s">
        <v>25</v>
      </c>
      <c r="D55" s="17" t="s">
        <v>26</v>
      </c>
      <c r="E55" s="19" t="n">
        <v>43020</v>
      </c>
      <c r="F55" s="17" t="s">
        <v>1100</v>
      </c>
      <c r="G55" s="17" t="s">
        <v>1101</v>
      </c>
      <c r="H55" s="17" t="s">
        <v>1102</v>
      </c>
      <c r="I55" s="31" t="s">
        <v>25</v>
      </c>
      <c r="J55" s="14" t="s">
        <v>969</v>
      </c>
      <c r="K55" s="10"/>
    </row>
    <row r="56" s="22" customFormat="true" ht="36" hidden="false" customHeight="false" outlineLevel="0" collapsed="false">
      <c r="A56" s="27" t="s">
        <v>230</v>
      </c>
      <c r="B56" s="17" t="s">
        <v>1103</v>
      </c>
      <c r="C56" s="31" t="s">
        <v>25</v>
      </c>
      <c r="D56" s="17" t="s">
        <v>26</v>
      </c>
      <c r="E56" s="19" t="n">
        <v>43020</v>
      </c>
      <c r="F56" s="17" t="s">
        <v>1100</v>
      </c>
      <c r="G56" s="17" t="s">
        <v>1101</v>
      </c>
      <c r="H56" s="17" t="s">
        <v>1102</v>
      </c>
      <c r="I56" s="31" t="s">
        <v>25</v>
      </c>
      <c r="J56" s="14" t="s">
        <v>969</v>
      </c>
      <c r="K56" s="10"/>
    </row>
    <row r="57" s="22" customFormat="true" ht="36" hidden="false" customHeight="false" outlineLevel="0" collapsed="false">
      <c r="A57" s="27" t="s">
        <v>236</v>
      </c>
      <c r="B57" s="17" t="s">
        <v>1104</v>
      </c>
      <c r="C57" s="31" t="s">
        <v>25</v>
      </c>
      <c r="D57" s="17" t="s">
        <v>26</v>
      </c>
      <c r="E57" s="19" t="n">
        <v>43020</v>
      </c>
      <c r="F57" s="17" t="s">
        <v>1105</v>
      </c>
      <c r="G57" s="17" t="s">
        <v>1106</v>
      </c>
      <c r="H57" s="17" t="s">
        <v>1107</v>
      </c>
      <c r="I57" s="31" t="s">
        <v>25</v>
      </c>
      <c r="J57" s="14" t="s">
        <v>969</v>
      </c>
      <c r="K57" s="10"/>
    </row>
    <row r="58" s="22" customFormat="true" ht="36" hidden="false" customHeight="false" outlineLevel="0" collapsed="false">
      <c r="A58" s="27" t="s">
        <v>238</v>
      </c>
      <c r="B58" s="17" t="s">
        <v>1108</v>
      </c>
      <c r="C58" s="31" t="s">
        <v>25</v>
      </c>
      <c r="D58" s="17" t="s">
        <v>26</v>
      </c>
      <c r="E58" s="19" t="n">
        <v>43020</v>
      </c>
      <c r="F58" s="17" t="s">
        <v>1105</v>
      </c>
      <c r="G58" s="17" t="s">
        <v>1106</v>
      </c>
      <c r="H58" s="17" t="s">
        <v>1107</v>
      </c>
      <c r="I58" s="31" t="s">
        <v>25</v>
      </c>
      <c r="J58" s="14" t="s">
        <v>969</v>
      </c>
      <c r="K58" s="10"/>
    </row>
    <row r="59" s="22" customFormat="true" ht="36" hidden="false" customHeight="false" outlineLevel="0" collapsed="false">
      <c r="A59" s="27" t="s">
        <v>244</v>
      </c>
      <c r="B59" s="17" t="s">
        <v>1109</v>
      </c>
      <c r="C59" s="31" t="s">
        <v>25</v>
      </c>
      <c r="D59" s="17" t="s">
        <v>26</v>
      </c>
      <c r="E59" s="19" t="n">
        <v>43020</v>
      </c>
      <c r="F59" s="17" t="s">
        <v>1105</v>
      </c>
      <c r="G59" s="17" t="s">
        <v>1106</v>
      </c>
      <c r="H59" s="17" t="s">
        <v>1107</v>
      </c>
      <c r="I59" s="31" t="s">
        <v>25</v>
      </c>
      <c r="J59" s="14" t="s">
        <v>969</v>
      </c>
      <c r="K59" s="10"/>
    </row>
    <row r="60" s="22" customFormat="true" ht="36" hidden="false" customHeight="false" outlineLevel="0" collapsed="false">
      <c r="A60" s="27" t="s">
        <v>249</v>
      </c>
      <c r="B60" s="17" t="s">
        <v>1110</v>
      </c>
      <c r="C60" s="31" t="s">
        <v>25</v>
      </c>
      <c r="D60" s="18" t="s">
        <v>25</v>
      </c>
      <c r="E60" s="19" t="n">
        <v>43021</v>
      </c>
      <c r="F60" s="17" t="s">
        <v>1111</v>
      </c>
      <c r="G60" s="17" t="s">
        <v>1112</v>
      </c>
      <c r="H60" s="17" t="s">
        <v>1113</v>
      </c>
      <c r="I60" s="31" t="s">
        <v>25</v>
      </c>
      <c r="J60" s="14" t="s">
        <v>969</v>
      </c>
      <c r="K60" s="10"/>
    </row>
    <row r="61" s="22" customFormat="true" ht="36" hidden="false" customHeight="false" outlineLevel="0" collapsed="false">
      <c r="A61" s="27" t="s">
        <v>252</v>
      </c>
      <c r="B61" s="17" t="s">
        <v>1104</v>
      </c>
      <c r="C61" s="31" t="s">
        <v>25</v>
      </c>
      <c r="D61" s="18" t="s">
        <v>25</v>
      </c>
      <c r="E61" s="19" t="n">
        <v>43021</v>
      </c>
      <c r="F61" s="17" t="s">
        <v>1111</v>
      </c>
      <c r="G61" s="17" t="s">
        <v>1112</v>
      </c>
      <c r="H61" s="17" t="s">
        <v>1113</v>
      </c>
      <c r="I61" s="31" t="s">
        <v>25</v>
      </c>
      <c r="J61" s="14" t="s">
        <v>969</v>
      </c>
      <c r="K61" s="10"/>
    </row>
    <row r="62" s="22" customFormat="true" ht="36" hidden="false" customHeight="false" outlineLevel="0" collapsed="false">
      <c r="A62" s="27" t="s">
        <v>255</v>
      </c>
      <c r="B62" s="17" t="s">
        <v>1114</v>
      </c>
      <c r="C62" s="31" t="s">
        <v>25</v>
      </c>
      <c r="D62" s="18" t="s">
        <v>25</v>
      </c>
      <c r="E62" s="19" t="n">
        <v>43026</v>
      </c>
      <c r="F62" s="17" t="s">
        <v>1115</v>
      </c>
      <c r="G62" s="17" t="s">
        <v>1116</v>
      </c>
      <c r="H62" s="17" t="s">
        <v>1117</v>
      </c>
      <c r="I62" s="31" t="s">
        <v>25</v>
      </c>
      <c r="J62" s="14" t="s">
        <v>969</v>
      </c>
      <c r="K62" s="10"/>
    </row>
    <row r="63" s="22" customFormat="true" ht="36" hidden="false" customHeight="false" outlineLevel="0" collapsed="false">
      <c r="A63" s="27" t="s">
        <v>550</v>
      </c>
      <c r="B63" s="17" t="s">
        <v>1118</v>
      </c>
      <c r="C63" s="31" t="s">
        <v>25</v>
      </c>
      <c r="D63" s="18" t="s">
        <v>25</v>
      </c>
      <c r="E63" s="19" t="n">
        <v>43026</v>
      </c>
      <c r="F63" s="17" t="s">
        <v>1115</v>
      </c>
      <c r="G63" s="17" t="s">
        <v>1116</v>
      </c>
      <c r="H63" s="17" t="s">
        <v>1117</v>
      </c>
      <c r="I63" s="31" t="s">
        <v>25</v>
      </c>
      <c r="J63" s="14" t="s">
        <v>969</v>
      </c>
      <c r="K63" s="10"/>
    </row>
    <row r="64" s="22" customFormat="true" ht="36" hidden="false" customHeight="false" outlineLevel="0" collapsed="false">
      <c r="A64" s="27" t="s">
        <v>553</v>
      </c>
      <c r="B64" s="17" t="s">
        <v>1119</v>
      </c>
      <c r="C64" s="31" t="s">
        <v>25</v>
      </c>
      <c r="D64" s="18" t="s">
        <v>25</v>
      </c>
      <c r="E64" s="19" t="n">
        <v>43026</v>
      </c>
      <c r="F64" s="17" t="s">
        <v>1120</v>
      </c>
      <c r="G64" s="17" t="s">
        <v>1121</v>
      </c>
      <c r="H64" s="17" t="s">
        <v>1122</v>
      </c>
      <c r="I64" s="31" t="s">
        <v>25</v>
      </c>
      <c r="J64" s="14" t="s">
        <v>969</v>
      </c>
      <c r="K64" s="10"/>
    </row>
    <row r="65" s="22" customFormat="true" ht="36" hidden="false" customHeight="false" outlineLevel="0" collapsed="false">
      <c r="A65" s="27" t="s">
        <v>558</v>
      </c>
      <c r="B65" s="17" t="s">
        <v>1123</v>
      </c>
      <c r="C65" s="31" t="s">
        <v>25</v>
      </c>
      <c r="D65" s="18" t="s">
        <v>25</v>
      </c>
      <c r="E65" s="19" t="n">
        <v>43026</v>
      </c>
      <c r="F65" s="17" t="s">
        <v>1120</v>
      </c>
      <c r="G65" s="17" t="s">
        <v>1121</v>
      </c>
      <c r="H65" s="17" t="s">
        <v>1122</v>
      </c>
      <c r="I65" s="31" t="s">
        <v>25</v>
      </c>
      <c r="J65" s="14" t="s">
        <v>969</v>
      </c>
      <c r="K65" s="10"/>
    </row>
    <row r="66" s="22" customFormat="true" ht="24" hidden="false" customHeight="false" outlineLevel="0" collapsed="false">
      <c r="A66" s="27" t="s">
        <v>561</v>
      </c>
      <c r="B66" s="17" t="s">
        <v>1104</v>
      </c>
      <c r="C66" s="31" t="s">
        <v>25</v>
      </c>
      <c r="D66" s="18" t="s">
        <v>25</v>
      </c>
      <c r="E66" s="19" t="n">
        <v>43026</v>
      </c>
      <c r="F66" s="17" t="s">
        <v>1124</v>
      </c>
      <c r="G66" s="17" t="s">
        <v>1125</v>
      </c>
      <c r="H66" s="17" t="s">
        <v>1117</v>
      </c>
      <c r="I66" s="31" t="s">
        <v>25</v>
      </c>
      <c r="J66" s="14" t="s">
        <v>969</v>
      </c>
      <c r="K66" s="10"/>
    </row>
    <row r="67" s="22" customFormat="true" ht="36" hidden="false" customHeight="false" outlineLevel="0" collapsed="false">
      <c r="A67" s="27" t="s">
        <v>564</v>
      </c>
      <c r="B67" s="17" t="s">
        <v>1108</v>
      </c>
      <c r="C67" s="31" t="s">
        <v>25</v>
      </c>
      <c r="D67" s="17" t="s">
        <v>26</v>
      </c>
      <c r="E67" s="19" t="n">
        <v>43026</v>
      </c>
      <c r="F67" s="17" t="s">
        <v>1126</v>
      </c>
      <c r="G67" s="17" t="s">
        <v>1127</v>
      </c>
      <c r="H67" s="17" t="s">
        <v>1128</v>
      </c>
      <c r="I67" s="31" t="s">
        <v>25</v>
      </c>
      <c r="J67" s="14" t="s">
        <v>969</v>
      </c>
      <c r="K67" s="10"/>
    </row>
    <row r="68" s="22" customFormat="true" ht="36" hidden="false" customHeight="false" outlineLevel="0" collapsed="false">
      <c r="A68" s="27" t="s">
        <v>572</v>
      </c>
      <c r="B68" s="17" t="s">
        <v>1129</v>
      </c>
      <c r="C68" s="31" t="s">
        <v>25</v>
      </c>
      <c r="D68" s="17" t="s">
        <v>26</v>
      </c>
      <c r="E68" s="19" t="n">
        <v>43026</v>
      </c>
      <c r="F68" s="17" t="s">
        <v>1126</v>
      </c>
      <c r="G68" s="17" t="s">
        <v>1127</v>
      </c>
      <c r="H68" s="17" t="s">
        <v>1128</v>
      </c>
      <c r="I68" s="31" t="s">
        <v>25</v>
      </c>
      <c r="J68" s="14" t="s">
        <v>969</v>
      </c>
      <c r="K68" s="10"/>
    </row>
    <row r="69" s="22" customFormat="true" ht="24" hidden="false" customHeight="false" outlineLevel="0" collapsed="false">
      <c r="A69" s="27" t="s">
        <v>579</v>
      </c>
      <c r="B69" s="17" t="s">
        <v>1130</v>
      </c>
      <c r="C69" s="31" t="s">
        <v>25</v>
      </c>
      <c r="D69" s="17" t="s">
        <v>26</v>
      </c>
      <c r="E69" s="19" t="n">
        <v>43026</v>
      </c>
      <c r="F69" s="17" t="s">
        <v>1131</v>
      </c>
      <c r="G69" s="17" t="s">
        <v>1132</v>
      </c>
      <c r="H69" s="17" t="s">
        <v>1133</v>
      </c>
      <c r="I69" s="31" t="s">
        <v>25</v>
      </c>
      <c r="J69" s="14" t="s">
        <v>969</v>
      </c>
      <c r="K69" s="10"/>
    </row>
    <row r="70" s="22" customFormat="true" ht="24" hidden="false" customHeight="false" outlineLevel="0" collapsed="false">
      <c r="A70" s="27" t="s">
        <v>585</v>
      </c>
      <c r="B70" s="17" t="s">
        <v>1104</v>
      </c>
      <c r="C70" s="31" t="s">
        <v>25</v>
      </c>
      <c r="D70" s="17" t="s">
        <v>26</v>
      </c>
      <c r="E70" s="19" t="n">
        <v>43026</v>
      </c>
      <c r="F70" s="17" t="s">
        <v>1134</v>
      </c>
      <c r="G70" s="17" t="s">
        <v>1135</v>
      </c>
      <c r="H70" s="17" t="s">
        <v>1133</v>
      </c>
      <c r="I70" s="31" t="s">
        <v>25</v>
      </c>
      <c r="J70" s="14" t="s">
        <v>969</v>
      </c>
      <c r="K70" s="10"/>
    </row>
    <row r="71" s="22" customFormat="true" ht="36" hidden="false" customHeight="false" outlineLevel="0" collapsed="false">
      <c r="A71" s="27" t="s">
        <v>824</v>
      </c>
      <c r="B71" s="32" t="s">
        <v>1136</v>
      </c>
      <c r="C71" s="31" t="s">
        <v>25</v>
      </c>
      <c r="D71" s="32" t="s">
        <v>26</v>
      </c>
      <c r="E71" s="33" t="n">
        <v>43023</v>
      </c>
      <c r="F71" s="32" t="s">
        <v>1137</v>
      </c>
      <c r="G71" s="32" t="s">
        <v>1138</v>
      </c>
      <c r="H71" s="32" t="s">
        <v>1139</v>
      </c>
      <c r="I71" s="32" t="s">
        <v>1140</v>
      </c>
      <c r="J71" s="14" t="s">
        <v>1141</v>
      </c>
      <c r="K71" s="10"/>
    </row>
    <row r="72" s="22" customFormat="true" ht="36" hidden="false" customHeight="false" outlineLevel="0" collapsed="false">
      <c r="A72" s="27" t="s">
        <v>826</v>
      </c>
      <c r="B72" s="32" t="s">
        <v>1142</v>
      </c>
      <c r="C72" s="31" t="s">
        <v>25</v>
      </c>
      <c r="D72" s="32" t="s">
        <v>26</v>
      </c>
      <c r="E72" s="33" t="n">
        <v>43023</v>
      </c>
      <c r="F72" s="32" t="s">
        <v>1137</v>
      </c>
      <c r="G72" s="32" t="s">
        <v>1138</v>
      </c>
      <c r="H72" s="32" t="s">
        <v>1139</v>
      </c>
      <c r="I72" s="32" t="s">
        <v>1140</v>
      </c>
      <c r="J72" s="14" t="s">
        <v>1141</v>
      </c>
      <c r="K72" s="10"/>
    </row>
    <row r="73" s="22" customFormat="true" ht="36" hidden="false" customHeight="false" outlineLevel="0" collapsed="false">
      <c r="A73" s="27" t="s">
        <v>832</v>
      </c>
      <c r="B73" s="14" t="s">
        <v>1143</v>
      </c>
      <c r="C73" s="34" t="s">
        <v>25</v>
      </c>
      <c r="D73" s="32" t="s">
        <v>26</v>
      </c>
      <c r="E73" s="33" t="n">
        <v>43024</v>
      </c>
      <c r="F73" s="32" t="s">
        <v>1144</v>
      </c>
      <c r="G73" s="32" t="s">
        <v>1145</v>
      </c>
      <c r="H73" s="32" t="s">
        <v>1139</v>
      </c>
      <c r="I73" s="31" t="s">
        <v>25</v>
      </c>
      <c r="J73" s="14" t="s">
        <v>1141</v>
      </c>
      <c r="K73" s="10"/>
    </row>
    <row r="74" s="22" customFormat="true" ht="36" hidden="false" customHeight="false" outlineLevel="0" collapsed="false">
      <c r="A74" s="27" t="s">
        <v>839</v>
      </c>
      <c r="B74" s="14" t="s">
        <v>1146</v>
      </c>
      <c r="C74" s="34" t="s">
        <v>25</v>
      </c>
      <c r="D74" s="32" t="s">
        <v>26</v>
      </c>
      <c r="E74" s="33" t="n">
        <v>43024</v>
      </c>
      <c r="F74" s="32" t="s">
        <v>1144</v>
      </c>
      <c r="G74" s="32" t="s">
        <v>1145</v>
      </c>
      <c r="H74" s="32" t="s">
        <v>1139</v>
      </c>
      <c r="I74" s="31" t="s">
        <v>25</v>
      </c>
      <c r="J74" s="14" t="s">
        <v>1141</v>
      </c>
      <c r="K74" s="10"/>
    </row>
    <row r="75" s="22" customFormat="true" ht="36" hidden="false" customHeight="false" outlineLevel="0" collapsed="false">
      <c r="A75" s="27" t="s">
        <v>842</v>
      </c>
      <c r="B75" s="14" t="s">
        <v>1147</v>
      </c>
      <c r="C75" s="34" t="s">
        <v>25</v>
      </c>
      <c r="D75" s="32" t="s">
        <v>26</v>
      </c>
      <c r="E75" s="33" t="n">
        <v>43024</v>
      </c>
      <c r="F75" s="32" t="s">
        <v>1144</v>
      </c>
      <c r="G75" s="32" t="s">
        <v>1145</v>
      </c>
      <c r="H75" s="32" t="s">
        <v>1139</v>
      </c>
      <c r="I75" s="31" t="s">
        <v>25</v>
      </c>
      <c r="J75" s="14" t="s">
        <v>1141</v>
      </c>
      <c r="K75" s="10"/>
    </row>
    <row r="76" s="22" customFormat="true" ht="48" hidden="false" customHeight="false" outlineLevel="0" collapsed="false">
      <c r="A76" s="27" t="s">
        <v>847</v>
      </c>
      <c r="B76" s="14" t="s">
        <v>1148</v>
      </c>
      <c r="C76" s="34" t="s">
        <v>25</v>
      </c>
      <c r="D76" s="32" t="s">
        <v>26</v>
      </c>
      <c r="E76" s="33" t="n">
        <v>43023</v>
      </c>
      <c r="F76" s="32" t="s">
        <v>1149</v>
      </c>
      <c r="G76" s="32" t="s">
        <v>1150</v>
      </c>
      <c r="H76" s="32" t="s">
        <v>1151</v>
      </c>
      <c r="I76" s="31" t="s">
        <v>25</v>
      </c>
      <c r="J76" s="14" t="s">
        <v>1141</v>
      </c>
      <c r="K76" s="10"/>
    </row>
    <row r="77" s="22" customFormat="true" ht="48" hidden="false" customHeight="false" outlineLevel="0" collapsed="false">
      <c r="A77" s="27" t="s">
        <v>849</v>
      </c>
      <c r="B77" s="14" t="s">
        <v>1146</v>
      </c>
      <c r="C77" s="34" t="s">
        <v>25</v>
      </c>
      <c r="D77" s="32" t="s">
        <v>26</v>
      </c>
      <c r="E77" s="33" t="n">
        <v>43023</v>
      </c>
      <c r="F77" s="32" t="s">
        <v>1149</v>
      </c>
      <c r="G77" s="32" t="s">
        <v>1150</v>
      </c>
      <c r="H77" s="32" t="s">
        <v>1151</v>
      </c>
      <c r="I77" s="31" t="s">
        <v>25</v>
      </c>
      <c r="J77" s="14" t="s">
        <v>1141</v>
      </c>
      <c r="K77" s="10"/>
    </row>
    <row r="78" s="22" customFormat="true" ht="48" hidden="false" customHeight="false" outlineLevel="0" collapsed="false">
      <c r="A78" s="27" t="s">
        <v>855</v>
      </c>
      <c r="B78" s="14" t="s">
        <v>1147</v>
      </c>
      <c r="C78" s="34" t="s">
        <v>25</v>
      </c>
      <c r="D78" s="32" t="s">
        <v>26</v>
      </c>
      <c r="E78" s="33" t="n">
        <v>43023</v>
      </c>
      <c r="F78" s="32" t="s">
        <v>1149</v>
      </c>
      <c r="G78" s="32" t="s">
        <v>1150</v>
      </c>
      <c r="H78" s="32" t="s">
        <v>1151</v>
      </c>
      <c r="I78" s="34" t="s">
        <v>25</v>
      </c>
      <c r="J78" s="14" t="s">
        <v>1141</v>
      </c>
      <c r="K78" s="10"/>
    </row>
    <row r="79" s="22" customFormat="true" ht="48" hidden="false" customHeight="false" outlineLevel="0" collapsed="false">
      <c r="A79" s="27" t="s">
        <v>1152</v>
      </c>
      <c r="B79" s="14" t="s">
        <v>1143</v>
      </c>
      <c r="C79" s="34" t="s">
        <v>25</v>
      </c>
      <c r="D79" s="32" t="s">
        <v>26</v>
      </c>
      <c r="E79" s="33" t="n">
        <v>43023</v>
      </c>
      <c r="F79" s="32" t="s">
        <v>1149</v>
      </c>
      <c r="G79" s="32" t="s">
        <v>1150</v>
      </c>
      <c r="H79" s="32" t="s">
        <v>1151</v>
      </c>
      <c r="I79" s="31" t="s">
        <v>25</v>
      </c>
      <c r="J79" s="14" t="s">
        <v>1141</v>
      </c>
      <c r="K79" s="10"/>
    </row>
    <row r="80" s="22" customFormat="true" ht="48" hidden="false" customHeight="false" outlineLevel="0" collapsed="false">
      <c r="A80" s="27" t="s">
        <v>1153</v>
      </c>
      <c r="B80" s="14" t="s">
        <v>1154</v>
      </c>
      <c r="C80" s="34" t="s">
        <v>25</v>
      </c>
      <c r="D80" s="32" t="s">
        <v>26</v>
      </c>
      <c r="E80" s="33" t="n">
        <v>43024</v>
      </c>
      <c r="F80" s="32" t="s">
        <v>1155</v>
      </c>
      <c r="G80" s="32" t="s">
        <v>1156</v>
      </c>
      <c r="H80" s="32" t="s">
        <v>1157</v>
      </c>
      <c r="I80" s="14" t="s">
        <v>1158</v>
      </c>
      <c r="J80" s="14" t="s">
        <v>1141</v>
      </c>
      <c r="K80" s="10"/>
    </row>
    <row r="81" s="22" customFormat="true" ht="36" hidden="false" customHeight="false" outlineLevel="0" collapsed="false">
      <c r="A81" s="27" t="s">
        <v>1159</v>
      </c>
      <c r="B81" s="32" t="s">
        <v>1160</v>
      </c>
      <c r="C81" s="31" t="s">
        <v>25</v>
      </c>
      <c r="D81" s="32" t="s">
        <v>26</v>
      </c>
      <c r="E81" s="33" t="n">
        <v>43023</v>
      </c>
      <c r="F81" s="32" t="s">
        <v>1161</v>
      </c>
      <c r="G81" s="32" t="s">
        <v>1162</v>
      </c>
      <c r="H81" s="32" t="s">
        <v>1163</v>
      </c>
      <c r="I81" s="31" t="s">
        <v>1164</v>
      </c>
      <c r="J81" s="14" t="s">
        <v>1141</v>
      </c>
      <c r="K81" s="10"/>
    </row>
    <row r="82" s="22" customFormat="true" ht="36" hidden="false" customHeight="false" outlineLevel="0" collapsed="false">
      <c r="A82" s="27" t="s">
        <v>1165</v>
      </c>
      <c r="B82" s="32" t="s">
        <v>1166</v>
      </c>
      <c r="C82" s="31" t="s">
        <v>25</v>
      </c>
      <c r="D82" s="32" t="s">
        <v>26</v>
      </c>
      <c r="E82" s="33" t="n">
        <v>43024</v>
      </c>
      <c r="F82" s="32" t="s">
        <v>1167</v>
      </c>
      <c r="G82" s="32" t="s">
        <v>1168</v>
      </c>
      <c r="H82" s="32" t="s">
        <v>1169</v>
      </c>
      <c r="I82" s="31" t="s">
        <v>1164</v>
      </c>
      <c r="J82" s="14" t="s">
        <v>1141</v>
      </c>
      <c r="K82" s="10"/>
    </row>
    <row r="83" s="22" customFormat="true" ht="36" hidden="false" customHeight="false" outlineLevel="0" collapsed="false">
      <c r="A83" s="27" t="s">
        <v>1170</v>
      </c>
      <c r="B83" s="32" t="s">
        <v>1171</v>
      </c>
      <c r="C83" s="31" t="s">
        <v>25</v>
      </c>
      <c r="D83" s="32" t="s">
        <v>26</v>
      </c>
      <c r="E83" s="33" t="n">
        <v>43024</v>
      </c>
      <c r="F83" s="32" t="s">
        <v>1167</v>
      </c>
      <c r="G83" s="32" t="s">
        <v>1168</v>
      </c>
      <c r="H83" s="32" t="s">
        <v>1169</v>
      </c>
      <c r="I83" s="31" t="s">
        <v>1164</v>
      </c>
      <c r="J83" s="14" t="s">
        <v>1141</v>
      </c>
      <c r="K83" s="10"/>
    </row>
    <row r="84" s="22" customFormat="true" ht="36" hidden="false" customHeight="false" outlineLevel="0" collapsed="false">
      <c r="A84" s="27" t="s">
        <v>1172</v>
      </c>
      <c r="B84" s="32" t="s">
        <v>1129</v>
      </c>
      <c r="C84" s="31" t="s">
        <v>25</v>
      </c>
      <c r="D84" s="32" t="s">
        <v>26</v>
      </c>
      <c r="E84" s="33" t="n">
        <v>43023</v>
      </c>
      <c r="F84" s="32" t="s">
        <v>1161</v>
      </c>
      <c r="G84" s="32" t="s">
        <v>1162</v>
      </c>
      <c r="H84" s="32" t="s">
        <v>1163</v>
      </c>
      <c r="I84" s="31" t="s">
        <v>1164</v>
      </c>
      <c r="J84" s="14" t="s">
        <v>1141</v>
      </c>
      <c r="K84" s="10"/>
    </row>
    <row r="85" s="22" customFormat="true" ht="36" hidden="false" customHeight="false" outlineLevel="0" collapsed="false">
      <c r="A85" s="27" t="s">
        <v>1173</v>
      </c>
      <c r="B85" s="14" t="s">
        <v>1174</v>
      </c>
      <c r="C85" s="34" t="s">
        <v>25</v>
      </c>
      <c r="D85" s="32" t="s">
        <v>26</v>
      </c>
      <c r="E85" s="33" t="n">
        <v>43025</v>
      </c>
      <c r="F85" s="32" t="s">
        <v>1175</v>
      </c>
      <c r="G85" s="32" t="s">
        <v>1176</v>
      </c>
      <c r="H85" s="14" t="s">
        <v>1177</v>
      </c>
      <c r="I85" s="34" t="s">
        <v>25</v>
      </c>
      <c r="J85" s="14" t="s">
        <v>1141</v>
      </c>
      <c r="K85" s="10"/>
    </row>
    <row r="86" s="22" customFormat="true" ht="36" hidden="false" customHeight="false" outlineLevel="0" collapsed="false">
      <c r="A86" s="27" t="s">
        <v>1178</v>
      </c>
      <c r="B86" s="14" t="s">
        <v>1148</v>
      </c>
      <c r="C86" s="34" t="s">
        <v>25</v>
      </c>
      <c r="D86" s="32" t="s">
        <v>26</v>
      </c>
      <c r="E86" s="33" t="n">
        <v>43025</v>
      </c>
      <c r="F86" s="32" t="s">
        <v>1175</v>
      </c>
      <c r="G86" s="32" t="s">
        <v>1176</v>
      </c>
      <c r="H86" s="14" t="s">
        <v>1177</v>
      </c>
      <c r="I86" s="34" t="s">
        <v>25</v>
      </c>
      <c r="J86" s="14" t="s">
        <v>1141</v>
      </c>
      <c r="K86" s="10"/>
    </row>
    <row r="87" s="22" customFormat="true" ht="36" hidden="false" customHeight="false" outlineLevel="0" collapsed="false">
      <c r="A87" s="27" t="s">
        <v>1179</v>
      </c>
      <c r="B87" s="32" t="s">
        <v>1129</v>
      </c>
      <c r="C87" s="31" t="s">
        <v>25</v>
      </c>
      <c r="D87" s="32" t="s">
        <v>26</v>
      </c>
      <c r="E87" s="33" t="n">
        <v>43025</v>
      </c>
      <c r="F87" s="32" t="s">
        <v>1180</v>
      </c>
      <c r="G87" s="32" t="s">
        <v>1181</v>
      </c>
      <c r="H87" s="32" t="s">
        <v>1182</v>
      </c>
      <c r="I87" s="31" t="s">
        <v>1164</v>
      </c>
      <c r="J87" s="14" t="s">
        <v>1141</v>
      </c>
      <c r="K87" s="10"/>
    </row>
    <row r="88" s="22" customFormat="true" ht="36" hidden="false" customHeight="false" outlineLevel="0" collapsed="false">
      <c r="A88" s="27" t="s">
        <v>1183</v>
      </c>
      <c r="B88" s="32" t="s">
        <v>1114</v>
      </c>
      <c r="C88" s="31" t="s">
        <v>25</v>
      </c>
      <c r="D88" s="32" t="s">
        <v>26</v>
      </c>
      <c r="E88" s="33" t="n">
        <v>43025</v>
      </c>
      <c r="F88" s="32" t="s">
        <v>1180</v>
      </c>
      <c r="G88" s="32" t="s">
        <v>1181</v>
      </c>
      <c r="H88" s="32" t="s">
        <v>1182</v>
      </c>
      <c r="I88" s="31" t="s">
        <v>1164</v>
      </c>
      <c r="J88" s="14" t="s">
        <v>1141</v>
      </c>
      <c r="K88" s="10"/>
    </row>
    <row r="89" s="22" customFormat="true" ht="36" hidden="false" customHeight="false" outlineLevel="0" collapsed="false">
      <c r="A89" s="27" t="s">
        <v>1184</v>
      </c>
      <c r="B89" s="32" t="s">
        <v>1104</v>
      </c>
      <c r="C89" s="31" t="s">
        <v>25</v>
      </c>
      <c r="D89" s="32" t="s">
        <v>26</v>
      </c>
      <c r="E89" s="33" t="n">
        <v>43025</v>
      </c>
      <c r="F89" s="32" t="s">
        <v>1185</v>
      </c>
      <c r="G89" s="32" t="s">
        <v>1186</v>
      </c>
      <c r="H89" s="32" t="s">
        <v>1187</v>
      </c>
      <c r="I89" s="31" t="s">
        <v>1164</v>
      </c>
      <c r="J89" s="14" t="s">
        <v>1141</v>
      </c>
      <c r="K89" s="10"/>
    </row>
    <row r="90" s="22" customFormat="true" ht="36" hidden="false" customHeight="false" outlineLevel="0" collapsed="false">
      <c r="A90" s="27" t="s">
        <v>1188</v>
      </c>
      <c r="B90" s="32" t="s">
        <v>1104</v>
      </c>
      <c r="C90" s="31" t="s">
        <v>25</v>
      </c>
      <c r="D90" s="32" t="s">
        <v>26</v>
      </c>
      <c r="E90" s="33" t="n">
        <v>43025</v>
      </c>
      <c r="F90" s="32" t="s">
        <v>1180</v>
      </c>
      <c r="G90" s="32" t="s">
        <v>1181</v>
      </c>
      <c r="H90" s="32" t="s">
        <v>1182</v>
      </c>
      <c r="I90" s="31" t="s">
        <v>1164</v>
      </c>
      <c r="J90" s="14" t="s">
        <v>1141</v>
      </c>
      <c r="K90" s="10"/>
    </row>
    <row r="91" s="22" customFormat="true" ht="36" hidden="false" customHeight="false" outlineLevel="0" collapsed="false">
      <c r="A91" s="27" t="s">
        <v>1189</v>
      </c>
      <c r="B91" s="14" t="s">
        <v>1190</v>
      </c>
      <c r="C91" s="34" t="s">
        <v>25</v>
      </c>
      <c r="D91" s="32" t="s">
        <v>26</v>
      </c>
      <c r="E91" s="33" t="n">
        <v>43025</v>
      </c>
      <c r="F91" s="32" t="s">
        <v>1191</v>
      </c>
      <c r="G91" s="32" t="s">
        <v>1192</v>
      </c>
      <c r="H91" s="32" t="s">
        <v>1193</v>
      </c>
      <c r="I91" s="31" t="s">
        <v>25</v>
      </c>
      <c r="J91" s="14" t="s">
        <v>1141</v>
      </c>
      <c r="K91" s="10"/>
    </row>
    <row r="92" s="22" customFormat="true" ht="36" hidden="false" customHeight="false" outlineLevel="0" collapsed="false">
      <c r="A92" s="27" t="s">
        <v>1194</v>
      </c>
      <c r="B92" s="14" t="s">
        <v>1154</v>
      </c>
      <c r="C92" s="34" t="s">
        <v>25</v>
      </c>
      <c r="D92" s="32" t="s">
        <v>26</v>
      </c>
      <c r="E92" s="33" t="n">
        <v>43025</v>
      </c>
      <c r="F92" s="32" t="s">
        <v>1191</v>
      </c>
      <c r="G92" s="32" t="s">
        <v>1192</v>
      </c>
      <c r="H92" s="32" t="s">
        <v>1193</v>
      </c>
      <c r="I92" s="34" t="s">
        <v>25</v>
      </c>
      <c r="J92" s="14" t="s">
        <v>1141</v>
      </c>
      <c r="K92" s="10"/>
    </row>
    <row r="93" s="22" customFormat="true" ht="36" hidden="false" customHeight="false" outlineLevel="0" collapsed="false">
      <c r="A93" s="27" t="s">
        <v>1195</v>
      </c>
      <c r="B93" s="14" t="s">
        <v>1196</v>
      </c>
      <c r="C93" s="34" t="s">
        <v>25</v>
      </c>
      <c r="D93" s="32" t="s">
        <v>26</v>
      </c>
      <c r="E93" s="33" t="n">
        <v>43025</v>
      </c>
      <c r="F93" s="32" t="s">
        <v>1191</v>
      </c>
      <c r="G93" s="32" t="s">
        <v>1192</v>
      </c>
      <c r="H93" s="32" t="s">
        <v>1193</v>
      </c>
      <c r="I93" s="34" t="s">
        <v>25</v>
      </c>
      <c r="J93" s="14" t="s">
        <v>1141</v>
      </c>
      <c r="K93" s="10"/>
    </row>
    <row r="94" s="22" customFormat="true" ht="36" hidden="false" customHeight="false" outlineLevel="0" collapsed="false">
      <c r="A94" s="27" t="s">
        <v>1197</v>
      </c>
      <c r="B94" s="14" t="s">
        <v>1129</v>
      </c>
      <c r="C94" s="31" t="s">
        <v>25</v>
      </c>
      <c r="D94" s="32" t="s">
        <v>26</v>
      </c>
      <c r="E94" s="33" t="n">
        <v>43026</v>
      </c>
      <c r="F94" s="32" t="s">
        <v>1198</v>
      </c>
      <c r="G94" s="32" t="s">
        <v>1199</v>
      </c>
      <c r="H94" s="32" t="s">
        <v>1200</v>
      </c>
      <c r="I94" s="31" t="s">
        <v>25</v>
      </c>
      <c r="J94" s="14" t="s">
        <v>1141</v>
      </c>
      <c r="K94" s="10"/>
    </row>
    <row r="95" s="22" customFormat="true" ht="36" hidden="false" customHeight="false" outlineLevel="0" collapsed="false">
      <c r="A95" s="27" t="s">
        <v>1201</v>
      </c>
      <c r="B95" s="32" t="s">
        <v>1202</v>
      </c>
      <c r="C95" s="31" t="s">
        <v>25</v>
      </c>
      <c r="D95" s="32" t="s">
        <v>26</v>
      </c>
      <c r="E95" s="33" t="n">
        <v>43026</v>
      </c>
      <c r="F95" s="32" t="s">
        <v>1203</v>
      </c>
      <c r="G95" s="32" t="s">
        <v>1204</v>
      </c>
      <c r="H95" s="32" t="s">
        <v>1205</v>
      </c>
      <c r="I95" s="31" t="s">
        <v>25</v>
      </c>
      <c r="J95" s="14" t="s">
        <v>1141</v>
      </c>
      <c r="K95" s="10"/>
    </row>
    <row r="96" s="22" customFormat="true" ht="36" hidden="false" customHeight="false" outlineLevel="0" collapsed="false">
      <c r="A96" s="27" t="s">
        <v>1206</v>
      </c>
      <c r="B96" s="32" t="s">
        <v>1160</v>
      </c>
      <c r="C96" s="31" t="s">
        <v>25</v>
      </c>
      <c r="D96" s="32" t="s">
        <v>26</v>
      </c>
      <c r="E96" s="33" t="n">
        <v>43026</v>
      </c>
      <c r="F96" s="32" t="s">
        <v>1203</v>
      </c>
      <c r="G96" s="32" t="s">
        <v>1204</v>
      </c>
      <c r="H96" s="32" t="s">
        <v>1205</v>
      </c>
      <c r="I96" s="31" t="s">
        <v>25</v>
      </c>
      <c r="J96" s="14" t="s">
        <v>1141</v>
      </c>
      <c r="K96" s="10"/>
    </row>
    <row r="97" s="22" customFormat="true" ht="36" hidden="false" customHeight="false" outlineLevel="0" collapsed="false">
      <c r="A97" s="27" t="s">
        <v>1207</v>
      </c>
      <c r="B97" s="32" t="s">
        <v>1147</v>
      </c>
      <c r="C97" s="31" t="s">
        <v>25</v>
      </c>
      <c r="D97" s="32" t="s">
        <v>26</v>
      </c>
      <c r="E97" s="33" t="n">
        <v>43026</v>
      </c>
      <c r="F97" s="32" t="s">
        <v>1208</v>
      </c>
      <c r="G97" s="32" t="s">
        <v>1209</v>
      </c>
      <c r="H97" s="32" t="s">
        <v>1151</v>
      </c>
      <c r="I97" s="31" t="s">
        <v>25</v>
      </c>
      <c r="J97" s="14" t="s">
        <v>1141</v>
      </c>
      <c r="K97" s="10"/>
    </row>
    <row r="98" s="22" customFormat="true" ht="36" hidden="false" customHeight="false" outlineLevel="0" collapsed="false">
      <c r="A98" s="27" t="s">
        <v>1210</v>
      </c>
      <c r="B98" s="32" t="s">
        <v>1211</v>
      </c>
      <c r="C98" s="31" t="s">
        <v>25</v>
      </c>
      <c r="D98" s="32" t="s">
        <v>26</v>
      </c>
      <c r="E98" s="33" t="n">
        <v>43026</v>
      </c>
      <c r="F98" s="32" t="s">
        <v>1208</v>
      </c>
      <c r="G98" s="32" t="s">
        <v>1209</v>
      </c>
      <c r="H98" s="32" t="s">
        <v>1151</v>
      </c>
      <c r="I98" s="31" t="s">
        <v>25</v>
      </c>
      <c r="J98" s="14" t="s">
        <v>1141</v>
      </c>
      <c r="K98" s="10"/>
    </row>
    <row r="99" s="22" customFormat="true" ht="36" hidden="false" customHeight="false" outlineLevel="0" collapsed="false">
      <c r="A99" s="27" t="s">
        <v>1212</v>
      </c>
      <c r="B99" s="32" t="s">
        <v>1142</v>
      </c>
      <c r="C99" s="31" t="s">
        <v>25</v>
      </c>
      <c r="D99" s="32" t="s">
        <v>26</v>
      </c>
      <c r="E99" s="33" t="n">
        <v>43026</v>
      </c>
      <c r="F99" s="32" t="s">
        <v>1208</v>
      </c>
      <c r="G99" s="32" t="s">
        <v>1209</v>
      </c>
      <c r="H99" s="32" t="s">
        <v>1151</v>
      </c>
      <c r="I99" s="31" t="s">
        <v>25</v>
      </c>
      <c r="J99" s="14" t="s">
        <v>1141</v>
      </c>
      <c r="K99" s="10"/>
    </row>
    <row r="100" s="22" customFormat="true" ht="36" hidden="false" customHeight="false" outlineLevel="0" collapsed="false">
      <c r="A100" s="27" t="s">
        <v>1213</v>
      </c>
      <c r="B100" s="32" t="s">
        <v>1214</v>
      </c>
      <c r="C100" s="31" t="s">
        <v>25</v>
      </c>
      <c r="D100" s="32" t="s">
        <v>26</v>
      </c>
      <c r="E100" s="33" t="n">
        <v>43032</v>
      </c>
      <c r="F100" s="32" t="s">
        <v>1215</v>
      </c>
      <c r="G100" s="32" t="s">
        <v>1216</v>
      </c>
      <c r="H100" s="32" t="s">
        <v>1217</v>
      </c>
      <c r="I100" s="31" t="s">
        <v>25</v>
      </c>
      <c r="J100" s="14" t="s">
        <v>1141</v>
      </c>
      <c r="K100" s="10"/>
    </row>
    <row r="101" s="22" customFormat="true" ht="36" hidden="false" customHeight="false" outlineLevel="0" collapsed="false">
      <c r="A101" s="27" t="s">
        <v>1218</v>
      </c>
      <c r="B101" s="32" t="s">
        <v>1129</v>
      </c>
      <c r="C101" s="31" t="s">
        <v>25</v>
      </c>
      <c r="D101" s="32" t="s">
        <v>26</v>
      </c>
      <c r="E101" s="33" t="n">
        <v>43032</v>
      </c>
      <c r="F101" s="32" t="s">
        <v>1219</v>
      </c>
      <c r="G101" s="32" t="s">
        <v>1220</v>
      </c>
      <c r="H101" s="32" t="s">
        <v>1217</v>
      </c>
      <c r="I101" s="31" t="s">
        <v>25</v>
      </c>
      <c r="J101" s="14" t="s">
        <v>1141</v>
      </c>
      <c r="K101" s="10"/>
    </row>
    <row r="102" s="22" customFormat="true" ht="36" hidden="false" customHeight="false" outlineLevel="0" collapsed="false">
      <c r="A102" s="27" t="s">
        <v>1221</v>
      </c>
      <c r="B102" s="32" t="s">
        <v>1222</v>
      </c>
      <c r="C102" s="31" t="s">
        <v>25</v>
      </c>
      <c r="D102" s="32" t="s">
        <v>26</v>
      </c>
      <c r="E102" s="33" t="n">
        <v>43032</v>
      </c>
      <c r="F102" s="32" t="s">
        <v>1215</v>
      </c>
      <c r="G102" s="32" t="s">
        <v>1216</v>
      </c>
      <c r="H102" s="32" t="s">
        <v>1217</v>
      </c>
      <c r="I102" s="31" t="s">
        <v>25</v>
      </c>
      <c r="J102" s="14" t="s">
        <v>1141</v>
      </c>
      <c r="K102" s="10"/>
    </row>
    <row r="103" s="22" customFormat="true" ht="36" hidden="false" customHeight="false" outlineLevel="0" collapsed="false">
      <c r="A103" s="27" t="s">
        <v>1223</v>
      </c>
      <c r="B103" s="32" t="s">
        <v>1190</v>
      </c>
      <c r="C103" s="31" t="s">
        <v>25</v>
      </c>
      <c r="D103" s="32" t="s">
        <v>26</v>
      </c>
      <c r="E103" s="33" t="n">
        <v>43033</v>
      </c>
      <c r="F103" s="32" t="s">
        <v>1224</v>
      </c>
      <c r="G103" s="32" t="s">
        <v>1225</v>
      </c>
      <c r="H103" s="32" t="s">
        <v>1226</v>
      </c>
      <c r="I103" s="31" t="s">
        <v>25</v>
      </c>
      <c r="J103" s="14" t="s">
        <v>1141</v>
      </c>
      <c r="K103" s="10"/>
    </row>
    <row r="104" s="22" customFormat="true" ht="36" hidden="false" customHeight="false" outlineLevel="0" collapsed="false">
      <c r="A104" s="27" t="s">
        <v>1227</v>
      </c>
      <c r="B104" s="32" t="s">
        <v>1190</v>
      </c>
      <c r="C104" s="31" t="s">
        <v>25</v>
      </c>
      <c r="D104" s="32" t="s">
        <v>26</v>
      </c>
      <c r="E104" s="33" t="n">
        <v>43033</v>
      </c>
      <c r="F104" s="32" t="s">
        <v>1228</v>
      </c>
      <c r="G104" s="32" t="s">
        <v>1229</v>
      </c>
      <c r="H104" s="32" t="s">
        <v>1226</v>
      </c>
      <c r="I104" s="31" t="s">
        <v>25</v>
      </c>
      <c r="J104" s="14" t="s">
        <v>1141</v>
      </c>
      <c r="K104" s="10"/>
    </row>
    <row r="105" s="22" customFormat="true" ht="36" hidden="false" customHeight="false" outlineLevel="0" collapsed="false">
      <c r="A105" s="27" t="s">
        <v>1230</v>
      </c>
      <c r="B105" s="32" t="s">
        <v>1231</v>
      </c>
      <c r="C105" s="31" t="s">
        <v>25</v>
      </c>
      <c r="D105" s="32" t="s">
        <v>26</v>
      </c>
      <c r="E105" s="33" t="n">
        <v>43033</v>
      </c>
      <c r="F105" s="32" t="s">
        <v>1232</v>
      </c>
      <c r="G105" s="32" t="s">
        <v>1233</v>
      </c>
      <c r="H105" s="32" t="s">
        <v>1234</v>
      </c>
      <c r="I105" s="31" t="s">
        <v>25</v>
      </c>
      <c r="J105" s="14" t="s">
        <v>1141</v>
      </c>
      <c r="K105" s="10"/>
    </row>
    <row r="106" s="22" customFormat="true" ht="36" hidden="false" customHeight="false" outlineLevel="0" collapsed="false">
      <c r="A106" s="27" t="s">
        <v>1235</v>
      </c>
      <c r="B106" s="32" t="s">
        <v>1103</v>
      </c>
      <c r="C106" s="31" t="s">
        <v>25</v>
      </c>
      <c r="D106" s="32" t="s">
        <v>26</v>
      </c>
      <c r="E106" s="33" t="n">
        <v>43033</v>
      </c>
      <c r="F106" s="32" t="s">
        <v>1236</v>
      </c>
      <c r="G106" s="32" t="s">
        <v>1237</v>
      </c>
      <c r="H106" s="32" t="s">
        <v>1234</v>
      </c>
      <c r="I106" s="31" t="s">
        <v>25</v>
      </c>
      <c r="J106" s="14" t="s">
        <v>1141</v>
      </c>
      <c r="K106" s="10"/>
    </row>
    <row r="107" s="22" customFormat="true" ht="36" hidden="false" customHeight="false" outlineLevel="0" collapsed="false">
      <c r="A107" s="27" t="s">
        <v>1238</v>
      </c>
      <c r="B107" s="32" t="s">
        <v>1239</v>
      </c>
      <c r="C107" s="31" t="s">
        <v>25</v>
      </c>
      <c r="D107" s="32" t="s">
        <v>26</v>
      </c>
      <c r="E107" s="33" t="n">
        <v>43033</v>
      </c>
      <c r="F107" s="32" t="s">
        <v>1236</v>
      </c>
      <c r="G107" s="32" t="s">
        <v>1237</v>
      </c>
      <c r="H107" s="32" t="s">
        <v>1234</v>
      </c>
      <c r="I107" s="31" t="s">
        <v>25</v>
      </c>
      <c r="J107" s="14" t="s">
        <v>1141</v>
      </c>
      <c r="K107" s="10"/>
    </row>
    <row r="108" s="22" customFormat="true" ht="36" hidden="false" customHeight="false" outlineLevel="0" collapsed="false">
      <c r="A108" s="27" t="s">
        <v>1240</v>
      </c>
      <c r="B108" s="32" t="s">
        <v>1190</v>
      </c>
      <c r="C108" s="31" t="s">
        <v>25</v>
      </c>
      <c r="D108" s="32" t="s">
        <v>26</v>
      </c>
      <c r="E108" s="33" t="n">
        <v>43033</v>
      </c>
      <c r="F108" s="32" t="s">
        <v>1241</v>
      </c>
      <c r="G108" s="32" t="s">
        <v>1242</v>
      </c>
      <c r="H108" s="32" t="s">
        <v>1226</v>
      </c>
      <c r="I108" s="31" t="s">
        <v>25</v>
      </c>
      <c r="J108" s="14" t="s">
        <v>1141</v>
      </c>
      <c r="K108" s="10"/>
    </row>
    <row r="109" s="22" customFormat="true" ht="36" hidden="false" customHeight="false" outlineLevel="0" collapsed="false">
      <c r="A109" s="27" t="s">
        <v>1243</v>
      </c>
      <c r="B109" s="32" t="s">
        <v>1244</v>
      </c>
      <c r="C109" s="34" t="s">
        <v>25</v>
      </c>
      <c r="D109" s="32" t="s">
        <v>26</v>
      </c>
      <c r="E109" s="33" t="n">
        <v>43035</v>
      </c>
      <c r="F109" s="32" t="s">
        <v>1245</v>
      </c>
      <c r="G109" s="32" t="s">
        <v>1246</v>
      </c>
      <c r="H109" s="32" t="s">
        <v>1247</v>
      </c>
      <c r="I109" s="31" t="s">
        <v>25</v>
      </c>
      <c r="J109" s="14" t="s">
        <v>1141</v>
      </c>
      <c r="K109" s="10"/>
    </row>
    <row r="110" s="22" customFormat="true" ht="36" hidden="false" customHeight="false" outlineLevel="0" collapsed="false">
      <c r="A110" s="27" t="s">
        <v>1248</v>
      </c>
      <c r="B110" s="14" t="s">
        <v>1249</v>
      </c>
      <c r="C110" s="34" t="s">
        <v>25</v>
      </c>
      <c r="D110" s="32" t="s">
        <v>26</v>
      </c>
      <c r="E110" s="33" t="n">
        <v>43033</v>
      </c>
      <c r="F110" s="14" t="s">
        <v>1250</v>
      </c>
      <c r="G110" s="14" t="s">
        <v>1251</v>
      </c>
      <c r="H110" s="14" t="s">
        <v>1252</v>
      </c>
      <c r="I110" s="34" t="s">
        <v>25</v>
      </c>
      <c r="J110" s="14" t="s">
        <v>1141</v>
      </c>
      <c r="K110" s="10"/>
    </row>
    <row r="111" s="22" customFormat="true" ht="36" hidden="false" customHeight="false" outlineLevel="0" collapsed="false">
      <c r="A111" s="27" t="s">
        <v>1253</v>
      </c>
      <c r="B111" s="32" t="s">
        <v>1254</v>
      </c>
      <c r="C111" s="34" t="s">
        <v>25</v>
      </c>
      <c r="D111" s="32" t="s">
        <v>26</v>
      </c>
      <c r="E111" s="33" t="n">
        <v>43034</v>
      </c>
      <c r="F111" s="32" t="s">
        <v>1255</v>
      </c>
      <c r="G111" s="32" t="s">
        <v>1256</v>
      </c>
      <c r="H111" s="32" t="s">
        <v>1257</v>
      </c>
      <c r="I111" s="31" t="s">
        <v>25</v>
      </c>
      <c r="J111" s="14" t="s">
        <v>1141</v>
      </c>
      <c r="K111" s="10"/>
    </row>
    <row r="112" s="22" customFormat="true" ht="36" hidden="false" customHeight="false" outlineLevel="0" collapsed="false">
      <c r="A112" s="27" t="s">
        <v>1258</v>
      </c>
      <c r="B112" s="14" t="s">
        <v>1259</v>
      </c>
      <c r="C112" s="34" t="s">
        <v>25</v>
      </c>
      <c r="D112" s="32" t="s">
        <v>26</v>
      </c>
      <c r="E112" s="33" t="n">
        <v>43033</v>
      </c>
      <c r="F112" s="14" t="s">
        <v>1260</v>
      </c>
      <c r="G112" s="14" t="s">
        <v>1261</v>
      </c>
      <c r="H112" s="14" t="s">
        <v>1262</v>
      </c>
      <c r="I112" s="34" t="s">
        <v>25</v>
      </c>
      <c r="J112" s="14" t="s">
        <v>1141</v>
      </c>
      <c r="K112" s="10"/>
    </row>
    <row r="113" s="22" customFormat="true" ht="36" hidden="false" customHeight="false" outlineLevel="0" collapsed="false">
      <c r="A113" s="27" t="s">
        <v>1263</v>
      </c>
      <c r="B113" s="14" t="s">
        <v>1264</v>
      </c>
      <c r="C113" s="34" t="s">
        <v>25</v>
      </c>
      <c r="D113" s="32" t="s">
        <v>26</v>
      </c>
      <c r="E113" s="33" t="n">
        <v>43033</v>
      </c>
      <c r="F113" s="14" t="s">
        <v>1260</v>
      </c>
      <c r="G113" s="14" t="s">
        <v>1261</v>
      </c>
      <c r="H113" s="14" t="s">
        <v>1265</v>
      </c>
      <c r="I113" s="34" t="s">
        <v>25</v>
      </c>
      <c r="J113" s="14" t="s">
        <v>1141</v>
      </c>
      <c r="K113" s="10"/>
    </row>
    <row r="114" s="22" customFormat="true" ht="48" hidden="false" customHeight="false" outlineLevel="0" collapsed="false">
      <c r="A114" s="27" t="s">
        <v>1266</v>
      </c>
      <c r="B114" s="32" t="s">
        <v>1267</v>
      </c>
      <c r="C114" s="34" t="s">
        <v>25</v>
      </c>
      <c r="D114" s="32" t="s">
        <v>26</v>
      </c>
      <c r="E114" s="33" t="n">
        <v>43035</v>
      </c>
      <c r="F114" s="32" t="s">
        <v>1268</v>
      </c>
      <c r="G114" s="32" t="s">
        <v>1269</v>
      </c>
      <c r="H114" s="32" t="s">
        <v>1270</v>
      </c>
      <c r="I114" s="31" t="s">
        <v>25</v>
      </c>
      <c r="J114" s="14" t="s">
        <v>1141</v>
      </c>
      <c r="K114" s="10"/>
    </row>
    <row r="115" s="22" customFormat="true" ht="36" hidden="false" customHeight="false" outlineLevel="0" collapsed="false">
      <c r="A115" s="27" t="s">
        <v>1271</v>
      </c>
      <c r="B115" s="32" t="s">
        <v>1267</v>
      </c>
      <c r="C115" s="34" t="s">
        <v>25</v>
      </c>
      <c r="D115" s="32" t="s">
        <v>26</v>
      </c>
      <c r="E115" s="33" t="n">
        <v>43035</v>
      </c>
      <c r="F115" s="32" t="s">
        <v>1272</v>
      </c>
      <c r="G115" s="32" t="s">
        <v>1273</v>
      </c>
      <c r="H115" s="32" t="s">
        <v>1270</v>
      </c>
      <c r="I115" s="31" t="s">
        <v>25</v>
      </c>
      <c r="J115" s="14" t="s">
        <v>1141</v>
      </c>
      <c r="K115" s="10"/>
    </row>
    <row r="116" s="22" customFormat="true" ht="36" hidden="false" customHeight="false" outlineLevel="0" collapsed="false">
      <c r="A116" s="27" t="s">
        <v>1274</v>
      </c>
      <c r="B116" s="32" t="s">
        <v>1267</v>
      </c>
      <c r="C116" s="34" t="s">
        <v>25</v>
      </c>
      <c r="D116" s="32" t="s">
        <v>26</v>
      </c>
      <c r="E116" s="33" t="n">
        <v>43035</v>
      </c>
      <c r="F116" s="32" t="s">
        <v>1275</v>
      </c>
      <c r="G116" s="32" t="s">
        <v>1276</v>
      </c>
      <c r="H116" s="32" t="s">
        <v>1270</v>
      </c>
      <c r="I116" s="31" t="s">
        <v>25</v>
      </c>
      <c r="J116" s="14" t="s">
        <v>1141</v>
      </c>
      <c r="K116" s="10"/>
    </row>
    <row r="117" s="22" customFormat="true" ht="36" hidden="false" customHeight="false" outlineLevel="0" collapsed="false">
      <c r="A117" s="27" t="s">
        <v>1277</v>
      </c>
      <c r="B117" s="32" t="s">
        <v>1278</v>
      </c>
      <c r="C117" s="34" t="s">
        <v>25</v>
      </c>
      <c r="D117" s="32" t="s">
        <v>26</v>
      </c>
      <c r="E117" s="33" t="n">
        <v>43034</v>
      </c>
      <c r="F117" s="32" t="s">
        <v>1279</v>
      </c>
      <c r="G117" s="32" t="s">
        <v>1280</v>
      </c>
      <c r="H117" s="32" t="s">
        <v>1257</v>
      </c>
      <c r="I117" s="31" t="s">
        <v>25</v>
      </c>
      <c r="J117" s="14" t="s">
        <v>1141</v>
      </c>
      <c r="K117" s="10"/>
    </row>
    <row r="118" s="22" customFormat="true" ht="36" hidden="false" customHeight="false" outlineLevel="0" collapsed="false">
      <c r="A118" s="27" t="s">
        <v>1281</v>
      </c>
      <c r="B118" s="32" t="s">
        <v>1282</v>
      </c>
      <c r="C118" s="34" t="s">
        <v>25</v>
      </c>
      <c r="D118" s="32" t="s">
        <v>26</v>
      </c>
      <c r="E118" s="33" t="n">
        <v>43034</v>
      </c>
      <c r="F118" s="32" t="s">
        <v>1283</v>
      </c>
      <c r="G118" s="32" t="s">
        <v>1284</v>
      </c>
      <c r="H118" s="32" t="s">
        <v>1285</v>
      </c>
      <c r="I118" s="31" t="s">
        <v>25</v>
      </c>
      <c r="J118" s="14" t="s">
        <v>1141</v>
      </c>
      <c r="K118" s="10"/>
    </row>
    <row r="119" s="22" customFormat="true" ht="36" hidden="false" customHeight="false" outlineLevel="0" collapsed="false">
      <c r="A119" s="27" t="s">
        <v>1286</v>
      </c>
      <c r="B119" s="32" t="s">
        <v>1287</v>
      </c>
      <c r="C119" s="34" t="s">
        <v>25</v>
      </c>
      <c r="D119" s="32" t="s">
        <v>26</v>
      </c>
      <c r="E119" s="33" t="n">
        <v>43033</v>
      </c>
      <c r="F119" s="32" t="s">
        <v>1288</v>
      </c>
      <c r="G119" s="32" t="s">
        <v>1289</v>
      </c>
      <c r="H119" s="32" t="s">
        <v>1290</v>
      </c>
      <c r="I119" s="31" t="s">
        <v>25</v>
      </c>
      <c r="J119" s="14" t="s">
        <v>1141</v>
      </c>
      <c r="K119" s="10"/>
    </row>
    <row r="120" s="22" customFormat="true" ht="36" hidden="false" customHeight="false" outlineLevel="0" collapsed="false">
      <c r="A120" s="27" t="s">
        <v>1291</v>
      </c>
      <c r="B120" s="32" t="s">
        <v>1278</v>
      </c>
      <c r="C120" s="34" t="s">
        <v>25</v>
      </c>
      <c r="D120" s="32" t="s">
        <v>26</v>
      </c>
      <c r="E120" s="33" t="n">
        <v>43034</v>
      </c>
      <c r="F120" s="32" t="s">
        <v>1292</v>
      </c>
      <c r="G120" s="32" t="s">
        <v>1293</v>
      </c>
      <c r="H120" s="32" t="s">
        <v>1226</v>
      </c>
      <c r="I120" s="31" t="s">
        <v>25</v>
      </c>
      <c r="J120" s="14" t="s">
        <v>1141</v>
      </c>
      <c r="K120" s="10"/>
    </row>
    <row r="121" s="22" customFormat="true" ht="36" hidden="false" customHeight="false" outlineLevel="0" collapsed="false">
      <c r="A121" s="27" t="s">
        <v>1294</v>
      </c>
      <c r="B121" s="32" t="s">
        <v>1295</v>
      </c>
      <c r="C121" s="34" t="s">
        <v>25</v>
      </c>
      <c r="D121" s="32" t="s">
        <v>26</v>
      </c>
      <c r="E121" s="33" t="n">
        <v>43035</v>
      </c>
      <c r="F121" s="32" t="s">
        <v>1296</v>
      </c>
      <c r="G121" s="32" t="s">
        <v>1297</v>
      </c>
      <c r="H121" s="32" t="s">
        <v>1298</v>
      </c>
      <c r="I121" s="31" t="s">
        <v>25</v>
      </c>
      <c r="J121" s="14" t="s">
        <v>1141</v>
      </c>
      <c r="K121" s="10"/>
    </row>
    <row r="122" s="22" customFormat="true" ht="36" hidden="false" customHeight="false" outlineLevel="0" collapsed="false">
      <c r="A122" s="27" t="s">
        <v>1299</v>
      </c>
      <c r="B122" s="14" t="s">
        <v>1154</v>
      </c>
      <c r="C122" s="34" t="s">
        <v>25</v>
      </c>
      <c r="D122" s="32" t="s">
        <v>26</v>
      </c>
      <c r="E122" s="33" t="n">
        <v>43033</v>
      </c>
      <c r="F122" s="14" t="s">
        <v>1260</v>
      </c>
      <c r="G122" s="14" t="s">
        <v>1261</v>
      </c>
      <c r="H122" s="34" t="s">
        <v>25</v>
      </c>
      <c r="I122" s="34" t="s">
        <v>25</v>
      </c>
      <c r="J122" s="14" t="s">
        <v>1141</v>
      </c>
      <c r="K122" s="10"/>
    </row>
    <row r="123" s="22" customFormat="true" ht="36" hidden="false" customHeight="false" outlineLevel="0" collapsed="false">
      <c r="A123" s="27" t="s">
        <v>1300</v>
      </c>
      <c r="B123" s="32" t="s">
        <v>1301</v>
      </c>
      <c r="C123" s="34" t="s">
        <v>25</v>
      </c>
      <c r="D123" s="32" t="s">
        <v>26</v>
      </c>
      <c r="E123" s="33" t="n">
        <v>43035</v>
      </c>
      <c r="F123" s="32" t="s">
        <v>1296</v>
      </c>
      <c r="G123" s="32" t="s">
        <v>1297</v>
      </c>
      <c r="H123" s="32" t="s">
        <v>1298</v>
      </c>
      <c r="I123" s="31" t="s">
        <v>25</v>
      </c>
      <c r="J123" s="14" t="s">
        <v>1141</v>
      </c>
      <c r="K123" s="10"/>
    </row>
    <row r="124" s="22" customFormat="true" ht="36" hidden="false" customHeight="false" outlineLevel="0" collapsed="false">
      <c r="A124" s="27" t="s">
        <v>1302</v>
      </c>
      <c r="B124" s="14" t="s">
        <v>1278</v>
      </c>
      <c r="C124" s="34" t="s">
        <v>25</v>
      </c>
      <c r="D124" s="32" t="s">
        <v>26</v>
      </c>
      <c r="E124" s="33" t="n">
        <v>43034</v>
      </c>
      <c r="F124" s="14" t="s">
        <v>1303</v>
      </c>
      <c r="G124" s="14" t="s">
        <v>1304</v>
      </c>
      <c r="H124" s="14" t="s">
        <v>1257</v>
      </c>
      <c r="I124" s="34" t="s">
        <v>25</v>
      </c>
      <c r="J124" s="14" t="s">
        <v>1141</v>
      </c>
      <c r="K124" s="10"/>
    </row>
    <row r="125" s="22" customFormat="true" ht="36" hidden="false" customHeight="false" outlineLevel="0" collapsed="false">
      <c r="A125" s="27" t="s">
        <v>1305</v>
      </c>
      <c r="B125" s="14" t="s">
        <v>1254</v>
      </c>
      <c r="C125" s="34" t="s">
        <v>25</v>
      </c>
      <c r="D125" s="32" t="s">
        <v>26</v>
      </c>
      <c r="E125" s="33" t="n">
        <v>43034</v>
      </c>
      <c r="F125" s="14" t="s">
        <v>1306</v>
      </c>
      <c r="G125" s="14" t="s">
        <v>1307</v>
      </c>
      <c r="H125" s="14" t="s">
        <v>1257</v>
      </c>
      <c r="I125" s="34" t="s">
        <v>25</v>
      </c>
      <c r="J125" s="14" t="s">
        <v>1141</v>
      </c>
      <c r="K125" s="10"/>
    </row>
    <row r="126" s="22" customFormat="true" ht="36" hidden="false" customHeight="false" outlineLevel="0" collapsed="false">
      <c r="A126" s="27" t="s">
        <v>1308</v>
      </c>
      <c r="B126" s="32" t="s">
        <v>1309</v>
      </c>
      <c r="C126" s="34" t="s">
        <v>25</v>
      </c>
      <c r="D126" s="32" t="s">
        <v>26</v>
      </c>
      <c r="E126" s="33" t="n">
        <v>43035</v>
      </c>
      <c r="F126" s="32" t="s">
        <v>1310</v>
      </c>
      <c r="G126" s="32" t="s">
        <v>1311</v>
      </c>
      <c r="H126" s="32" t="s">
        <v>1312</v>
      </c>
      <c r="I126" s="31" t="s">
        <v>25</v>
      </c>
      <c r="J126" s="14" t="s">
        <v>1141</v>
      </c>
      <c r="K126" s="10"/>
    </row>
    <row r="127" s="22" customFormat="true" ht="36" hidden="false" customHeight="false" outlineLevel="0" collapsed="false">
      <c r="A127" s="27" t="s">
        <v>1313</v>
      </c>
      <c r="B127" s="32" t="s">
        <v>1309</v>
      </c>
      <c r="C127" s="34" t="s">
        <v>25</v>
      </c>
      <c r="D127" s="32" t="s">
        <v>26</v>
      </c>
      <c r="E127" s="33" t="n">
        <v>43035</v>
      </c>
      <c r="F127" s="32" t="s">
        <v>1314</v>
      </c>
      <c r="G127" s="32" t="s">
        <v>1315</v>
      </c>
      <c r="H127" s="32" t="s">
        <v>1316</v>
      </c>
      <c r="I127" s="31" t="s">
        <v>25</v>
      </c>
      <c r="J127" s="14" t="s">
        <v>1141</v>
      </c>
      <c r="K127" s="10"/>
    </row>
    <row r="128" s="22" customFormat="true" ht="36" hidden="false" customHeight="false" outlineLevel="0" collapsed="false">
      <c r="A128" s="27" t="s">
        <v>1317</v>
      </c>
      <c r="B128" s="32" t="s">
        <v>1190</v>
      </c>
      <c r="C128" s="34" t="s">
        <v>25</v>
      </c>
      <c r="D128" s="32" t="s">
        <v>26</v>
      </c>
      <c r="E128" s="33" t="n">
        <v>43034</v>
      </c>
      <c r="F128" s="32" t="s">
        <v>1318</v>
      </c>
      <c r="G128" s="32" t="s">
        <v>1319</v>
      </c>
      <c r="H128" s="32" t="s">
        <v>1320</v>
      </c>
      <c r="I128" s="31" t="s">
        <v>25</v>
      </c>
      <c r="J128" s="14" t="s">
        <v>1141</v>
      </c>
      <c r="K128" s="10"/>
    </row>
    <row r="129" s="22" customFormat="true" ht="36" hidden="false" customHeight="false" outlineLevel="0" collapsed="false">
      <c r="A129" s="27" t="s">
        <v>1321</v>
      </c>
      <c r="B129" s="32" t="s">
        <v>1322</v>
      </c>
      <c r="C129" s="34" t="s">
        <v>25</v>
      </c>
      <c r="D129" s="32" t="s">
        <v>26</v>
      </c>
      <c r="E129" s="33" t="n">
        <v>43034</v>
      </c>
      <c r="F129" s="32" t="s">
        <v>1318</v>
      </c>
      <c r="G129" s="32" t="s">
        <v>1319</v>
      </c>
      <c r="H129" s="32" t="s">
        <v>1323</v>
      </c>
      <c r="I129" s="31" t="s">
        <v>25</v>
      </c>
      <c r="J129" s="14" t="s">
        <v>1141</v>
      </c>
      <c r="K129" s="10"/>
    </row>
    <row r="130" s="22" customFormat="true" ht="36" hidden="false" customHeight="false" outlineLevel="0" collapsed="false">
      <c r="A130" s="27" t="s">
        <v>1324</v>
      </c>
      <c r="B130" s="32" t="s">
        <v>1325</v>
      </c>
      <c r="C130" s="34" t="s">
        <v>25</v>
      </c>
      <c r="D130" s="32" t="s">
        <v>26</v>
      </c>
      <c r="E130" s="33" t="n">
        <v>43034</v>
      </c>
      <c r="F130" s="32" t="s">
        <v>1326</v>
      </c>
      <c r="G130" s="32" t="s">
        <v>1327</v>
      </c>
      <c r="H130" s="32" t="s">
        <v>1328</v>
      </c>
      <c r="I130" s="31" t="s">
        <v>25</v>
      </c>
      <c r="J130" s="14" t="s">
        <v>1141</v>
      </c>
      <c r="K130" s="10"/>
    </row>
    <row r="131" s="22" customFormat="true" ht="36" hidden="false" customHeight="false" outlineLevel="0" collapsed="false">
      <c r="A131" s="27" t="s">
        <v>1329</v>
      </c>
      <c r="B131" s="32" t="s">
        <v>1309</v>
      </c>
      <c r="C131" s="34" t="s">
        <v>25</v>
      </c>
      <c r="D131" s="32" t="s">
        <v>26</v>
      </c>
      <c r="E131" s="33" t="n">
        <v>43035</v>
      </c>
      <c r="F131" s="32" t="s">
        <v>1330</v>
      </c>
      <c r="G131" s="32" t="s">
        <v>1331</v>
      </c>
      <c r="H131" s="32" t="s">
        <v>1312</v>
      </c>
      <c r="I131" s="31" t="s">
        <v>25</v>
      </c>
      <c r="J131" s="14" t="s">
        <v>1141</v>
      </c>
      <c r="K131" s="10"/>
    </row>
    <row r="132" s="22" customFormat="true" ht="36" hidden="false" customHeight="false" outlineLevel="0" collapsed="false">
      <c r="A132" s="27" t="s">
        <v>1332</v>
      </c>
      <c r="B132" s="32" t="s">
        <v>1309</v>
      </c>
      <c r="C132" s="34" t="s">
        <v>25</v>
      </c>
      <c r="D132" s="32" t="s">
        <v>26</v>
      </c>
      <c r="E132" s="33" t="n">
        <v>43035</v>
      </c>
      <c r="F132" s="32" t="s">
        <v>1333</v>
      </c>
      <c r="G132" s="32" t="s">
        <v>1334</v>
      </c>
      <c r="H132" s="32" t="s">
        <v>1290</v>
      </c>
      <c r="I132" s="31" t="s">
        <v>25</v>
      </c>
      <c r="J132" s="14" t="s">
        <v>1141</v>
      </c>
      <c r="K132" s="10"/>
    </row>
    <row r="133" s="22" customFormat="true" ht="36" hidden="false" customHeight="false" outlineLevel="0" collapsed="false">
      <c r="A133" s="27" t="s">
        <v>1335</v>
      </c>
      <c r="B133" s="32" t="s">
        <v>1129</v>
      </c>
      <c r="C133" s="34" t="s">
        <v>25</v>
      </c>
      <c r="D133" s="32" t="s">
        <v>26</v>
      </c>
      <c r="E133" s="33" t="n">
        <v>43035</v>
      </c>
      <c r="F133" s="32" t="s">
        <v>1310</v>
      </c>
      <c r="G133" s="32" t="s">
        <v>1311</v>
      </c>
      <c r="H133" s="32" t="s">
        <v>1336</v>
      </c>
      <c r="I133" s="31" t="s">
        <v>25</v>
      </c>
      <c r="J133" s="14" t="s">
        <v>1141</v>
      </c>
      <c r="K133" s="10"/>
    </row>
    <row r="134" s="22" customFormat="true" ht="36" hidden="false" customHeight="false" outlineLevel="0" collapsed="false">
      <c r="A134" s="27" t="s">
        <v>1337</v>
      </c>
      <c r="B134" s="32" t="s">
        <v>1338</v>
      </c>
      <c r="C134" s="34" t="s">
        <v>25</v>
      </c>
      <c r="D134" s="32" t="s">
        <v>26</v>
      </c>
      <c r="E134" s="33" t="n">
        <v>43035</v>
      </c>
      <c r="F134" s="32" t="s">
        <v>1339</v>
      </c>
      <c r="G134" s="32" t="s">
        <v>1340</v>
      </c>
      <c r="H134" s="32" t="s">
        <v>1298</v>
      </c>
      <c r="I134" s="31" t="s">
        <v>25</v>
      </c>
      <c r="J134" s="14" t="s">
        <v>1141</v>
      </c>
      <c r="K134" s="10"/>
    </row>
    <row r="135" s="22" customFormat="true" ht="36" hidden="false" customHeight="false" outlineLevel="0" collapsed="false">
      <c r="A135" s="27" t="s">
        <v>1341</v>
      </c>
      <c r="B135" s="32" t="s">
        <v>1338</v>
      </c>
      <c r="C135" s="34" t="s">
        <v>25</v>
      </c>
      <c r="D135" s="32" t="s">
        <v>26</v>
      </c>
      <c r="E135" s="33" t="n">
        <v>43034</v>
      </c>
      <c r="F135" s="32" t="s">
        <v>1342</v>
      </c>
      <c r="G135" s="32" t="s">
        <v>1343</v>
      </c>
      <c r="H135" s="32" t="s">
        <v>1298</v>
      </c>
      <c r="I135" s="31" t="s">
        <v>25</v>
      </c>
      <c r="J135" s="14" t="s">
        <v>1141</v>
      </c>
      <c r="K135" s="10"/>
    </row>
    <row r="136" s="22" customFormat="true" ht="36" hidden="false" customHeight="false" outlineLevel="0" collapsed="false">
      <c r="A136" s="27" t="s">
        <v>1344</v>
      </c>
      <c r="B136" s="32" t="s">
        <v>1190</v>
      </c>
      <c r="C136" s="34" t="s">
        <v>25</v>
      </c>
      <c r="D136" s="32" t="s">
        <v>26</v>
      </c>
      <c r="E136" s="33" t="n">
        <v>43035</v>
      </c>
      <c r="F136" s="32" t="s">
        <v>1345</v>
      </c>
      <c r="G136" s="32" t="s">
        <v>1346</v>
      </c>
      <c r="H136" s="32" t="s">
        <v>1347</v>
      </c>
      <c r="I136" s="31" t="s">
        <v>25</v>
      </c>
      <c r="J136" s="14" t="s">
        <v>1141</v>
      </c>
      <c r="K136" s="10"/>
    </row>
    <row r="137" s="22" customFormat="true" ht="36" hidden="false" customHeight="false" outlineLevel="0" collapsed="false">
      <c r="A137" s="27" t="s">
        <v>1348</v>
      </c>
      <c r="B137" s="32" t="s">
        <v>1114</v>
      </c>
      <c r="C137" s="34" t="s">
        <v>25</v>
      </c>
      <c r="D137" s="32" t="s">
        <v>26</v>
      </c>
      <c r="E137" s="33" t="n">
        <v>43035</v>
      </c>
      <c r="F137" s="32" t="s">
        <v>1345</v>
      </c>
      <c r="G137" s="32" t="s">
        <v>1346</v>
      </c>
      <c r="H137" s="32" t="s">
        <v>1349</v>
      </c>
      <c r="I137" s="31" t="s">
        <v>25</v>
      </c>
      <c r="J137" s="14" t="s">
        <v>1141</v>
      </c>
      <c r="K137" s="10"/>
    </row>
    <row r="138" s="22" customFormat="true" ht="36" hidden="false" customHeight="false" outlineLevel="0" collapsed="false">
      <c r="A138" s="27" t="s">
        <v>1350</v>
      </c>
      <c r="B138" s="32" t="s">
        <v>1325</v>
      </c>
      <c r="C138" s="34" t="s">
        <v>25</v>
      </c>
      <c r="D138" s="32" t="s">
        <v>26</v>
      </c>
      <c r="E138" s="33" t="n">
        <v>43034</v>
      </c>
      <c r="F138" s="32" t="s">
        <v>1351</v>
      </c>
      <c r="G138" s="32" t="s">
        <v>1352</v>
      </c>
      <c r="H138" s="32" t="s">
        <v>1328</v>
      </c>
      <c r="I138" s="31" t="s">
        <v>25</v>
      </c>
      <c r="J138" s="14" t="s">
        <v>1141</v>
      </c>
      <c r="K138" s="10"/>
    </row>
    <row r="139" s="22" customFormat="true" ht="36" hidden="false" customHeight="false" outlineLevel="0" collapsed="false">
      <c r="A139" s="27" t="s">
        <v>1353</v>
      </c>
      <c r="B139" s="32" t="s">
        <v>1354</v>
      </c>
      <c r="C139" s="34" t="s">
        <v>25</v>
      </c>
      <c r="D139" s="32" t="s">
        <v>26</v>
      </c>
      <c r="E139" s="33" t="n">
        <v>43035</v>
      </c>
      <c r="F139" s="32" t="s">
        <v>1355</v>
      </c>
      <c r="G139" s="32" t="s">
        <v>1356</v>
      </c>
      <c r="H139" s="32" t="s">
        <v>1290</v>
      </c>
      <c r="I139" s="31" t="s">
        <v>25</v>
      </c>
      <c r="J139" s="14" t="s">
        <v>1141</v>
      </c>
      <c r="K139" s="10"/>
    </row>
    <row r="140" s="22" customFormat="true" ht="36" hidden="false" customHeight="false" outlineLevel="0" collapsed="false">
      <c r="A140" s="27" t="s">
        <v>1357</v>
      </c>
      <c r="B140" s="32" t="s">
        <v>1338</v>
      </c>
      <c r="C140" s="34" t="s">
        <v>25</v>
      </c>
      <c r="D140" s="32" t="s">
        <v>26</v>
      </c>
      <c r="E140" s="33" t="n">
        <v>43034</v>
      </c>
      <c r="F140" s="32" t="s">
        <v>1292</v>
      </c>
      <c r="G140" s="32" t="s">
        <v>1293</v>
      </c>
      <c r="H140" s="32" t="s">
        <v>1298</v>
      </c>
      <c r="I140" s="31" t="s">
        <v>25</v>
      </c>
      <c r="J140" s="14" t="s">
        <v>1141</v>
      </c>
      <c r="K140" s="10"/>
    </row>
    <row r="141" s="22" customFormat="true" ht="36" hidden="false" customHeight="false" outlineLevel="0" collapsed="false">
      <c r="A141" s="27" t="s">
        <v>1358</v>
      </c>
      <c r="B141" s="32" t="s">
        <v>1354</v>
      </c>
      <c r="C141" s="34" t="s">
        <v>25</v>
      </c>
      <c r="D141" s="32" t="s">
        <v>26</v>
      </c>
      <c r="E141" s="33" t="n">
        <v>43035</v>
      </c>
      <c r="F141" s="32" t="s">
        <v>1296</v>
      </c>
      <c r="G141" s="32" t="s">
        <v>1297</v>
      </c>
      <c r="H141" s="32" t="s">
        <v>1290</v>
      </c>
      <c r="I141" s="31" t="s">
        <v>25</v>
      </c>
      <c r="J141" s="14" t="s">
        <v>1141</v>
      </c>
      <c r="K141" s="10"/>
    </row>
    <row r="142" s="22" customFormat="true" ht="48" hidden="false" customHeight="false" outlineLevel="0" collapsed="false">
      <c r="A142" s="27" t="s">
        <v>1359</v>
      </c>
      <c r="B142" s="32" t="s">
        <v>1338</v>
      </c>
      <c r="C142" s="34" t="s">
        <v>25</v>
      </c>
      <c r="D142" s="32" t="s">
        <v>26</v>
      </c>
      <c r="E142" s="33" t="n">
        <v>43034</v>
      </c>
      <c r="F142" s="32" t="s">
        <v>1360</v>
      </c>
      <c r="G142" s="32" t="s">
        <v>1361</v>
      </c>
      <c r="H142" s="32" t="s">
        <v>1298</v>
      </c>
      <c r="I142" s="31" t="s">
        <v>25</v>
      </c>
      <c r="J142" s="14" t="s">
        <v>1141</v>
      </c>
      <c r="K142" s="10"/>
    </row>
    <row r="143" s="22" customFormat="true" ht="36" hidden="false" customHeight="false" outlineLevel="0" collapsed="false">
      <c r="A143" s="27" t="s">
        <v>1362</v>
      </c>
      <c r="B143" s="32" t="s">
        <v>1309</v>
      </c>
      <c r="C143" s="34" t="s">
        <v>25</v>
      </c>
      <c r="D143" s="32" t="s">
        <v>26</v>
      </c>
      <c r="E143" s="33" t="n">
        <v>43034</v>
      </c>
      <c r="F143" s="32" t="s">
        <v>1351</v>
      </c>
      <c r="G143" s="32" t="s">
        <v>1352</v>
      </c>
      <c r="H143" s="32" t="s">
        <v>1363</v>
      </c>
      <c r="I143" s="31" t="s">
        <v>25</v>
      </c>
      <c r="J143" s="14" t="s">
        <v>1141</v>
      </c>
      <c r="K143" s="10"/>
    </row>
    <row r="144" s="22" customFormat="true" ht="36" hidden="false" customHeight="false" outlineLevel="0" collapsed="false">
      <c r="A144" s="27" t="s">
        <v>1364</v>
      </c>
      <c r="B144" s="32" t="s">
        <v>1365</v>
      </c>
      <c r="C144" s="34" t="s">
        <v>25</v>
      </c>
      <c r="D144" s="32" t="s">
        <v>26</v>
      </c>
      <c r="E144" s="33" t="n">
        <v>43034</v>
      </c>
      <c r="F144" s="32" t="s">
        <v>1366</v>
      </c>
      <c r="G144" s="32" t="s">
        <v>1367</v>
      </c>
      <c r="H144" s="32" t="s">
        <v>1312</v>
      </c>
      <c r="I144" s="31" t="s">
        <v>25</v>
      </c>
      <c r="J144" s="14" t="s">
        <v>1141</v>
      </c>
      <c r="K144" s="10"/>
    </row>
    <row r="145" s="22" customFormat="true" ht="36" hidden="false" customHeight="false" outlineLevel="0" collapsed="false">
      <c r="A145" s="27" t="s">
        <v>1368</v>
      </c>
      <c r="B145" s="32" t="s">
        <v>1369</v>
      </c>
      <c r="C145" s="34" t="s">
        <v>25</v>
      </c>
      <c r="D145" s="32" t="s">
        <v>26</v>
      </c>
      <c r="E145" s="33" t="n">
        <v>43035</v>
      </c>
      <c r="F145" s="32" t="s">
        <v>1370</v>
      </c>
      <c r="G145" s="32" t="s">
        <v>1371</v>
      </c>
      <c r="H145" s="32" t="s">
        <v>1270</v>
      </c>
      <c r="I145" s="31" t="s">
        <v>25</v>
      </c>
      <c r="J145" s="14" t="s">
        <v>1141</v>
      </c>
      <c r="K145" s="10"/>
    </row>
    <row r="146" s="22" customFormat="true" ht="36" hidden="false" customHeight="false" outlineLevel="0" collapsed="false">
      <c r="A146" s="27" t="s">
        <v>1372</v>
      </c>
      <c r="B146" s="32" t="s">
        <v>1373</v>
      </c>
      <c r="C146" s="34" t="s">
        <v>25</v>
      </c>
      <c r="D146" s="32" t="s">
        <v>26</v>
      </c>
      <c r="E146" s="33" t="n">
        <v>43034</v>
      </c>
      <c r="F146" s="32" t="s">
        <v>1333</v>
      </c>
      <c r="G146" s="32" t="s">
        <v>1334</v>
      </c>
      <c r="H146" s="32" t="s">
        <v>1312</v>
      </c>
      <c r="I146" s="31" t="s">
        <v>25</v>
      </c>
      <c r="J146" s="14" t="s">
        <v>1141</v>
      </c>
      <c r="K146" s="10"/>
    </row>
    <row r="147" s="22" customFormat="true" ht="36" hidden="false" customHeight="false" outlineLevel="0" collapsed="false">
      <c r="A147" s="27" t="s">
        <v>1374</v>
      </c>
      <c r="B147" s="32" t="s">
        <v>1375</v>
      </c>
      <c r="C147" s="34" t="s">
        <v>25</v>
      </c>
      <c r="D147" s="32" t="s">
        <v>26</v>
      </c>
      <c r="E147" s="33" t="n">
        <v>43035</v>
      </c>
      <c r="F147" s="32" t="s">
        <v>1376</v>
      </c>
      <c r="G147" s="32" t="s">
        <v>1377</v>
      </c>
      <c r="H147" s="32" t="s">
        <v>1323</v>
      </c>
      <c r="I147" s="31" t="s">
        <v>25</v>
      </c>
      <c r="J147" s="14" t="s">
        <v>1141</v>
      </c>
      <c r="K147" s="10"/>
    </row>
    <row r="148" s="22" customFormat="true" ht="36" hidden="false" customHeight="false" outlineLevel="0" collapsed="false">
      <c r="A148" s="27" t="s">
        <v>1378</v>
      </c>
      <c r="B148" s="14" t="s">
        <v>1267</v>
      </c>
      <c r="C148" s="34" t="s">
        <v>25</v>
      </c>
      <c r="D148" s="32" t="s">
        <v>26</v>
      </c>
      <c r="E148" s="33" t="n">
        <v>43034</v>
      </c>
      <c r="F148" s="14" t="s">
        <v>1379</v>
      </c>
      <c r="G148" s="14" t="s">
        <v>1380</v>
      </c>
      <c r="H148" s="14" t="s">
        <v>1381</v>
      </c>
      <c r="I148" s="34" t="s">
        <v>25</v>
      </c>
      <c r="J148" s="14" t="s">
        <v>1141</v>
      </c>
      <c r="K148" s="10"/>
    </row>
    <row r="149" s="22" customFormat="true" ht="36" hidden="false" customHeight="false" outlineLevel="0" collapsed="false">
      <c r="A149" s="27" t="s">
        <v>1382</v>
      </c>
      <c r="B149" s="32" t="s">
        <v>1383</v>
      </c>
      <c r="C149" s="34" t="s">
        <v>25</v>
      </c>
      <c r="D149" s="32" t="s">
        <v>26</v>
      </c>
      <c r="E149" s="33" t="n">
        <v>43035</v>
      </c>
      <c r="F149" s="32" t="s">
        <v>1245</v>
      </c>
      <c r="G149" s="32" t="s">
        <v>1246</v>
      </c>
      <c r="H149" s="32" t="s">
        <v>1384</v>
      </c>
      <c r="I149" s="31" t="s">
        <v>25</v>
      </c>
      <c r="J149" s="14" t="s">
        <v>1141</v>
      </c>
      <c r="K149" s="10"/>
    </row>
    <row r="150" s="22" customFormat="true" ht="36" hidden="false" customHeight="false" outlineLevel="0" collapsed="false">
      <c r="A150" s="27" t="s">
        <v>1385</v>
      </c>
      <c r="B150" s="32" t="s">
        <v>1386</v>
      </c>
      <c r="C150" s="31" t="s">
        <v>25</v>
      </c>
      <c r="D150" s="32" t="s">
        <v>26</v>
      </c>
      <c r="E150" s="33" t="n">
        <v>43041</v>
      </c>
      <c r="F150" s="32" t="s">
        <v>1387</v>
      </c>
      <c r="G150" s="32" t="s">
        <v>1388</v>
      </c>
      <c r="H150" s="31" t="s">
        <v>25</v>
      </c>
      <c r="I150" s="32" t="s">
        <v>1389</v>
      </c>
      <c r="J150" s="14" t="s">
        <v>1141</v>
      </c>
      <c r="K150" s="10"/>
    </row>
    <row r="151" s="22" customFormat="true" ht="36" hidden="false" customHeight="false" outlineLevel="0" collapsed="false">
      <c r="A151" s="27" t="s">
        <v>1390</v>
      </c>
      <c r="B151" s="32" t="s">
        <v>1391</v>
      </c>
      <c r="C151" s="31" t="s">
        <v>25</v>
      </c>
      <c r="D151" s="32" t="s">
        <v>26</v>
      </c>
      <c r="E151" s="33" t="n">
        <v>43041</v>
      </c>
      <c r="F151" s="32" t="s">
        <v>1387</v>
      </c>
      <c r="G151" s="32" t="s">
        <v>1392</v>
      </c>
      <c r="H151" s="31" t="s">
        <v>25</v>
      </c>
      <c r="I151" s="32" t="s">
        <v>1393</v>
      </c>
      <c r="J151" s="14" t="s">
        <v>1141</v>
      </c>
      <c r="K151" s="10"/>
    </row>
    <row r="152" s="22" customFormat="true" ht="36" hidden="false" customHeight="false" outlineLevel="0" collapsed="false">
      <c r="A152" s="27" t="s">
        <v>1394</v>
      </c>
      <c r="B152" s="32" t="s">
        <v>1395</v>
      </c>
      <c r="C152" s="31" t="s">
        <v>25</v>
      </c>
      <c r="D152" s="32" t="s">
        <v>26</v>
      </c>
      <c r="E152" s="33" t="n">
        <v>43040</v>
      </c>
      <c r="F152" s="32" t="s">
        <v>1387</v>
      </c>
      <c r="G152" s="32" t="s">
        <v>1396</v>
      </c>
      <c r="H152" s="31" t="s">
        <v>25</v>
      </c>
      <c r="I152" s="32" t="s">
        <v>1397</v>
      </c>
      <c r="J152" s="14" t="s">
        <v>1141</v>
      </c>
      <c r="K152" s="10"/>
    </row>
    <row r="153" s="22" customFormat="true" ht="36" hidden="false" customHeight="false" outlineLevel="0" collapsed="false">
      <c r="A153" s="27" t="s">
        <v>1398</v>
      </c>
      <c r="B153" s="32" t="s">
        <v>1386</v>
      </c>
      <c r="C153" s="31" t="s">
        <v>25</v>
      </c>
      <c r="D153" s="32" t="s">
        <v>26</v>
      </c>
      <c r="E153" s="33" t="n">
        <v>43040</v>
      </c>
      <c r="F153" s="32" t="s">
        <v>1387</v>
      </c>
      <c r="G153" s="32" t="s">
        <v>1399</v>
      </c>
      <c r="H153" s="31" t="s">
        <v>25</v>
      </c>
      <c r="I153" s="32" t="s">
        <v>1389</v>
      </c>
      <c r="J153" s="14" t="s">
        <v>1141</v>
      </c>
      <c r="K153" s="10"/>
    </row>
    <row r="154" s="22" customFormat="true" ht="36" hidden="false" customHeight="false" outlineLevel="0" collapsed="false">
      <c r="A154" s="27" t="s">
        <v>1400</v>
      </c>
      <c r="B154" s="32" t="s">
        <v>1401</v>
      </c>
      <c r="C154" s="31" t="s">
        <v>25</v>
      </c>
      <c r="D154" s="32" t="s">
        <v>26</v>
      </c>
      <c r="E154" s="33" t="n">
        <v>43041</v>
      </c>
      <c r="F154" s="32" t="s">
        <v>1387</v>
      </c>
      <c r="G154" s="32" t="s">
        <v>1402</v>
      </c>
      <c r="H154" s="31" t="s">
        <v>25</v>
      </c>
      <c r="I154" s="32" t="s">
        <v>1389</v>
      </c>
      <c r="J154" s="14" t="s">
        <v>1141</v>
      </c>
      <c r="K154" s="10"/>
    </row>
    <row r="155" s="22" customFormat="true" ht="36" hidden="false" customHeight="false" outlineLevel="0" collapsed="false">
      <c r="A155" s="27" t="s">
        <v>1403</v>
      </c>
      <c r="B155" s="32" t="s">
        <v>1404</v>
      </c>
      <c r="C155" s="31" t="s">
        <v>25</v>
      </c>
      <c r="D155" s="32" t="s">
        <v>26</v>
      </c>
      <c r="E155" s="33" t="n">
        <v>43041</v>
      </c>
      <c r="F155" s="32" t="s">
        <v>1387</v>
      </c>
      <c r="G155" s="32" t="s">
        <v>1405</v>
      </c>
      <c r="H155" s="31" t="s">
        <v>25</v>
      </c>
      <c r="I155" s="32" t="s">
        <v>1397</v>
      </c>
      <c r="J155" s="14" t="s">
        <v>1141</v>
      </c>
      <c r="K155" s="10"/>
    </row>
    <row r="156" s="22" customFormat="true" ht="36" hidden="false" customHeight="false" outlineLevel="0" collapsed="false">
      <c r="A156" s="27" t="s">
        <v>1406</v>
      </c>
      <c r="B156" s="32" t="s">
        <v>1407</v>
      </c>
      <c r="C156" s="31" t="s">
        <v>25</v>
      </c>
      <c r="D156" s="32" t="s">
        <v>26</v>
      </c>
      <c r="E156" s="33" t="n">
        <v>43041</v>
      </c>
      <c r="F156" s="32" t="s">
        <v>1387</v>
      </c>
      <c r="G156" s="32" t="s">
        <v>1408</v>
      </c>
      <c r="H156" s="31" t="s">
        <v>25</v>
      </c>
      <c r="I156" s="32" t="s">
        <v>1389</v>
      </c>
      <c r="J156" s="14" t="s">
        <v>1141</v>
      </c>
      <c r="K156" s="10"/>
    </row>
    <row r="157" s="22" customFormat="true" ht="36" hidden="false" customHeight="false" outlineLevel="0" collapsed="false">
      <c r="A157" s="27" t="s">
        <v>1409</v>
      </c>
      <c r="B157" s="32" t="s">
        <v>1410</v>
      </c>
      <c r="C157" s="31" t="s">
        <v>25</v>
      </c>
      <c r="D157" s="32" t="s">
        <v>26</v>
      </c>
      <c r="E157" s="33" t="n">
        <v>43041</v>
      </c>
      <c r="F157" s="32" t="s">
        <v>1387</v>
      </c>
      <c r="G157" s="32" t="s">
        <v>1411</v>
      </c>
      <c r="H157" s="31" t="s">
        <v>25</v>
      </c>
      <c r="I157" s="32" t="s">
        <v>1412</v>
      </c>
      <c r="J157" s="14" t="s">
        <v>1141</v>
      </c>
      <c r="K157" s="10"/>
    </row>
    <row r="158" s="22" customFormat="true" ht="36" hidden="false" customHeight="false" outlineLevel="0" collapsed="false">
      <c r="A158" s="27" t="s">
        <v>1413</v>
      </c>
      <c r="B158" s="32" t="s">
        <v>1414</v>
      </c>
      <c r="C158" s="31" t="s">
        <v>25</v>
      </c>
      <c r="D158" s="32" t="s">
        <v>26</v>
      </c>
      <c r="E158" s="33" t="n">
        <v>43042</v>
      </c>
      <c r="F158" s="32" t="s">
        <v>1415</v>
      </c>
      <c r="G158" s="32" t="s">
        <v>1416</v>
      </c>
      <c r="H158" s="31" t="s">
        <v>25</v>
      </c>
      <c r="I158" s="32" t="s">
        <v>1417</v>
      </c>
      <c r="J158" s="14" t="s">
        <v>1141</v>
      </c>
      <c r="K158" s="10"/>
    </row>
    <row r="159" s="22" customFormat="true" ht="36" hidden="false" customHeight="false" outlineLevel="0" collapsed="false">
      <c r="A159" s="27" t="s">
        <v>1418</v>
      </c>
      <c r="B159" s="32" t="s">
        <v>1419</v>
      </c>
      <c r="C159" s="31" t="s">
        <v>25</v>
      </c>
      <c r="D159" s="32" t="s">
        <v>26</v>
      </c>
      <c r="E159" s="33" t="n">
        <v>43042</v>
      </c>
      <c r="F159" s="32" t="s">
        <v>1415</v>
      </c>
      <c r="G159" s="32" t="s">
        <v>1416</v>
      </c>
      <c r="H159" s="31" t="s">
        <v>25</v>
      </c>
      <c r="I159" s="32" t="s">
        <v>1417</v>
      </c>
      <c r="J159" s="14" t="s">
        <v>1141</v>
      </c>
      <c r="K159" s="10"/>
    </row>
    <row r="160" s="22" customFormat="true" ht="36" hidden="false" customHeight="false" outlineLevel="0" collapsed="false">
      <c r="A160" s="27" t="s">
        <v>1420</v>
      </c>
      <c r="B160" s="32" t="s">
        <v>1421</v>
      </c>
      <c r="C160" s="31" t="s">
        <v>25</v>
      </c>
      <c r="D160" s="32" t="s">
        <v>26</v>
      </c>
      <c r="E160" s="33" t="n">
        <v>43042</v>
      </c>
      <c r="F160" s="32" t="s">
        <v>1422</v>
      </c>
      <c r="G160" s="32" t="s">
        <v>1423</v>
      </c>
      <c r="H160" s="31" t="s">
        <v>25</v>
      </c>
      <c r="I160" s="32" t="s">
        <v>1424</v>
      </c>
      <c r="J160" s="14" t="s">
        <v>1141</v>
      </c>
      <c r="K160" s="10"/>
    </row>
    <row r="161" s="22" customFormat="true" ht="36" hidden="false" customHeight="false" outlineLevel="0" collapsed="false">
      <c r="A161" s="27" t="s">
        <v>1425</v>
      </c>
      <c r="B161" s="32" t="s">
        <v>1421</v>
      </c>
      <c r="C161" s="31" t="s">
        <v>25</v>
      </c>
      <c r="D161" s="32" t="s">
        <v>26</v>
      </c>
      <c r="E161" s="33" t="n">
        <v>43042</v>
      </c>
      <c r="F161" s="32" t="s">
        <v>1415</v>
      </c>
      <c r="G161" s="32" t="s">
        <v>1416</v>
      </c>
      <c r="H161" s="31" t="s">
        <v>25</v>
      </c>
      <c r="I161" s="32" t="s">
        <v>1417</v>
      </c>
      <c r="J161" s="14" t="s">
        <v>1141</v>
      </c>
      <c r="K161" s="10"/>
    </row>
    <row r="162" s="22" customFormat="true" ht="36" hidden="false" customHeight="false" outlineLevel="0" collapsed="false">
      <c r="A162" s="27" t="s">
        <v>1426</v>
      </c>
      <c r="B162" s="32" t="s">
        <v>1427</v>
      </c>
      <c r="C162" s="31" t="s">
        <v>25</v>
      </c>
      <c r="D162" s="32" t="s">
        <v>26</v>
      </c>
      <c r="E162" s="33" t="n">
        <v>43042</v>
      </c>
      <c r="F162" s="32" t="s">
        <v>1422</v>
      </c>
      <c r="G162" s="32" t="s">
        <v>1423</v>
      </c>
      <c r="H162" s="31" t="s">
        <v>25</v>
      </c>
      <c r="I162" s="32" t="s">
        <v>1424</v>
      </c>
      <c r="J162" s="14" t="s">
        <v>1141</v>
      </c>
      <c r="K162" s="10"/>
    </row>
    <row r="163" s="22" customFormat="true" ht="36" hidden="false" customHeight="false" outlineLevel="0" collapsed="false">
      <c r="A163" s="27" t="s">
        <v>1428</v>
      </c>
      <c r="B163" s="32" t="s">
        <v>1410</v>
      </c>
      <c r="C163" s="31" t="s">
        <v>25</v>
      </c>
      <c r="D163" s="32" t="s">
        <v>26</v>
      </c>
      <c r="E163" s="33" t="n">
        <v>43042</v>
      </c>
      <c r="F163" s="32" t="s">
        <v>1422</v>
      </c>
      <c r="G163" s="32" t="s">
        <v>1423</v>
      </c>
      <c r="H163" s="31" t="s">
        <v>25</v>
      </c>
      <c r="I163" s="32" t="s">
        <v>1424</v>
      </c>
      <c r="J163" s="14" t="s">
        <v>1141</v>
      </c>
      <c r="K163" s="10"/>
    </row>
    <row r="164" s="22" customFormat="true" ht="36" hidden="false" customHeight="false" outlineLevel="0" collapsed="false">
      <c r="A164" s="27" t="s">
        <v>1429</v>
      </c>
      <c r="B164" s="32" t="s">
        <v>1430</v>
      </c>
      <c r="C164" s="31" t="s">
        <v>25</v>
      </c>
      <c r="D164" s="32" t="s">
        <v>26</v>
      </c>
      <c r="E164" s="33" t="n">
        <v>43042</v>
      </c>
      <c r="F164" s="32" t="s">
        <v>1422</v>
      </c>
      <c r="G164" s="32" t="s">
        <v>1423</v>
      </c>
      <c r="H164" s="31" t="s">
        <v>25</v>
      </c>
      <c r="I164" s="32" t="s">
        <v>1424</v>
      </c>
      <c r="J164" s="14" t="s">
        <v>1141</v>
      </c>
      <c r="K164" s="10"/>
    </row>
    <row r="165" s="22" customFormat="true" ht="36" hidden="false" customHeight="false" outlineLevel="0" collapsed="false">
      <c r="A165" s="27" t="s">
        <v>1431</v>
      </c>
      <c r="B165" s="32" t="s">
        <v>1432</v>
      </c>
      <c r="C165" s="31" t="s">
        <v>25</v>
      </c>
      <c r="D165" s="32" t="s">
        <v>26</v>
      </c>
      <c r="E165" s="33" t="n">
        <v>43042</v>
      </c>
      <c r="F165" s="32" t="s">
        <v>1415</v>
      </c>
      <c r="G165" s="32" t="s">
        <v>1416</v>
      </c>
      <c r="H165" s="31" t="s">
        <v>25</v>
      </c>
      <c r="I165" s="32" t="s">
        <v>1417</v>
      </c>
      <c r="J165" s="14" t="s">
        <v>1141</v>
      </c>
      <c r="K165" s="10"/>
    </row>
    <row r="166" s="22" customFormat="true" ht="36" hidden="false" customHeight="false" outlineLevel="0" collapsed="false">
      <c r="A166" s="27" t="s">
        <v>1433</v>
      </c>
      <c r="B166" s="32" t="s">
        <v>1432</v>
      </c>
      <c r="C166" s="31" t="s">
        <v>25</v>
      </c>
      <c r="D166" s="32" t="s">
        <v>26</v>
      </c>
      <c r="E166" s="33" t="n">
        <v>43042</v>
      </c>
      <c r="F166" s="32" t="s">
        <v>1422</v>
      </c>
      <c r="G166" s="32" t="s">
        <v>1423</v>
      </c>
      <c r="H166" s="31" t="s">
        <v>25</v>
      </c>
      <c r="I166" s="32" t="s">
        <v>1424</v>
      </c>
      <c r="J166" s="14" t="s">
        <v>1141</v>
      </c>
      <c r="K166" s="10"/>
    </row>
    <row r="167" s="22" customFormat="true" ht="36" hidden="false" customHeight="false" outlineLevel="0" collapsed="false">
      <c r="A167" s="27" t="s">
        <v>1434</v>
      </c>
      <c r="B167" s="32" t="s">
        <v>1435</v>
      </c>
      <c r="C167" s="31" t="s">
        <v>25</v>
      </c>
      <c r="D167" s="32" t="s">
        <v>26</v>
      </c>
      <c r="E167" s="33" t="n">
        <v>43042</v>
      </c>
      <c r="F167" s="32" t="s">
        <v>1436</v>
      </c>
      <c r="G167" s="32" t="s">
        <v>1437</v>
      </c>
      <c r="H167" s="31" t="s">
        <v>25</v>
      </c>
      <c r="I167" s="32" t="s">
        <v>1438</v>
      </c>
      <c r="J167" s="14" t="s">
        <v>1141</v>
      </c>
      <c r="K167" s="10"/>
    </row>
    <row r="168" s="22" customFormat="true" ht="36" hidden="false" customHeight="false" outlineLevel="0" collapsed="false">
      <c r="A168" s="27" t="s">
        <v>1439</v>
      </c>
      <c r="B168" s="32" t="s">
        <v>1440</v>
      </c>
      <c r="C168" s="31" t="s">
        <v>25</v>
      </c>
      <c r="D168" s="32" t="s">
        <v>26</v>
      </c>
      <c r="E168" s="33" t="n">
        <v>43042</v>
      </c>
      <c r="F168" s="32" t="s">
        <v>1441</v>
      </c>
      <c r="G168" s="32" t="s">
        <v>1442</v>
      </c>
      <c r="H168" s="31" t="s">
        <v>25</v>
      </c>
      <c r="I168" s="32" t="s">
        <v>1438</v>
      </c>
      <c r="J168" s="14" t="s">
        <v>1141</v>
      </c>
      <c r="K168" s="10"/>
    </row>
    <row r="169" s="22" customFormat="true" ht="36" hidden="false" customHeight="false" outlineLevel="0" collapsed="false">
      <c r="A169" s="27" t="s">
        <v>1443</v>
      </c>
      <c r="B169" s="32" t="s">
        <v>1444</v>
      </c>
      <c r="C169" s="31" t="s">
        <v>25</v>
      </c>
      <c r="D169" s="32" t="s">
        <v>26</v>
      </c>
      <c r="E169" s="33" t="n">
        <v>43042</v>
      </c>
      <c r="F169" s="32" t="s">
        <v>1441</v>
      </c>
      <c r="G169" s="32" t="s">
        <v>1442</v>
      </c>
      <c r="H169" s="31" t="s">
        <v>25</v>
      </c>
      <c r="I169" s="32" t="s">
        <v>1438</v>
      </c>
      <c r="J169" s="14" t="s">
        <v>1141</v>
      </c>
      <c r="K169" s="10"/>
    </row>
    <row r="170" s="22" customFormat="true" ht="36" hidden="false" customHeight="false" outlineLevel="0" collapsed="false">
      <c r="A170" s="27" t="s">
        <v>1445</v>
      </c>
      <c r="B170" s="32" t="s">
        <v>1446</v>
      </c>
      <c r="C170" s="31" t="s">
        <v>25</v>
      </c>
      <c r="D170" s="32" t="s">
        <v>26</v>
      </c>
      <c r="E170" s="33" t="n">
        <v>43042</v>
      </c>
      <c r="F170" s="32" t="s">
        <v>1441</v>
      </c>
      <c r="G170" s="32" t="s">
        <v>1442</v>
      </c>
      <c r="H170" s="31" t="s">
        <v>25</v>
      </c>
      <c r="I170" s="32" t="s">
        <v>1438</v>
      </c>
      <c r="J170" s="14" t="s">
        <v>1141</v>
      </c>
      <c r="K170" s="10"/>
    </row>
    <row r="171" s="22" customFormat="true" ht="36" hidden="false" customHeight="false" outlineLevel="0" collapsed="false">
      <c r="A171" s="27" t="s">
        <v>1447</v>
      </c>
      <c r="B171" s="32" t="s">
        <v>1448</v>
      </c>
      <c r="C171" s="31" t="s">
        <v>25</v>
      </c>
      <c r="D171" s="32" t="s">
        <v>26</v>
      </c>
      <c r="E171" s="33" t="n">
        <v>43042</v>
      </c>
      <c r="F171" s="32" t="s">
        <v>1449</v>
      </c>
      <c r="G171" s="32" t="s">
        <v>1450</v>
      </c>
      <c r="H171" s="31" t="s">
        <v>25</v>
      </c>
      <c r="I171" s="32" t="s">
        <v>1438</v>
      </c>
      <c r="J171" s="14" t="s">
        <v>1141</v>
      </c>
      <c r="K171" s="10"/>
    </row>
    <row r="172" s="22" customFormat="true" ht="36" hidden="false" customHeight="false" outlineLevel="0" collapsed="false">
      <c r="A172" s="27" t="s">
        <v>1451</v>
      </c>
      <c r="B172" s="32" t="s">
        <v>1452</v>
      </c>
      <c r="C172" s="31" t="s">
        <v>25</v>
      </c>
      <c r="D172" s="32" t="s">
        <v>26</v>
      </c>
      <c r="E172" s="33" t="n">
        <v>43042</v>
      </c>
      <c r="F172" s="32" t="s">
        <v>1449</v>
      </c>
      <c r="G172" s="32" t="s">
        <v>1450</v>
      </c>
      <c r="H172" s="31" t="s">
        <v>25</v>
      </c>
      <c r="I172" s="32" t="s">
        <v>1438</v>
      </c>
      <c r="J172" s="14" t="s">
        <v>1141</v>
      </c>
      <c r="K172" s="10"/>
    </row>
    <row r="173" s="22" customFormat="true" ht="36" hidden="false" customHeight="false" outlineLevel="0" collapsed="false">
      <c r="A173" s="27" t="s">
        <v>1453</v>
      </c>
      <c r="B173" s="32" t="s">
        <v>1454</v>
      </c>
      <c r="C173" s="31" t="s">
        <v>25</v>
      </c>
      <c r="D173" s="32" t="s">
        <v>26</v>
      </c>
      <c r="E173" s="33" t="n">
        <v>43042</v>
      </c>
      <c r="F173" s="32" t="s">
        <v>1449</v>
      </c>
      <c r="G173" s="32" t="s">
        <v>1450</v>
      </c>
      <c r="H173" s="31" t="s">
        <v>25</v>
      </c>
      <c r="I173" s="32" t="s">
        <v>1438</v>
      </c>
      <c r="J173" s="14" t="s">
        <v>1141</v>
      </c>
      <c r="K173" s="10"/>
    </row>
    <row r="174" s="22" customFormat="true" ht="36" hidden="false" customHeight="false" outlineLevel="0" collapsed="false">
      <c r="A174" s="27" t="s">
        <v>1455</v>
      </c>
      <c r="B174" s="32" t="s">
        <v>1421</v>
      </c>
      <c r="C174" s="31" t="s">
        <v>25</v>
      </c>
      <c r="D174" s="32" t="s">
        <v>26</v>
      </c>
      <c r="E174" s="33" t="n">
        <v>43045</v>
      </c>
      <c r="F174" s="32" t="s">
        <v>1456</v>
      </c>
      <c r="G174" s="32" t="s">
        <v>1457</v>
      </c>
      <c r="H174" s="31" t="s">
        <v>25</v>
      </c>
      <c r="I174" s="32" t="s">
        <v>1200</v>
      </c>
      <c r="J174" s="14" t="s">
        <v>1141</v>
      </c>
      <c r="K174" s="10"/>
    </row>
    <row r="175" s="22" customFormat="true" ht="36" hidden="false" customHeight="false" outlineLevel="0" collapsed="false">
      <c r="A175" s="27" t="s">
        <v>1458</v>
      </c>
      <c r="B175" s="32" t="s">
        <v>1446</v>
      </c>
      <c r="C175" s="31" t="s">
        <v>25</v>
      </c>
      <c r="D175" s="32" t="s">
        <v>26</v>
      </c>
      <c r="E175" s="33" t="n">
        <v>43045</v>
      </c>
      <c r="F175" s="32" t="s">
        <v>1459</v>
      </c>
      <c r="G175" s="32" t="s">
        <v>1460</v>
      </c>
      <c r="H175" s="31" t="s">
        <v>25</v>
      </c>
      <c r="I175" s="32" t="s">
        <v>1200</v>
      </c>
      <c r="J175" s="14" t="s">
        <v>1141</v>
      </c>
      <c r="K175" s="10"/>
    </row>
    <row r="176" s="22" customFormat="true" ht="36" hidden="false" customHeight="false" outlineLevel="0" collapsed="false">
      <c r="A176" s="27" t="s">
        <v>1461</v>
      </c>
      <c r="B176" s="32" t="s">
        <v>1410</v>
      </c>
      <c r="C176" s="31" t="s">
        <v>25</v>
      </c>
      <c r="D176" s="32" t="s">
        <v>26</v>
      </c>
      <c r="E176" s="33" t="n">
        <v>43045</v>
      </c>
      <c r="F176" s="32" t="s">
        <v>1459</v>
      </c>
      <c r="G176" s="32" t="s">
        <v>1460</v>
      </c>
      <c r="H176" s="31" t="s">
        <v>25</v>
      </c>
      <c r="I176" s="32" t="s">
        <v>1200</v>
      </c>
      <c r="J176" s="14" t="s">
        <v>1141</v>
      </c>
      <c r="K176" s="10"/>
    </row>
    <row r="177" s="22" customFormat="true" ht="36" hidden="false" customHeight="false" outlineLevel="0" collapsed="false">
      <c r="A177" s="27" t="s">
        <v>1462</v>
      </c>
      <c r="B177" s="32" t="s">
        <v>1427</v>
      </c>
      <c r="C177" s="31" t="s">
        <v>25</v>
      </c>
      <c r="D177" s="32" t="s">
        <v>26</v>
      </c>
      <c r="E177" s="33" t="n">
        <v>43045</v>
      </c>
      <c r="F177" s="32" t="s">
        <v>1463</v>
      </c>
      <c r="G177" s="32" t="s">
        <v>1464</v>
      </c>
      <c r="H177" s="31" t="s">
        <v>25</v>
      </c>
      <c r="I177" s="32" t="s">
        <v>1200</v>
      </c>
      <c r="J177" s="14" t="s">
        <v>1141</v>
      </c>
      <c r="K177" s="10"/>
    </row>
    <row r="178" s="22" customFormat="true" ht="36" hidden="false" customHeight="false" outlineLevel="0" collapsed="false">
      <c r="A178" s="27" t="s">
        <v>1465</v>
      </c>
      <c r="B178" s="32" t="s">
        <v>1466</v>
      </c>
      <c r="C178" s="31" t="s">
        <v>25</v>
      </c>
      <c r="D178" s="32" t="s">
        <v>26</v>
      </c>
      <c r="E178" s="33" t="n">
        <v>43042</v>
      </c>
      <c r="F178" s="32" t="s">
        <v>1456</v>
      </c>
      <c r="G178" s="32" t="s">
        <v>1457</v>
      </c>
      <c r="H178" s="31" t="s">
        <v>25</v>
      </c>
      <c r="I178" s="32" t="s">
        <v>1200</v>
      </c>
      <c r="J178" s="14" t="s">
        <v>1141</v>
      </c>
      <c r="K178" s="10"/>
    </row>
    <row r="179" s="22" customFormat="true" ht="36" hidden="false" customHeight="false" outlineLevel="0" collapsed="false">
      <c r="A179" s="27" t="s">
        <v>1467</v>
      </c>
      <c r="B179" s="32" t="s">
        <v>1468</v>
      </c>
      <c r="C179" s="31" t="s">
        <v>25</v>
      </c>
      <c r="D179" s="32" t="s">
        <v>26</v>
      </c>
      <c r="E179" s="33" t="n">
        <v>43045</v>
      </c>
      <c r="F179" s="32" t="s">
        <v>1456</v>
      </c>
      <c r="G179" s="32" t="s">
        <v>1457</v>
      </c>
      <c r="H179" s="31" t="s">
        <v>25</v>
      </c>
      <c r="I179" s="32" t="s">
        <v>1200</v>
      </c>
      <c r="J179" s="14" t="s">
        <v>1141</v>
      </c>
      <c r="K179" s="10"/>
    </row>
    <row r="180" s="22" customFormat="true" ht="36" hidden="false" customHeight="false" outlineLevel="0" collapsed="false">
      <c r="A180" s="27" t="s">
        <v>1469</v>
      </c>
      <c r="B180" s="32" t="s">
        <v>1470</v>
      </c>
      <c r="C180" s="31" t="s">
        <v>25</v>
      </c>
      <c r="D180" s="32" t="s">
        <v>26</v>
      </c>
      <c r="E180" s="33" t="n">
        <v>43045</v>
      </c>
      <c r="F180" s="32" t="s">
        <v>1459</v>
      </c>
      <c r="G180" s="32" t="s">
        <v>1460</v>
      </c>
      <c r="H180" s="31" t="s">
        <v>25</v>
      </c>
      <c r="I180" s="32" t="s">
        <v>1200</v>
      </c>
      <c r="J180" s="14" t="s">
        <v>1141</v>
      </c>
      <c r="K180" s="10"/>
    </row>
    <row r="181" s="22" customFormat="true" ht="36" hidden="false" customHeight="false" outlineLevel="0" collapsed="false">
      <c r="A181" s="27" t="s">
        <v>1471</v>
      </c>
      <c r="B181" s="32" t="s">
        <v>1432</v>
      </c>
      <c r="C181" s="31" t="s">
        <v>25</v>
      </c>
      <c r="D181" s="32" t="s">
        <v>26</v>
      </c>
      <c r="E181" s="33" t="n">
        <v>43045</v>
      </c>
      <c r="F181" s="32" t="s">
        <v>1463</v>
      </c>
      <c r="G181" s="32" t="s">
        <v>1464</v>
      </c>
      <c r="H181" s="31" t="s">
        <v>25</v>
      </c>
      <c r="I181" s="32" t="s">
        <v>1200</v>
      </c>
      <c r="J181" s="14" t="s">
        <v>1141</v>
      </c>
      <c r="K181" s="10"/>
    </row>
    <row r="182" s="22" customFormat="true" ht="36" hidden="false" customHeight="false" outlineLevel="0" collapsed="false">
      <c r="A182" s="27" t="s">
        <v>1472</v>
      </c>
      <c r="B182" s="32" t="s">
        <v>1414</v>
      </c>
      <c r="C182" s="31" t="s">
        <v>25</v>
      </c>
      <c r="D182" s="32" t="s">
        <v>26</v>
      </c>
      <c r="E182" s="33" t="n">
        <v>43045</v>
      </c>
      <c r="F182" s="32" t="s">
        <v>1463</v>
      </c>
      <c r="G182" s="32" t="s">
        <v>1464</v>
      </c>
      <c r="H182" s="31" t="s">
        <v>25</v>
      </c>
      <c r="I182" s="32" t="s">
        <v>1200</v>
      </c>
      <c r="J182" s="14" t="s">
        <v>1141</v>
      </c>
      <c r="K182" s="10"/>
    </row>
    <row r="183" s="22" customFormat="true" ht="36" hidden="false" customHeight="false" outlineLevel="0" collapsed="false">
      <c r="A183" s="27" t="s">
        <v>1473</v>
      </c>
      <c r="B183" s="32" t="s">
        <v>1446</v>
      </c>
      <c r="C183" s="31" t="s">
        <v>25</v>
      </c>
      <c r="D183" s="32" t="s">
        <v>26</v>
      </c>
      <c r="E183" s="33" t="n">
        <v>43045</v>
      </c>
      <c r="F183" s="32" t="s">
        <v>1474</v>
      </c>
      <c r="G183" s="32" t="s">
        <v>1475</v>
      </c>
      <c r="H183" s="32" t="s">
        <v>1476</v>
      </c>
      <c r="I183" s="31" t="s">
        <v>25</v>
      </c>
      <c r="J183" s="14" t="s">
        <v>1141</v>
      </c>
      <c r="K183" s="10"/>
    </row>
    <row r="184" s="22" customFormat="true" ht="36" hidden="false" customHeight="false" outlineLevel="0" collapsed="false">
      <c r="A184" s="27" t="s">
        <v>1477</v>
      </c>
      <c r="B184" s="32" t="s">
        <v>1444</v>
      </c>
      <c r="C184" s="31" t="s">
        <v>25</v>
      </c>
      <c r="D184" s="32" t="s">
        <v>26</v>
      </c>
      <c r="E184" s="33" t="n">
        <v>43045</v>
      </c>
      <c r="F184" s="32" t="s">
        <v>1474</v>
      </c>
      <c r="G184" s="32" t="s">
        <v>1475</v>
      </c>
      <c r="H184" s="32" t="s">
        <v>1476</v>
      </c>
      <c r="I184" s="31" t="s">
        <v>25</v>
      </c>
      <c r="J184" s="14" t="s">
        <v>1141</v>
      </c>
      <c r="K184" s="10"/>
    </row>
    <row r="185" s="22" customFormat="true" ht="36" hidden="false" customHeight="false" outlineLevel="0" collapsed="false">
      <c r="A185" s="27" t="s">
        <v>1478</v>
      </c>
      <c r="B185" s="32" t="s">
        <v>1454</v>
      </c>
      <c r="C185" s="31" t="s">
        <v>25</v>
      </c>
      <c r="D185" s="32" t="s">
        <v>26</v>
      </c>
      <c r="E185" s="33" t="n">
        <v>43045</v>
      </c>
      <c r="F185" s="32" t="s">
        <v>1474</v>
      </c>
      <c r="G185" s="32" t="s">
        <v>1475</v>
      </c>
      <c r="H185" s="32" t="s">
        <v>1476</v>
      </c>
      <c r="I185" s="31" t="s">
        <v>25</v>
      </c>
      <c r="J185" s="14" t="s">
        <v>1141</v>
      </c>
      <c r="K185" s="10"/>
    </row>
    <row r="186" s="22" customFormat="true" ht="36" hidden="false" customHeight="false" outlineLevel="0" collapsed="false">
      <c r="A186" s="27" t="s">
        <v>1479</v>
      </c>
      <c r="B186" s="32" t="s">
        <v>1480</v>
      </c>
      <c r="C186" s="31" t="s">
        <v>25</v>
      </c>
      <c r="D186" s="32" t="s">
        <v>26</v>
      </c>
      <c r="E186" s="33" t="n">
        <v>43044</v>
      </c>
      <c r="F186" s="32" t="s">
        <v>1481</v>
      </c>
      <c r="G186" s="32" t="s">
        <v>1482</v>
      </c>
      <c r="H186" s="32" t="s">
        <v>1483</v>
      </c>
      <c r="I186" s="31" t="s">
        <v>25</v>
      </c>
      <c r="J186" s="14" t="s">
        <v>1141</v>
      </c>
      <c r="K186" s="10"/>
    </row>
    <row r="187" s="22" customFormat="true" ht="36" hidden="false" customHeight="false" outlineLevel="0" collapsed="false">
      <c r="A187" s="27" t="s">
        <v>1484</v>
      </c>
      <c r="B187" s="32" t="s">
        <v>1485</v>
      </c>
      <c r="C187" s="31" t="s">
        <v>25</v>
      </c>
      <c r="D187" s="32" t="s">
        <v>26</v>
      </c>
      <c r="E187" s="33" t="n">
        <v>43045</v>
      </c>
      <c r="F187" s="32" t="s">
        <v>1481</v>
      </c>
      <c r="G187" s="32" t="s">
        <v>1482</v>
      </c>
      <c r="H187" s="32" t="s">
        <v>1483</v>
      </c>
      <c r="I187" s="31" t="s">
        <v>25</v>
      </c>
      <c r="J187" s="14" t="s">
        <v>1141</v>
      </c>
      <c r="K187" s="10"/>
    </row>
    <row r="188" s="22" customFormat="true" ht="36" hidden="false" customHeight="false" outlineLevel="0" collapsed="false">
      <c r="A188" s="27" t="s">
        <v>1486</v>
      </c>
      <c r="B188" s="32" t="s">
        <v>1404</v>
      </c>
      <c r="C188" s="31" t="s">
        <v>25</v>
      </c>
      <c r="D188" s="32" t="s">
        <v>26</v>
      </c>
      <c r="E188" s="33" t="n">
        <v>43045</v>
      </c>
      <c r="F188" s="32" t="s">
        <v>1481</v>
      </c>
      <c r="G188" s="32" t="s">
        <v>1482</v>
      </c>
      <c r="H188" s="32" t="s">
        <v>1483</v>
      </c>
      <c r="I188" s="31" t="s">
        <v>25</v>
      </c>
      <c r="J188" s="14" t="s">
        <v>1141</v>
      </c>
      <c r="K188" s="10"/>
    </row>
    <row r="189" s="22" customFormat="true" ht="36" hidden="false" customHeight="false" outlineLevel="0" collapsed="false">
      <c r="A189" s="27" t="s">
        <v>1487</v>
      </c>
      <c r="B189" s="32" t="s">
        <v>1446</v>
      </c>
      <c r="C189" s="31"/>
      <c r="D189" s="32" t="s">
        <v>26</v>
      </c>
      <c r="E189" s="33" t="n">
        <v>43046</v>
      </c>
      <c r="F189" s="32" t="s">
        <v>1387</v>
      </c>
      <c r="G189" s="32" t="s">
        <v>1488</v>
      </c>
      <c r="H189" s="31" t="s">
        <v>25</v>
      </c>
      <c r="I189" s="32" t="s">
        <v>1389</v>
      </c>
      <c r="J189" s="14" t="s">
        <v>1141</v>
      </c>
      <c r="K189" s="10"/>
    </row>
    <row r="190" s="22" customFormat="true" ht="36" hidden="false" customHeight="false" outlineLevel="0" collapsed="false">
      <c r="A190" s="27" t="s">
        <v>1489</v>
      </c>
      <c r="B190" s="32" t="s">
        <v>1490</v>
      </c>
      <c r="C190" s="31"/>
      <c r="D190" s="32" t="s">
        <v>26</v>
      </c>
      <c r="E190" s="33" t="n">
        <v>43045</v>
      </c>
      <c r="F190" s="32" t="s">
        <v>1387</v>
      </c>
      <c r="G190" s="32" t="s">
        <v>1491</v>
      </c>
      <c r="H190" s="31" t="s">
        <v>25</v>
      </c>
      <c r="I190" s="32" t="s">
        <v>1412</v>
      </c>
      <c r="J190" s="14" t="s">
        <v>1141</v>
      </c>
      <c r="K190" s="10"/>
    </row>
    <row r="191" s="22" customFormat="true" ht="36" hidden="false" customHeight="false" outlineLevel="0" collapsed="false">
      <c r="A191" s="27" t="s">
        <v>1492</v>
      </c>
      <c r="B191" s="32" t="s">
        <v>1493</v>
      </c>
      <c r="C191" s="31"/>
      <c r="D191" s="32" t="s">
        <v>26</v>
      </c>
      <c r="E191" s="33" t="n">
        <v>43045</v>
      </c>
      <c r="F191" s="32" t="s">
        <v>1387</v>
      </c>
      <c r="G191" s="32" t="s">
        <v>1491</v>
      </c>
      <c r="H191" s="31" t="s">
        <v>25</v>
      </c>
      <c r="I191" s="32" t="s">
        <v>1412</v>
      </c>
      <c r="J191" s="14" t="s">
        <v>1141</v>
      </c>
      <c r="K191" s="10"/>
    </row>
    <row r="192" s="22" customFormat="true" ht="36" hidden="false" customHeight="false" outlineLevel="0" collapsed="false">
      <c r="A192" s="27" t="s">
        <v>1494</v>
      </c>
      <c r="B192" s="32" t="s">
        <v>1495</v>
      </c>
      <c r="C192" s="31"/>
      <c r="D192" s="32" t="s">
        <v>26</v>
      </c>
      <c r="E192" s="33" t="n">
        <v>43046</v>
      </c>
      <c r="F192" s="32" t="s">
        <v>1387</v>
      </c>
      <c r="G192" s="32" t="s">
        <v>1496</v>
      </c>
      <c r="H192" s="31" t="s">
        <v>25</v>
      </c>
      <c r="I192" s="32" t="s">
        <v>1412</v>
      </c>
      <c r="J192" s="14" t="s">
        <v>1141</v>
      </c>
      <c r="K192" s="10"/>
    </row>
    <row r="193" s="22" customFormat="true" ht="36" hidden="false" customHeight="false" outlineLevel="0" collapsed="false">
      <c r="A193" s="27" t="s">
        <v>1497</v>
      </c>
      <c r="B193" s="32" t="s">
        <v>1468</v>
      </c>
      <c r="C193" s="31"/>
      <c r="D193" s="32" t="s">
        <v>26</v>
      </c>
      <c r="E193" s="33" t="n">
        <v>43046</v>
      </c>
      <c r="F193" s="32" t="s">
        <v>1387</v>
      </c>
      <c r="G193" s="32" t="s">
        <v>1496</v>
      </c>
      <c r="H193" s="31" t="s">
        <v>25</v>
      </c>
      <c r="I193" s="32" t="s">
        <v>1412</v>
      </c>
      <c r="J193" s="14" t="s">
        <v>1141</v>
      </c>
      <c r="K193" s="10"/>
    </row>
    <row r="194" s="22" customFormat="true" ht="36" hidden="false" customHeight="false" outlineLevel="0" collapsed="false">
      <c r="A194" s="27" t="s">
        <v>1498</v>
      </c>
      <c r="B194" s="32" t="s">
        <v>1499</v>
      </c>
      <c r="C194" s="31"/>
      <c r="D194" s="32" t="s">
        <v>26</v>
      </c>
      <c r="E194" s="33" t="n">
        <v>43045</v>
      </c>
      <c r="F194" s="32" t="s">
        <v>1387</v>
      </c>
      <c r="G194" s="32" t="s">
        <v>1500</v>
      </c>
      <c r="H194" s="31" t="s">
        <v>25</v>
      </c>
      <c r="I194" s="32" t="s">
        <v>1412</v>
      </c>
      <c r="J194" s="14" t="s">
        <v>1141</v>
      </c>
      <c r="K194" s="10"/>
    </row>
    <row r="195" s="22" customFormat="true" ht="36" hidden="false" customHeight="false" outlineLevel="0" collapsed="false">
      <c r="A195" s="27" t="s">
        <v>1501</v>
      </c>
      <c r="B195" s="32" t="s">
        <v>1502</v>
      </c>
      <c r="C195" s="31"/>
      <c r="D195" s="32" t="s">
        <v>26</v>
      </c>
      <c r="E195" s="33" t="n">
        <v>43045</v>
      </c>
      <c r="F195" s="32" t="s">
        <v>1387</v>
      </c>
      <c r="G195" s="32" t="s">
        <v>1500</v>
      </c>
      <c r="H195" s="31" t="s">
        <v>25</v>
      </c>
      <c r="I195" s="32" t="s">
        <v>1412</v>
      </c>
      <c r="J195" s="14" t="s">
        <v>1141</v>
      </c>
      <c r="K195" s="10"/>
    </row>
    <row r="196" s="22" customFormat="true" ht="36" hidden="false" customHeight="false" outlineLevel="0" collapsed="false">
      <c r="A196" s="27" t="s">
        <v>1503</v>
      </c>
      <c r="B196" s="32" t="s">
        <v>1468</v>
      </c>
      <c r="C196" s="31"/>
      <c r="D196" s="32" t="s">
        <v>26</v>
      </c>
      <c r="E196" s="33" t="n">
        <v>43045</v>
      </c>
      <c r="F196" s="32" t="s">
        <v>1387</v>
      </c>
      <c r="G196" s="32" t="s">
        <v>1504</v>
      </c>
      <c r="H196" s="31" t="s">
        <v>25</v>
      </c>
      <c r="I196" s="32" t="s">
        <v>1412</v>
      </c>
      <c r="J196" s="14" t="s">
        <v>1141</v>
      </c>
      <c r="K196" s="10"/>
    </row>
    <row r="197" s="22" customFormat="true" ht="36" hidden="false" customHeight="false" outlineLevel="0" collapsed="false">
      <c r="A197" s="27" t="s">
        <v>1505</v>
      </c>
      <c r="B197" s="32" t="s">
        <v>1506</v>
      </c>
      <c r="C197" s="31"/>
      <c r="D197" s="32" t="s">
        <v>26</v>
      </c>
      <c r="E197" s="33" t="n">
        <v>43046</v>
      </c>
      <c r="F197" s="32" t="s">
        <v>1387</v>
      </c>
      <c r="G197" s="32" t="s">
        <v>1507</v>
      </c>
      <c r="H197" s="31" t="s">
        <v>25</v>
      </c>
      <c r="I197" s="32" t="s">
        <v>1508</v>
      </c>
      <c r="J197" s="14" t="s">
        <v>1141</v>
      </c>
      <c r="K197" s="10"/>
    </row>
    <row r="198" s="22" customFormat="true" ht="36" hidden="false" customHeight="false" outlineLevel="0" collapsed="false">
      <c r="A198" s="27" t="s">
        <v>1509</v>
      </c>
      <c r="B198" s="32" t="s">
        <v>1510</v>
      </c>
      <c r="C198" s="31"/>
      <c r="D198" s="32" t="s">
        <v>26</v>
      </c>
      <c r="E198" s="33" t="n">
        <v>43046</v>
      </c>
      <c r="F198" s="32" t="s">
        <v>1387</v>
      </c>
      <c r="G198" s="32" t="s">
        <v>1511</v>
      </c>
      <c r="H198" s="31" t="s">
        <v>25</v>
      </c>
      <c r="I198" s="32" t="s">
        <v>1412</v>
      </c>
      <c r="J198" s="14" t="s">
        <v>1141</v>
      </c>
      <c r="K198" s="10"/>
    </row>
    <row r="199" s="22" customFormat="true" ht="36" hidden="false" customHeight="false" outlineLevel="0" collapsed="false">
      <c r="A199" s="27" t="s">
        <v>1512</v>
      </c>
      <c r="B199" s="32" t="s">
        <v>1468</v>
      </c>
      <c r="C199" s="31"/>
      <c r="D199" s="32" t="s">
        <v>26</v>
      </c>
      <c r="E199" s="33" t="n">
        <v>43046</v>
      </c>
      <c r="F199" s="32" t="s">
        <v>1387</v>
      </c>
      <c r="G199" s="32" t="s">
        <v>1511</v>
      </c>
      <c r="H199" s="31" t="s">
        <v>25</v>
      </c>
      <c r="I199" s="32" t="s">
        <v>1412</v>
      </c>
      <c r="J199" s="14" t="s">
        <v>1141</v>
      </c>
      <c r="K199" s="10"/>
    </row>
    <row r="200" s="22" customFormat="true" ht="36" hidden="false" customHeight="false" outlineLevel="0" collapsed="false">
      <c r="A200" s="27" t="s">
        <v>1513</v>
      </c>
      <c r="B200" s="32" t="s">
        <v>1514</v>
      </c>
      <c r="C200" s="31" t="s">
        <v>25</v>
      </c>
      <c r="D200" s="32" t="s">
        <v>26</v>
      </c>
      <c r="E200" s="33" t="n">
        <v>43046</v>
      </c>
      <c r="F200" s="32" t="s">
        <v>1515</v>
      </c>
      <c r="G200" s="32" t="s">
        <v>1516</v>
      </c>
      <c r="H200" s="32" t="s">
        <v>1517</v>
      </c>
      <c r="I200" s="31" t="s">
        <v>25</v>
      </c>
      <c r="J200" s="14" t="s">
        <v>1141</v>
      </c>
      <c r="K200" s="10"/>
    </row>
    <row r="201" s="22" customFormat="true" ht="36" hidden="false" customHeight="false" outlineLevel="0" collapsed="false">
      <c r="A201" s="27" t="s">
        <v>1518</v>
      </c>
      <c r="B201" s="32" t="s">
        <v>1519</v>
      </c>
      <c r="C201" s="31"/>
      <c r="D201" s="32" t="s">
        <v>26</v>
      </c>
      <c r="E201" s="33" t="n">
        <v>43046</v>
      </c>
      <c r="F201" s="32" t="s">
        <v>1387</v>
      </c>
      <c r="G201" s="32" t="s">
        <v>1520</v>
      </c>
      <c r="H201" s="31" t="s">
        <v>25</v>
      </c>
      <c r="I201" s="32" t="s">
        <v>1389</v>
      </c>
      <c r="J201" s="14" t="s">
        <v>1141</v>
      </c>
      <c r="K201" s="10"/>
    </row>
    <row r="202" s="22" customFormat="true" ht="36" hidden="false" customHeight="false" outlineLevel="0" collapsed="false">
      <c r="A202" s="27" t="s">
        <v>1521</v>
      </c>
      <c r="B202" s="32" t="s">
        <v>1452</v>
      </c>
      <c r="C202" s="31"/>
      <c r="D202" s="32" t="s">
        <v>26</v>
      </c>
      <c r="E202" s="33" t="n">
        <v>43046</v>
      </c>
      <c r="F202" s="32" t="s">
        <v>1387</v>
      </c>
      <c r="G202" s="32" t="s">
        <v>1520</v>
      </c>
      <c r="H202" s="31" t="s">
        <v>25</v>
      </c>
      <c r="I202" s="32" t="s">
        <v>1389</v>
      </c>
      <c r="J202" s="14" t="s">
        <v>1141</v>
      </c>
      <c r="K202" s="10"/>
    </row>
    <row r="203" s="22" customFormat="true" ht="36" hidden="false" customHeight="false" outlineLevel="0" collapsed="false">
      <c r="A203" s="27" t="s">
        <v>1522</v>
      </c>
      <c r="B203" s="32" t="s">
        <v>1427</v>
      </c>
      <c r="C203" s="31" t="s">
        <v>25</v>
      </c>
      <c r="D203" s="32" t="s">
        <v>26</v>
      </c>
      <c r="E203" s="33" t="n">
        <v>43046</v>
      </c>
      <c r="F203" s="32" t="s">
        <v>1523</v>
      </c>
      <c r="G203" s="32" t="s">
        <v>1524</v>
      </c>
      <c r="H203" s="32" t="s">
        <v>1517</v>
      </c>
      <c r="I203" s="31" t="s">
        <v>25</v>
      </c>
      <c r="J203" s="14" t="s">
        <v>1141</v>
      </c>
      <c r="K203" s="10"/>
    </row>
    <row r="204" s="22" customFormat="true" ht="36" hidden="false" customHeight="false" outlineLevel="0" collapsed="false">
      <c r="A204" s="27" t="s">
        <v>1525</v>
      </c>
      <c r="B204" s="32" t="s">
        <v>1526</v>
      </c>
      <c r="C204" s="31" t="s">
        <v>25</v>
      </c>
      <c r="D204" s="32" t="s">
        <v>26</v>
      </c>
      <c r="E204" s="33" t="n">
        <v>43046</v>
      </c>
      <c r="F204" s="32" t="s">
        <v>1523</v>
      </c>
      <c r="G204" s="32" t="s">
        <v>1524</v>
      </c>
      <c r="H204" s="32" t="s">
        <v>1517</v>
      </c>
      <c r="I204" s="31" t="s">
        <v>25</v>
      </c>
      <c r="J204" s="14" t="s">
        <v>1141</v>
      </c>
      <c r="K204" s="10"/>
    </row>
    <row r="205" s="22" customFormat="true" ht="36" hidden="false" customHeight="false" outlineLevel="0" collapsed="false">
      <c r="A205" s="27" t="s">
        <v>1527</v>
      </c>
      <c r="B205" s="32" t="s">
        <v>1528</v>
      </c>
      <c r="C205" s="31" t="s">
        <v>25</v>
      </c>
      <c r="D205" s="32" t="s">
        <v>26</v>
      </c>
      <c r="E205" s="33" t="n">
        <v>43046</v>
      </c>
      <c r="F205" s="32" t="s">
        <v>1529</v>
      </c>
      <c r="G205" s="32" t="s">
        <v>1530</v>
      </c>
      <c r="H205" s="32" t="s">
        <v>1531</v>
      </c>
      <c r="I205" s="31" t="s">
        <v>25</v>
      </c>
      <c r="J205" s="14" t="s">
        <v>1141</v>
      </c>
      <c r="K205" s="10"/>
    </row>
    <row r="206" s="22" customFormat="true" ht="36" hidden="false" customHeight="false" outlineLevel="0" collapsed="false">
      <c r="A206" s="27" t="s">
        <v>1532</v>
      </c>
      <c r="B206" s="32" t="s">
        <v>1514</v>
      </c>
      <c r="C206" s="31" t="s">
        <v>25</v>
      </c>
      <c r="D206" s="32" t="s">
        <v>26</v>
      </c>
      <c r="E206" s="33" t="n">
        <v>43046</v>
      </c>
      <c r="F206" s="32" t="s">
        <v>1529</v>
      </c>
      <c r="G206" s="32" t="s">
        <v>1530</v>
      </c>
      <c r="H206" s="32" t="s">
        <v>1531</v>
      </c>
      <c r="I206" s="31" t="s">
        <v>25</v>
      </c>
      <c r="J206" s="14" t="s">
        <v>1141</v>
      </c>
      <c r="K206" s="10"/>
    </row>
    <row r="207" s="22" customFormat="true" ht="36" hidden="false" customHeight="false" outlineLevel="0" collapsed="false">
      <c r="A207" s="27" t="s">
        <v>1533</v>
      </c>
      <c r="B207" s="32" t="s">
        <v>1534</v>
      </c>
      <c r="C207" s="31" t="s">
        <v>25</v>
      </c>
      <c r="D207" s="32" t="s">
        <v>26</v>
      </c>
      <c r="E207" s="33" t="n">
        <v>43046</v>
      </c>
      <c r="F207" s="32" t="s">
        <v>1529</v>
      </c>
      <c r="G207" s="32" t="s">
        <v>1530</v>
      </c>
      <c r="H207" s="32" t="s">
        <v>1531</v>
      </c>
      <c r="I207" s="31" t="s">
        <v>25</v>
      </c>
      <c r="J207" s="14" t="s">
        <v>1141</v>
      </c>
      <c r="K207" s="10"/>
    </row>
    <row r="208" s="22" customFormat="true" ht="36" hidden="false" customHeight="false" outlineLevel="0" collapsed="false">
      <c r="A208" s="27" t="s">
        <v>1535</v>
      </c>
      <c r="B208" s="32" t="s">
        <v>1536</v>
      </c>
      <c r="C208" s="31" t="s">
        <v>25</v>
      </c>
      <c r="D208" s="32" t="s">
        <v>26</v>
      </c>
      <c r="E208" s="33" t="n">
        <v>43046</v>
      </c>
      <c r="F208" s="32" t="s">
        <v>1537</v>
      </c>
      <c r="G208" s="32" t="s">
        <v>1538</v>
      </c>
      <c r="H208" s="32" t="s">
        <v>1539</v>
      </c>
      <c r="I208" s="31" t="s">
        <v>25</v>
      </c>
      <c r="J208" s="14" t="s">
        <v>1141</v>
      </c>
      <c r="K208" s="10"/>
    </row>
    <row r="209" s="22" customFormat="true" ht="36" hidden="false" customHeight="false" outlineLevel="0" collapsed="false">
      <c r="A209" s="27" t="s">
        <v>1540</v>
      </c>
      <c r="B209" s="32" t="s">
        <v>1541</v>
      </c>
      <c r="C209" s="31" t="s">
        <v>25</v>
      </c>
      <c r="D209" s="32" t="s">
        <v>26</v>
      </c>
      <c r="E209" s="33" t="n">
        <v>43046</v>
      </c>
      <c r="F209" s="32" t="s">
        <v>1537</v>
      </c>
      <c r="G209" s="32" t="s">
        <v>1538</v>
      </c>
      <c r="H209" s="32" t="s">
        <v>1539</v>
      </c>
      <c r="I209" s="31" t="s">
        <v>25</v>
      </c>
      <c r="J209" s="14" t="s">
        <v>1141</v>
      </c>
      <c r="K209" s="10"/>
    </row>
    <row r="210" s="22" customFormat="true" ht="36" hidden="false" customHeight="false" outlineLevel="0" collapsed="false">
      <c r="A210" s="27" t="s">
        <v>1542</v>
      </c>
      <c r="B210" s="32" t="s">
        <v>1543</v>
      </c>
      <c r="C210" s="31" t="s">
        <v>25</v>
      </c>
      <c r="D210" s="32" t="s">
        <v>26</v>
      </c>
      <c r="E210" s="33" t="n">
        <v>43046</v>
      </c>
      <c r="F210" s="32" t="s">
        <v>1544</v>
      </c>
      <c r="G210" s="32" t="s">
        <v>1545</v>
      </c>
      <c r="H210" s="32" t="s">
        <v>1546</v>
      </c>
      <c r="I210" s="31" t="s">
        <v>25</v>
      </c>
      <c r="J210" s="14" t="s">
        <v>1141</v>
      </c>
      <c r="K210" s="10"/>
    </row>
    <row r="211" s="22" customFormat="true" ht="36" hidden="false" customHeight="false" outlineLevel="0" collapsed="false">
      <c r="A211" s="27" t="s">
        <v>1547</v>
      </c>
      <c r="B211" s="32" t="s">
        <v>1404</v>
      </c>
      <c r="C211" s="31"/>
      <c r="D211" s="32" t="s">
        <v>26</v>
      </c>
      <c r="E211" s="33" t="n">
        <v>43046</v>
      </c>
      <c r="F211" s="32" t="s">
        <v>1387</v>
      </c>
      <c r="G211" s="32" t="s">
        <v>1548</v>
      </c>
      <c r="H211" s="31" t="s">
        <v>25</v>
      </c>
      <c r="I211" s="32" t="s">
        <v>1397</v>
      </c>
      <c r="J211" s="14" t="s">
        <v>1141</v>
      </c>
      <c r="K211" s="10"/>
    </row>
    <row r="212" s="22" customFormat="true" ht="36" hidden="false" customHeight="false" outlineLevel="0" collapsed="false">
      <c r="A212" s="27" t="s">
        <v>1549</v>
      </c>
      <c r="B212" s="32" t="s">
        <v>1421</v>
      </c>
      <c r="C212" s="31" t="s">
        <v>25</v>
      </c>
      <c r="D212" s="32" t="s">
        <v>26</v>
      </c>
      <c r="E212" s="33" t="n">
        <v>43046</v>
      </c>
      <c r="F212" s="32" t="s">
        <v>1544</v>
      </c>
      <c r="G212" s="32" t="s">
        <v>1545</v>
      </c>
      <c r="H212" s="32" t="s">
        <v>1546</v>
      </c>
      <c r="I212" s="31" t="s">
        <v>25</v>
      </c>
      <c r="J212" s="14" t="s">
        <v>1141</v>
      </c>
      <c r="K212" s="10"/>
    </row>
    <row r="213" s="22" customFormat="true" ht="36" hidden="false" customHeight="false" outlineLevel="0" collapsed="false">
      <c r="A213" s="27" t="s">
        <v>1550</v>
      </c>
      <c r="B213" s="32" t="s">
        <v>1514</v>
      </c>
      <c r="C213" s="31" t="s">
        <v>25</v>
      </c>
      <c r="D213" s="32" t="s">
        <v>26</v>
      </c>
      <c r="E213" s="33" t="n">
        <v>43046</v>
      </c>
      <c r="F213" s="32" t="s">
        <v>1544</v>
      </c>
      <c r="G213" s="32" t="s">
        <v>1545</v>
      </c>
      <c r="H213" s="32" t="s">
        <v>1546</v>
      </c>
      <c r="I213" s="31" t="s">
        <v>25</v>
      </c>
      <c r="J213" s="14" t="s">
        <v>1141</v>
      </c>
      <c r="K213" s="10"/>
    </row>
    <row r="214" s="22" customFormat="true" ht="36" hidden="false" customHeight="false" outlineLevel="0" collapsed="false">
      <c r="A214" s="27" t="s">
        <v>1551</v>
      </c>
      <c r="B214" s="32" t="s">
        <v>1543</v>
      </c>
      <c r="C214" s="31" t="s">
        <v>25</v>
      </c>
      <c r="D214" s="32" t="s">
        <v>26</v>
      </c>
      <c r="E214" s="33" t="n">
        <v>43046</v>
      </c>
      <c r="F214" s="32" t="s">
        <v>1552</v>
      </c>
      <c r="G214" s="32" t="s">
        <v>1553</v>
      </c>
      <c r="H214" s="32" t="s">
        <v>1554</v>
      </c>
      <c r="I214" s="31" t="s">
        <v>25</v>
      </c>
      <c r="J214" s="14" t="s">
        <v>1141</v>
      </c>
      <c r="K214" s="10"/>
    </row>
    <row r="215" s="22" customFormat="true" ht="36" hidden="false" customHeight="false" outlineLevel="0" collapsed="false">
      <c r="A215" s="27" t="s">
        <v>1555</v>
      </c>
      <c r="B215" s="32" t="s">
        <v>1556</v>
      </c>
      <c r="C215" s="31" t="s">
        <v>25</v>
      </c>
      <c r="D215" s="32" t="s">
        <v>26</v>
      </c>
      <c r="E215" s="33" t="n">
        <v>43046</v>
      </c>
      <c r="F215" s="32" t="s">
        <v>1552</v>
      </c>
      <c r="G215" s="32" t="s">
        <v>1553</v>
      </c>
      <c r="H215" s="32" t="s">
        <v>1554</v>
      </c>
      <c r="I215" s="31" t="s">
        <v>25</v>
      </c>
      <c r="J215" s="14" t="s">
        <v>1141</v>
      </c>
      <c r="K215" s="10"/>
    </row>
    <row r="216" s="22" customFormat="true" ht="36" hidden="false" customHeight="false" outlineLevel="0" collapsed="false">
      <c r="A216" s="27" t="s">
        <v>1557</v>
      </c>
      <c r="B216" s="32" t="s">
        <v>1558</v>
      </c>
      <c r="C216" s="31"/>
      <c r="D216" s="32" t="s">
        <v>26</v>
      </c>
      <c r="E216" s="33" t="n">
        <v>43045</v>
      </c>
      <c r="F216" s="32" t="s">
        <v>1387</v>
      </c>
      <c r="G216" s="32" t="s">
        <v>1559</v>
      </c>
      <c r="H216" s="31" t="s">
        <v>25</v>
      </c>
      <c r="I216" s="32" t="s">
        <v>1389</v>
      </c>
      <c r="J216" s="14" t="s">
        <v>1141</v>
      </c>
      <c r="K216" s="10"/>
    </row>
    <row r="217" s="22" customFormat="true" ht="36" hidden="false" customHeight="false" outlineLevel="0" collapsed="false">
      <c r="A217" s="27" t="s">
        <v>1560</v>
      </c>
      <c r="B217" s="32" t="s">
        <v>1561</v>
      </c>
      <c r="C217" s="31" t="s">
        <v>25</v>
      </c>
      <c r="D217" s="32" t="s">
        <v>26</v>
      </c>
      <c r="E217" s="33" t="n">
        <v>43046</v>
      </c>
      <c r="F217" s="32" t="s">
        <v>1515</v>
      </c>
      <c r="G217" s="32" t="s">
        <v>1516</v>
      </c>
      <c r="H217" s="32" t="s">
        <v>1517</v>
      </c>
      <c r="I217" s="31" t="s">
        <v>25</v>
      </c>
      <c r="J217" s="14" t="s">
        <v>1141</v>
      </c>
      <c r="K217" s="10"/>
    </row>
    <row r="218" s="22" customFormat="true" ht="36" hidden="false" customHeight="false" outlineLevel="0" collapsed="false">
      <c r="A218" s="27" t="s">
        <v>1562</v>
      </c>
      <c r="B218" s="32" t="s">
        <v>1561</v>
      </c>
      <c r="C218" s="31" t="s">
        <v>25</v>
      </c>
      <c r="D218" s="32" t="s">
        <v>26</v>
      </c>
      <c r="E218" s="33" t="n">
        <v>43046</v>
      </c>
      <c r="F218" s="32" t="s">
        <v>1563</v>
      </c>
      <c r="G218" s="32" t="s">
        <v>1564</v>
      </c>
      <c r="H218" s="32" t="s">
        <v>1517</v>
      </c>
      <c r="I218" s="31" t="s">
        <v>25</v>
      </c>
      <c r="J218" s="14" t="s">
        <v>1141</v>
      </c>
      <c r="K218" s="10"/>
    </row>
    <row r="219" s="22" customFormat="true" ht="36" hidden="false" customHeight="false" outlineLevel="0" collapsed="false">
      <c r="A219" s="27" t="s">
        <v>1565</v>
      </c>
      <c r="B219" s="32" t="s">
        <v>1566</v>
      </c>
      <c r="C219" s="31"/>
      <c r="D219" s="32" t="s">
        <v>26</v>
      </c>
      <c r="E219" s="33" t="n">
        <v>43046</v>
      </c>
      <c r="F219" s="32" t="s">
        <v>1387</v>
      </c>
      <c r="G219" s="32" t="s">
        <v>1567</v>
      </c>
      <c r="H219" s="31" t="s">
        <v>25</v>
      </c>
      <c r="I219" s="32" t="s">
        <v>1412</v>
      </c>
      <c r="J219" s="14" t="s">
        <v>1141</v>
      </c>
      <c r="K219" s="10"/>
    </row>
    <row r="220" s="22" customFormat="true" ht="36" hidden="false" customHeight="false" outlineLevel="0" collapsed="false">
      <c r="A220" s="27" t="s">
        <v>1568</v>
      </c>
      <c r="B220" s="32" t="s">
        <v>1569</v>
      </c>
      <c r="C220" s="31" t="s">
        <v>25</v>
      </c>
      <c r="D220" s="32" t="s">
        <v>26</v>
      </c>
      <c r="E220" s="33" t="n">
        <v>43046</v>
      </c>
      <c r="F220" s="32" t="s">
        <v>1563</v>
      </c>
      <c r="G220" s="32" t="s">
        <v>1564</v>
      </c>
      <c r="H220" s="32" t="s">
        <v>1517</v>
      </c>
      <c r="I220" s="31" t="s">
        <v>25</v>
      </c>
      <c r="J220" s="14" t="s">
        <v>1141</v>
      </c>
      <c r="K220" s="10"/>
    </row>
    <row r="221" s="22" customFormat="true" ht="36" hidden="false" customHeight="false" outlineLevel="0" collapsed="false">
      <c r="A221" s="27" t="s">
        <v>1570</v>
      </c>
      <c r="B221" s="32" t="s">
        <v>1510</v>
      </c>
      <c r="C221" s="31"/>
      <c r="D221" s="32" t="s">
        <v>26</v>
      </c>
      <c r="E221" s="33" t="n">
        <v>43046</v>
      </c>
      <c r="F221" s="32" t="s">
        <v>1387</v>
      </c>
      <c r="G221" s="32" t="s">
        <v>1567</v>
      </c>
      <c r="H221" s="31" t="s">
        <v>25</v>
      </c>
      <c r="I221" s="32" t="s">
        <v>1412</v>
      </c>
      <c r="J221" s="14" t="s">
        <v>1141</v>
      </c>
      <c r="K221" s="10"/>
    </row>
    <row r="222" s="22" customFormat="true" ht="36" hidden="false" customHeight="false" outlineLevel="0" collapsed="false">
      <c r="A222" s="27" t="s">
        <v>1571</v>
      </c>
      <c r="B222" s="32" t="s">
        <v>1514</v>
      </c>
      <c r="C222" s="31" t="s">
        <v>25</v>
      </c>
      <c r="D222" s="32" t="s">
        <v>26</v>
      </c>
      <c r="E222" s="33" t="n">
        <v>43046</v>
      </c>
      <c r="F222" s="32" t="s">
        <v>1387</v>
      </c>
      <c r="G222" s="32" t="s">
        <v>1572</v>
      </c>
      <c r="H222" s="32" t="s">
        <v>1573</v>
      </c>
      <c r="I222" s="31" t="s">
        <v>25</v>
      </c>
      <c r="J222" s="14" t="s">
        <v>1141</v>
      </c>
      <c r="K222" s="10"/>
    </row>
    <row r="223" s="22" customFormat="true" ht="36" hidden="false" customHeight="false" outlineLevel="0" collapsed="false">
      <c r="A223" s="27" t="s">
        <v>1574</v>
      </c>
      <c r="B223" s="32" t="s">
        <v>1575</v>
      </c>
      <c r="C223" s="31" t="s">
        <v>25</v>
      </c>
      <c r="D223" s="32" t="s">
        <v>26</v>
      </c>
      <c r="E223" s="33" t="n">
        <v>43046</v>
      </c>
      <c r="F223" s="32" t="s">
        <v>1387</v>
      </c>
      <c r="G223" s="32" t="s">
        <v>1576</v>
      </c>
      <c r="H223" s="32" t="s">
        <v>1577</v>
      </c>
      <c r="I223" s="31" t="s">
        <v>25</v>
      </c>
      <c r="J223" s="14" t="s">
        <v>1141</v>
      </c>
      <c r="K223" s="10"/>
    </row>
    <row r="224" s="22" customFormat="true" ht="36" hidden="false" customHeight="false" outlineLevel="0" collapsed="false">
      <c r="A224" s="27" t="s">
        <v>1578</v>
      </c>
      <c r="B224" s="32" t="s">
        <v>1579</v>
      </c>
      <c r="C224" s="31" t="s">
        <v>25</v>
      </c>
      <c r="D224" s="32" t="s">
        <v>26</v>
      </c>
      <c r="E224" s="33" t="n">
        <v>43046</v>
      </c>
      <c r="F224" s="32" t="s">
        <v>1387</v>
      </c>
      <c r="G224" s="32" t="s">
        <v>1580</v>
      </c>
      <c r="H224" s="32" t="s">
        <v>1581</v>
      </c>
      <c r="I224" s="31" t="s">
        <v>25</v>
      </c>
      <c r="J224" s="14" t="s">
        <v>1141</v>
      </c>
      <c r="K224" s="10"/>
    </row>
    <row r="225" s="22" customFormat="true" ht="36" hidden="false" customHeight="false" outlineLevel="0" collapsed="false">
      <c r="A225" s="27" t="s">
        <v>1582</v>
      </c>
      <c r="B225" s="32" t="s">
        <v>1404</v>
      </c>
      <c r="C225" s="31" t="s">
        <v>25</v>
      </c>
      <c r="D225" s="32" t="s">
        <v>26</v>
      </c>
      <c r="E225" s="33" t="n">
        <v>43046</v>
      </c>
      <c r="F225" s="32" t="s">
        <v>1387</v>
      </c>
      <c r="G225" s="32" t="s">
        <v>1583</v>
      </c>
      <c r="H225" s="32" t="s">
        <v>1584</v>
      </c>
      <c r="I225" s="31" t="s">
        <v>25</v>
      </c>
      <c r="J225" s="14" t="s">
        <v>1141</v>
      </c>
      <c r="K225" s="10"/>
    </row>
    <row r="226" s="22" customFormat="true" ht="36" hidden="false" customHeight="false" outlineLevel="0" collapsed="false">
      <c r="A226" s="27" t="s">
        <v>1585</v>
      </c>
      <c r="B226" s="32" t="s">
        <v>1444</v>
      </c>
      <c r="C226" s="31" t="s">
        <v>25</v>
      </c>
      <c r="D226" s="32" t="s">
        <v>26</v>
      </c>
      <c r="E226" s="33" t="n">
        <v>43046</v>
      </c>
      <c r="F226" s="32" t="s">
        <v>1387</v>
      </c>
      <c r="G226" s="32" t="s">
        <v>1586</v>
      </c>
      <c r="H226" s="32" t="s">
        <v>1587</v>
      </c>
      <c r="I226" s="31" t="s">
        <v>25</v>
      </c>
      <c r="J226" s="14" t="s">
        <v>1141</v>
      </c>
      <c r="K226" s="10"/>
    </row>
    <row r="227" s="22" customFormat="true" ht="36" hidden="false" customHeight="false" outlineLevel="0" collapsed="false">
      <c r="A227" s="27" t="s">
        <v>1588</v>
      </c>
      <c r="B227" s="32" t="s">
        <v>1589</v>
      </c>
      <c r="C227" s="31" t="s">
        <v>25</v>
      </c>
      <c r="D227" s="32" t="s">
        <v>26</v>
      </c>
      <c r="E227" s="33" t="n">
        <v>43046</v>
      </c>
      <c r="F227" s="32" t="s">
        <v>1387</v>
      </c>
      <c r="G227" s="32" t="s">
        <v>1590</v>
      </c>
      <c r="H227" s="32" t="s">
        <v>1577</v>
      </c>
      <c r="I227" s="31" t="s">
        <v>25</v>
      </c>
      <c r="J227" s="14" t="s">
        <v>1141</v>
      </c>
      <c r="K227" s="10"/>
    </row>
    <row r="228" s="22" customFormat="true" ht="36" hidden="false" customHeight="false" outlineLevel="0" collapsed="false">
      <c r="A228" s="27" t="s">
        <v>1591</v>
      </c>
      <c r="B228" s="32" t="s">
        <v>1575</v>
      </c>
      <c r="C228" s="31" t="s">
        <v>25</v>
      </c>
      <c r="D228" s="32" t="s">
        <v>26</v>
      </c>
      <c r="E228" s="33" t="n">
        <v>43046</v>
      </c>
      <c r="F228" s="32" t="s">
        <v>1387</v>
      </c>
      <c r="G228" s="32" t="s">
        <v>1590</v>
      </c>
      <c r="H228" s="32" t="s">
        <v>1577</v>
      </c>
      <c r="I228" s="31" t="s">
        <v>25</v>
      </c>
      <c r="J228" s="14" t="s">
        <v>1141</v>
      </c>
      <c r="K228" s="10"/>
    </row>
    <row r="229" s="22" customFormat="true" ht="36" hidden="false" customHeight="false" outlineLevel="0" collapsed="false">
      <c r="A229" s="27" t="s">
        <v>1592</v>
      </c>
      <c r="B229" s="32" t="s">
        <v>1404</v>
      </c>
      <c r="C229" s="31" t="s">
        <v>25</v>
      </c>
      <c r="D229" s="32" t="s">
        <v>26</v>
      </c>
      <c r="E229" s="33" t="n">
        <v>43046</v>
      </c>
      <c r="F229" s="32" t="s">
        <v>1387</v>
      </c>
      <c r="G229" s="32" t="s">
        <v>1590</v>
      </c>
      <c r="H229" s="32" t="s">
        <v>1593</v>
      </c>
      <c r="I229" s="31" t="s">
        <v>25</v>
      </c>
      <c r="J229" s="14" t="s">
        <v>1141</v>
      </c>
      <c r="K229" s="10"/>
    </row>
    <row r="230" s="22" customFormat="true" ht="36" hidden="false" customHeight="false" outlineLevel="0" collapsed="false">
      <c r="A230" s="27" t="s">
        <v>1594</v>
      </c>
      <c r="B230" s="32" t="s">
        <v>1427</v>
      </c>
      <c r="C230" s="31" t="s">
        <v>25</v>
      </c>
      <c r="D230" s="32" t="s">
        <v>26</v>
      </c>
      <c r="E230" s="33" t="n">
        <v>43046</v>
      </c>
      <c r="F230" s="32" t="s">
        <v>1387</v>
      </c>
      <c r="G230" s="32" t="s">
        <v>1595</v>
      </c>
      <c r="H230" s="32" t="s">
        <v>1581</v>
      </c>
      <c r="I230" s="31" t="s">
        <v>25</v>
      </c>
      <c r="J230" s="14" t="s">
        <v>1141</v>
      </c>
      <c r="K230" s="10"/>
    </row>
    <row r="231" s="22" customFormat="true" ht="36" hidden="false" customHeight="false" outlineLevel="0" collapsed="false">
      <c r="A231" s="27" t="s">
        <v>1596</v>
      </c>
      <c r="B231" s="32" t="s">
        <v>1404</v>
      </c>
      <c r="C231" s="31" t="s">
        <v>25</v>
      </c>
      <c r="D231" s="32" t="s">
        <v>26</v>
      </c>
      <c r="E231" s="33" t="n">
        <v>43046</v>
      </c>
      <c r="F231" s="32" t="s">
        <v>1387</v>
      </c>
      <c r="G231" s="32" t="s">
        <v>1595</v>
      </c>
      <c r="H231" s="32" t="s">
        <v>1584</v>
      </c>
      <c r="I231" s="31" t="s">
        <v>25</v>
      </c>
      <c r="J231" s="14" t="s">
        <v>1141</v>
      </c>
      <c r="K231" s="10"/>
    </row>
    <row r="232" s="22" customFormat="true" ht="36" hidden="false" customHeight="false" outlineLevel="0" collapsed="false">
      <c r="A232" s="27" t="s">
        <v>1597</v>
      </c>
      <c r="B232" s="32" t="s">
        <v>1404</v>
      </c>
      <c r="C232" s="31" t="s">
        <v>25</v>
      </c>
      <c r="D232" s="32" t="s">
        <v>26</v>
      </c>
      <c r="E232" s="33" t="n">
        <v>43046</v>
      </c>
      <c r="F232" s="32" t="s">
        <v>1387</v>
      </c>
      <c r="G232" s="32" t="s">
        <v>1598</v>
      </c>
      <c r="H232" s="32" t="s">
        <v>1584</v>
      </c>
      <c r="I232" s="31" t="s">
        <v>25</v>
      </c>
      <c r="J232" s="14" t="s">
        <v>1141</v>
      </c>
      <c r="K232" s="10"/>
    </row>
    <row r="233" s="22" customFormat="true" ht="36" hidden="false" customHeight="false" outlineLevel="0" collapsed="false">
      <c r="A233" s="27" t="s">
        <v>1599</v>
      </c>
      <c r="B233" s="32" t="s">
        <v>1446</v>
      </c>
      <c r="C233" s="31" t="s">
        <v>25</v>
      </c>
      <c r="D233" s="32" t="s">
        <v>26</v>
      </c>
      <c r="E233" s="33" t="n">
        <v>43046</v>
      </c>
      <c r="F233" s="32" t="s">
        <v>1387</v>
      </c>
      <c r="G233" s="32" t="s">
        <v>1600</v>
      </c>
      <c r="H233" s="32" t="s">
        <v>1601</v>
      </c>
      <c r="I233" s="31" t="s">
        <v>25</v>
      </c>
      <c r="J233" s="14" t="s">
        <v>1141</v>
      </c>
      <c r="K233" s="10"/>
    </row>
    <row r="234" s="22" customFormat="true" ht="36" hidden="false" customHeight="false" outlineLevel="0" collapsed="false">
      <c r="A234" s="27" t="s">
        <v>1602</v>
      </c>
      <c r="B234" s="32" t="s">
        <v>1566</v>
      </c>
      <c r="C234" s="31" t="s">
        <v>25</v>
      </c>
      <c r="D234" s="32" t="s">
        <v>26</v>
      </c>
      <c r="E234" s="33" t="n">
        <v>43046</v>
      </c>
      <c r="F234" s="32" t="s">
        <v>1387</v>
      </c>
      <c r="G234" s="32" t="s">
        <v>1603</v>
      </c>
      <c r="H234" s="32" t="s">
        <v>1604</v>
      </c>
      <c r="I234" s="31" t="s">
        <v>25</v>
      </c>
      <c r="J234" s="14" t="s">
        <v>1141</v>
      </c>
      <c r="K234" s="10"/>
    </row>
    <row r="235" s="22" customFormat="true" ht="36" hidden="false" customHeight="false" outlineLevel="0" collapsed="false">
      <c r="A235" s="27" t="s">
        <v>1605</v>
      </c>
      <c r="B235" s="32" t="s">
        <v>1454</v>
      </c>
      <c r="C235" s="31" t="s">
        <v>25</v>
      </c>
      <c r="D235" s="32" t="s">
        <v>26</v>
      </c>
      <c r="E235" s="33" t="n">
        <v>43045</v>
      </c>
      <c r="F235" s="32" t="s">
        <v>1387</v>
      </c>
      <c r="G235" s="32" t="s">
        <v>1606</v>
      </c>
      <c r="H235" s="32" t="s">
        <v>1607</v>
      </c>
      <c r="I235" s="31" t="s">
        <v>25</v>
      </c>
      <c r="J235" s="14" t="s">
        <v>1141</v>
      </c>
      <c r="K235" s="10"/>
    </row>
    <row r="236" s="22" customFormat="true" ht="36" hidden="false" customHeight="false" outlineLevel="0" collapsed="false">
      <c r="A236" s="27" t="s">
        <v>1608</v>
      </c>
      <c r="B236" s="32" t="s">
        <v>1514</v>
      </c>
      <c r="C236" s="31" t="s">
        <v>25</v>
      </c>
      <c r="D236" s="32" t="s">
        <v>26</v>
      </c>
      <c r="E236" s="33" t="n">
        <v>43046</v>
      </c>
      <c r="F236" s="32" t="s">
        <v>1523</v>
      </c>
      <c r="G236" s="32" t="s">
        <v>1524</v>
      </c>
      <c r="H236" s="32" t="s">
        <v>1517</v>
      </c>
      <c r="I236" s="31" t="s">
        <v>25</v>
      </c>
      <c r="J236" s="14" t="s">
        <v>1141</v>
      </c>
      <c r="K236" s="10"/>
    </row>
    <row r="237" s="22" customFormat="true" ht="36" hidden="false" customHeight="false" outlineLevel="0" collapsed="false">
      <c r="A237" s="27" t="s">
        <v>1609</v>
      </c>
      <c r="B237" s="32" t="s">
        <v>1446</v>
      </c>
      <c r="C237" s="31" t="s">
        <v>25</v>
      </c>
      <c r="D237" s="32" t="s">
        <v>26</v>
      </c>
      <c r="E237" s="33" t="n">
        <v>43047</v>
      </c>
      <c r="F237" s="32" t="s">
        <v>1387</v>
      </c>
      <c r="G237" s="32" t="s">
        <v>1610</v>
      </c>
      <c r="H237" s="31" t="s">
        <v>25</v>
      </c>
      <c r="I237" s="32" t="s">
        <v>1389</v>
      </c>
      <c r="J237" s="14" t="s">
        <v>1141</v>
      </c>
      <c r="K237" s="10"/>
    </row>
    <row r="238" s="22" customFormat="true" ht="36" hidden="false" customHeight="false" outlineLevel="0" collapsed="false">
      <c r="A238" s="27" t="s">
        <v>1611</v>
      </c>
      <c r="B238" s="32" t="s">
        <v>1446</v>
      </c>
      <c r="C238" s="31" t="s">
        <v>25</v>
      </c>
      <c r="D238" s="32" t="s">
        <v>26</v>
      </c>
      <c r="E238" s="33" t="n">
        <v>43047</v>
      </c>
      <c r="F238" s="32" t="s">
        <v>1387</v>
      </c>
      <c r="G238" s="32" t="s">
        <v>1612</v>
      </c>
      <c r="H238" s="31" t="s">
        <v>25</v>
      </c>
      <c r="I238" s="32" t="s">
        <v>1389</v>
      </c>
      <c r="J238" s="14" t="s">
        <v>1141</v>
      </c>
      <c r="K238" s="10"/>
    </row>
    <row r="239" s="22" customFormat="true" ht="36" hidden="false" customHeight="false" outlineLevel="0" collapsed="false">
      <c r="A239" s="27" t="s">
        <v>1613</v>
      </c>
      <c r="B239" s="32" t="s">
        <v>1444</v>
      </c>
      <c r="C239" s="31" t="s">
        <v>25</v>
      </c>
      <c r="D239" s="32" t="s">
        <v>26</v>
      </c>
      <c r="E239" s="33" t="n">
        <v>43047</v>
      </c>
      <c r="F239" s="32" t="s">
        <v>1387</v>
      </c>
      <c r="G239" s="32" t="s">
        <v>1612</v>
      </c>
      <c r="H239" s="31" t="s">
        <v>25</v>
      </c>
      <c r="I239" s="32" t="s">
        <v>1614</v>
      </c>
      <c r="J239" s="14" t="s">
        <v>1141</v>
      </c>
      <c r="K239" s="10"/>
    </row>
    <row r="240" s="22" customFormat="true" ht="36" hidden="false" customHeight="false" outlineLevel="0" collapsed="false">
      <c r="A240" s="27" t="s">
        <v>1615</v>
      </c>
      <c r="B240" s="32" t="s">
        <v>1444</v>
      </c>
      <c r="C240" s="31" t="s">
        <v>25</v>
      </c>
      <c r="D240" s="32" t="s">
        <v>26</v>
      </c>
      <c r="E240" s="33" t="n">
        <v>43047</v>
      </c>
      <c r="F240" s="32" t="s">
        <v>1387</v>
      </c>
      <c r="G240" s="32" t="s">
        <v>1616</v>
      </c>
      <c r="H240" s="31" t="s">
        <v>25</v>
      </c>
      <c r="I240" s="32" t="s">
        <v>1389</v>
      </c>
      <c r="J240" s="14" t="s">
        <v>1141</v>
      </c>
      <c r="K240" s="10"/>
    </row>
    <row r="241" s="22" customFormat="true" ht="36" hidden="false" customHeight="false" outlineLevel="0" collapsed="false">
      <c r="A241" s="27" t="s">
        <v>1617</v>
      </c>
      <c r="B241" s="32" t="s">
        <v>1618</v>
      </c>
      <c r="C241" s="31" t="s">
        <v>25</v>
      </c>
      <c r="D241" s="32" t="s">
        <v>26</v>
      </c>
      <c r="E241" s="33" t="n">
        <v>43046</v>
      </c>
      <c r="F241" s="32" t="s">
        <v>1387</v>
      </c>
      <c r="G241" s="32" t="s">
        <v>1619</v>
      </c>
      <c r="H241" s="31" t="s">
        <v>25</v>
      </c>
      <c r="I241" s="32" t="s">
        <v>1412</v>
      </c>
      <c r="J241" s="14" t="s">
        <v>1141</v>
      </c>
      <c r="K241" s="10"/>
    </row>
    <row r="242" s="22" customFormat="true" ht="36" hidden="false" customHeight="false" outlineLevel="0" collapsed="false">
      <c r="A242" s="27" t="s">
        <v>1620</v>
      </c>
      <c r="B242" s="32" t="s">
        <v>1444</v>
      </c>
      <c r="C242" s="31" t="s">
        <v>25</v>
      </c>
      <c r="D242" s="32" t="s">
        <v>26</v>
      </c>
      <c r="E242" s="33" t="n">
        <v>43047</v>
      </c>
      <c r="F242" s="32" t="s">
        <v>1387</v>
      </c>
      <c r="G242" s="32" t="s">
        <v>1621</v>
      </c>
      <c r="H242" s="31" t="s">
        <v>25</v>
      </c>
      <c r="I242" s="32" t="s">
        <v>1622</v>
      </c>
      <c r="J242" s="14" t="s">
        <v>1141</v>
      </c>
      <c r="K242" s="10"/>
    </row>
    <row r="243" s="22" customFormat="true" ht="36" hidden="false" customHeight="false" outlineLevel="0" collapsed="false">
      <c r="A243" s="27" t="s">
        <v>1623</v>
      </c>
      <c r="B243" s="32" t="s">
        <v>1624</v>
      </c>
      <c r="C243" s="31" t="s">
        <v>25</v>
      </c>
      <c r="D243" s="32" t="s">
        <v>26</v>
      </c>
      <c r="E243" s="33" t="n">
        <v>43047</v>
      </c>
      <c r="F243" s="32" t="s">
        <v>1387</v>
      </c>
      <c r="G243" s="32" t="s">
        <v>1625</v>
      </c>
      <c r="H243" s="31" t="s">
        <v>25</v>
      </c>
      <c r="I243" s="32" t="s">
        <v>1397</v>
      </c>
      <c r="J243" s="14" t="s">
        <v>1141</v>
      </c>
      <c r="K243" s="10"/>
    </row>
    <row r="244" s="22" customFormat="true" ht="36" hidden="false" customHeight="false" outlineLevel="0" collapsed="false">
      <c r="A244" s="27" t="s">
        <v>1626</v>
      </c>
      <c r="B244" s="32" t="s">
        <v>1510</v>
      </c>
      <c r="C244" s="31" t="s">
        <v>25</v>
      </c>
      <c r="D244" s="32" t="s">
        <v>26</v>
      </c>
      <c r="E244" s="33" t="n">
        <v>43047</v>
      </c>
      <c r="F244" s="32" t="s">
        <v>1387</v>
      </c>
      <c r="G244" s="32" t="s">
        <v>1625</v>
      </c>
      <c r="H244" s="31" t="s">
        <v>25</v>
      </c>
      <c r="I244" s="32" t="s">
        <v>1627</v>
      </c>
      <c r="J244" s="14" t="s">
        <v>1141</v>
      </c>
      <c r="K244" s="10"/>
    </row>
    <row r="245" s="22" customFormat="true" ht="36" hidden="false" customHeight="false" outlineLevel="0" collapsed="false">
      <c r="A245" s="27" t="s">
        <v>1628</v>
      </c>
      <c r="B245" s="32" t="s">
        <v>1446</v>
      </c>
      <c r="C245" s="31" t="s">
        <v>25</v>
      </c>
      <c r="D245" s="32" t="s">
        <v>26</v>
      </c>
      <c r="E245" s="33" t="n">
        <v>43047</v>
      </c>
      <c r="F245" s="32" t="s">
        <v>1387</v>
      </c>
      <c r="G245" s="32" t="s">
        <v>1629</v>
      </c>
      <c r="H245" s="31" t="s">
        <v>25</v>
      </c>
      <c r="I245" s="32" t="s">
        <v>1630</v>
      </c>
      <c r="J245" s="14" t="s">
        <v>1141</v>
      </c>
      <c r="K245" s="10"/>
    </row>
    <row r="246" s="22" customFormat="true" ht="36" hidden="false" customHeight="false" outlineLevel="0" collapsed="false">
      <c r="A246" s="27" t="s">
        <v>1631</v>
      </c>
      <c r="B246" s="32" t="s">
        <v>1632</v>
      </c>
      <c r="C246" s="31" t="s">
        <v>25</v>
      </c>
      <c r="D246" s="32" t="s">
        <v>26</v>
      </c>
      <c r="E246" s="33" t="n">
        <v>43047</v>
      </c>
      <c r="F246" s="32" t="s">
        <v>1387</v>
      </c>
      <c r="G246" s="32" t="s">
        <v>1633</v>
      </c>
      <c r="H246" s="32" t="s">
        <v>1483</v>
      </c>
      <c r="I246" s="31" t="s">
        <v>25</v>
      </c>
      <c r="J246" s="14" t="s">
        <v>1141</v>
      </c>
      <c r="K246" s="10"/>
    </row>
    <row r="247" s="22" customFormat="true" ht="36" hidden="false" customHeight="false" outlineLevel="0" collapsed="false">
      <c r="A247" s="27" t="s">
        <v>1634</v>
      </c>
      <c r="B247" s="32" t="s">
        <v>1427</v>
      </c>
      <c r="C247" s="31" t="s">
        <v>25</v>
      </c>
      <c r="D247" s="32" t="s">
        <v>26</v>
      </c>
      <c r="E247" s="33" t="n">
        <v>43047</v>
      </c>
      <c r="F247" s="32" t="s">
        <v>1387</v>
      </c>
      <c r="G247" s="32" t="s">
        <v>1635</v>
      </c>
      <c r="H247" s="32" t="s">
        <v>1636</v>
      </c>
      <c r="I247" s="31" t="s">
        <v>25</v>
      </c>
      <c r="J247" s="14" t="s">
        <v>1141</v>
      </c>
      <c r="K247" s="10"/>
    </row>
    <row r="248" s="22" customFormat="true" ht="36" hidden="false" customHeight="false" outlineLevel="0" collapsed="false">
      <c r="A248" s="27" t="s">
        <v>1637</v>
      </c>
      <c r="B248" s="32" t="s">
        <v>1444</v>
      </c>
      <c r="C248" s="31" t="s">
        <v>25</v>
      </c>
      <c r="D248" s="32" t="s">
        <v>26</v>
      </c>
      <c r="E248" s="33" t="n">
        <v>43047</v>
      </c>
      <c r="F248" s="32" t="s">
        <v>1387</v>
      </c>
      <c r="G248" s="32" t="s">
        <v>1635</v>
      </c>
      <c r="H248" s="32" t="s">
        <v>1638</v>
      </c>
      <c r="I248" s="31" t="s">
        <v>25</v>
      </c>
      <c r="J248" s="14" t="s">
        <v>1141</v>
      </c>
      <c r="K248" s="10"/>
    </row>
    <row r="249" s="22" customFormat="true" ht="36" hidden="false" customHeight="false" outlineLevel="0" collapsed="false">
      <c r="A249" s="27" t="s">
        <v>1639</v>
      </c>
      <c r="B249" s="32" t="s">
        <v>1640</v>
      </c>
      <c r="C249" s="31" t="s">
        <v>25</v>
      </c>
      <c r="D249" s="32" t="s">
        <v>26</v>
      </c>
      <c r="E249" s="33" t="n">
        <v>43047</v>
      </c>
      <c r="F249" s="32" t="s">
        <v>1387</v>
      </c>
      <c r="G249" s="32" t="s">
        <v>1641</v>
      </c>
      <c r="H249" s="32" t="s">
        <v>1642</v>
      </c>
      <c r="I249" s="31" t="s">
        <v>25</v>
      </c>
      <c r="J249" s="14" t="s">
        <v>1141</v>
      </c>
      <c r="K249" s="10"/>
    </row>
    <row r="250" s="22" customFormat="true" ht="36" hidden="false" customHeight="false" outlineLevel="0" collapsed="false">
      <c r="A250" s="27" t="s">
        <v>1643</v>
      </c>
      <c r="B250" s="35" t="s">
        <v>1644</v>
      </c>
      <c r="C250" s="12" t="s">
        <v>25</v>
      </c>
      <c r="D250" s="32" t="s">
        <v>26</v>
      </c>
      <c r="E250" s="36" t="n">
        <v>43048</v>
      </c>
      <c r="F250" s="35" t="s">
        <v>1645</v>
      </c>
      <c r="G250" s="35" t="s">
        <v>1646</v>
      </c>
      <c r="H250" s="37" t="s">
        <v>25</v>
      </c>
      <c r="I250" s="35" t="s">
        <v>1647</v>
      </c>
      <c r="J250" s="11" t="s">
        <v>1141</v>
      </c>
      <c r="K250" s="10"/>
    </row>
    <row r="251" s="22" customFormat="true" ht="36" hidden="false" customHeight="false" outlineLevel="0" collapsed="false">
      <c r="A251" s="27" t="s">
        <v>1648</v>
      </c>
      <c r="B251" s="35" t="s">
        <v>1649</v>
      </c>
      <c r="C251" s="37" t="s">
        <v>25</v>
      </c>
      <c r="D251" s="32" t="s">
        <v>26</v>
      </c>
      <c r="E251" s="36" t="n">
        <v>43043</v>
      </c>
      <c r="F251" s="35" t="s">
        <v>1650</v>
      </c>
      <c r="G251" s="35" t="s">
        <v>1651</v>
      </c>
      <c r="H251" s="35" t="s">
        <v>1652</v>
      </c>
      <c r="I251" s="37" t="s">
        <v>25</v>
      </c>
      <c r="J251" s="11" t="s">
        <v>1141</v>
      </c>
      <c r="K251" s="10"/>
    </row>
    <row r="252" s="22" customFormat="true" ht="36" hidden="false" customHeight="false" outlineLevel="0" collapsed="false">
      <c r="A252" s="27" t="s">
        <v>1653</v>
      </c>
      <c r="B252" s="35" t="s">
        <v>1654</v>
      </c>
      <c r="C252" s="37" t="s">
        <v>25</v>
      </c>
      <c r="D252" s="32" t="s">
        <v>26</v>
      </c>
      <c r="E252" s="36" t="n">
        <v>43043</v>
      </c>
      <c r="F252" s="35" t="s">
        <v>1650</v>
      </c>
      <c r="G252" s="35" t="s">
        <v>1651</v>
      </c>
      <c r="H252" s="35" t="s">
        <v>1652</v>
      </c>
      <c r="I252" s="37" t="s">
        <v>25</v>
      </c>
      <c r="J252" s="11" t="s">
        <v>1141</v>
      </c>
      <c r="K252" s="10"/>
    </row>
    <row r="253" s="22" customFormat="true" ht="36" hidden="false" customHeight="false" outlineLevel="0" collapsed="false">
      <c r="A253" s="27" t="s">
        <v>1655</v>
      </c>
      <c r="B253" s="35" t="s">
        <v>1656</v>
      </c>
      <c r="C253" s="37" t="s">
        <v>25</v>
      </c>
      <c r="D253" s="32" t="s">
        <v>26</v>
      </c>
      <c r="E253" s="36" t="n">
        <v>43046</v>
      </c>
      <c r="F253" s="35" t="s">
        <v>1657</v>
      </c>
      <c r="G253" s="35" t="s">
        <v>1658</v>
      </c>
      <c r="H253" s="35" t="s">
        <v>1659</v>
      </c>
      <c r="I253" s="37" t="s">
        <v>25</v>
      </c>
      <c r="J253" s="11" t="s">
        <v>1141</v>
      </c>
      <c r="K253" s="10"/>
    </row>
    <row r="254" s="22" customFormat="true" ht="36" hidden="false" customHeight="false" outlineLevel="0" collapsed="false">
      <c r="A254" s="27" t="s">
        <v>1660</v>
      </c>
      <c r="B254" s="35" t="s">
        <v>1661</v>
      </c>
      <c r="C254" s="37" t="s">
        <v>25</v>
      </c>
      <c r="D254" s="32" t="s">
        <v>26</v>
      </c>
      <c r="E254" s="36" t="n">
        <v>43046</v>
      </c>
      <c r="F254" s="35" t="s">
        <v>1657</v>
      </c>
      <c r="G254" s="35" t="s">
        <v>1658</v>
      </c>
      <c r="H254" s="35" t="s">
        <v>1662</v>
      </c>
      <c r="I254" s="37" t="s">
        <v>25</v>
      </c>
      <c r="J254" s="11" t="s">
        <v>1141</v>
      </c>
      <c r="K254" s="10"/>
    </row>
    <row r="255" s="22" customFormat="true" ht="36" hidden="false" customHeight="false" outlineLevel="0" collapsed="false">
      <c r="A255" s="27" t="s">
        <v>1663</v>
      </c>
      <c r="B255" s="35" t="s">
        <v>1654</v>
      </c>
      <c r="C255" s="37" t="s">
        <v>25</v>
      </c>
      <c r="D255" s="32" t="s">
        <v>26</v>
      </c>
      <c r="E255" s="36" t="n">
        <v>43060</v>
      </c>
      <c r="F255" s="35" t="s">
        <v>1664</v>
      </c>
      <c r="G255" s="35" t="s">
        <v>1665</v>
      </c>
      <c r="H255" s="35" t="s">
        <v>1666</v>
      </c>
      <c r="I255" s="37" t="s">
        <v>25</v>
      </c>
      <c r="J255" s="11" t="s">
        <v>1141</v>
      </c>
      <c r="K255" s="10"/>
    </row>
    <row r="256" s="22" customFormat="true" ht="36" hidden="false" customHeight="false" outlineLevel="0" collapsed="false">
      <c r="A256" s="27" t="s">
        <v>1667</v>
      </c>
      <c r="B256" s="35" t="s">
        <v>1644</v>
      </c>
      <c r="C256" s="37" t="s">
        <v>25</v>
      </c>
      <c r="D256" s="32" t="s">
        <v>26</v>
      </c>
      <c r="E256" s="36" t="n">
        <v>43060</v>
      </c>
      <c r="F256" s="35" t="s">
        <v>1664</v>
      </c>
      <c r="G256" s="35" t="s">
        <v>1665</v>
      </c>
      <c r="H256" s="35" t="s">
        <v>1666</v>
      </c>
      <c r="I256" s="37" t="s">
        <v>25</v>
      </c>
      <c r="J256" s="11" t="s">
        <v>1141</v>
      </c>
      <c r="K256" s="10"/>
    </row>
    <row r="257" s="22" customFormat="true" ht="36" hidden="false" customHeight="false" outlineLevel="0" collapsed="false">
      <c r="A257" s="27" t="s">
        <v>1668</v>
      </c>
      <c r="B257" s="30" t="s">
        <v>1669</v>
      </c>
      <c r="C257" s="37" t="s">
        <v>25</v>
      </c>
      <c r="D257" s="32" t="s">
        <v>26</v>
      </c>
      <c r="E257" s="38" t="s">
        <v>1670</v>
      </c>
      <c r="F257" s="30" t="s">
        <v>1671</v>
      </c>
      <c r="G257" s="30" t="s">
        <v>1672</v>
      </c>
      <c r="H257" s="30" t="s">
        <v>1673</v>
      </c>
      <c r="I257" s="30" t="s">
        <v>1674</v>
      </c>
      <c r="J257" s="11" t="s">
        <v>1675</v>
      </c>
      <c r="K257" s="10"/>
    </row>
    <row r="258" s="22" customFormat="true" ht="36" hidden="false" customHeight="false" outlineLevel="0" collapsed="false">
      <c r="A258" s="27" t="s">
        <v>1676</v>
      </c>
      <c r="B258" s="30" t="s">
        <v>1677</v>
      </c>
      <c r="C258" s="37" t="s">
        <v>25</v>
      </c>
      <c r="D258" s="32" t="s">
        <v>26</v>
      </c>
      <c r="E258" s="38" t="s">
        <v>1670</v>
      </c>
      <c r="F258" s="30" t="s">
        <v>1671</v>
      </c>
      <c r="G258" s="30" t="s">
        <v>1672</v>
      </c>
      <c r="H258" s="10" t="s">
        <v>25</v>
      </c>
      <c r="I258" s="10" t="s">
        <v>25</v>
      </c>
      <c r="J258" s="11" t="s">
        <v>1675</v>
      </c>
      <c r="K258" s="10"/>
    </row>
    <row r="259" s="22" customFormat="true" ht="36" hidden="false" customHeight="false" outlineLevel="0" collapsed="false">
      <c r="A259" s="27" t="s">
        <v>1678</v>
      </c>
      <c r="B259" s="30" t="s">
        <v>1679</v>
      </c>
      <c r="C259" s="37" t="s">
        <v>25</v>
      </c>
      <c r="D259" s="32" t="s">
        <v>26</v>
      </c>
      <c r="E259" s="38" t="s">
        <v>1680</v>
      </c>
      <c r="F259" s="30" t="s">
        <v>1681</v>
      </c>
      <c r="G259" s="30" t="s">
        <v>1682</v>
      </c>
      <c r="H259" s="10" t="s">
        <v>25</v>
      </c>
      <c r="I259" s="10" t="s">
        <v>25</v>
      </c>
      <c r="J259" s="11" t="s">
        <v>1675</v>
      </c>
      <c r="K259" s="10"/>
    </row>
    <row r="260" s="22" customFormat="true" ht="18" hidden="false" customHeight="true" outlineLevel="0" collapsed="false">
      <c r="A260" s="39" t="s">
        <v>1683</v>
      </c>
      <c r="B260" s="39"/>
      <c r="C260" s="39"/>
      <c r="D260" s="39"/>
      <c r="E260" s="39"/>
      <c r="F260" s="39"/>
      <c r="G260" s="39"/>
      <c r="H260" s="39"/>
      <c r="I260" s="39"/>
      <c r="J260" s="39"/>
      <c r="K260" s="39"/>
    </row>
    <row r="261" s="22" customFormat="true" ht="18" hidden="false" customHeight="true" outlineLevel="0" collapsed="false">
      <c r="A261" s="40" t="s">
        <v>1684</v>
      </c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s="22" customFormat="true" ht="18" hidden="false" customHeight="true" outlineLevel="0" collapsed="false">
      <c r="A262" s="41" t="s">
        <v>3</v>
      </c>
      <c r="B262" s="41" t="s">
        <v>4</v>
      </c>
      <c r="C262" s="41" t="s">
        <v>5</v>
      </c>
      <c r="D262" s="41" t="s">
        <v>6</v>
      </c>
      <c r="E262" s="42" t="s">
        <v>7</v>
      </c>
      <c r="F262" s="41" t="s">
        <v>8</v>
      </c>
      <c r="G262" s="41" t="s">
        <v>9</v>
      </c>
      <c r="H262" s="41" t="s">
        <v>10</v>
      </c>
      <c r="I262" s="41" t="s">
        <v>11</v>
      </c>
      <c r="J262" s="41" t="s">
        <v>12</v>
      </c>
      <c r="K262" s="41" t="s">
        <v>13</v>
      </c>
    </row>
    <row r="263" s="22" customFormat="true" ht="36" hidden="false" customHeight="false" outlineLevel="0" collapsed="false">
      <c r="A263" s="10" t="s">
        <v>14</v>
      </c>
      <c r="B263" s="14" t="s">
        <v>1685</v>
      </c>
      <c r="C263" s="14" t="s">
        <v>1686</v>
      </c>
      <c r="D263" s="28" t="s">
        <v>1687</v>
      </c>
      <c r="E263" s="29" t="n">
        <v>43024</v>
      </c>
      <c r="F263" s="14" t="s">
        <v>1688</v>
      </c>
      <c r="G263" s="14" t="s">
        <v>1689</v>
      </c>
      <c r="H263" s="14" t="s">
        <v>1690</v>
      </c>
      <c r="I263" s="14" t="s">
        <v>1691</v>
      </c>
      <c r="J263" s="30" t="s">
        <v>993</v>
      </c>
      <c r="K263" s="10"/>
    </row>
    <row r="264" s="22" customFormat="true" ht="24" hidden="false" customHeight="false" outlineLevel="0" collapsed="false">
      <c r="A264" s="10" t="s">
        <v>23</v>
      </c>
      <c r="B264" s="14" t="s">
        <v>1692</v>
      </c>
      <c r="C264" s="14" t="s">
        <v>1693</v>
      </c>
      <c r="D264" s="28" t="s">
        <v>1694</v>
      </c>
      <c r="E264" s="29" t="n">
        <v>42938</v>
      </c>
      <c r="F264" s="14" t="s">
        <v>1695</v>
      </c>
      <c r="G264" s="14" t="s">
        <v>1696</v>
      </c>
      <c r="H264" s="14" t="s">
        <v>1697</v>
      </c>
      <c r="I264" s="14" t="s">
        <v>1698</v>
      </c>
      <c r="J264" s="30" t="s">
        <v>993</v>
      </c>
      <c r="K264" s="10"/>
    </row>
    <row r="265" s="22" customFormat="true" ht="24" hidden="false" customHeight="false" outlineLevel="0" collapsed="false">
      <c r="A265" s="10" t="s">
        <v>29</v>
      </c>
      <c r="B265" s="14" t="s">
        <v>1699</v>
      </c>
      <c r="C265" s="14" t="s">
        <v>1700</v>
      </c>
      <c r="D265" s="28" t="s">
        <v>1701</v>
      </c>
      <c r="E265" s="29" t="n">
        <v>43057</v>
      </c>
      <c r="F265" s="14" t="s">
        <v>1050</v>
      </c>
      <c r="G265" s="14" t="s">
        <v>1051</v>
      </c>
      <c r="H265" s="14" t="s">
        <v>1702</v>
      </c>
      <c r="I265" s="14" t="s">
        <v>1703</v>
      </c>
      <c r="J265" s="30" t="s">
        <v>993</v>
      </c>
      <c r="K265" s="10"/>
    </row>
    <row r="266" s="22" customFormat="true" ht="48" hidden="false" customHeight="false" outlineLevel="0" collapsed="false">
      <c r="A266" s="10" t="s">
        <v>34</v>
      </c>
      <c r="B266" s="14" t="s">
        <v>1704</v>
      </c>
      <c r="C266" s="14" t="s">
        <v>1705</v>
      </c>
      <c r="D266" s="28" t="s">
        <v>1706</v>
      </c>
      <c r="E266" s="29" t="n">
        <v>42930</v>
      </c>
      <c r="F266" s="14" t="s">
        <v>1707</v>
      </c>
      <c r="G266" s="14" t="s">
        <v>1708</v>
      </c>
      <c r="H266" s="14" t="s">
        <v>1709</v>
      </c>
      <c r="I266" s="14" t="s">
        <v>1710</v>
      </c>
      <c r="J266" s="30" t="s">
        <v>993</v>
      </c>
      <c r="K266" s="10"/>
    </row>
    <row r="267" s="22" customFormat="true" ht="72" hidden="false" customHeight="false" outlineLevel="0" collapsed="false">
      <c r="A267" s="10" t="s">
        <v>37</v>
      </c>
      <c r="B267" s="14" t="s">
        <v>1711</v>
      </c>
      <c r="C267" s="28" t="s">
        <v>25</v>
      </c>
      <c r="D267" s="28" t="s">
        <v>1712</v>
      </c>
      <c r="E267" s="29" t="n">
        <v>43073</v>
      </c>
      <c r="F267" s="14" t="s">
        <v>1713</v>
      </c>
      <c r="G267" s="14" t="s">
        <v>1714</v>
      </c>
      <c r="H267" s="14" t="s">
        <v>1715</v>
      </c>
      <c r="I267" s="14" t="s">
        <v>1716</v>
      </c>
      <c r="J267" s="30" t="s">
        <v>993</v>
      </c>
      <c r="K267" s="10"/>
    </row>
    <row r="268" s="22" customFormat="true" ht="24" hidden="false" customHeight="false" outlineLevel="0" collapsed="false">
      <c r="A268" s="10" t="s">
        <v>43</v>
      </c>
      <c r="B268" s="14" t="s">
        <v>1717</v>
      </c>
      <c r="C268" s="28" t="s">
        <v>25</v>
      </c>
      <c r="D268" s="28" t="s">
        <v>1718</v>
      </c>
      <c r="E268" s="29" t="n">
        <v>43047</v>
      </c>
      <c r="F268" s="14" t="s">
        <v>1719</v>
      </c>
      <c r="G268" s="14" t="s">
        <v>1720</v>
      </c>
      <c r="H268" s="14" t="s">
        <v>1721</v>
      </c>
      <c r="I268" s="14" t="s">
        <v>1722</v>
      </c>
      <c r="J268" s="30" t="s">
        <v>993</v>
      </c>
      <c r="K268" s="10"/>
    </row>
    <row r="269" s="22" customFormat="true" ht="72" hidden="false" customHeight="false" outlineLevel="0" collapsed="false">
      <c r="A269" s="10" t="s">
        <v>47</v>
      </c>
      <c r="B269" s="14" t="s">
        <v>1723</v>
      </c>
      <c r="C269" s="28" t="s">
        <v>25</v>
      </c>
      <c r="D269" s="28" t="s">
        <v>1712</v>
      </c>
      <c r="E269" s="29" t="n">
        <v>43073</v>
      </c>
      <c r="F269" s="14" t="s">
        <v>1713</v>
      </c>
      <c r="G269" s="14" t="s">
        <v>1714</v>
      </c>
      <c r="H269" s="14" t="s">
        <v>1715</v>
      </c>
      <c r="I269" s="14" t="s">
        <v>1716</v>
      </c>
      <c r="J269" s="30" t="s">
        <v>993</v>
      </c>
      <c r="K269" s="10"/>
    </row>
    <row r="270" s="22" customFormat="true" ht="24" hidden="false" customHeight="false" outlineLevel="0" collapsed="false">
      <c r="A270" s="10" t="s">
        <v>55</v>
      </c>
      <c r="B270" s="14" t="s">
        <v>1724</v>
      </c>
      <c r="C270" s="14" t="s">
        <v>1686</v>
      </c>
      <c r="D270" s="28" t="s">
        <v>1725</v>
      </c>
      <c r="E270" s="29" t="n">
        <v>42963</v>
      </c>
      <c r="F270" s="14" t="s">
        <v>1726</v>
      </c>
      <c r="G270" s="14" t="s">
        <v>1727</v>
      </c>
      <c r="H270" s="14" t="s">
        <v>1728</v>
      </c>
      <c r="I270" s="14" t="s">
        <v>1729</v>
      </c>
      <c r="J270" s="30" t="s">
        <v>993</v>
      </c>
      <c r="K270" s="10"/>
    </row>
    <row r="271" s="22" customFormat="true" ht="36" hidden="false" customHeight="false" outlineLevel="0" collapsed="false">
      <c r="A271" s="10" t="s">
        <v>57</v>
      </c>
      <c r="B271" s="14" t="s">
        <v>1730</v>
      </c>
      <c r="C271" s="14" t="s">
        <v>1731</v>
      </c>
      <c r="D271" s="28" t="s">
        <v>1732</v>
      </c>
      <c r="E271" s="29" t="n">
        <v>43010</v>
      </c>
      <c r="F271" s="14" t="s">
        <v>995</v>
      </c>
      <c r="G271" s="14" t="s">
        <v>996</v>
      </c>
      <c r="H271" s="14" t="s">
        <v>1733</v>
      </c>
      <c r="I271" s="14" t="s">
        <v>1734</v>
      </c>
      <c r="J271" s="30" t="s">
        <v>993</v>
      </c>
      <c r="K271" s="10"/>
    </row>
    <row r="272" s="22" customFormat="true" ht="36" hidden="false" customHeight="false" outlineLevel="0" collapsed="false">
      <c r="A272" s="10" t="s">
        <v>59</v>
      </c>
      <c r="B272" s="14" t="s">
        <v>1735</v>
      </c>
      <c r="C272" s="14" t="s">
        <v>1736</v>
      </c>
      <c r="D272" s="28" t="s">
        <v>1737</v>
      </c>
      <c r="E272" s="29" t="n">
        <v>43035</v>
      </c>
      <c r="F272" s="14" t="s">
        <v>1688</v>
      </c>
      <c r="G272" s="14" t="s">
        <v>1689</v>
      </c>
      <c r="H272" s="14" t="s">
        <v>1738</v>
      </c>
      <c r="I272" s="14" t="s">
        <v>1739</v>
      </c>
      <c r="J272" s="30" t="s">
        <v>993</v>
      </c>
      <c r="K272" s="10"/>
    </row>
    <row r="273" s="22" customFormat="true" ht="36" hidden="false" customHeight="false" outlineLevel="0" collapsed="false">
      <c r="A273" s="10" t="s">
        <v>65</v>
      </c>
      <c r="B273" s="14" t="s">
        <v>1740</v>
      </c>
      <c r="C273" s="14" t="s">
        <v>100</v>
      </c>
      <c r="D273" s="28" t="s">
        <v>1741</v>
      </c>
      <c r="E273" s="29" t="n">
        <v>42965</v>
      </c>
      <c r="F273" s="14" t="s">
        <v>1030</v>
      </c>
      <c r="G273" s="14" t="s">
        <v>1031</v>
      </c>
      <c r="H273" s="14" t="s">
        <v>1742</v>
      </c>
      <c r="I273" s="14" t="s">
        <v>1743</v>
      </c>
      <c r="J273" s="30" t="s">
        <v>993</v>
      </c>
      <c r="K273" s="10"/>
    </row>
    <row r="274" s="22" customFormat="true" ht="36" hidden="false" customHeight="false" outlineLevel="0" collapsed="false">
      <c r="A274" s="10" t="s">
        <v>70</v>
      </c>
      <c r="B274" s="14" t="s">
        <v>1744</v>
      </c>
      <c r="C274" s="14" t="s">
        <v>1745</v>
      </c>
      <c r="D274" s="28" t="s">
        <v>1746</v>
      </c>
      <c r="E274" s="29" t="n">
        <v>43042</v>
      </c>
      <c r="F274" s="14" t="s">
        <v>1747</v>
      </c>
      <c r="G274" s="14" t="s">
        <v>1748</v>
      </c>
      <c r="H274" s="14" t="s">
        <v>1749</v>
      </c>
      <c r="I274" s="14" t="s">
        <v>1750</v>
      </c>
      <c r="J274" s="30" t="s">
        <v>993</v>
      </c>
      <c r="K274" s="10"/>
    </row>
    <row r="275" s="22" customFormat="true" ht="36" hidden="false" customHeight="false" outlineLevel="0" collapsed="false">
      <c r="A275" s="10" t="s">
        <v>75</v>
      </c>
      <c r="B275" s="14" t="s">
        <v>1751</v>
      </c>
      <c r="C275" s="14" t="s">
        <v>1752</v>
      </c>
      <c r="D275" s="28" t="s">
        <v>1753</v>
      </c>
      <c r="E275" s="29" t="n">
        <v>42914</v>
      </c>
      <c r="F275" s="14" t="s">
        <v>1747</v>
      </c>
      <c r="G275" s="14" t="s">
        <v>1748</v>
      </c>
      <c r="H275" s="14" t="s">
        <v>1754</v>
      </c>
      <c r="I275" s="14" t="s">
        <v>1755</v>
      </c>
      <c r="J275" s="30" t="s">
        <v>993</v>
      </c>
      <c r="K275" s="10"/>
    </row>
    <row r="276" s="22" customFormat="true" ht="24" hidden="false" customHeight="false" outlineLevel="0" collapsed="false">
      <c r="A276" s="10" t="s">
        <v>81</v>
      </c>
      <c r="B276" s="14" t="s">
        <v>1756</v>
      </c>
      <c r="C276" s="14" t="s">
        <v>1757</v>
      </c>
      <c r="D276" s="28" t="s">
        <v>1758</v>
      </c>
      <c r="E276" s="29" t="n">
        <v>43005</v>
      </c>
      <c r="F276" s="14" t="s">
        <v>1050</v>
      </c>
      <c r="G276" s="14" t="s">
        <v>1051</v>
      </c>
      <c r="H276" s="14" t="s">
        <v>1759</v>
      </c>
      <c r="I276" s="14" t="s">
        <v>1760</v>
      </c>
      <c r="J276" s="30" t="s">
        <v>993</v>
      </c>
      <c r="K276" s="10"/>
    </row>
    <row r="277" s="22" customFormat="true" ht="24" hidden="false" customHeight="false" outlineLevel="0" collapsed="false">
      <c r="A277" s="10" t="s">
        <v>84</v>
      </c>
      <c r="B277" s="14" t="s">
        <v>1761</v>
      </c>
      <c r="C277" s="14" t="s">
        <v>1700</v>
      </c>
      <c r="D277" s="28" t="s">
        <v>1762</v>
      </c>
      <c r="E277" s="29" t="n">
        <v>42822</v>
      </c>
      <c r="F277" s="14" t="s">
        <v>1022</v>
      </c>
      <c r="G277" s="14" t="s">
        <v>1023</v>
      </c>
      <c r="H277" s="14" t="s">
        <v>1702</v>
      </c>
      <c r="I277" s="14" t="s">
        <v>1703</v>
      </c>
      <c r="J277" s="30" t="s">
        <v>993</v>
      </c>
      <c r="K277" s="10"/>
    </row>
    <row r="278" s="22" customFormat="true" ht="24" hidden="false" customHeight="false" outlineLevel="0" collapsed="false">
      <c r="A278" s="10" t="s">
        <v>90</v>
      </c>
      <c r="B278" s="14" t="s">
        <v>1763</v>
      </c>
      <c r="C278" s="14" t="s">
        <v>1764</v>
      </c>
      <c r="D278" s="28" t="s">
        <v>1746</v>
      </c>
      <c r="E278" s="29" t="n">
        <v>43064</v>
      </c>
      <c r="F278" s="14" t="s">
        <v>1765</v>
      </c>
      <c r="G278" s="14" t="s">
        <v>1766</v>
      </c>
      <c r="H278" s="14" t="s">
        <v>1767</v>
      </c>
      <c r="I278" s="14" t="s">
        <v>1768</v>
      </c>
      <c r="J278" s="30" t="s">
        <v>993</v>
      </c>
      <c r="K278" s="10"/>
    </row>
    <row r="279" s="22" customFormat="true" ht="24" hidden="false" customHeight="false" outlineLevel="0" collapsed="false">
      <c r="A279" s="10" t="s">
        <v>95</v>
      </c>
      <c r="B279" s="14" t="s">
        <v>1769</v>
      </c>
      <c r="C279" s="14" t="s">
        <v>1764</v>
      </c>
      <c r="D279" s="28" t="s">
        <v>1746</v>
      </c>
      <c r="E279" s="29" t="n">
        <v>43056</v>
      </c>
      <c r="F279" s="14" t="s">
        <v>1765</v>
      </c>
      <c r="G279" s="14" t="s">
        <v>1766</v>
      </c>
      <c r="H279" s="14" t="s">
        <v>1767</v>
      </c>
      <c r="I279" s="14" t="s">
        <v>1768</v>
      </c>
      <c r="J279" s="30" t="s">
        <v>993</v>
      </c>
      <c r="K279" s="10"/>
    </row>
    <row r="280" s="22" customFormat="true" ht="24" hidden="false" customHeight="false" outlineLevel="0" collapsed="false">
      <c r="A280" s="10" t="s">
        <v>98</v>
      </c>
      <c r="B280" s="14" t="s">
        <v>1770</v>
      </c>
      <c r="C280" s="28" t="s">
        <v>25</v>
      </c>
      <c r="D280" s="28" t="s">
        <v>1771</v>
      </c>
      <c r="E280" s="29" t="n">
        <v>43070</v>
      </c>
      <c r="F280" s="14" t="s">
        <v>1765</v>
      </c>
      <c r="G280" s="14" t="s">
        <v>1766</v>
      </c>
      <c r="H280" s="14" t="s">
        <v>1697</v>
      </c>
      <c r="I280" s="14" t="s">
        <v>1772</v>
      </c>
      <c r="J280" s="30" t="s">
        <v>993</v>
      </c>
      <c r="K280" s="10"/>
    </row>
    <row r="281" s="22" customFormat="true" ht="24" hidden="false" customHeight="false" outlineLevel="0" collapsed="false">
      <c r="A281" s="10" t="s">
        <v>103</v>
      </c>
      <c r="B281" s="14" t="s">
        <v>1773</v>
      </c>
      <c r="C281" s="28" t="s">
        <v>25</v>
      </c>
      <c r="D281" s="28" t="s">
        <v>1774</v>
      </c>
      <c r="E281" s="29" t="n">
        <v>42736</v>
      </c>
      <c r="F281" s="14" t="s">
        <v>1765</v>
      </c>
      <c r="G281" s="14" t="s">
        <v>1766</v>
      </c>
      <c r="H281" s="14" t="s">
        <v>1697</v>
      </c>
      <c r="I281" s="14" t="s">
        <v>1772</v>
      </c>
      <c r="J281" s="30" t="s">
        <v>993</v>
      </c>
      <c r="K281" s="10"/>
    </row>
    <row r="282" s="22" customFormat="true" ht="24" hidden="false" customHeight="false" outlineLevel="0" collapsed="false">
      <c r="A282" s="10" t="s">
        <v>107</v>
      </c>
      <c r="B282" s="14" t="s">
        <v>1775</v>
      </c>
      <c r="C282" s="14" t="s">
        <v>1764</v>
      </c>
      <c r="D282" s="28" t="s">
        <v>1776</v>
      </c>
      <c r="E282" s="29" t="n">
        <v>43037</v>
      </c>
      <c r="F282" s="14" t="s">
        <v>1765</v>
      </c>
      <c r="G282" s="14" t="s">
        <v>1766</v>
      </c>
      <c r="H282" s="14" t="s">
        <v>1767</v>
      </c>
      <c r="I282" s="14" t="s">
        <v>1768</v>
      </c>
      <c r="J282" s="30" t="s">
        <v>993</v>
      </c>
      <c r="K282" s="10"/>
    </row>
    <row r="283" s="22" customFormat="true" ht="14.45" hidden="false" customHeight="true" outlineLevel="0" collapsed="false">
      <c r="A283" s="39" t="s">
        <v>261</v>
      </c>
      <c r="B283" s="39"/>
      <c r="C283" s="39"/>
      <c r="D283" s="39"/>
      <c r="E283" s="39"/>
      <c r="F283" s="39"/>
      <c r="G283" s="39"/>
      <c r="H283" s="39"/>
      <c r="I283" s="39"/>
      <c r="J283" s="39"/>
      <c r="K283" s="39"/>
    </row>
    <row r="284" s="22" customFormat="true" ht="12" hidden="false" customHeight="true" outlineLevel="0" collapsed="false">
      <c r="A284" s="40" t="s">
        <v>1777</v>
      </c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s="22" customFormat="true" ht="19.9" hidden="false" customHeight="true" outlineLevel="0" collapsed="false">
      <c r="A285" s="41" t="s">
        <v>3</v>
      </c>
      <c r="B285" s="41" t="s">
        <v>4</v>
      </c>
      <c r="C285" s="41" t="s">
        <v>5</v>
      </c>
      <c r="D285" s="41" t="s">
        <v>6</v>
      </c>
      <c r="E285" s="42" t="s">
        <v>7</v>
      </c>
      <c r="F285" s="41" t="s">
        <v>8</v>
      </c>
      <c r="G285" s="41" t="s">
        <v>9</v>
      </c>
      <c r="H285" s="41" t="s">
        <v>10</v>
      </c>
      <c r="I285" s="41" t="s">
        <v>11</v>
      </c>
      <c r="J285" s="41" t="s">
        <v>12</v>
      </c>
      <c r="K285" s="41" t="s">
        <v>13</v>
      </c>
    </row>
    <row r="286" s="22" customFormat="true" ht="36" hidden="false" customHeight="false" outlineLevel="0" collapsed="false">
      <c r="A286" s="10" t="s">
        <v>14</v>
      </c>
      <c r="B286" s="14" t="s">
        <v>1778</v>
      </c>
      <c r="C286" s="32" t="s">
        <v>1779</v>
      </c>
      <c r="D286" s="34" t="s">
        <v>1780</v>
      </c>
      <c r="E286" s="33" t="s">
        <v>1781</v>
      </c>
      <c r="F286" s="14" t="s">
        <v>1782</v>
      </c>
      <c r="G286" s="32" t="s">
        <v>1783</v>
      </c>
      <c r="H286" s="14" t="s">
        <v>1784</v>
      </c>
      <c r="I286" s="14" t="s">
        <v>1785</v>
      </c>
      <c r="J286" s="30" t="s">
        <v>1786</v>
      </c>
      <c r="K286" s="10"/>
    </row>
    <row r="287" s="22" customFormat="true" ht="36" hidden="false" customHeight="false" outlineLevel="0" collapsed="false">
      <c r="A287" s="10" t="s">
        <v>23</v>
      </c>
      <c r="B287" s="14" t="s">
        <v>1787</v>
      </c>
      <c r="C287" s="32" t="s">
        <v>1788</v>
      </c>
      <c r="D287" s="34" t="s">
        <v>1789</v>
      </c>
      <c r="E287" s="33" t="n">
        <v>43101</v>
      </c>
      <c r="F287" s="14" t="s">
        <v>1782</v>
      </c>
      <c r="G287" s="32" t="s">
        <v>1783</v>
      </c>
      <c r="H287" s="14" t="s">
        <v>1790</v>
      </c>
      <c r="I287" s="14" t="s">
        <v>1791</v>
      </c>
      <c r="J287" s="30" t="s">
        <v>1786</v>
      </c>
      <c r="K287" s="10"/>
    </row>
    <row r="288" s="22" customFormat="true" ht="24" hidden="false" customHeight="false" outlineLevel="0" collapsed="false">
      <c r="A288" s="10" t="s">
        <v>29</v>
      </c>
      <c r="B288" s="14" t="s">
        <v>1792</v>
      </c>
      <c r="C288" s="32" t="s">
        <v>1793</v>
      </c>
      <c r="D288" s="34" t="s">
        <v>1794</v>
      </c>
      <c r="E288" s="33" t="n">
        <v>43040</v>
      </c>
      <c r="F288" s="14" t="s">
        <v>1795</v>
      </c>
      <c r="G288" s="32" t="s">
        <v>1796</v>
      </c>
      <c r="H288" s="14" t="s">
        <v>1797</v>
      </c>
      <c r="I288" s="14" t="s">
        <v>1798</v>
      </c>
      <c r="J288" s="30" t="s">
        <v>1786</v>
      </c>
      <c r="K288" s="10"/>
    </row>
    <row r="289" s="22" customFormat="true" ht="24" hidden="false" customHeight="false" outlineLevel="0" collapsed="false">
      <c r="A289" s="10" t="s">
        <v>34</v>
      </c>
      <c r="B289" s="14" t="s">
        <v>1799</v>
      </c>
      <c r="C289" s="32" t="s">
        <v>1779</v>
      </c>
      <c r="D289" s="34" t="s">
        <v>1800</v>
      </c>
      <c r="E289" s="33" t="s">
        <v>1801</v>
      </c>
      <c r="F289" s="14" t="s">
        <v>1802</v>
      </c>
      <c r="G289" s="32" t="s">
        <v>1803</v>
      </c>
      <c r="H289" s="14" t="s">
        <v>1804</v>
      </c>
      <c r="I289" s="14" t="s">
        <v>1805</v>
      </c>
      <c r="J289" s="30" t="s">
        <v>1786</v>
      </c>
      <c r="K289" s="10"/>
    </row>
    <row r="290" s="22" customFormat="true" ht="24" hidden="false" customHeight="false" outlineLevel="0" collapsed="false">
      <c r="A290" s="10" t="s">
        <v>37</v>
      </c>
      <c r="B290" s="14" t="s">
        <v>1806</v>
      </c>
      <c r="C290" s="32" t="s">
        <v>1807</v>
      </c>
      <c r="D290" s="34" t="s">
        <v>1808</v>
      </c>
      <c r="E290" s="33" t="s">
        <v>1809</v>
      </c>
      <c r="F290" s="14" t="s">
        <v>1802</v>
      </c>
      <c r="G290" s="32" t="s">
        <v>1803</v>
      </c>
      <c r="H290" s="14" t="s">
        <v>1810</v>
      </c>
      <c r="I290" s="14" t="s">
        <v>1811</v>
      </c>
      <c r="J290" s="30" t="s">
        <v>1786</v>
      </c>
      <c r="K290" s="10"/>
    </row>
    <row r="291" s="22" customFormat="true" ht="36" hidden="false" customHeight="false" outlineLevel="0" collapsed="false">
      <c r="A291" s="10" t="s">
        <v>43</v>
      </c>
      <c r="B291" s="14" t="s">
        <v>1812</v>
      </c>
      <c r="C291" s="32" t="s">
        <v>1813</v>
      </c>
      <c r="D291" s="34" t="s">
        <v>1814</v>
      </c>
      <c r="E291" s="33" t="s">
        <v>1815</v>
      </c>
      <c r="F291" s="14" t="s">
        <v>1816</v>
      </c>
      <c r="G291" s="32" t="s">
        <v>1817</v>
      </c>
      <c r="H291" s="14" t="s">
        <v>1818</v>
      </c>
      <c r="I291" s="14" t="s">
        <v>1819</v>
      </c>
      <c r="J291" s="30" t="s">
        <v>1786</v>
      </c>
      <c r="K291" s="10"/>
    </row>
    <row r="292" s="22" customFormat="true" ht="24" hidden="false" customHeight="false" outlineLevel="0" collapsed="false">
      <c r="A292" s="10" t="s">
        <v>47</v>
      </c>
      <c r="B292" s="14" t="s">
        <v>1820</v>
      </c>
      <c r="C292" s="32" t="s">
        <v>1813</v>
      </c>
      <c r="D292" s="34" t="s">
        <v>1814</v>
      </c>
      <c r="E292" s="33" t="s">
        <v>1821</v>
      </c>
      <c r="F292" s="14" t="s">
        <v>1816</v>
      </c>
      <c r="G292" s="32" t="s">
        <v>1817</v>
      </c>
      <c r="H292" s="14" t="s">
        <v>1822</v>
      </c>
      <c r="I292" s="14" t="s">
        <v>1823</v>
      </c>
      <c r="J292" s="30" t="s">
        <v>1786</v>
      </c>
      <c r="K292" s="10"/>
    </row>
    <row r="293" s="22" customFormat="true" ht="24" hidden="false" customHeight="false" outlineLevel="0" collapsed="false">
      <c r="A293" s="10" t="s">
        <v>55</v>
      </c>
      <c r="B293" s="14" t="s">
        <v>1824</v>
      </c>
      <c r="C293" s="32" t="s">
        <v>1825</v>
      </c>
      <c r="D293" s="34" t="s">
        <v>1826</v>
      </c>
      <c r="E293" s="33" t="n">
        <v>42996</v>
      </c>
      <c r="F293" s="14" t="s">
        <v>1816</v>
      </c>
      <c r="G293" s="32" t="s">
        <v>1817</v>
      </c>
      <c r="H293" s="14" t="s">
        <v>1827</v>
      </c>
      <c r="I293" s="14" t="s">
        <v>1828</v>
      </c>
      <c r="J293" s="30" t="s">
        <v>1786</v>
      </c>
      <c r="K293" s="10"/>
    </row>
    <row r="294" s="22" customFormat="true" ht="24" hidden="false" customHeight="false" outlineLevel="0" collapsed="false">
      <c r="A294" s="10" t="s">
        <v>57</v>
      </c>
      <c r="B294" s="14" t="s">
        <v>1829</v>
      </c>
      <c r="C294" s="32" t="s">
        <v>1830</v>
      </c>
      <c r="D294" s="34" t="s">
        <v>1831</v>
      </c>
      <c r="E294" s="33" t="n">
        <v>43018</v>
      </c>
      <c r="F294" s="14" t="s">
        <v>1816</v>
      </c>
      <c r="G294" s="32" t="s">
        <v>1817</v>
      </c>
      <c r="H294" s="14" t="s">
        <v>1832</v>
      </c>
      <c r="I294" s="14" t="s">
        <v>1833</v>
      </c>
      <c r="J294" s="30" t="s">
        <v>1786</v>
      </c>
      <c r="K294" s="10"/>
    </row>
    <row r="295" s="22" customFormat="true" ht="36" hidden="false" customHeight="false" outlineLevel="0" collapsed="false">
      <c r="A295" s="10" t="s">
        <v>59</v>
      </c>
      <c r="B295" s="14" t="s">
        <v>1812</v>
      </c>
      <c r="C295" s="32" t="s">
        <v>1813</v>
      </c>
      <c r="D295" s="34" t="s">
        <v>1834</v>
      </c>
      <c r="E295" s="33" t="n">
        <v>43052</v>
      </c>
      <c r="F295" s="14" t="s">
        <v>1835</v>
      </c>
      <c r="G295" s="32" t="s">
        <v>1836</v>
      </c>
      <c r="H295" s="14" t="s">
        <v>1818</v>
      </c>
      <c r="I295" s="14" t="s">
        <v>1837</v>
      </c>
      <c r="J295" s="30" t="s">
        <v>1786</v>
      </c>
      <c r="K295" s="10"/>
    </row>
    <row r="296" s="22" customFormat="true" ht="24" hidden="false" customHeight="false" outlineLevel="0" collapsed="false">
      <c r="A296" s="10" t="s">
        <v>65</v>
      </c>
      <c r="B296" s="14" t="s">
        <v>1838</v>
      </c>
      <c r="C296" s="32" t="s">
        <v>1839</v>
      </c>
      <c r="D296" s="14" t="s">
        <v>26</v>
      </c>
      <c r="E296" s="33" t="n">
        <v>43058</v>
      </c>
      <c r="F296" s="14" t="s">
        <v>1835</v>
      </c>
      <c r="G296" s="32" t="s">
        <v>1836</v>
      </c>
      <c r="H296" s="14" t="s">
        <v>1840</v>
      </c>
      <c r="I296" s="14" t="s">
        <v>1841</v>
      </c>
      <c r="J296" s="30" t="s">
        <v>1786</v>
      </c>
      <c r="K296" s="10"/>
    </row>
    <row r="297" s="22" customFormat="true" ht="24" hidden="false" customHeight="false" outlineLevel="0" collapsed="false">
      <c r="A297" s="10" t="s">
        <v>70</v>
      </c>
      <c r="B297" s="14" t="s">
        <v>1842</v>
      </c>
      <c r="C297" s="32" t="s">
        <v>1779</v>
      </c>
      <c r="D297" s="34" t="s">
        <v>1843</v>
      </c>
      <c r="E297" s="33" t="s">
        <v>1844</v>
      </c>
      <c r="F297" s="14" t="s">
        <v>1845</v>
      </c>
      <c r="G297" s="32" t="s">
        <v>1846</v>
      </c>
      <c r="H297" s="14" t="s">
        <v>1847</v>
      </c>
      <c r="I297" s="14" t="s">
        <v>1848</v>
      </c>
      <c r="J297" s="30" t="s">
        <v>1786</v>
      </c>
      <c r="K297" s="10"/>
    </row>
    <row r="298" s="22" customFormat="true" ht="24" hidden="false" customHeight="false" outlineLevel="0" collapsed="false">
      <c r="A298" s="10" t="s">
        <v>75</v>
      </c>
      <c r="B298" s="14" t="s">
        <v>1849</v>
      </c>
      <c r="C298" s="32" t="s">
        <v>1807</v>
      </c>
      <c r="D298" s="34" t="s">
        <v>1850</v>
      </c>
      <c r="E298" s="33" t="s">
        <v>1851</v>
      </c>
      <c r="F298" s="14" t="s">
        <v>1845</v>
      </c>
      <c r="G298" s="32" t="s">
        <v>1846</v>
      </c>
      <c r="H298" s="14" t="s">
        <v>1852</v>
      </c>
      <c r="I298" s="14" t="s">
        <v>1853</v>
      </c>
      <c r="J298" s="30" t="s">
        <v>1786</v>
      </c>
      <c r="K298" s="10"/>
    </row>
    <row r="299" s="22" customFormat="true" ht="36" hidden="false" customHeight="false" outlineLevel="0" collapsed="false">
      <c r="A299" s="10" t="s">
        <v>81</v>
      </c>
      <c r="B299" s="14" t="s">
        <v>1854</v>
      </c>
      <c r="C299" s="32" t="s">
        <v>1813</v>
      </c>
      <c r="D299" s="34" t="s">
        <v>1855</v>
      </c>
      <c r="E299" s="33" t="s">
        <v>1856</v>
      </c>
      <c r="F299" s="14" t="s">
        <v>1857</v>
      </c>
      <c r="G299" s="32" t="s">
        <v>1858</v>
      </c>
      <c r="H299" s="14" t="s">
        <v>1822</v>
      </c>
      <c r="I299" s="14" t="s">
        <v>1823</v>
      </c>
      <c r="J299" s="30" t="s">
        <v>1786</v>
      </c>
      <c r="K299" s="10"/>
    </row>
    <row r="300" s="22" customFormat="true" ht="24" hidden="false" customHeight="false" outlineLevel="0" collapsed="false">
      <c r="A300" s="10" t="s">
        <v>84</v>
      </c>
      <c r="B300" s="14" t="s">
        <v>1859</v>
      </c>
      <c r="C300" s="32" t="s">
        <v>1860</v>
      </c>
      <c r="D300" s="34" t="s">
        <v>1861</v>
      </c>
      <c r="E300" s="33" t="n">
        <v>43020</v>
      </c>
      <c r="F300" s="14" t="s">
        <v>1862</v>
      </c>
      <c r="G300" s="32" t="s">
        <v>1863</v>
      </c>
      <c r="H300" s="14" t="s">
        <v>1864</v>
      </c>
      <c r="I300" s="14" t="s">
        <v>1865</v>
      </c>
      <c r="J300" s="30" t="s">
        <v>1786</v>
      </c>
      <c r="K300" s="10"/>
    </row>
    <row r="301" s="22" customFormat="true" ht="24" hidden="false" customHeight="false" outlineLevel="0" collapsed="false">
      <c r="A301" s="10" t="s">
        <v>90</v>
      </c>
      <c r="B301" s="14" t="s">
        <v>1866</v>
      </c>
      <c r="C301" s="32" t="s">
        <v>1779</v>
      </c>
      <c r="D301" s="34" t="s">
        <v>1867</v>
      </c>
      <c r="E301" s="33" t="n">
        <v>43087</v>
      </c>
      <c r="F301" s="14" t="s">
        <v>1862</v>
      </c>
      <c r="G301" s="32" t="s">
        <v>1863</v>
      </c>
      <c r="H301" s="14" t="s">
        <v>1868</v>
      </c>
      <c r="I301" s="14" t="s">
        <v>1869</v>
      </c>
      <c r="J301" s="30" t="s">
        <v>1786</v>
      </c>
      <c r="K301" s="10"/>
    </row>
    <row r="302" s="22" customFormat="true" ht="24" hidden="false" customHeight="false" outlineLevel="0" collapsed="false">
      <c r="A302" s="10" t="s">
        <v>95</v>
      </c>
      <c r="B302" s="14" t="s">
        <v>1870</v>
      </c>
      <c r="C302" s="32" t="s">
        <v>1871</v>
      </c>
      <c r="D302" s="34" t="s">
        <v>1872</v>
      </c>
      <c r="E302" s="33" t="n">
        <v>43060</v>
      </c>
      <c r="F302" s="14" t="s">
        <v>1873</v>
      </c>
      <c r="G302" s="32" t="s">
        <v>1874</v>
      </c>
      <c r="H302" s="14" t="s">
        <v>1827</v>
      </c>
      <c r="I302" s="14" t="s">
        <v>1875</v>
      </c>
      <c r="J302" s="30" t="s">
        <v>1786</v>
      </c>
      <c r="K302" s="10"/>
    </row>
    <row r="303" s="22" customFormat="true" ht="24" hidden="false" customHeight="false" outlineLevel="0" collapsed="false">
      <c r="A303" s="10" t="s">
        <v>98</v>
      </c>
      <c r="B303" s="14" t="s">
        <v>1876</v>
      </c>
      <c r="C303" s="32" t="s">
        <v>1779</v>
      </c>
      <c r="D303" s="34" t="s">
        <v>1877</v>
      </c>
      <c r="E303" s="33" t="n">
        <v>43077</v>
      </c>
      <c r="F303" s="14" t="s">
        <v>1873</v>
      </c>
      <c r="G303" s="32" t="s">
        <v>1874</v>
      </c>
      <c r="H303" s="14" t="s">
        <v>1784</v>
      </c>
      <c r="I303" s="14" t="s">
        <v>1878</v>
      </c>
      <c r="J303" s="30" t="s">
        <v>1786</v>
      </c>
      <c r="K303" s="10"/>
    </row>
    <row r="304" s="22" customFormat="true" ht="24" hidden="false" customHeight="false" outlineLevel="0" collapsed="false">
      <c r="A304" s="10" t="s">
        <v>103</v>
      </c>
      <c r="B304" s="14" t="s">
        <v>1879</v>
      </c>
      <c r="C304" s="32" t="s">
        <v>1880</v>
      </c>
      <c r="D304" s="34" t="s">
        <v>1881</v>
      </c>
      <c r="E304" s="33" t="n">
        <v>43024</v>
      </c>
      <c r="F304" s="14" t="s">
        <v>1882</v>
      </c>
      <c r="G304" s="32" t="s">
        <v>1883</v>
      </c>
      <c r="H304" s="14" t="s">
        <v>1884</v>
      </c>
      <c r="I304" s="14" t="s">
        <v>1885</v>
      </c>
      <c r="J304" s="30" t="s">
        <v>1786</v>
      </c>
      <c r="K304" s="10"/>
    </row>
    <row r="305" s="22" customFormat="true" ht="36" hidden="false" customHeight="false" outlineLevel="0" collapsed="false">
      <c r="A305" s="10" t="s">
        <v>107</v>
      </c>
      <c r="B305" s="14" t="s">
        <v>1886</v>
      </c>
      <c r="C305" s="32" t="s">
        <v>1813</v>
      </c>
      <c r="D305" s="34" t="s">
        <v>1887</v>
      </c>
      <c r="E305" s="33" t="n">
        <v>43049</v>
      </c>
      <c r="F305" s="14" t="s">
        <v>1882</v>
      </c>
      <c r="G305" s="32" t="s">
        <v>1883</v>
      </c>
      <c r="H305" s="14" t="s">
        <v>1822</v>
      </c>
      <c r="I305" s="14" t="s">
        <v>1823</v>
      </c>
      <c r="J305" s="30" t="s">
        <v>1786</v>
      </c>
      <c r="K305" s="10"/>
    </row>
    <row r="306" s="22" customFormat="true" ht="24" hidden="false" customHeight="false" outlineLevel="0" collapsed="false">
      <c r="A306" s="10" t="s">
        <v>114</v>
      </c>
      <c r="B306" s="14" t="s">
        <v>1888</v>
      </c>
      <c r="C306" s="32" t="s">
        <v>1889</v>
      </c>
      <c r="D306" s="34" t="s">
        <v>1890</v>
      </c>
      <c r="E306" s="33" t="n">
        <v>43059</v>
      </c>
      <c r="F306" s="14" t="s">
        <v>1882</v>
      </c>
      <c r="G306" s="32" t="s">
        <v>1883</v>
      </c>
      <c r="H306" s="14" t="s">
        <v>1891</v>
      </c>
      <c r="I306" s="14" t="s">
        <v>1892</v>
      </c>
      <c r="J306" s="30" t="s">
        <v>1786</v>
      </c>
      <c r="K306" s="10"/>
    </row>
    <row r="307" s="22" customFormat="true" ht="24" hidden="false" customHeight="false" outlineLevel="0" collapsed="false">
      <c r="A307" s="10" t="s">
        <v>116</v>
      </c>
      <c r="B307" s="14" t="s">
        <v>1893</v>
      </c>
      <c r="C307" s="32" t="s">
        <v>1894</v>
      </c>
      <c r="D307" s="34" t="s">
        <v>1881</v>
      </c>
      <c r="E307" s="33" t="n">
        <v>43034</v>
      </c>
      <c r="F307" s="14" t="s">
        <v>1882</v>
      </c>
      <c r="G307" s="32" t="s">
        <v>1883</v>
      </c>
      <c r="H307" s="14" t="s">
        <v>1895</v>
      </c>
      <c r="I307" s="14" t="s">
        <v>1896</v>
      </c>
      <c r="J307" s="30" t="s">
        <v>1786</v>
      </c>
      <c r="K307" s="10"/>
    </row>
    <row r="308" s="22" customFormat="true" ht="24" hidden="false" customHeight="false" outlineLevel="0" collapsed="false">
      <c r="A308" s="10" t="s">
        <v>118</v>
      </c>
      <c r="B308" s="14" t="s">
        <v>1897</v>
      </c>
      <c r="C308" s="32" t="s">
        <v>1898</v>
      </c>
      <c r="D308" s="34" t="s">
        <v>1881</v>
      </c>
      <c r="E308" s="33" t="n">
        <v>43040</v>
      </c>
      <c r="F308" s="14" t="s">
        <v>1899</v>
      </c>
      <c r="G308" s="32" t="s">
        <v>1900</v>
      </c>
      <c r="H308" s="14" t="s">
        <v>1901</v>
      </c>
      <c r="I308" s="14" t="s">
        <v>1902</v>
      </c>
      <c r="J308" s="30" t="s">
        <v>1786</v>
      </c>
      <c r="K308" s="10"/>
    </row>
    <row r="309" s="22" customFormat="true" ht="24" hidden="false" customHeight="false" outlineLevel="0" collapsed="false">
      <c r="A309" s="10" t="s">
        <v>121</v>
      </c>
      <c r="B309" s="14" t="s">
        <v>1903</v>
      </c>
      <c r="C309" s="32" t="s">
        <v>1807</v>
      </c>
      <c r="D309" s="34" t="s">
        <v>1904</v>
      </c>
      <c r="E309" s="33" t="n">
        <v>42991</v>
      </c>
      <c r="F309" s="14" t="s">
        <v>1899</v>
      </c>
      <c r="G309" s="32" t="s">
        <v>1900</v>
      </c>
      <c r="H309" s="14" t="s">
        <v>1810</v>
      </c>
      <c r="I309" s="14" t="s">
        <v>1905</v>
      </c>
      <c r="J309" s="30" t="s">
        <v>1786</v>
      </c>
      <c r="K309" s="10"/>
    </row>
    <row r="310" s="22" customFormat="true" ht="24" hidden="false" customHeight="false" outlineLevel="0" collapsed="false">
      <c r="A310" s="10" t="s">
        <v>123</v>
      </c>
      <c r="B310" s="14" t="s">
        <v>1906</v>
      </c>
      <c r="C310" s="32" t="s">
        <v>1907</v>
      </c>
      <c r="D310" s="34" t="s">
        <v>1881</v>
      </c>
      <c r="E310" s="33" t="n">
        <v>42962</v>
      </c>
      <c r="F310" s="14" t="s">
        <v>1899</v>
      </c>
      <c r="G310" s="32" t="s">
        <v>1900</v>
      </c>
      <c r="H310" s="14" t="s">
        <v>1908</v>
      </c>
      <c r="I310" s="14" t="s">
        <v>1909</v>
      </c>
      <c r="J310" s="30" t="s">
        <v>1786</v>
      </c>
      <c r="K310" s="10"/>
    </row>
    <row r="311" s="22" customFormat="true" ht="36" hidden="false" customHeight="false" outlineLevel="0" collapsed="false">
      <c r="A311" s="10" t="s">
        <v>125</v>
      </c>
      <c r="B311" s="14" t="s">
        <v>1910</v>
      </c>
      <c r="C311" s="32" t="s">
        <v>1911</v>
      </c>
      <c r="D311" s="34" t="s">
        <v>1912</v>
      </c>
      <c r="E311" s="33" t="n">
        <v>43085</v>
      </c>
      <c r="F311" s="14" t="s">
        <v>1913</v>
      </c>
      <c r="G311" s="32" t="s">
        <v>1914</v>
      </c>
      <c r="H311" s="14" t="s">
        <v>1827</v>
      </c>
      <c r="I311" s="14" t="s">
        <v>1915</v>
      </c>
      <c r="J311" s="30" t="s">
        <v>1786</v>
      </c>
      <c r="K311" s="10"/>
    </row>
    <row r="312" s="22" customFormat="true" ht="36" hidden="false" customHeight="false" outlineLevel="0" collapsed="false">
      <c r="A312" s="10" t="s">
        <v>131</v>
      </c>
      <c r="B312" s="14" t="s">
        <v>1916</v>
      </c>
      <c r="C312" s="32" t="s">
        <v>1911</v>
      </c>
      <c r="D312" s="34" t="s">
        <v>1912</v>
      </c>
      <c r="E312" s="33" t="n">
        <v>43085</v>
      </c>
      <c r="F312" s="14" t="s">
        <v>1913</v>
      </c>
      <c r="G312" s="32" t="s">
        <v>1914</v>
      </c>
      <c r="H312" s="14" t="s">
        <v>1827</v>
      </c>
      <c r="I312" s="14" t="s">
        <v>1828</v>
      </c>
      <c r="J312" s="30" t="s">
        <v>1786</v>
      </c>
      <c r="K312" s="10"/>
    </row>
    <row r="313" s="22" customFormat="true" ht="36" hidden="false" customHeight="false" outlineLevel="0" collapsed="false">
      <c r="A313" s="10" t="s">
        <v>136</v>
      </c>
      <c r="B313" s="14" t="s">
        <v>1917</v>
      </c>
      <c r="C313" s="32" t="s">
        <v>1918</v>
      </c>
      <c r="D313" s="34" t="s">
        <v>1808</v>
      </c>
      <c r="E313" s="33" t="n">
        <v>43031</v>
      </c>
      <c r="F313" s="14" t="s">
        <v>1919</v>
      </c>
      <c r="G313" s="32" t="s">
        <v>1920</v>
      </c>
      <c r="H313" s="14" t="s">
        <v>1895</v>
      </c>
      <c r="I313" s="14" t="s">
        <v>1896</v>
      </c>
      <c r="J313" s="30" t="s">
        <v>1786</v>
      </c>
      <c r="K313" s="10"/>
    </row>
    <row r="314" s="22" customFormat="true" ht="36" hidden="false" customHeight="false" outlineLevel="0" collapsed="false">
      <c r="A314" s="10" t="s">
        <v>139</v>
      </c>
      <c r="B314" s="14" t="s">
        <v>1921</v>
      </c>
      <c r="C314" s="32" t="s">
        <v>1922</v>
      </c>
      <c r="D314" s="34" t="s">
        <v>1923</v>
      </c>
      <c r="E314" s="33" t="n">
        <v>43105</v>
      </c>
      <c r="F314" s="14" t="s">
        <v>1919</v>
      </c>
      <c r="G314" s="32" t="s">
        <v>1920</v>
      </c>
      <c r="H314" s="14" t="s">
        <v>1924</v>
      </c>
      <c r="I314" s="14" t="s">
        <v>1925</v>
      </c>
      <c r="J314" s="30" t="s">
        <v>1786</v>
      </c>
      <c r="K314" s="10"/>
    </row>
    <row r="315" s="22" customFormat="true" ht="36" hidden="false" customHeight="false" outlineLevel="0" collapsed="false">
      <c r="A315" s="10" t="s">
        <v>144</v>
      </c>
      <c r="B315" s="14" t="s">
        <v>1926</v>
      </c>
      <c r="C315" s="32" t="s">
        <v>1927</v>
      </c>
      <c r="D315" s="34" t="s">
        <v>1928</v>
      </c>
      <c r="E315" s="33" t="s">
        <v>1929</v>
      </c>
      <c r="F315" s="14" t="s">
        <v>1688</v>
      </c>
      <c r="G315" s="32" t="s">
        <v>1930</v>
      </c>
      <c r="H315" s="14" t="s">
        <v>1931</v>
      </c>
      <c r="I315" s="14" t="s">
        <v>1932</v>
      </c>
      <c r="J315" s="30" t="s">
        <v>1786</v>
      </c>
      <c r="K315" s="10"/>
    </row>
    <row r="316" s="22" customFormat="true" ht="21.6" hidden="false" customHeight="true" outlineLevel="0" collapsed="false">
      <c r="A316" s="39" t="s">
        <v>1933</v>
      </c>
      <c r="B316" s="39"/>
      <c r="C316" s="39"/>
      <c r="D316" s="39"/>
      <c r="E316" s="39"/>
      <c r="F316" s="39"/>
      <c r="G316" s="39"/>
      <c r="H316" s="39"/>
      <c r="I316" s="39"/>
      <c r="J316" s="39"/>
      <c r="K316" s="39"/>
    </row>
    <row r="317" s="22" customFormat="true" ht="21.6" hidden="false" customHeight="true" outlineLevel="0" collapsed="false">
      <c r="A317" s="40" t="s">
        <v>1934</v>
      </c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s="22" customFormat="true" ht="21.6" hidden="false" customHeight="true" outlineLevel="0" collapsed="false">
      <c r="A318" s="41" t="s">
        <v>3</v>
      </c>
      <c r="B318" s="41" t="s">
        <v>4</v>
      </c>
      <c r="C318" s="41" t="s">
        <v>5</v>
      </c>
      <c r="D318" s="41" t="s">
        <v>6</v>
      </c>
      <c r="E318" s="42" t="s">
        <v>7</v>
      </c>
      <c r="F318" s="41" t="s">
        <v>8</v>
      </c>
      <c r="G318" s="41" t="s">
        <v>9</v>
      </c>
      <c r="H318" s="41" t="s">
        <v>10</v>
      </c>
      <c r="I318" s="41" t="s">
        <v>11</v>
      </c>
      <c r="J318" s="41" t="s">
        <v>12</v>
      </c>
      <c r="K318" s="41" t="s">
        <v>13</v>
      </c>
    </row>
    <row r="319" s="22" customFormat="true" ht="36" hidden="false" customHeight="false" outlineLevel="0" collapsed="false">
      <c r="A319" s="10" t="s">
        <v>14</v>
      </c>
      <c r="B319" s="14" t="s">
        <v>1935</v>
      </c>
      <c r="C319" s="14" t="s">
        <v>1936</v>
      </c>
      <c r="D319" s="28" t="s">
        <v>1937</v>
      </c>
      <c r="E319" s="29" t="n">
        <v>43072</v>
      </c>
      <c r="F319" s="14" t="s">
        <v>1695</v>
      </c>
      <c r="G319" s="14" t="s">
        <v>1696</v>
      </c>
      <c r="H319" s="14" t="s">
        <v>1938</v>
      </c>
      <c r="I319" s="14" t="s">
        <v>1939</v>
      </c>
      <c r="J319" s="30" t="s">
        <v>993</v>
      </c>
      <c r="K319" s="10"/>
    </row>
    <row r="320" s="22" customFormat="true" ht="36" hidden="false" customHeight="false" outlineLevel="0" collapsed="false">
      <c r="A320" s="10" t="s">
        <v>23</v>
      </c>
      <c r="B320" s="14" t="s">
        <v>1940</v>
      </c>
      <c r="C320" s="14" t="s">
        <v>1936</v>
      </c>
      <c r="D320" s="28" t="s">
        <v>1937</v>
      </c>
      <c r="E320" s="29" t="n">
        <v>43083</v>
      </c>
      <c r="F320" s="14" t="s">
        <v>1695</v>
      </c>
      <c r="G320" s="14" t="s">
        <v>1696</v>
      </c>
      <c r="H320" s="14" t="s">
        <v>1938</v>
      </c>
      <c r="I320" s="14" t="s">
        <v>1939</v>
      </c>
      <c r="J320" s="30" t="s">
        <v>993</v>
      </c>
      <c r="K320" s="10"/>
    </row>
    <row r="321" s="22" customFormat="true" ht="24" hidden="false" customHeight="false" outlineLevel="0" collapsed="false">
      <c r="A321" s="10" t="s">
        <v>29</v>
      </c>
      <c r="B321" s="28" t="s">
        <v>1941</v>
      </c>
      <c r="C321" s="28" t="s">
        <v>1942</v>
      </c>
      <c r="D321" s="28" t="s">
        <v>1943</v>
      </c>
      <c r="E321" s="29" t="n">
        <v>42998</v>
      </c>
      <c r="F321" s="14" t="s">
        <v>1695</v>
      </c>
      <c r="G321" s="14" t="s">
        <v>1696</v>
      </c>
      <c r="H321" s="14" t="s">
        <v>1944</v>
      </c>
      <c r="I321" s="14" t="s">
        <v>1945</v>
      </c>
      <c r="J321" s="30" t="s">
        <v>993</v>
      </c>
      <c r="K321" s="10"/>
    </row>
    <row r="322" s="22" customFormat="true" ht="36" hidden="false" customHeight="false" outlineLevel="0" collapsed="false">
      <c r="A322" s="10" t="s">
        <v>34</v>
      </c>
      <c r="B322" s="14" t="s">
        <v>1946</v>
      </c>
      <c r="C322" s="14" t="s">
        <v>1947</v>
      </c>
      <c r="D322" s="28" t="s">
        <v>1948</v>
      </c>
      <c r="E322" s="29" t="n">
        <v>42990</v>
      </c>
      <c r="F322" s="14" t="s">
        <v>1726</v>
      </c>
      <c r="G322" s="14" t="s">
        <v>1727</v>
      </c>
      <c r="H322" s="14" t="s">
        <v>1949</v>
      </c>
      <c r="I322" s="14" t="s">
        <v>1950</v>
      </c>
      <c r="J322" s="30" t="s">
        <v>993</v>
      </c>
      <c r="K322" s="10"/>
    </row>
    <row r="323" s="22" customFormat="true" ht="48" hidden="false" customHeight="false" outlineLevel="0" collapsed="false">
      <c r="A323" s="10" t="s">
        <v>37</v>
      </c>
      <c r="B323" s="14" t="s">
        <v>1951</v>
      </c>
      <c r="C323" s="28" t="s">
        <v>25</v>
      </c>
      <c r="D323" s="28" t="s">
        <v>1952</v>
      </c>
      <c r="E323" s="29" t="n">
        <v>43055</v>
      </c>
      <c r="F323" s="14" t="s">
        <v>1726</v>
      </c>
      <c r="G323" s="14" t="s">
        <v>1727</v>
      </c>
      <c r="H323" s="14" t="s">
        <v>1953</v>
      </c>
      <c r="I323" s="14" t="s">
        <v>1954</v>
      </c>
      <c r="J323" s="30" t="s">
        <v>993</v>
      </c>
      <c r="K323" s="10"/>
    </row>
    <row r="324" s="22" customFormat="true" ht="24" hidden="false" customHeight="false" outlineLevel="0" collapsed="false">
      <c r="A324" s="10" t="s">
        <v>43</v>
      </c>
      <c r="B324" s="14" t="s">
        <v>1955</v>
      </c>
      <c r="C324" s="14" t="s">
        <v>1956</v>
      </c>
      <c r="D324" s="28" t="s">
        <v>1957</v>
      </c>
      <c r="E324" s="29" t="n">
        <v>43032</v>
      </c>
      <c r="F324" s="14" t="s">
        <v>1719</v>
      </c>
      <c r="G324" s="14" t="s">
        <v>1720</v>
      </c>
      <c r="H324" s="14" t="s">
        <v>1958</v>
      </c>
      <c r="I324" s="14" t="s">
        <v>1959</v>
      </c>
      <c r="J324" s="30" t="s">
        <v>993</v>
      </c>
      <c r="K324" s="10"/>
    </row>
    <row r="325" s="22" customFormat="true" ht="24" hidden="false" customHeight="false" outlineLevel="0" collapsed="false">
      <c r="A325" s="10" t="s">
        <v>47</v>
      </c>
      <c r="B325" s="14" t="s">
        <v>1960</v>
      </c>
      <c r="C325" s="14" t="s">
        <v>1961</v>
      </c>
      <c r="D325" s="28" t="s">
        <v>1952</v>
      </c>
      <c r="E325" s="29" t="n">
        <v>43092</v>
      </c>
      <c r="F325" s="14" t="s">
        <v>1726</v>
      </c>
      <c r="G325" s="14" t="s">
        <v>1727</v>
      </c>
      <c r="H325" s="14" t="s">
        <v>1958</v>
      </c>
      <c r="I325" s="14" t="s">
        <v>1959</v>
      </c>
      <c r="J325" s="30" t="s">
        <v>993</v>
      </c>
      <c r="K325" s="10"/>
    </row>
    <row r="326" s="22" customFormat="true" ht="36" hidden="false" customHeight="false" outlineLevel="0" collapsed="false">
      <c r="A326" s="10" t="s">
        <v>55</v>
      </c>
      <c r="B326" s="14" t="s">
        <v>1962</v>
      </c>
      <c r="C326" s="14" t="s">
        <v>1963</v>
      </c>
      <c r="D326" s="14" t="s">
        <v>1964</v>
      </c>
      <c r="E326" s="29" t="n">
        <v>43040</v>
      </c>
      <c r="F326" s="14" t="s">
        <v>1688</v>
      </c>
      <c r="G326" s="14" t="s">
        <v>1689</v>
      </c>
      <c r="H326" s="14" t="s">
        <v>1965</v>
      </c>
      <c r="I326" s="14" t="s">
        <v>1966</v>
      </c>
      <c r="J326" s="30" t="s">
        <v>993</v>
      </c>
      <c r="K326" s="10"/>
    </row>
    <row r="327" s="22" customFormat="true" ht="36" hidden="false" customHeight="false" outlineLevel="0" collapsed="false">
      <c r="A327" s="10" t="s">
        <v>57</v>
      </c>
      <c r="B327" s="14" t="s">
        <v>1967</v>
      </c>
      <c r="C327" s="14" t="s">
        <v>1963</v>
      </c>
      <c r="D327" s="14" t="s">
        <v>1964</v>
      </c>
      <c r="E327" s="29" t="n">
        <v>43045</v>
      </c>
      <c r="F327" s="14" t="s">
        <v>1688</v>
      </c>
      <c r="G327" s="14" t="s">
        <v>1689</v>
      </c>
      <c r="H327" s="14" t="s">
        <v>1965</v>
      </c>
      <c r="I327" s="14" t="s">
        <v>1966</v>
      </c>
      <c r="J327" s="30" t="s">
        <v>993</v>
      </c>
      <c r="K327" s="10"/>
    </row>
    <row r="328" s="22" customFormat="true" ht="36" hidden="false" customHeight="false" outlineLevel="0" collapsed="false">
      <c r="A328" s="10" t="s">
        <v>59</v>
      </c>
      <c r="B328" s="14" t="s">
        <v>1968</v>
      </c>
      <c r="C328" s="14" t="s">
        <v>1947</v>
      </c>
      <c r="D328" s="28" t="s">
        <v>1948</v>
      </c>
      <c r="E328" s="29" t="n">
        <v>42981</v>
      </c>
      <c r="F328" s="14" t="s">
        <v>1726</v>
      </c>
      <c r="G328" s="14" t="s">
        <v>1727</v>
      </c>
      <c r="H328" s="14" t="s">
        <v>1969</v>
      </c>
      <c r="I328" s="14" t="s">
        <v>1970</v>
      </c>
      <c r="J328" s="30" t="s">
        <v>993</v>
      </c>
      <c r="K328" s="10"/>
    </row>
    <row r="329" s="22" customFormat="true" ht="48" hidden="false" customHeight="false" outlineLevel="0" collapsed="false">
      <c r="A329" s="10" t="s">
        <v>65</v>
      </c>
      <c r="B329" s="14" t="s">
        <v>1971</v>
      </c>
      <c r="C329" s="14" t="s">
        <v>1972</v>
      </c>
      <c r="D329" s="14" t="s">
        <v>1973</v>
      </c>
      <c r="E329" s="29" t="n">
        <v>42954</v>
      </c>
      <c r="F329" s="14" t="s">
        <v>1695</v>
      </c>
      <c r="G329" s="14" t="s">
        <v>1696</v>
      </c>
      <c r="H329" s="14" t="s">
        <v>1965</v>
      </c>
      <c r="I329" s="14" t="s">
        <v>1966</v>
      </c>
      <c r="J329" s="30" t="s">
        <v>993</v>
      </c>
      <c r="K329" s="10"/>
    </row>
    <row r="330" s="22" customFormat="true" ht="48" hidden="false" customHeight="false" outlineLevel="0" collapsed="false">
      <c r="A330" s="10" t="s">
        <v>70</v>
      </c>
      <c r="B330" s="14" t="s">
        <v>1974</v>
      </c>
      <c r="C330" s="14" t="s">
        <v>1975</v>
      </c>
      <c r="D330" s="28" t="s">
        <v>1976</v>
      </c>
      <c r="E330" s="29" t="n">
        <v>43052</v>
      </c>
      <c r="F330" s="14" t="s">
        <v>1707</v>
      </c>
      <c r="G330" s="14" t="s">
        <v>1708</v>
      </c>
      <c r="H330" s="14" t="s">
        <v>1977</v>
      </c>
      <c r="I330" s="14" t="s">
        <v>1978</v>
      </c>
      <c r="J330" s="30" t="s">
        <v>993</v>
      </c>
      <c r="K330" s="10"/>
    </row>
    <row r="331" s="22" customFormat="true" ht="36" hidden="false" customHeight="false" outlineLevel="0" collapsed="false">
      <c r="A331" s="10" t="s">
        <v>75</v>
      </c>
      <c r="B331" s="14" t="s">
        <v>1979</v>
      </c>
      <c r="C331" s="14" t="s">
        <v>1980</v>
      </c>
      <c r="D331" s="28" t="s">
        <v>1981</v>
      </c>
      <c r="E331" s="29" t="n">
        <v>43090</v>
      </c>
      <c r="F331" s="14" t="s">
        <v>1719</v>
      </c>
      <c r="G331" s="14" t="s">
        <v>1720</v>
      </c>
      <c r="H331" s="14" t="s">
        <v>1965</v>
      </c>
      <c r="I331" s="14" t="s">
        <v>1966</v>
      </c>
      <c r="J331" s="30" t="s">
        <v>993</v>
      </c>
      <c r="K331" s="10"/>
    </row>
    <row r="332" s="22" customFormat="true" ht="36" hidden="false" customHeight="false" outlineLevel="0" collapsed="false">
      <c r="A332" s="10" t="s">
        <v>81</v>
      </c>
      <c r="B332" s="14" t="s">
        <v>1982</v>
      </c>
      <c r="C332" s="28" t="s">
        <v>25</v>
      </c>
      <c r="D332" s="28" t="s">
        <v>1952</v>
      </c>
      <c r="E332" s="29" t="n">
        <v>43070</v>
      </c>
      <c r="F332" s="14" t="s">
        <v>995</v>
      </c>
      <c r="G332" s="14" t="s">
        <v>996</v>
      </c>
      <c r="H332" s="14" t="s">
        <v>1938</v>
      </c>
      <c r="I332" s="14" t="s">
        <v>1939</v>
      </c>
      <c r="J332" s="30" t="s">
        <v>993</v>
      </c>
      <c r="K332" s="10"/>
    </row>
    <row r="333" s="22" customFormat="true" ht="48" hidden="false" customHeight="false" outlineLevel="0" collapsed="false">
      <c r="A333" s="10" t="s">
        <v>84</v>
      </c>
      <c r="B333" s="14" t="s">
        <v>1983</v>
      </c>
      <c r="C333" s="14" t="s">
        <v>1984</v>
      </c>
      <c r="D333" s="28" t="s">
        <v>1952</v>
      </c>
      <c r="E333" s="29" t="n">
        <v>43034</v>
      </c>
      <c r="F333" s="14" t="s">
        <v>1707</v>
      </c>
      <c r="G333" s="14" t="s">
        <v>1708</v>
      </c>
      <c r="H333" s="14" t="s">
        <v>1985</v>
      </c>
      <c r="I333" s="14" t="s">
        <v>1986</v>
      </c>
      <c r="J333" s="30" t="s">
        <v>993</v>
      </c>
      <c r="K333" s="10"/>
    </row>
    <row r="334" s="22" customFormat="true" ht="36" hidden="false" customHeight="false" outlineLevel="0" collapsed="false">
      <c r="A334" s="10" t="s">
        <v>90</v>
      </c>
      <c r="B334" s="14" t="s">
        <v>1987</v>
      </c>
      <c r="C334" s="14" t="s">
        <v>1988</v>
      </c>
      <c r="D334" s="28" t="s">
        <v>1989</v>
      </c>
      <c r="E334" s="29" t="n">
        <v>43025</v>
      </c>
      <c r="F334" s="14" t="s">
        <v>1695</v>
      </c>
      <c r="G334" s="14" t="s">
        <v>1696</v>
      </c>
      <c r="H334" s="14" t="s">
        <v>1990</v>
      </c>
      <c r="I334" s="14" t="s">
        <v>1991</v>
      </c>
      <c r="J334" s="30" t="s">
        <v>993</v>
      </c>
      <c r="K334" s="10"/>
    </row>
    <row r="335" s="22" customFormat="true" ht="48" hidden="false" customHeight="false" outlineLevel="0" collapsed="false">
      <c r="A335" s="10" t="s">
        <v>95</v>
      </c>
      <c r="B335" s="14" t="s">
        <v>1992</v>
      </c>
      <c r="C335" s="14" t="s">
        <v>1947</v>
      </c>
      <c r="D335" s="28" t="s">
        <v>1993</v>
      </c>
      <c r="E335" s="29" t="n">
        <v>42993</v>
      </c>
      <c r="F335" s="14" t="s">
        <v>1707</v>
      </c>
      <c r="G335" s="14" t="s">
        <v>1708</v>
      </c>
      <c r="H335" s="14" t="s">
        <v>1994</v>
      </c>
      <c r="I335" s="14" t="s">
        <v>1995</v>
      </c>
      <c r="J335" s="30" t="s">
        <v>993</v>
      </c>
      <c r="K335" s="10"/>
    </row>
    <row r="336" s="22" customFormat="true" ht="36" hidden="false" customHeight="false" outlineLevel="0" collapsed="false">
      <c r="A336" s="10" t="s">
        <v>98</v>
      </c>
      <c r="B336" s="14" t="s">
        <v>1996</v>
      </c>
      <c r="C336" s="14" t="s">
        <v>1961</v>
      </c>
      <c r="D336" s="28" t="s">
        <v>1997</v>
      </c>
      <c r="E336" s="29" t="n">
        <v>43108</v>
      </c>
      <c r="F336" s="14" t="s">
        <v>1688</v>
      </c>
      <c r="G336" s="14" t="s">
        <v>1689</v>
      </c>
      <c r="H336" s="14" t="s">
        <v>1958</v>
      </c>
      <c r="I336" s="14" t="s">
        <v>1959</v>
      </c>
      <c r="J336" s="30" t="s">
        <v>993</v>
      </c>
      <c r="K336" s="10"/>
    </row>
    <row r="337" s="22" customFormat="true" ht="48" hidden="false" customHeight="false" outlineLevel="0" collapsed="false">
      <c r="A337" s="10" t="s">
        <v>103</v>
      </c>
      <c r="B337" s="14" t="s">
        <v>1998</v>
      </c>
      <c r="C337" s="14" t="s">
        <v>100</v>
      </c>
      <c r="D337" s="28" t="s">
        <v>1999</v>
      </c>
      <c r="E337" s="29" t="n">
        <v>43046</v>
      </c>
      <c r="F337" s="14" t="s">
        <v>1707</v>
      </c>
      <c r="G337" s="14" t="s">
        <v>1708</v>
      </c>
      <c r="H337" s="14" t="s">
        <v>2000</v>
      </c>
      <c r="I337" s="14" t="s">
        <v>2001</v>
      </c>
      <c r="J337" s="30" t="s">
        <v>993</v>
      </c>
      <c r="K337" s="10"/>
    </row>
    <row r="338" s="22" customFormat="true" ht="24" hidden="false" customHeight="false" outlineLevel="0" collapsed="false">
      <c r="A338" s="10" t="s">
        <v>107</v>
      </c>
      <c r="B338" s="14" t="s">
        <v>2002</v>
      </c>
      <c r="C338" s="14" t="s">
        <v>2003</v>
      </c>
      <c r="D338" s="28" t="s">
        <v>2004</v>
      </c>
      <c r="E338" s="29" t="n">
        <v>43069</v>
      </c>
      <c r="F338" s="14" t="s">
        <v>1719</v>
      </c>
      <c r="G338" s="14" t="s">
        <v>1720</v>
      </c>
      <c r="H338" s="14" t="s">
        <v>2005</v>
      </c>
      <c r="I338" s="14" t="s">
        <v>2006</v>
      </c>
      <c r="J338" s="30" t="s">
        <v>993</v>
      </c>
      <c r="K338" s="10"/>
    </row>
    <row r="339" s="22" customFormat="true" ht="24" hidden="false" customHeight="false" outlineLevel="0" collapsed="false">
      <c r="A339" s="10" t="s">
        <v>114</v>
      </c>
      <c r="B339" s="14" t="s">
        <v>2007</v>
      </c>
      <c r="C339" s="14" t="s">
        <v>2003</v>
      </c>
      <c r="D339" s="28" t="s">
        <v>2008</v>
      </c>
      <c r="E339" s="29" t="n">
        <v>43053</v>
      </c>
      <c r="F339" s="14" t="s">
        <v>1719</v>
      </c>
      <c r="G339" s="14" t="s">
        <v>1720</v>
      </c>
      <c r="H339" s="14" t="s">
        <v>2005</v>
      </c>
      <c r="I339" s="14" t="s">
        <v>2006</v>
      </c>
      <c r="J339" s="30" t="s">
        <v>993</v>
      </c>
      <c r="K339" s="10"/>
    </row>
    <row r="340" s="22" customFormat="true" ht="36" hidden="false" customHeight="false" outlineLevel="0" collapsed="false">
      <c r="A340" s="10" t="s">
        <v>116</v>
      </c>
      <c r="B340" s="14" t="s">
        <v>2009</v>
      </c>
      <c r="C340" s="14" t="s">
        <v>2010</v>
      </c>
      <c r="D340" s="28" t="s">
        <v>2011</v>
      </c>
      <c r="E340" s="29" t="n">
        <v>43043</v>
      </c>
      <c r="F340" s="14" t="s">
        <v>1688</v>
      </c>
      <c r="G340" s="14" t="s">
        <v>1689</v>
      </c>
      <c r="H340" s="14" t="s">
        <v>2012</v>
      </c>
      <c r="I340" s="14" t="s">
        <v>2013</v>
      </c>
      <c r="J340" s="30" t="s">
        <v>993</v>
      </c>
      <c r="K340" s="10"/>
    </row>
    <row r="341" s="22" customFormat="true" ht="36" hidden="false" customHeight="false" outlineLevel="0" collapsed="false">
      <c r="A341" s="10" t="s">
        <v>118</v>
      </c>
      <c r="B341" s="14" t="s">
        <v>2014</v>
      </c>
      <c r="C341" s="14" t="s">
        <v>2015</v>
      </c>
      <c r="D341" s="28" t="s">
        <v>2016</v>
      </c>
      <c r="E341" s="29" t="n">
        <v>43093</v>
      </c>
      <c r="F341" s="14" t="s">
        <v>1688</v>
      </c>
      <c r="G341" s="14" t="s">
        <v>1689</v>
      </c>
      <c r="H341" s="14" t="s">
        <v>2017</v>
      </c>
      <c r="I341" s="14" t="s">
        <v>2018</v>
      </c>
      <c r="J341" s="30" t="s">
        <v>993</v>
      </c>
      <c r="K341" s="10"/>
    </row>
    <row r="342" s="22" customFormat="true" ht="36" hidden="false" customHeight="false" outlineLevel="0" collapsed="false">
      <c r="A342" s="10" t="s">
        <v>121</v>
      </c>
      <c r="B342" s="14" t="s">
        <v>2019</v>
      </c>
      <c r="C342" s="14" t="s">
        <v>2020</v>
      </c>
      <c r="D342" s="28" t="s">
        <v>1999</v>
      </c>
      <c r="E342" s="29" t="n">
        <v>43083</v>
      </c>
      <c r="F342" s="14" t="s">
        <v>995</v>
      </c>
      <c r="G342" s="14" t="s">
        <v>996</v>
      </c>
      <c r="H342" s="14" t="s">
        <v>2021</v>
      </c>
      <c r="I342" s="14" t="s">
        <v>2022</v>
      </c>
      <c r="J342" s="30" t="s">
        <v>993</v>
      </c>
      <c r="K342" s="10"/>
    </row>
    <row r="343" s="22" customFormat="true" ht="36" hidden="false" customHeight="false" outlineLevel="0" collapsed="false">
      <c r="A343" s="10" t="s">
        <v>123</v>
      </c>
      <c r="B343" s="14" t="s">
        <v>2023</v>
      </c>
      <c r="C343" s="14" t="s">
        <v>2024</v>
      </c>
      <c r="D343" s="28" t="s">
        <v>2025</v>
      </c>
      <c r="E343" s="29" t="n">
        <v>43051</v>
      </c>
      <c r="F343" s="14" t="s">
        <v>1688</v>
      </c>
      <c r="G343" s="14" t="s">
        <v>1689</v>
      </c>
      <c r="H343" s="14" t="s">
        <v>2026</v>
      </c>
      <c r="I343" s="14" t="s">
        <v>2027</v>
      </c>
      <c r="J343" s="30" t="s">
        <v>993</v>
      </c>
      <c r="K343" s="10"/>
    </row>
    <row r="344" s="22" customFormat="true" ht="36" hidden="false" customHeight="false" outlineLevel="0" collapsed="false">
      <c r="A344" s="10" t="s">
        <v>125</v>
      </c>
      <c r="B344" s="14" t="s">
        <v>2028</v>
      </c>
      <c r="C344" s="28" t="s">
        <v>25</v>
      </c>
      <c r="D344" s="28" t="s">
        <v>2029</v>
      </c>
      <c r="E344" s="29" t="n">
        <v>43072</v>
      </c>
      <c r="F344" s="14" t="s">
        <v>995</v>
      </c>
      <c r="G344" s="14" t="s">
        <v>996</v>
      </c>
      <c r="H344" s="14" t="s">
        <v>2030</v>
      </c>
      <c r="I344" s="14" t="s">
        <v>2031</v>
      </c>
      <c r="J344" s="30" t="s">
        <v>993</v>
      </c>
      <c r="K344" s="10"/>
    </row>
    <row r="345" s="22" customFormat="true" ht="36" hidden="false" customHeight="false" outlineLevel="0" collapsed="false">
      <c r="A345" s="10" t="s">
        <v>131</v>
      </c>
      <c r="B345" s="14" t="s">
        <v>2032</v>
      </c>
      <c r="C345" s="14" t="s">
        <v>1686</v>
      </c>
      <c r="D345" s="28" t="s">
        <v>1943</v>
      </c>
      <c r="E345" s="29" t="n">
        <v>42991</v>
      </c>
      <c r="F345" s="14" t="s">
        <v>995</v>
      </c>
      <c r="G345" s="14" t="s">
        <v>996</v>
      </c>
      <c r="H345" s="14" t="s">
        <v>2033</v>
      </c>
      <c r="I345" s="14" t="s">
        <v>2034</v>
      </c>
      <c r="J345" s="30" t="s">
        <v>993</v>
      </c>
      <c r="K345" s="10"/>
    </row>
    <row r="346" s="22" customFormat="true" ht="48" hidden="false" customHeight="false" outlineLevel="0" collapsed="false">
      <c r="A346" s="10" t="s">
        <v>136</v>
      </c>
      <c r="B346" s="14" t="s">
        <v>2035</v>
      </c>
      <c r="C346" s="14" t="s">
        <v>1947</v>
      </c>
      <c r="D346" s="28" t="s">
        <v>2036</v>
      </c>
      <c r="E346" s="29" t="n">
        <v>43016</v>
      </c>
      <c r="F346" s="14" t="s">
        <v>995</v>
      </c>
      <c r="G346" s="14" t="s">
        <v>996</v>
      </c>
      <c r="H346" s="14" t="s">
        <v>1994</v>
      </c>
      <c r="I346" s="14" t="s">
        <v>1995</v>
      </c>
      <c r="J346" s="30" t="s">
        <v>993</v>
      </c>
      <c r="K346" s="10"/>
    </row>
    <row r="347" s="22" customFormat="true" ht="36" hidden="false" customHeight="false" outlineLevel="0" collapsed="false">
      <c r="A347" s="10" t="s">
        <v>139</v>
      </c>
      <c r="B347" s="14" t="s">
        <v>2037</v>
      </c>
      <c r="C347" s="14" t="s">
        <v>2038</v>
      </c>
      <c r="D347" s="28" t="s">
        <v>2016</v>
      </c>
      <c r="E347" s="29" t="n">
        <v>43074</v>
      </c>
      <c r="F347" s="14" t="s">
        <v>1726</v>
      </c>
      <c r="G347" s="14" t="s">
        <v>1727</v>
      </c>
      <c r="H347" s="14" t="s">
        <v>2039</v>
      </c>
      <c r="I347" s="14" t="s">
        <v>2040</v>
      </c>
      <c r="J347" s="30" t="s">
        <v>993</v>
      </c>
      <c r="K347" s="10"/>
    </row>
    <row r="348" s="22" customFormat="true" ht="24" hidden="false" customHeight="false" outlineLevel="0" collapsed="false">
      <c r="A348" s="10" t="s">
        <v>144</v>
      </c>
      <c r="B348" s="14" t="s">
        <v>2041</v>
      </c>
      <c r="C348" s="14" t="s">
        <v>2042</v>
      </c>
      <c r="D348" s="28" t="s">
        <v>2016</v>
      </c>
      <c r="E348" s="29" t="n">
        <v>43043</v>
      </c>
      <c r="F348" s="14" t="s">
        <v>1726</v>
      </c>
      <c r="G348" s="14" t="s">
        <v>1727</v>
      </c>
      <c r="H348" s="14" t="s">
        <v>2043</v>
      </c>
      <c r="I348" s="14" t="s">
        <v>2044</v>
      </c>
      <c r="J348" s="30" t="s">
        <v>993</v>
      </c>
      <c r="K348" s="10"/>
    </row>
    <row r="349" s="22" customFormat="true" ht="24" hidden="false" customHeight="false" outlineLevel="0" collapsed="false">
      <c r="A349" s="10" t="s">
        <v>148</v>
      </c>
      <c r="B349" s="14" t="s">
        <v>2045</v>
      </c>
      <c r="C349" s="28" t="s">
        <v>2046</v>
      </c>
      <c r="D349" s="28" t="s">
        <v>2047</v>
      </c>
      <c r="E349" s="29" t="n">
        <v>42991</v>
      </c>
      <c r="F349" s="14" t="s">
        <v>1719</v>
      </c>
      <c r="G349" s="14" t="s">
        <v>1720</v>
      </c>
      <c r="H349" s="14" t="s">
        <v>2048</v>
      </c>
      <c r="I349" s="14" t="s">
        <v>2049</v>
      </c>
      <c r="J349" s="30" t="s">
        <v>993</v>
      </c>
      <c r="K349" s="10"/>
    </row>
    <row r="350" s="22" customFormat="true" ht="24" hidden="false" customHeight="false" outlineLevel="0" collapsed="false">
      <c r="A350" s="10" t="s">
        <v>154</v>
      </c>
      <c r="B350" s="14" t="s">
        <v>2050</v>
      </c>
      <c r="C350" s="14" t="s">
        <v>2051</v>
      </c>
      <c r="D350" s="28" t="s">
        <v>2004</v>
      </c>
      <c r="E350" s="29" t="n">
        <v>43047</v>
      </c>
      <c r="F350" s="14" t="s">
        <v>1719</v>
      </c>
      <c r="G350" s="14" t="s">
        <v>1720</v>
      </c>
      <c r="H350" s="14" t="s">
        <v>2052</v>
      </c>
      <c r="I350" s="14" t="s">
        <v>2053</v>
      </c>
      <c r="J350" s="30" t="s">
        <v>993</v>
      </c>
      <c r="K350" s="10"/>
    </row>
    <row r="351" s="22" customFormat="true" ht="36" hidden="false" customHeight="false" outlineLevel="0" collapsed="false">
      <c r="A351" s="10" t="s">
        <v>157</v>
      </c>
      <c r="B351" s="14" t="s">
        <v>2054</v>
      </c>
      <c r="C351" s="14" t="s">
        <v>1972</v>
      </c>
      <c r="D351" s="14" t="s">
        <v>1973</v>
      </c>
      <c r="E351" s="29" t="n">
        <v>43071</v>
      </c>
      <c r="F351" s="14" t="s">
        <v>1050</v>
      </c>
      <c r="G351" s="14" t="s">
        <v>1051</v>
      </c>
      <c r="H351" s="14" t="s">
        <v>1965</v>
      </c>
      <c r="I351" s="14" t="s">
        <v>1966</v>
      </c>
      <c r="J351" s="30" t="s">
        <v>993</v>
      </c>
      <c r="K351" s="10"/>
    </row>
    <row r="352" s="22" customFormat="true" ht="24" hidden="false" customHeight="false" outlineLevel="0" collapsed="false">
      <c r="A352" s="10" t="s">
        <v>159</v>
      </c>
      <c r="B352" s="14" t="s">
        <v>2055</v>
      </c>
      <c r="C352" s="14" t="s">
        <v>2056</v>
      </c>
      <c r="D352" s="28" t="s">
        <v>1957</v>
      </c>
      <c r="E352" s="29" t="n">
        <v>43034</v>
      </c>
      <c r="F352" s="14" t="s">
        <v>1050</v>
      </c>
      <c r="G352" s="14" t="s">
        <v>1051</v>
      </c>
      <c r="H352" s="14" t="s">
        <v>2057</v>
      </c>
      <c r="I352" s="14" t="s">
        <v>2058</v>
      </c>
      <c r="J352" s="30" t="s">
        <v>993</v>
      </c>
      <c r="K352" s="10"/>
    </row>
    <row r="353" s="22" customFormat="true" ht="36" hidden="false" customHeight="false" outlineLevel="0" collapsed="false">
      <c r="A353" s="10" t="s">
        <v>165</v>
      </c>
      <c r="B353" s="14" t="s">
        <v>2059</v>
      </c>
      <c r="C353" s="14" t="s">
        <v>1980</v>
      </c>
      <c r="D353" s="28" t="s">
        <v>2060</v>
      </c>
      <c r="E353" s="29" t="n">
        <v>43044</v>
      </c>
      <c r="F353" s="14" t="s">
        <v>1022</v>
      </c>
      <c r="G353" s="14" t="s">
        <v>1023</v>
      </c>
      <c r="H353" s="14" t="s">
        <v>1965</v>
      </c>
      <c r="I353" s="14" t="s">
        <v>1966</v>
      </c>
      <c r="J353" s="30" t="s">
        <v>993</v>
      </c>
      <c r="K353" s="10"/>
    </row>
    <row r="354" s="22" customFormat="true" ht="36" hidden="false" customHeight="false" outlineLevel="0" collapsed="false">
      <c r="A354" s="10" t="s">
        <v>168</v>
      </c>
      <c r="B354" s="14" t="s">
        <v>2061</v>
      </c>
      <c r="C354" s="28" t="s">
        <v>25</v>
      </c>
      <c r="D354" s="28" t="s">
        <v>2062</v>
      </c>
      <c r="E354" s="29" t="n">
        <v>42983</v>
      </c>
      <c r="F354" s="14" t="s">
        <v>1747</v>
      </c>
      <c r="G354" s="14" t="s">
        <v>1748</v>
      </c>
      <c r="H354" s="14" t="s">
        <v>2063</v>
      </c>
      <c r="I354" s="14" t="s">
        <v>2064</v>
      </c>
      <c r="J354" s="30" t="s">
        <v>993</v>
      </c>
      <c r="K354" s="10"/>
    </row>
    <row r="355" s="22" customFormat="true" ht="36" hidden="false" customHeight="false" outlineLevel="0" collapsed="false">
      <c r="A355" s="10" t="s">
        <v>173</v>
      </c>
      <c r="B355" s="14" t="s">
        <v>2065</v>
      </c>
      <c r="C355" s="14" t="s">
        <v>1961</v>
      </c>
      <c r="D355" s="28" t="s">
        <v>2066</v>
      </c>
      <c r="E355" s="29" t="n">
        <v>42899</v>
      </c>
      <c r="F355" s="14" t="s">
        <v>1030</v>
      </c>
      <c r="G355" s="14" t="s">
        <v>1031</v>
      </c>
      <c r="H355" s="14" t="s">
        <v>2067</v>
      </c>
      <c r="I355" s="14" t="s">
        <v>2068</v>
      </c>
      <c r="J355" s="30" t="s">
        <v>993</v>
      </c>
      <c r="K355" s="10"/>
    </row>
    <row r="356" s="22" customFormat="true" ht="48" hidden="false" customHeight="false" outlineLevel="0" collapsed="false">
      <c r="A356" s="10" t="s">
        <v>177</v>
      </c>
      <c r="B356" s="28" t="s">
        <v>2069</v>
      </c>
      <c r="C356" s="28" t="s">
        <v>25</v>
      </c>
      <c r="D356" s="28" t="s">
        <v>2070</v>
      </c>
      <c r="E356" s="29" t="n">
        <v>42979</v>
      </c>
      <c r="F356" s="14" t="s">
        <v>1030</v>
      </c>
      <c r="G356" s="14" t="s">
        <v>1031</v>
      </c>
      <c r="H356" s="14" t="s">
        <v>2071</v>
      </c>
      <c r="I356" s="14" t="s">
        <v>2072</v>
      </c>
      <c r="J356" s="30" t="s">
        <v>993</v>
      </c>
      <c r="K356" s="10"/>
    </row>
    <row r="357" s="22" customFormat="true" ht="48" hidden="false" customHeight="false" outlineLevel="0" collapsed="false">
      <c r="A357" s="10" t="s">
        <v>179</v>
      </c>
      <c r="B357" s="14" t="s">
        <v>2073</v>
      </c>
      <c r="C357" s="28" t="s">
        <v>2074</v>
      </c>
      <c r="D357" s="28" t="s">
        <v>2070</v>
      </c>
      <c r="E357" s="29" t="n">
        <v>43018</v>
      </c>
      <c r="F357" s="14" t="s">
        <v>1030</v>
      </c>
      <c r="G357" s="14" t="s">
        <v>1031</v>
      </c>
      <c r="H357" s="14" t="s">
        <v>2075</v>
      </c>
      <c r="I357" s="14" t="s">
        <v>2076</v>
      </c>
      <c r="J357" s="30" t="s">
        <v>993</v>
      </c>
      <c r="K357" s="10"/>
    </row>
    <row r="358" s="22" customFormat="true" ht="24" hidden="false" customHeight="false" outlineLevel="0" collapsed="false">
      <c r="A358" s="10" t="s">
        <v>181</v>
      </c>
      <c r="B358" s="14" t="s">
        <v>2077</v>
      </c>
      <c r="C358" s="14" t="s">
        <v>2078</v>
      </c>
      <c r="D358" s="28" t="s">
        <v>2079</v>
      </c>
      <c r="E358" s="29" t="n">
        <v>43006</v>
      </c>
      <c r="F358" s="14" t="s">
        <v>2080</v>
      </c>
      <c r="G358" s="14" t="s">
        <v>2081</v>
      </c>
      <c r="H358" s="14" t="s">
        <v>2082</v>
      </c>
      <c r="I358" s="14" t="s">
        <v>2083</v>
      </c>
      <c r="J358" s="30" t="s">
        <v>993</v>
      </c>
      <c r="K358" s="10"/>
    </row>
    <row r="359" s="22" customFormat="true" ht="24" hidden="false" customHeight="false" outlineLevel="0" collapsed="false">
      <c r="A359" s="10" t="s">
        <v>185</v>
      </c>
      <c r="B359" s="14" t="s">
        <v>2084</v>
      </c>
      <c r="C359" s="28" t="s">
        <v>2085</v>
      </c>
      <c r="D359" s="28" t="s">
        <v>2086</v>
      </c>
      <c r="E359" s="29" t="n">
        <v>42980</v>
      </c>
      <c r="F359" s="14" t="s">
        <v>2080</v>
      </c>
      <c r="G359" s="14" t="s">
        <v>2081</v>
      </c>
      <c r="H359" s="14" t="s">
        <v>2087</v>
      </c>
      <c r="I359" s="14" t="s">
        <v>2088</v>
      </c>
      <c r="J359" s="30" t="s">
        <v>993</v>
      </c>
      <c r="K359" s="10"/>
    </row>
    <row r="360" s="22" customFormat="true" ht="36" hidden="false" customHeight="false" outlineLevel="0" collapsed="false">
      <c r="A360" s="10" t="s">
        <v>190</v>
      </c>
      <c r="B360" s="14" t="s">
        <v>2089</v>
      </c>
      <c r="C360" s="14" t="s">
        <v>2090</v>
      </c>
      <c r="D360" s="28" t="s">
        <v>2091</v>
      </c>
      <c r="E360" s="29" t="n">
        <v>42984</v>
      </c>
      <c r="F360" s="14" t="s">
        <v>1747</v>
      </c>
      <c r="G360" s="14" t="s">
        <v>1748</v>
      </c>
      <c r="H360" s="14" t="s">
        <v>2092</v>
      </c>
      <c r="I360" s="14" t="s">
        <v>2093</v>
      </c>
      <c r="J360" s="30" t="s">
        <v>993</v>
      </c>
      <c r="K360" s="10"/>
    </row>
    <row r="361" s="22" customFormat="true" ht="48" hidden="false" customHeight="false" outlineLevel="0" collapsed="false">
      <c r="A361" s="10" t="s">
        <v>197</v>
      </c>
      <c r="B361" s="14" t="s">
        <v>2094</v>
      </c>
      <c r="C361" s="14" t="s">
        <v>2095</v>
      </c>
      <c r="D361" s="28" t="s">
        <v>1952</v>
      </c>
      <c r="E361" s="29" t="n">
        <v>43059</v>
      </c>
      <c r="F361" s="14" t="s">
        <v>1030</v>
      </c>
      <c r="G361" s="14" t="s">
        <v>1031</v>
      </c>
      <c r="H361" s="14" t="s">
        <v>2096</v>
      </c>
      <c r="I361" s="14" t="s">
        <v>2097</v>
      </c>
      <c r="J361" s="30" t="s">
        <v>993</v>
      </c>
      <c r="K361" s="10"/>
    </row>
    <row r="362" s="22" customFormat="true" ht="36" hidden="false" customHeight="false" outlineLevel="0" collapsed="false">
      <c r="A362" s="10" t="s">
        <v>199</v>
      </c>
      <c r="B362" s="14" t="s">
        <v>2098</v>
      </c>
      <c r="C362" s="14" t="s">
        <v>2099</v>
      </c>
      <c r="D362" s="28" t="s">
        <v>1952</v>
      </c>
      <c r="E362" s="29" t="n">
        <v>43050</v>
      </c>
      <c r="F362" s="14" t="s">
        <v>2080</v>
      </c>
      <c r="G362" s="14" t="s">
        <v>2081</v>
      </c>
      <c r="H362" s="14" t="s">
        <v>1985</v>
      </c>
      <c r="I362" s="14" t="s">
        <v>1986</v>
      </c>
      <c r="J362" s="30" t="s">
        <v>993</v>
      </c>
      <c r="K362" s="10"/>
    </row>
    <row r="363" s="22" customFormat="true" ht="36" hidden="false" customHeight="false" outlineLevel="0" collapsed="false">
      <c r="A363" s="10" t="s">
        <v>201</v>
      </c>
      <c r="B363" s="14" t="s">
        <v>2100</v>
      </c>
      <c r="C363" s="14" t="s">
        <v>2099</v>
      </c>
      <c r="D363" s="28" t="s">
        <v>1952</v>
      </c>
      <c r="E363" s="29" t="n">
        <v>43064</v>
      </c>
      <c r="F363" s="14" t="s">
        <v>2080</v>
      </c>
      <c r="G363" s="14" t="s">
        <v>2081</v>
      </c>
      <c r="H363" s="14" t="s">
        <v>1985</v>
      </c>
      <c r="I363" s="14" t="s">
        <v>1986</v>
      </c>
      <c r="J363" s="30" t="s">
        <v>993</v>
      </c>
      <c r="K363" s="10"/>
    </row>
    <row r="364" s="22" customFormat="true" ht="48" hidden="false" customHeight="false" outlineLevel="0" collapsed="false">
      <c r="A364" s="10" t="s">
        <v>206</v>
      </c>
      <c r="B364" s="14" t="s">
        <v>2101</v>
      </c>
      <c r="C364" s="14" t="s">
        <v>2102</v>
      </c>
      <c r="D364" s="28" t="s">
        <v>2103</v>
      </c>
      <c r="E364" s="29" t="n">
        <v>42888</v>
      </c>
      <c r="F364" s="14" t="s">
        <v>2080</v>
      </c>
      <c r="G364" s="14" t="s">
        <v>2081</v>
      </c>
      <c r="H364" s="14" t="s">
        <v>2104</v>
      </c>
      <c r="I364" s="14" t="s">
        <v>2105</v>
      </c>
      <c r="J364" s="30" t="s">
        <v>993</v>
      </c>
      <c r="K364" s="10"/>
    </row>
    <row r="365" s="22" customFormat="true" ht="36" hidden="false" customHeight="false" outlineLevel="0" collapsed="false">
      <c r="A365" s="10" t="s">
        <v>209</v>
      </c>
      <c r="B365" s="14" t="s">
        <v>2106</v>
      </c>
      <c r="C365" s="28" t="s">
        <v>25</v>
      </c>
      <c r="D365" s="28" t="s">
        <v>2107</v>
      </c>
      <c r="E365" s="29" t="n">
        <v>43024</v>
      </c>
      <c r="F365" s="14" t="s">
        <v>1030</v>
      </c>
      <c r="G365" s="14" t="s">
        <v>1031</v>
      </c>
      <c r="H365" s="14" t="s">
        <v>2108</v>
      </c>
      <c r="I365" s="14" t="s">
        <v>2109</v>
      </c>
      <c r="J365" s="30" t="s">
        <v>993</v>
      </c>
      <c r="K365" s="10"/>
    </row>
    <row r="366" s="22" customFormat="true" ht="24" hidden="false" customHeight="false" outlineLevel="0" collapsed="false">
      <c r="A366" s="10" t="s">
        <v>214</v>
      </c>
      <c r="B366" s="14" t="s">
        <v>2110</v>
      </c>
      <c r="C366" s="14" t="s">
        <v>2111</v>
      </c>
      <c r="D366" s="28" t="s">
        <v>1943</v>
      </c>
      <c r="E366" s="29" t="n">
        <v>43031</v>
      </c>
      <c r="F366" s="14" t="s">
        <v>1022</v>
      </c>
      <c r="G366" s="14" t="s">
        <v>1023</v>
      </c>
      <c r="H366" s="14" t="s">
        <v>2112</v>
      </c>
      <c r="I366" s="14" t="s">
        <v>2113</v>
      </c>
      <c r="J366" s="30" t="s">
        <v>993</v>
      </c>
      <c r="K366" s="10"/>
    </row>
    <row r="367" s="22" customFormat="true" ht="24" hidden="false" customHeight="false" outlineLevel="0" collapsed="false">
      <c r="A367" s="10" t="s">
        <v>217</v>
      </c>
      <c r="B367" s="14" t="s">
        <v>2114</v>
      </c>
      <c r="C367" s="14" t="s">
        <v>2115</v>
      </c>
      <c r="D367" s="28" t="s">
        <v>2116</v>
      </c>
      <c r="E367" s="29" t="n">
        <v>43039</v>
      </c>
      <c r="F367" s="14" t="s">
        <v>1050</v>
      </c>
      <c r="G367" s="14" t="s">
        <v>1051</v>
      </c>
      <c r="H367" s="14" t="s">
        <v>2117</v>
      </c>
      <c r="I367" s="14" t="s">
        <v>2118</v>
      </c>
      <c r="J367" s="30" t="s">
        <v>993</v>
      </c>
      <c r="K367" s="10"/>
    </row>
    <row r="368" s="22" customFormat="true" ht="24" hidden="false" customHeight="false" outlineLevel="0" collapsed="false">
      <c r="A368" s="10" t="s">
        <v>219</v>
      </c>
      <c r="B368" s="14" t="s">
        <v>2119</v>
      </c>
      <c r="C368" s="14" t="s">
        <v>2120</v>
      </c>
      <c r="D368" s="28" t="s">
        <v>1997</v>
      </c>
      <c r="E368" s="29" t="n">
        <v>42971</v>
      </c>
      <c r="F368" s="14" t="s">
        <v>2080</v>
      </c>
      <c r="G368" s="14" t="s">
        <v>2081</v>
      </c>
      <c r="H368" s="14" t="s">
        <v>2033</v>
      </c>
      <c r="I368" s="14" t="s">
        <v>2034</v>
      </c>
      <c r="J368" s="30" t="s">
        <v>993</v>
      </c>
      <c r="K368" s="10"/>
    </row>
    <row r="369" s="22" customFormat="true" ht="36" hidden="false" customHeight="false" outlineLevel="0" collapsed="false">
      <c r="A369" s="10" t="s">
        <v>226</v>
      </c>
      <c r="B369" s="14" t="s">
        <v>2121</v>
      </c>
      <c r="C369" s="28" t="s">
        <v>25</v>
      </c>
      <c r="D369" s="28" t="s">
        <v>1981</v>
      </c>
      <c r="E369" s="29" t="n">
        <v>42846</v>
      </c>
      <c r="F369" s="14" t="s">
        <v>1030</v>
      </c>
      <c r="G369" s="14" t="s">
        <v>1031</v>
      </c>
      <c r="H369" s="14" t="s">
        <v>2122</v>
      </c>
      <c r="I369" s="14" t="s">
        <v>2123</v>
      </c>
      <c r="J369" s="30" t="s">
        <v>993</v>
      </c>
      <c r="K369" s="10"/>
    </row>
    <row r="370" s="22" customFormat="true" ht="24" hidden="false" customHeight="false" outlineLevel="0" collapsed="false">
      <c r="A370" s="10" t="s">
        <v>230</v>
      </c>
      <c r="B370" s="14" t="s">
        <v>2124</v>
      </c>
      <c r="C370" s="14" t="s">
        <v>2125</v>
      </c>
      <c r="D370" s="28" t="s">
        <v>1943</v>
      </c>
      <c r="E370" s="29" t="n">
        <v>43064</v>
      </c>
      <c r="F370" s="14" t="s">
        <v>1022</v>
      </c>
      <c r="G370" s="14" t="s">
        <v>1023</v>
      </c>
      <c r="H370" s="14" t="s">
        <v>1977</v>
      </c>
      <c r="I370" s="14" t="s">
        <v>1978</v>
      </c>
      <c r="J370" s="30" t="s">
        <v>993</v>
      </c>
      <c r="K370" s="10"/>
    </row>
    <row r="371" s="22" customFormat="true" ht="24" hidden="false" customHeight="false" outlineLevel="0" collapsed="false">
      <c r="A371" s="10" t="s">
        <v>236</v>
      </c>
      <c r="B371" s="14" t="s">
        <v>2126</v>
      </c>
      <c r="C371" s="28" t="s">
        <v>25</v>
      </c>
      <c r="D371" s="28" t="s">
        <v>1997</v>
      </c>
      <c r="E371" s="29" t="n">
        <v>43058</v>
      </c>
      <c r="F371" s="14" t="s">
        <v>1050</v>
      </c>
      <c r="G371" s="14" t="s">
        <v>1051</v>
      </c>
      <c r="H371" s="14" t="s">
        <v>2127</v>
      </c>
      <c r="I371" s="14" t="s">
        <v>2128</v>
      </c>
      <c r="J371" s="30" t="s">
        <v>993</v>
      </c>
      <c r="K371" s="10"/>
    </row>
    <row r="372" s="22" customFormat="true" ht="24" hidden="false" customHeight="false" outlineLevel="0" collapsed="false">
      <c r="A372" s="10" t="s">
        <v>238</v>
      </c>
      <c r="B372" s="14" t="s">
        <v>2129</v>
      </c>
      <c r="C372" s="28" t="s">
        <v>2130</v>
      </c>
      <c r="D372" s="28" t="s">
        <v>2131</v>
      </c>
      <c r="E372" s="29" t="n">
        <v>42992</v>
      </c>
      <c r="F372" s="14" t="s">
        <v>1022</v>
      </c>
      <c r="G372" s="14" t="s">
        <v>1023</v>
      </c>
      <c r="H372" s="14" t="s">
        <v>2132</v>
      </c>
      <c r="I372" s="14" t="s">
        <v>2133</v>
      </c>
      <c r="J372" s="30" t="s">
        <v>993</v>
      </c>
      <c r="K372" s="10"/>
    </row>
    <row r="373" s="22" customFormat="true" ht="24" hidden="false" customHeight="false" outlineLevel="0" collapsed="false">
      <c r="A373" s="10" t="s">
        <v>244</v>
      </c>
      <c r="B373" s="14" t="s">
        <v>2134</v>
      </c>
      <c r="C373" s="14" t="s">
        <v>2135</v>
      </c>
      <c r="D373" s="28" t="s">
        <v>1943</v>
      </c>
      <c r="E373" s="29" t="n">
        <v>43035</v>
      </c>
      <c r="F373" s="14" t="s">
        <v>1022</v>
      </c>
      <c r="G373" s="14" t="s">
        <v>1023</v>
      </c>
      <c r="H373" s="14" t="s">
        <v>2136</v>
      </c>
      <c r="I373" s="14" t="s">
        <v>2137</v>
      </c>
      <c r="J373" s="30" t="s">
        <v>993</v>
      </c>
      <c r="K373" s="10"/>
    </row>
    <row r="374" s="22" customFormat="true" ht="24" hidden="false" customHeight="false" outlineLevel="0" collapsed="false">
      <c r="A374" s="10" t="s">
        <v>249</v>
      </c>
      <c r="B374" s="14" t="s">
        <v>2138</v>
      </c>
      <c r="C374" s="14" t="s">
        <v>2139</v>
      </c>
      <c r="D374" s="28" t="s">
        <v>2140</v>
      </c>
      <c r="E374" s="29" t="n">
        <v>43046</v>
      </c>
      <c r="F374" s="14" t="s">
        <v>1022</v>
      </c>
      <c r="G374" s="14" t="s">
        <v>1023</v>
      </c>
      <c r="H374" s="14" t="s">
        <v>2141</v>
      </c>
      <c r="I374" s="14" t="s">
        <v>2142</v>
      </c>
      <c r="J374" s="30" t="s">
        <v>993</v>
      </c>
      <c r="K374" s="10"/>
    </row>
    <row r="375" s="22" customFormat="true" ht="24" hidden="false" customHeight="false" outlineLevel="0" collapsed="false">
      <c r="A375" s="10" t="s">
        <v>252</v>
      </c>
      <c r="B375" s="14" t="s">
        <v>2143</v>
      </c>
      <c r="C375" s="14" t="s">
        <v>2144</v>
      </c>
      <c r="D375" s="28" t="s">
        <v>2016</v>
      </c>
      <c r="E375" s="29" t="n">
        <v>42899</v>
      </c>
      <c r="F375" s="14" t="s">
        <v>1050</v>
      </c>
      <c r="G375" s="14" t="s">
        <v>1051</v>
      </c>
      <c r="H375" s="14" t="s">
        <v>2145</v>
      </c>
      <c r="I375" s="14" t="s">
        <v>2146</v>
      </c>
      <c r="J375" s="30" t="s">
        <v>993</v>
      </c>
      <c r="K375" s="10"/>
    </row>
    <row r="376" s="22" customFormat="true" ht="24" hidden="false" customHeight="false" outlineLevel="0" collapsed="false">
      <c r="A376" s="10" t="s">
        <v>255</v>
      </c>
      <c r="B376" s="14" t="s">
        <v>2147</v>
      </c>
      <c r="C376" s="14" t="s">
        <v>2148</v>
      </c>
      <c r="D376" s="28" t="s">
        <v>1957</v>
      </c>
      <c r="E376" s="29" t="n">
        <v>42967</v>
      </c>
      <c r="F376" s="14" t="s">
        <v>1765</v>
      </c>
      <c r="G376" s="14" t="s">
        <v>1766</v>
      </c>
      <c r="H376" s="14" t="s">
        <v>2149</v>
      </c>
      <c r="I376" s="14" t="s">
        <v>2150</v>
      </c>
      <c r="J376" s="30" t="s">
        <v>993</v>
      </c>
      <c r="K376" s="10"/>
    </row>
    <row r="377" s="22" customFormat="true" ht="48" hidden="false" customHeight="false" outlineLevel="0" collapsed="false">
      <c r="A377" s="10" t="s">
        <v>550</v>
      </c>
      <c r="B377" s="14" t="s">
        <v>2151</v>
      </c>
      <c r="C377" s="14" t="s">
        <v>2152</v>
      </c>
      <c r="D377" s="28" t="s">
        <v>1952</v>
      </c>
      <c r="E377" s="29" t="n">
        <v>43033</v>
      </c>
      <c r="F377" s="14" t="s">
        <v>1765</v>
      </c>
      <c r="G377" s="14" t="s">
        <v>1766</v>
      </c>
      <c r="H377" s="14" t="s">
        <v>2153</v>
      </c>
      <c r="I377" s="14" t="s">
        <v>2154</v>
      </c>
      <c r="J377" s="30" t="s">
        <v>993</v>
      </c>
      <c r="K377" s="10"/>
    </row>
    <row r="378" s="22" customFormat="true" ht="24" hidden="false" customHeight="false" outlineLevel="0" collapsed="false">
      <c r="A378" s="10" t="s">
        <v>553</v>
      </c>
      <c r="B378" s="14" t="s">
        <v>2155</v>
      </c>
      <c r="C378" s="28" t="s">
        <v>25</v>
      </c>
      <c r="D378" s="28" t="s">
        <v>1997</v>
      </c>
      <c r="E378" s="29" t="n">
        <v>43054</v>
      </c>
      <c r="F378" s="14" t="s">
        <v>1765</v>
      </c>
      <c r="G378" s="14" t="s">
        <v>1766</v>
      </c>
      <c r="H378" s="14" t="s">
        <v>2156</v>
      </c>
      <c r="I378" s="14" t="s">
        <v>2157</v>
      </c>
      <c r="J378" s="30" t="s">
        <v>993</v>
      </c>
      <c r="K378" s="10"/>
    </row>
    <row r="379" s="22" customFormat="true" ht="24" hidden="false" customHeight="false" outlineLevel="0" collapsed="false">
      <c r="A379" s="10" t="s">
        <v>558</v>
      </c>
      <c r="B379" s="14" t="s">
        <v>2158</v>
      </c>
      <c r="C379" s="28" t="s">
        <v>25</v>
      </c>
      <c r="D379" s="28" t="s">
        <v>1997</v>
      </c>
      <c r="E379" s="29" t="n">
        <v>43031</v>
      </c>
      <c r="F379" s="14" t="s">
        <v>1765</v>
      </c>
      <c r="G379" s="14" t="s">
        <v>1766</v>
      </c>
      <c r="H379" s="14" t="s">
        <v>2156</v>
      </c>
      <c r="I379" s="14" t="s">
        <v>2157</v>
      </c>
      <c r="J379" s="30" t="s">
        <v>993</v>
      </c>
      <c r="K379" s="10"/>
    </row>
    <row r="380" s="22" customFormat="true" ht="48" hidden="false" customHeight="false" outlineLevel="0" collapsed="false">
      <c r="A380" s="10" t="s">
        <v>561</v>
      </c>
      <c r="B380" s="14" t="s">
        <v>2159</v>
      </c>
      <c r="C380" s="14" t="s">
        <v>2160</v>
      </c>
      <c r="D380" s="28" t="s">
        <v>1952</v>
      </c>
      <c r="E380" s="29" t="n">
        <v>42972</v>
      </c>
      <c r="F380" s="14" t="s">
        <v>1765</v>
      </c>
      <c r="G380" s="14" t="s">
        <v>1766</v>
      </c>
      <c r="H380" s="14" t="s">
        <v>2096</v>
      </c>
      <c r="I380" s="14" t="s">
        <v>2097</v>
      </c>
      <c r="J380" s="30" t="s">
        <v>993</v>
      </c>
      <c r="K380" s="10"/>
    </row>
    <row r="381" s="22" customFormat="true" ht="24" hidden="false" customHeight="false" outlineLevel="0" collapsed="false">
      <c r="A381" s="10" t="s">
        <v>564</v>
      </c>
      <c r="B381" s="14" t="s">
        <v>2161</v>
      </c>
      <c r="C381" s="14" t="s">
        <v>2162</v>
      </c>
      <c r="D381" s="28" t="s">
        <v>1957</v>
      </c>
      <c r="E381" s="29" t="n">
        <v>42958</v>
      </c>
      <c r="F381" s="14" t="s">
        <v>1765</v>
      </c>
      <c r="G381" s="14" t="s">
        <v>1766</v>
      </c>
      <c r="H381" s="14" t="s">
        <v>2163</v>
      </c>
      <c r="I381" s="14" t="s">
        <v>2164</v>
      </c>
      <c r="J381" s="30" t="s">
        <v>993</v>
      </c>
      <c r="K381" s="10"/>
    </row>
    <row r="382" s="22" customFormat="true" ht="24" hidden="false" customHeight="false" outlineLevel="0" collapsed="false">
      <c r="A382" s="10" t="s">
        <v>572</v>
      </c>
      <c r="B382" s="14" t="s">
        <v>2165</v>
      </c>
      <c r="C382" s="14" t="s">
        <v>2166</v>
      </c>
      <c r="D382" s="28" t="s">
        <v>2167</v>
      </c>
      <c r="E382" s="29" t="n">
        <v>43079</v>
      </c>
      <c r="F382" s="14" t="s">
        <v>1765</v>
      </c>
      <c r="G382" s="14" t="s">
        <v>1766</v>
      </c>
      <c r="H382" s="14" t="s">
        <v>2168</v>
      </c>
      <c r="I382" s="14" t="s">
        <v>2169</v>
      </c>
      <c r="J382" s="30" t="s">
        <v>993</v>
      </c>
      <c r="K382" s="10"/>
    </row>
    <row r="383" s="22" customFormat="true" ht="24" hidden="false" customHeight="false" outlineLevel="0" collapsed="false">
      <c r="A383" s="10" t="s">
        <v>579</v>
      </c>
      <c r="B383" s="14" t="s">
        <v>2170</v>
      </c>
      <c r="C383" s="14" t="s">
        <v>2171</v>
      </c>
      <c r="D383" s="28" t="s">
        <v>2172</v>
      </c>
      <c r="E383" s="29" t="n">
        <v>43079</v>
      </c>
      <c r="F383" s="14" t="s">
        <v>1765</v>
      </c>
      <c r="G383" s="14" t="s">
        <v>1766</v>
      </c>
      <c r="H383" s="14" t="s">
        <v>2173</v>
      </c>
      <c r="I383" s="14" t="s">
        <v>2174</v>
      </c>
      <c r="J383" s="30" t="s">
        <v>993</v>
      </c>
      <c r="K383" s="10"/>
    </row>
    <row r="384" s="22" customFormat="true" ht="12" hidden="false" customHeight="true" outlineLevel="0" collapsed="false">
      <c r="A384" s="39" t="s">
        <v>386</v>
      </c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s="22" customFormat="true" ht="12" hidden="false" customHeight="true" outlineLevel="0" collapsed="false">
      <c r="A385" s="40" t="s">
        <v>2175</v>
      </c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s="22" customFormat="true" ht="12" hidden="false" customHeight="false" outlineLevel="0" collapsed="false">
      <c r="A386" s="41" t="s">
        <v>3</v>
      </c>
      <c r="B386" s="41" t="s">
        <v>4</v>
      </c>
      <c r="C386" s="41" t="s">
        <v>5</v>
      </c>
      <c r="D386" s="41" t="s">
        <v>6</v>
      </c>
      <c r="E386" s="42" t="s">
        <v>7</v>
      </c>
      <c r="F386" s="41" t="s">
        <v>8</v>
      </c>
      <c r="G386" s="41" t="s">
        <v>9</v>
      </c>
      <c r="H386" s="41" t="s">
        <v>10</v>
      </c>
      <c r="I386" s="41" t="s">
        <v>11</v>
      </c>
      <c r="J386" s="41" t="s">
        <v>12</v>
      </c>
      <c r="K386" s="41" t="s">
        <v>13</v>
      </c>
    </row>
    <row r="387" s="22" customFormat="true" ht="36" hidden="false" customHeight="false" outlineLevel="0" collapsed="false">
      <c r="A387" s="10" t="s">
        <v>14</v>
      </c>
      <c r="B387" s="14" t="s">
        <v>2176</v>
      </c>
      <c r="C387" s="32" t="s">
        <v>2177</v>
      </c>
      <c r="D387" s="34" t="s">
        <v>1780</v>
      </c>
      <c r="E387" s="33" t="s">
        <v>2178</v>
      </c>
      <c r="F387" s="14" t="s">
        <v>1782</v>
      </c>
      <c r="G387" s="32" t="s">
        <v>1783</v>
      </c>
      <c r="H387" s="14" t="s">
        <v>2179</v>
      </c>
      <c r="I387" s="14" t="s">
        <v>2180</v>
      </c>
      <c r="J387" s="30" t="s">
        <v>1786</v>
      </c>
      <c r="K387" s="10"/>
    </row>
    <row r="388" s="22" customFormat="true" ht="24" hidden="false" customHeight="false" outlineLevel="0" collapsed="false">
      <c r="A388" s="10" t="s">
        <v>23</v>
      </c>
      <c r="B388" s="14" t="s">
        <v>2181</v>
      </c>
      <c r="C388" s="32" t="s">
        <v>2182</v>
      </c>
      <c r="D388" s="34" t="s">
        <v>1780</v>
      </c>
      <c r="E388" s="33" t="n">
        <v>43027</v>
      </c>
      <c r="F388" s="14" t="s">
        <v>1795</v>
      </c>
      <c r="G388" s="32" t="s">
        <v>1796</v>
      </c>
      <c r="H388" s="14" t="s">
        <v>2183</v>
      </c>
      <c r="I388" s="14" t="s">
        <v>2184</v>
      </c>
      <c r="J388" s="30" t="s">
        <v>1786</v>
      </c>
      <c r="K388" s="10"/>
    </row>
    <row r="389" s="22" customFormat="true" ht="36" hidden="false" customHeight="false" outlineLevel="0" collapsed="false">
      <c r="A389" s="10" t="s">
        <v>29</v>
      </c>
      <c r="B389" s="14" t="s">
        <v>2185</v>
      </c>
      <c r="C389" s="32" t="s">
        <v>2186</v>
      </c>
      <c r="D389" s="34" t="s">
        <v>2187</v>
      </c>
      <c r="E389" s="33" t="s">
        <v>2188</v>
      </c>
      <c r="F389" s="14" t="s">
        <v>1802</v>
      </c>
      <c r="G389" s="32" t="s">
        <v>1803</v>
      </c>
      <c r="H389" s="14" t="s">
        <v>2189</v>
      </c>
      <c r="I389" s="14" t="s">
        <v>2190</v>
      </c>
      <c r="J389" s="30" t="s">
        <v>1786</v>
      </c>
      <c r="K389" s="10"/>
    </row>
    <row r="390" s="22" customFormat="true" ht="36" hidden="false" customHeight="false" outlineLevel="0" collapsed="false">
      <c r="A390" s="10" t="s">
        <v>34</v>
      </c>
      <c r="B390" s="14" t="s">
        <v>2191</v>
      </c>
      <c r="C390" s="32" t="s">
        <v>2186</v>
      </c>
      <c r="D390" s="34" t="s">
        <v>2187</v>
      </c>
      <c r="E390" s="33" t="s">
        <v>2192</v>
      </c>
      <c r="F390" s="14" t="s">
        <v>1802</v>
      </c>
      <c r="G390" s="32" t="s">
        <v>1803</v>
      </c>
      <c r="H390" s="14" t="s">
        <v>2189</v>
      </c>
      <c r="I390" s="14" t="s">
        <v>2190</v>
      </c>
      <c r="J390" s="30" t="s">
        <v>1786</v>
      </c>
      <c r="K390" s="10"/>
    </row>
    <row r="391" s="22" customFormat="true" ht="24" hidden="false" customHeight="false" outlineLevel="0" collapsed="false">
      <c r="A391" s="10" t="s">
        <v>37</v>
      </c>
      <c r="B391" s="14" t="s">
        <v>2193</v>
      </c>
      <c r="C391" s="32" t="s">
        <v>2177</v>
      </c>
      <c r="D391" s="34" t="s">
        <v>2194</v>
      </c>
      <c r="E391" s="33" t="n">
        <v>43019</v>
      </c>
      <c r="F391" s="14" t="s">
        <v>1816</v>
      </c>
      <c r="G391" s="32" t="s">
        <v>1817</v>
      </c>
      <c r="H391" s="14" t="s">
        <v>2195</v>
      </c>
      <c r="I391" s="14" t="s">
        <v>2196</v>
      </c>
      <c r="J391" s="30" t="s">
        <v>1786</v>
      </c>
      <c r="K391" s="10"/>
    </row>
    <row r="392" s="22" customFormat="true" ht="36" hidden="false" customHeight="false" outlineLevel="0" collapsed="false">
      <c r="A392" s="10" t="s">
        <v>43</v>
      </c>
      <c r="B392" s="14" t="s">
        <v>2197</v>
      </c>
      <c r="C392" s="31" t="s">
        <v>2198</v>
      </c>
      <c r="D392" s="34" t="s">
        <v>1800</v>
      </c>
      <c r="E392" s="33" t="n">
        <v>42979</v>
      </c>
      <c r="F392" s="14" t="s">
        <v>1816</v>
      </c>
      <c r="G392" s="32" t="s">
        <v>1817</v>
      </c>
      <c r="H392" s="14" t="s">
        <v>2199</v>
      </c>
      <c r="I392" s="14" t="s">
        <v>2200</v>
      </c>
      <c r="J392" s="30" t="s">
        <v>1786</v>
      </c>
      <c r="K392" s="10"/>
    </row>
    <row r="393" s="22" customFormat="true" ht="36" hidden="false" customHeight="false" outlineLevel="0" collapsed="false">
      <c r="A393" s="10" t="s">
        <v>47</v>
      </c>
      <c r="B393" s="14" t="s">
        <v>2201</v>
      </c>
      <c r="C393" s="32" t="s">
        <v>2186</v>
      </c>
      <c r="D393" s="34" t="s">
        <v>2202</v>
      </c>
      <c r="E393" s="33" t="n">
        <v>42933</v>
      </c>
      <c r="F393" s="14" t="s">
        <v>1835</v>
      </c>
      <c r="G393" s="32" t="s">
        <v>1836</v>
      </c>
      <c r="H393" s="14" t="s">
        <v>2189</v>
      </c>
      <c r="I393" s="14" t="s">
        <v>2190</v>
      </c>
      <c r="J393" s="30" t="s">
        <v>1786</v>
      </c>
      <c r="K393" s="10"/>
    </row>
    <row r="394" s="22" customFormat="true" ht="36" hidden="false" customHeight="false" outlineLevel="0" collapsed="false">
      <c r="A394" s="10" t="s">
        <v>55</v>
      </c>
      <c r="B394" s="14" t="s">
        <v>2203</v>
      </c>
      <c r="C394" s="32" t="s">
        <v>1980</v>
      </c>
      <c r="D394" s="34" t="s">
        <v>2204</v>
      </c>
      <c r="E394" s="33" t="n">
        <v>43022</v>
      </c>
      <c r="F394" s="14" t="s">
        <v>1835</v>
      </c>
      <c r="G394" s="32" t="s">
        <v>1836</v>
      </c>
      <c r="H394" s="14" t="s">
        <v>2205</v>
      </c>
      <c r="I394" s="14" t="s">
        <v>2206</v>
      </c>
      <c r="J394" s="30" t="s">
        <v>1786</v>
      </c>
      <c r="K394" s="10"/>
    </row>
    <row r="395" s="22" customFormat="true" ht="24" hidden="false" customHeight="false" outlineLevel="0" collapsed="false">
      <c r="A395" s="10" t="s">
        <v>57</v>
      </c>
      <c r="B395" s="14" t="s">
        <v>2207</v>
      </c>
      <c r="C395" s="32" t="s">
        <v>2208</v>
      </c>
      <c r="D395" s="34" t="s">
        <v>2209</v>
      </c>
      <c r="E395" s="33" t="n">
        <v>42735</v>
      </c>
      <c r="F395" s="14" t="s">
        <v>1845</v>
      </c>
      <c r="G395" s="32" t="s">
        <v>1846</v>
      </c>
      <c r="H395" s="14" t="s">
        <v>2210</v>
      </c>
      <c r="I395" s="14" t="s">
        <v>2211</v>
      </c>
      <c r="J395" s="30" t="s">
        <v>1786</v>
      </c>
      <c r="K395" s="10"/>
    </row>
    <row r="396" s="22" customFormat="true" ht="36" hidden="false" customHeight="false" outlineLevel="0" collapsed="false">
      <c r="A396" s="10" t="s">
        <v>59</v>
      </c>
      <c r="B396" s="14" t="s">
        <v>2212</v>
      </c>
      <c r="C396" s="32" t="s">
        <v>2213</v>
      </c>
      <c r="D396" s="34" t="s">
        <v>2214</v>
      </c>
      <c r="E396" s="33" t="s">
        <v>2215</v>
      </c>
      <c r="F396" s="14" t="s">
        <v>1845</v>
      </c>
      <c r="G396" s="32" t="s">
        <v>1846</v>
      </c>
      <c r="H396" s="14" t="s">
        <v>2216</v>
      </c>
      <c r="I396" s="14" t="s">
        <v>2217</v>
      </c>
      <c r="J396" s="30" t="s">
        <v>1786</v>
      </c>
      <c r="K396" s="10"/>
    </row>
    <row r="397" s="22" customFormat="true" ht="36" hidden="false" customHeight="false" outlineLevel="0" collapsed="false">
      <c r="A397" s="10" t="s">
        <v>65</v>
      </c>
      <c r="B397" s="14" t="s">
        <v>2218</v>
      </c>
      <c r="C397" s="32" t="s">
        <v>2219</v>
      </c>
      <c r="D397" s="34" t="s">
        <v>2220</v>
      </c>
      <c r="E397" s="33" t="n">
        <v>43096</v>
      </c>
      <c r="F397" s="14" t="s">
        <v>1862</v>
      </c>
      <c r="G397" s="32" t="s">
        <v>1863</v>
      </c>
      <c r="H397" s="14" t="s">
        <v>2221</v>
      </c>
      <c r="I397" s="14" t="s">
        <v>2222</v>
      </c>
      <c r="J397" s="30" t="s">
        <v>1786</v>
      </c>
      <c r="K397" s="10"/>
    </row>
    <row r="398" s="22" customFormat="true" ht="24" hidden="false" customHeight="false" outlineLevel="0" collapsed="false">
      <c r="A398" s="10" t="s">
        <v>70</v>
      </c>
      <c r="B398" s="14" t="s">
        <v>2223</v>
      </c>
      <c r="C398" s="32" t="s">
        <v>2219</v>
      </c>
      <c r="D398" s="34" t="s">
        <v>2224</v>
      </c>
      <c r="E398" s="33" t="n">
        <v>42963</v>
      </c>
      <c r="F398" s="14" t="s">
        <v>1862</v>
      </c>
      <c r="G398" s="32" t="s">
        <v>1863</v>
      </c>
      <c r="H398" s="14" t="s">
        <v>2221</v>
      </c>
      <c r="I398" s="14" t="s">
        <v>2225</v>
      </c>
      <c r="J398" s="30" t="s">
        <v>1786</v>
      </c>
      <c r="K398" s="10"/>
    </row>
    <row r="399" s="22" customFormat="true" ht="36" hidden="false" customHeight="false" outlineLevel="0" collapsed="false">
      <c r="A399" s="10" t="s">
        <v>75</v>
      </c>
      <c r="B399" s="14" t="s">
        <v>2226</v>
      </c>
      <c r="C399" s="32" t="s">
        <v>2227</v>
      </c>
      <c r="D399" s="34" t="s">
        <v>2228</v>
      </c>
      <c r="E399" s="33" t="n">
        <v>42998</v>
      </c>
      <c r="F399" s="14" t="s">
        <v>1882</v>
      </c>
      <c r="G399" s="32" t="s">
        <v>1883</v>
      </c>
      <c r="H399" s="14" t="s">
        <v>2229</v>
      </c>
      <c r="I399" s="14" t="s">
        <v>2230</v>
      </c>
      <c r="J399" s="30" t="s">
        <v>1786</v>
      </c>
      <c r="K399" s="10"/>
    </row>
    <row r="400" s="22" customFormat="true" ht="36" hidden="false" customHeight="false" outlineLevel="0" collapsed="false">
      <c r="A400" s="10" t="s">
        <v>81</v>
      </c>
      <c r="B400" s="14" t="s">
        <v>2231</v>
      </c>
      <c r="C400" s="31" t="s">
        <v>2232</v>
      </c>
      <c r="D400" s="34" t="s">
        <v>2233</v>
      </c>
      <c r="E400" s="33" t="n">
        <v>42888</v>
      </c>
      <c r="F400" s="14" t="s">
        <v>1882</v>
      </c>
      <c r="G400" s="32" t="s">
        <v>1883</v>
      </c>
      <c r="H400" s="14" t="s">
        <v>2234</v>
      </c>
      <c r="I400" s="14" t="s">
        <v>2235</v>
      </c>
      <c r="J400" s="30" t="s">
        <v>1786</v>
      </c>
      <c r="K400" s="10"/>
    </row>
    <row r="401" s="22" customFormat="true" ht="36" hidden="false" customHeight="false" outlineLevel="0" collapsed="false">
      <c r="A401" s="10" t="s">
        <v>84</v>
      </c>
      <c r="B401" s="14" t="s">
        <v>2236</v>
      </c>
      <c r="C401" s="32" t="s">
        <v>2237</v>
      </c>
      <c r="D401" s="34" t="s">
        <v>1780</v>
      </c>
      <c r="E401" s="33" t="n">
        <v>43022</v>
      </c>
      <c r="F401" s="14" t="s">
        <v>1899</v>
      </c>
      <c r="G401" s="32" t="s">
        <v>1900</v>
      </c>
      <c r="H401" s="14" t="s">
        <v>2238</v>
      </c>
      <c r="I401" s="14" t="s">
        <v>2239</v>
      </c>
      <c r="J401" s="30" t="s">
        <v>1786</v>
      </c>
      <c r="K401" s="10"/>
    </row>
    <row r="402" s="22" customFormat="true" ht="36" hidden="false" customHeight="false" outlineLevel="0" collapsed="false">
      <c r="A402" s="10" t="s">
        <v>90</v>
      </c>
      <c r="B402" s="14" t="s">
        <v>2240</v>
      </c>
      <c r="C402" s="32" t="s">
        <v>2186</v>
      </c>
      <c r="D402" s="34" t="s">
        <v>2187</v>
      </c>
      <c r="E402" s="33" t="s">
        <v>2241</v>
      </c>
      <c r="F402" s="14" t="s">
        <v>1899</v>
      </c>
      <c r="G402" s="32" t="s">
        <v>1900</v>
      </c>
      <c r="H402" s="14" t="s">
        <v>2189</v>
      </c>
      <c r="I402" s="14" t="s">
        <v>2190</v>
      </c>
      <c r="J402" s="30" t="s">
        <v>1786</v>
      </c>
      <c r="K402" s="10"/>
    </row>
    <row r="403" s="22" customFormat="true" ht="36" hidden="false" customHeight="false" outlineLevel="0" collapsed="false">
      <c r="A403" s="10" t="s">
        <v>95</v>
      </c>
      <c r="B403" s="14" t="s">
        <v>2242</v>
      </c>
      <c r="C403" s="32" t="s">
        <v>2243</v>
      </c>
      <c r="D403" s="34" t="s">
        <v>1834</v>
      </c>
      <c r="E403" s="33" t="n">
        <v>43047</v>
      </c>
      <c r="F403" s="14" t="s">
        <v>1913</v>
      </c>
      <c r="G403" s="32" t="s">
        <v>1914</v>
      </c>
      <c r="H403" s="14" t="s">
        <v>2244</v>
      </c>
      <c r="I403" s="14" t="s">
        <v>2245</v>
      </c>
      <c r="J403" s="30" t="s">
        <v>1786</v>
      </c>
      <c r="K403" s="10"/>
    </row>
    <row r="404" s="22" customFormat="true" ht="36" hidden="false" customHeight="false" outlineLevel="0" collapsed="false">
      <c r="A404" s="10" t="s">
        <v>98</v>
      </c>
      <c r="B404" s="14" t="s">
        <v>2246</v>
      </c>
      <c r="C404" s="32" t="s">
        <v>2243</v>
      </c>
      <c r="D404" s="34" t="s">
        <v>1834</v>
      </c>
      <c r="E404" s="33" t="n">
        <v>43048</v>
      </c>
      <c r="F404" s="14" t="s">
        <v>1913</v>
      </c>
      <c r="G404" s="32" t="s">
        <v>1914</v>
      </c>
      <c r="H404" s="14" t="s">
        <v>2244</v>
      </c>
      <c r="I404" s="14" t="s">
        <v>2245</v>
      </c>
      <c r="J404" s="30" t="s">
        <v>1786</v>
      </c>
      <c r="K404" s="10"/>
    </row>
    <row r="405" s="22" customFormat="true" ht="36" hidden="false" customHeight="false" outlineLevel="0" collapsed="false">
      <c r="A405" s="10" t="s">
        <v>103</v>
      </c>
      <c r="B405" s="14" t="s">
        <v>2247</v>
      </c>
      <c r="C405" s="32" t="s">
        <v>2248</v>
      </c>
      <c r="D405" s="34" t="s">
        <v>2249</v>
      </c>
      <c r="E405" s="33" t="s">
        <v>2250</v>
      </c>
      <c r="F405" s="14" t="s">
        <v>1919</v>
      </c>
      <c r="G405" s="32" t="s">
        <v>1920</v>
      </c>
      <c r="H405" s="14" t="s">
        <v>2251</v>
      </c>
      <c r="I405" s="14" t="s">
        <v>2252</v>
      </c>
      <c r="J405" s="30" t="s">
        <v>1786</v>
      </c>
      <c r="K405" s="10"/>
    </row>
    <row r="406" s="22" customFormat="true" ht="36" hidden="false" customHeight="false" outlineLevel="0" collapsed="false">
      <c r="A406" s="10" t="s">
        <v>107</v>
      </c>
      <c r="B406" s="14" t="s">
        <v>2253</v>
      </c>
      <c r="C406" s="32" t="s">
        <v>2254</v>
      </c>
      <c r="D406" s="34" t="s">
        <v>2255</v>
      </c>
      <c r="E406" s="33" t="s">
        <v>2256</v>
      </c>
      <c r="F406" s="14" t="s">
        <v>1919</v>
      </c>
      <c r="G406" s="32" t="s">
        <v>1920</v>
      </c>
      <c r="H406" s="14" t="s">
        <v>2257</v>
      </c>
      <c r="I406" s="14" t="s">
        <v>2217</v>
      </c>
      <c r="J406" s="30" t="s">
        <v>1786</v>
      </c>
      <c r="K406" s="10"/>
    </row>
    <row r="407" s="22" customFormat="true" ht="18" hidden="false" customHeight="true" outlineLevel="0" collapsed="false">
      <c r="A407" s="39" t="s">
        <v>2258</v>
      </c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s="22" customFormat="true" ht="18" hidden="false" customHeight="true" outlineLevel="0" collapsed="false">
      <c r="A408" s="40" t="s">
        <v>2259</v>
      </c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s="22" customFormat="true" ht="18" hidden="false" customHeight="true" outlineLevel="0" collapsed="false">
      <c r="A409" s="41" t="s">
        <v>3</v>
      </c>
      <c r="B409" s="41" t="s">
        <v>4</v>
      </c>
      <c r="C409" s="41" t="s">
        <v>5</v>
      </c>
      <c r="D409" s="41" t="s">
        <v>6</v>
      </c>
      <c r="E409" s="42" t="s">
        <v>7</v>
      </c>
      <c r="F409" s="41" t="s">
        <v>8</v>
      </c>
      <c r="G409" s="41" t="s">
        <v>9</v>
      </c>
      <c r="H409" s="41" t="s">
        <v>10</v>
      </c>
      <c r="I409" s="41" t="s">
        <v>11</v>
      </c>
      <c r="J409" s="41" t="s">
        <v>12</v>
      </c>
      <c r="K409" s="41" t="s">
        <v>13</v>
      </c>
    </row>
    <row r="410" s="22" customFormat="true" ht="48" hidden="false" customHeight="false" outlineLevel="0" collapsed="false">
      <c r="A410" s="10" t="s">
        <v>14</v>
      </c>
      <c r="B410" s="14" t="s">
        <v>2260</v>
      </c>
      <c r="C410" s="14" t="s">
        <v>2261</v>
      </c>
      <c r="D410" s="28" t="s">
        <v>2262</v>
      </c>
      <c r="E410" s="29" t="n">
        <v>43097</v>
      </c>
      <c r="F410" s="14" t="s">
        <v>1688</v>
      </c>
      <c r="G410" s="14" t="s">
        <v>1689</v>
      </c>
      <c r="H410" s="14" t="s">
        <v>2263</v>
      </c>
      <c r="I410" s="14" t="s">
        <v>2264</v>
      </c>
      <c r="J410" s="30" t="s">
        <v>993</v>
      </c>
      <c r="K410" s="10"/>
    </row>
    <row r="411" s="22" customFormat="true" ht="24" hidden="false" customHeight="false" outlineLevel="0" collapsed="false">
      <c r="A411" s="10" t="s">
        <v>23</v>
      </c>
      <c r="B411" s="14" t="s">
        <v>2265</v>
      </c>
      <c r="C411" s="14" t="s">
        <v>2266</v>
      </c>
      <c r="D411" s="28" t="s">
        <v>2267</v>
      </c>
      <c r="E411" s="29" t="n">
        <v>43093</v>
      </c>
      <c r="F411" s="14" t="s">
        <v>1719</v>
      </c>
      <c r="G411" s="14" t="s">
        <v>1720</v>
      </c>
      <c r="H411" s="14" t="s">
        <v>2268</v>
      </c>
      <c r="I411" s="14" t="s">
        <v>2269</v>
      </c>
      <c r="J411" s="30" t="s">
        <v>993</v>
      </c>
      <c r="K411" s="10"/>
    </row>
    <row r="412" s="22" customFormat="true" ht="48" hidden="false" customHeight="false" outlineLevel="0" collapsed="false">
      <c r="A412" s="10" t="s">
        <v>29</v>
      </c>
      <c r="B412" s="14" t="s">
        <v>2270</v>
      </c>
      <c r="C412" s="14" t="s">
        <v>2271</v>
      </c>
      <c r="D412" s="28" t="s">
        <v>2267</v>
      </c>
      <c r="E412" s="29" t="n">
        <v>43050</v>
      </c>
      <c r="F412" s="14" t="s">
        <v>1707</v>
      </c>
      <c r="G412" s="14" t="s">
        <v>1708</v>
      </c>
      <c r="H412" s="14" t="s">
        <v>2268</v>
      </c>
      <c r="I412" s="14" t="s">
        <v>2269</v>
      </c>
      <c r="J412" s="30" t="s">
        <v>993</v>
      </c>
      <c r="K412" s="10"/>
    </row>
    <row r="413" s="22" customFormat="true" ht="36" hidden="false" customHeight="false" outlineLevel="0" collapsed="false">
      <c r="A413" s="10" t="s">
        <v>34</v>
      </c>
      <c r="B413" s="14" t="s">
        <v>2272</v>
      </c>
      <c r="C413" s="28" t="s">
        <v>25</v>
      </c>
      <c r="D413" s="28" t="s">
        <v>2273</v>
      </c>
      <c r="E413" s="29" t="n">
        <v>42984</v>
      </c>
      <c r="F413" s="14" t="s">
        <v>995</v>
      </c>
      <c r="G413" s="14" t="s">
        <v>996</v>
      </c>
      <c r="H413" s="14" t="s">
        <v>2052</v>
      </c>
      <c r="I413" s="14" t="s">
        <v>2053</v>
      </c>
      <c r="J413" s="30" t="s">
        <v>993</v>
      </c>
      <c r="K413" s="10"/>
    </row>
    <row r="414" s="22" customFormat="true" ht="36" hidden="false" customHeight="false" outlineLevel="0" collapsed="false">
      <c r="A414" s="10" t="s">
        <v>37</v>
      </c>
      <c r="B414" s="14" t="s">
        <v>2274</v>
      </c>
      <c r="C414" s="14" t="s">
        <v>2275</v>
      </c>
      <c r="D414" s="28" t="s">
        <v>2276</v>
      </c>
      <c r="E414" s="29" t="n">
        <v>43083</v>
      </c>
      <c r="F414" s="14" t="s">
        <v>1695</v>
      </c>
      <c r="G414" s="14" t="s">
        <v>1696</v>
      </c>
      <c r="H414" s="14" t="s">
        <v>2277</v>
      </c>
      <c r="I414" s="14" t="s">
        <v>2278</v>
      </c>
      <c r="J414" s="30" t="s">
        <v>993</v>
      </c>
      <c r="K414" s="10"/>
    </row>
    <row r="415" s="22" customFormat="true" ht="24" hidden="false" customHeight="false" outlineLevel="0" collapsed="false">
      <c r="A415" s="10" t="s">
        <v>43</v>
      </c>
      <c r="B415" s="14" t="s">
        <v>2279</v>
      </c>
      <c r="C415" s="14" t="s">
        <v>2280</v>
      </c>
      <c r="D415" s="28" t="s">
        <v>2281</v>
      </c>
      <c r="E415" s="29" t="n">
        <v>43070</v>
      </c>
      <c r="F415" s="14" t="s">
        <v>1719</v>
      </c>
      <c r="G415" s="14" t="s">
        <v>1720</v>
      </c>
      <c r="H415" s="14" t="s">
        <v>2282</v>
      </c>
      <c r="I415" s="14" t="s">
        <v>2283</v>
      </c>
      <c r="J415" s="30" t="s">
        <v>993</v>
      </c>
      <c r="K415" s="10"/>
    </row>
    <row r="416" s="22" customFormat="true" ht="36" hidden="false" customHeight="false" outlineLevel="0" collapsed="false">
      <c r="A416" s="10" t="s">
        <v>47</v>
      </c>
      <c r="B416" s="14" t="s">
        <v>2284</v>
      </c>
      <c r="C416" s="14" t="s">
        <v>2275</v>
      </c>
      <c r="D416" s="28" t="s">
        <v>2285</v>
      </c>
      <c r="E416" s="29" t="n">
        <v>43076</v>
      </c>
      <c r="F416" s="14" t="s">
        <v>1688</v>
      </c>
      <c r="G416" s="14" t="s">
        <v>1689</v>
      </c>
      <c r="H416" s="14" t="s">
        <v>2286</v>
      </c>
      <c r="I416" s="14" t="s">
        <v>2287</v>
      </c>
      <c r="J416" s="30" t="s">
        <v>993</v>
      </c>
      <c r="K416" s="10"/>
    </row>
    <row r="417" s="22" customFormat="true" ht="36" hidden="false" customHeight="false" outlineLevel="0" collapsed="false">
      <c r="A417" s="10" t="s">
        <v>55</v>
      </c>
      <c r="B417" s="14" t="s">
        <v>2288</v>
      </c>
      <c r="C417" s="28" t="s">
        <v>25</v>
      </c>
      <c r="D417" s="28" t="s">
        <v>2289</v>
      </c>
      <c r="E417" s="29" t="n">
        <v>43105</v>
      </c>
      <c r="F417" s="14" t="s">
        <v>995</v>
      </c>
      <c r="G417" s="14" t="s">
        <v>996</v>
      </c>
      <c r="H417" s="14" t="s">
        <v>2290</v>
      </c>
      <c r="I417" s="14" t="s">
        <v>2291</v>
      </c>
      <c r="J417" s="30" t="s">
        <v>993</v>
      </c>
      <c r="K417" s="10"/>
    </row>
    <row r="418" s="22" customFormat="true" ht="48" hidden="false" customHeight="false" outlineLevel="0" collapsed="false">
      <c r="A418" s="10" t="s">
        <v>57</v>
      </c>
      <c r="B418" s="14" t="s">
        <v>2292</v>
      </c>
      <c r="C418" s="14" t="s">
        <v>2293</v>
      </c>
      <c r="D418" s="28" t="s">
        <v>1753</v>
      </c>
      <c r="E418" s="29" t="n">
        <v>43090</v>
      </c>
      <c r="F418" s="14" t="s">
        <v>1707</v>
      </c>
      <c r="G418" s="14" t="s">
        <v>1708</v>
      </c>
      <c r="H418" s="14" t="s">
        <v>2294</v>
      </c>
      <c r="I418" s="14" t="s">
        <v>2295</v>
      </c>
      <c r="J418" s="30" t="s">
        <v>993</v>
      </c>
      <c r="K418" s="10"/>
    </row>
    <row r="419" s="22" customFormat="true" ht="72" hidden="false" customHeight="false" outlineLevel="0" collapsed="false">
      <c r="A419" s="10" t="s">
        <v>59</v>
      </c>
      <c r="B419" s="14" t="s">
        <v>2296</v>
      </c>
      <c r="C419" s="14" t="s">
        <v>100</v>
      </c>
      <c r="D419" s="28" t="s">
        <v>2297</v>
      </c>
      <c r="E419" s="29" t="n">
        <v>43003</v>
      </c>
      <c r="F419" s="14" t="s">
        <v>1713</v>
      </c>
      <c r="G419" s="14" t="s">
        <v>1714</v>
      </c>
      <c r="H419" s="14" t="s">
        <v>2298</v>
      </c>
      <c r="I419" s="14" t="s">
        <v>2299</v>
      </c>
      <c r="J419" s="30" t="s">
        <v>993</v>
      </c>
      <c r="K419" s="10"/>
    </row>
    <row r="420" s="22" customFormat="true" ht="36" hidden="false" customHeight="false" outlineLevel="0" collapsed="false">
      <c r="A420" s="10" t="s">
        <v>65</v>
      </c>
      <c r="B420" s="14" t="s">
        <v>2300</v>
      </c>
      <c r="C420" s="14" t="s">
        <v>2301</v>
      </c>
      <c r="D420" s="28" t="s">
        <v>1737</v>
      </c>
      <c r="E420" s="29" t="n">
        <v>43028</v>
      </c>
      <c r="F420" s="14" t="s">
        <v>1695</v>
      </c>
      <c r="G420" s="14" t="s">
        <v>1696</v>
      </c>
      <c r="H420" s="14" t="s">
        <v>2268</v>
      </c>
      <c r="I420" s="14" t="s">
        <v>2302</v>
      </c>
      <c r="J420" s="30" t="s">
        <v>993</v>
      </c>
      <c r="K420" s="10"/>
    </row>
    <row r="421" s="22" customFormat="true" ht="72" hidden="false" customHeight="false" outlineLevel="0" collapsed="false">
      <c r="A421" s="10" t="s">
        <v>70</v>
      </c>
      <c r="B421" s="14" t="s">
        <v>2303</v>
      </c>
      <c r="C421" s="14" t="s">
        <v>2304</v>
      </c>
      <c r="D421" s="28" t="s">
        <v>2305</v>
      </c>
      <c r="E421" s="29" t="n">
        <v>43027</v>
      </c>
      <c r="F421" s="14" t="s">
        <v>1713</v>
      </c>
      <c r="G421" s="14" t="s">
        <v>1714</v>
      </c>
      <c r="H421" s="14" t="s">
        <v>2306</v>
      </c>
      <c r="I421" s="14" t="s">
        <v>2307</v>
      </c>
      <c r="J421" s="30" t="s">
        <v>993</v>
      </c>
      <c r="K421" s="10"/>
    </row>
    <row r="422" s="22" customFormat="true" ht="24" hidden="false" customHeight="false" outlineLevel="0" collapsed="false">
      <c r="A422" s="10" t="s">
        <v>75</v>
      </c>
      <c r="B422" s="14" t="s">
        <v>2308</v>
      </c>
      <c r="C422" s="14" t="s">
        <v>2309</v>
      </c>
      <c r="D422" s="28" t="s">
        <v>2310</v>
      </c>
      <c r="E422" s="29" t="n">
        <v>43078</v>
      </c>
      <c r="F422" s="14" t="s">
        <v>1726</v>
      </c>
      <c r="G422" s="14" t="s">
        <v>1727</v>
      </c>
      <c r="H422" s="14" t="s">
        <v>2268</v>
      </c>
      <c r="I422" s="14" t="s">
        <v>2269</v>
      </c>
      <c r="J422" s="30" t="s">
        <v>993</v>
      </c>
      <c r="K422" s="10"/>
    </row>
    <row r="423" s="22" customFormat="true" ht="36" hidden="false" customHeight="false" outlineLevel="0" collapsed="false">
      <c r="A423" s="10" t="s">
        <v>81</v>
      </c>
      <c r="B423" s="14" t="s">
        <v>2311</v>
      </c>
      <c r="C423" s="14" t="s">
        <v>2312</v>
      </c>
      <c r="D423" s="28" t="s">
        <v>2313</v>
      </c>
      <c r="E423" s="29" t="n">
        <v>42977</v>
      </c>
      <c r="F423" s="14" t="s">
        <v>1726</v>
      </c>
      <c r="G423" s="14" t="s">
        <v>1727</v>
      </c>
      <c r="H423" s="14" t="s">
        <v>2268</v>
      </c>
      <c r="I423" s="14" t="s">
        <v>2269</v>
      </c>
      <c r="J423" s="30" t="s">
        <v>993</v>
      </c>
      <c r="K423" s="10"/>
    </row>
    <row r="424" s="22" customFormat="true" ht="36" hidden="false" customHeight="false" outlineLevel="0" collapsed="false">
      <c r="A424" s="10" t="s">
        <v>84</v>
      </c>
      <c r="B424" s="14" t="s">
        <v>2314</v>
      </c>
      <c r="C424" s="28" t="s">
        <v>25</v>
      </c>
      <c r="D424" s="28" t="s">
        <v>2315</v>
      </c>
      <c r="E424" s="29" t="n">
        <v>43092</v>
      </c>
      <c r="F424" s="14" t="s">
        <v>1747</v>
      </c>
      <c r="G424" s="14" t="s">
        <v>1748</v>
      </c>
      <c r="H424" s="14" t="s">
        <v>2316</v>
      </c>
      <c r="I424" s="14" t="s">
        <v>2317</v>
      </c>
      <c r="J424" s="30" t="s">
        <v>993</v>
      </c>
      <c r="K424" s="10"/>
    </row>
    <row r="425" s="22" customFormat="true" ht="36" hidden="false" customHeight="false" outlineLevel="0" collapsed="false">
      <c r="A425" s="10" t="s">
        <v>90</v>
      </c>
      <c r="B425" s="14" t="s">
        <v>2318</v>
      </c>
      <c r="C425" s="28" t="s">
        <v>25</v>
      </c>
      <c r="D425" s="28" t="s">
        <v>2305</v>
      </c>
      <c r="E425" s="29" t="n">
        <v>42989</v>
      </c>
      <c r="F425" s="14" t="s">
        <v>1747</v>
      </c>
      <c r="G425" s="14" t="s">
        <v>1748</v>
      </c>
      <c r="H425" s="14" t="s">
        <v>2306</v>
      </c>
      <c r="I425" s="14" t="s">
        <v>2307</v>
      </c>
      <c r="J425" s="30" t="s">
        <v>993</v>
      </c>
      <c r="K425" s="10"/>
    </row>
    <row r="426" s="22" customFormat="true" ht="36" hidden="false" customHeight="false" outlineLevel="0" collapsed="false">
      <c r="A426" s="10" t="s">
        <v>95</v>
      </c>
      <c r="B426" s="14" t="s">
        <v>2319</v>
      </c>
      <c r="C426" s="28" t="s">
        <v>25</v>
      </c>
      <c r="D426" s="28" t="s">
        <v>2320</v>
      </c>
      <c r="E426" s="29" t="n">
        <v>42897</v>
      </c>
      <c r="F426" s="14" t="s">
        <v>1030</v>
      </c>
      <c r="G426" s="14" t="s">
        <v>1031</v>
      </c>
      <c r="H426" s="14" t="s">
        <v>2321</v>
      </c>
      <c r="I426" s="14" t="s">
        <v>2322</v>
      </c>
      <c r="J426" s="30" t="s">
        <v>993</v>
      </c>
      <c r="K426" s="10"/>
    </row>
    <row r="427" s="22" customFormat="true" ht="24" hidden="false" customHeight="false" outlineLevel="0" collapsed="false">
      <c r="A427" s="10" t="s">
        <v>98</v>
      </c>
      <c r="B427" s="14" t="s">
        <v>2323</v>
      </c>
      <c r="C427" s="28" t="s">
        <v>25</v>
      </c>
      <c r="D427" s="28" t="s">
        <v>2273</v>
      </c>
      <c r="E427" s="29" t="n">
        <v>43009</v>
      </c>
      <c r="F427" s="14" t="s">
        <v>1050</v>
      </c>
      <c r="G427" s="14" t="s">
        <v>1051</v>
      </c>
      <c r="H427" s="14" t="s">
        <v>2316</v>
      </c>
      <c r="I427" s="14" t="s">
        <v>2317</v>
      </c>
      <c r="J427" s="30" t="s">
        <v>993</v>
      </c>
      <c r="K427" s="10"/>
    </row>
    <row r="428" s="22" customFormat="true" ht="36" hidden="false" customHeight="false" outlineLevel="0" collapsed="false">
      <c r="A428" s="10" t="s">
        <v>103</v>
      </c>
      <c r="B428" s="14" t="s">
        <v>2324</v>
      </c>
      <c r="C428" s="14" t="s">
        <v>2275</v>
      </c>
      <c r="D428" s="28" t="s">
        <v>2325</v>
      </c>
      <c r="E428" s="29" t="n">
        <v>43053</v>
      </c>
      <c r="F428" s="14" t="s">
        <v>1050</v>
      </c>
      <c r="G428" s="14" t="s">
        <v>1051</v>
      </c>
      <c r="H428" s="14" t="s">
        <v>2286</v>
      </c>
      <c r="I428" s="14" t="s">
        <v>2287</v>
      </c>
      <c r="J428" s="30" t="s">
        <v>993</v>
      </c>
      <c r="K428" s="10"/>
    </row>
    <row r="429" s="22" customFormat="true" ht="36" hidden="false" customHeight="false" outlineLevel="0" collapsed="false">
      <c r="A429" s="10" t="s">
        <v>107</v>
      </c>
      <c r="B429" s="14" t="s">
        <v>2326</v>
      </c>
      <c r="C429" s="28" t="s">
        <v>25</v>
      </c>
      <c r="D429" s="28" t="s">
        <v>2327</v>
      </c>
      <c r="E429" s="29" t="n">
        <v>42906</v>
      </c>
      <c r="F429" s="14" t="s">
        <v>1030</v>
      </c>
      <c r="G429" s="14" t="s">
        <v>1031</v>
      </c>
      <c r="H429" s="14" t="s">
        <v>2328</v>
      </c>
      <c r="I429" s="14" t="s">
        <v>2329</v>
      </c>
      <c r="J429" s="30" t="s">
        <v>993</v>
      </c>
      <c r="K429" s="10"/>
    </row>
    <row r="430" s="22" customFormat="true" ht="23.45" hidden="false" customHeight="true" outlineLevel="0" collapsed="false">
      <c r="A430" s="39" t="s">
        <v>2330</v>
      </c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s="22" customFormat="true" ht="23.45" hidden="false" customHeight="true" outlineLevel="0" collapsed="false">
      <c r="A431" s="40" t="s">
        <v>2331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s="22" customFormat="true" ht="23.45" hidden="false" customHeight="true" outlineLevel="0" collapsed="false">
      <c r="A432" s="41" t="s">
        <v>3</v>
      </c>
      <c r="B432" s="41" t="s">
        <v>4</v>
      </c>
      <c r="C432" s="41" t="s">
        <v>5</v>
      </c>
      <c r="D432" s="41" t="s">
        <v>6</v>
      </c>
      <c r="E432" s="42" t="s">
        <v>7</v>
      </c>
      <c r="F432" s="41" t="s">
        <v>8</v>
      </c>
      <c r="G432" s="41" t="s">
        <v>9</v>
      </c>
      <c r="H432" s="41" t="s">
        <v>10</v>
      </c>
      <c r="I432" s="41" t="s">
        <v>11</v>
      </c>
      <c r="J432" s="41" t="s">
        <v>12</v>
      </c>
      <c r="K432" s="41" t="s">
        <v>13</v>
      </c>
    </row>
    <row r="433" s="22" customFormat="true" ht="36" hidden="false" customHeight="false" outlineLevel="0" collapsed="false">
      <c r="A433" s="10" t="s">
        <v>14</v>
      </c>
      <c r="B433" s="14" t="s">
        <v>2332</v>
      </c>
      <c r="C433" s="14" t="s">
        <v>2333</v>
      </c>
      <c r="D433" s="28" t="s">
        <v>2334</v>
      </c>
      <c r="E433" s="29" t="n">
        <v>43074</v>
      </c>
      <c r="F433" s="14" t="s">
        <v>1695</v>
      </c>
      <c r="G433" s="14" t="s">
        <v>1696</v>
      </c>
      <c r="H433" s="14" t="s">
        <v>2335</v>
      </c>
      <c r="I433" s="14" t="s">
        <v>2336</v>
      </c>
      <c r="J433" s="30" t="s">
        <v>993</v>
      </c>
      <c r="K433" s="10"/>
    </row>
    <row r="434" s="22" customFormat="true" ht="36" hidden="false" customHeight="false" outlineLevel="0" collapsed="false">
      <c r="A434" s="10" t="s">
        <v>23</v>
      </c>
      <c r="B434" s="14" t="s">
        <v>2337</v>
      </c>
      <c r="C434" s="14" t="s">
        <v>2333</v>
      </c>
      <c r="D434" s="28" t="s">
        <v>2334</v>
      </c>
      <c r="E434" s="29" t="n">
        <v>43072</v>
      </c>
      <c r="F434" s="14" t="s">
        <v>1695</v>
      </c>
      <c r="G434" s="14" t="s">
        <v>1696</v>
      </c>
      <c r="H434" s="14" t="s">
        <v>2335</v>
      </c>
      <c r="I434" s="14" t="s">
        <v>2336</v>
      </c>
      <c r="J434" s="30" t="s">
        <v>993</v>
      </c>
      <c r="K434" s="10"/>
    </row>
    <row r="435" s="22" customFormat="true" ht="36" hidden="false" customHeight="false" outlineLevel="0" collapsed="false">
      <c r="A435" s="10" t="s">
        <v>29</v>
      </c>
      <c r="B435" s="14" t="s">
        <v>2338</v>
      </c>
      <c r="C435" s="28" t="s">
        <v>25</v>
      </c>
      <c r="D435" s="28" t="s">
        <v>2339</v>
      </c>
      <c r="E435" s="29" t="n">
        <v>42948</v>
      </c>
      <c r="F435" s="14" t="s">
        <v>1719</v>
      </c>
      <c r="G435" s="14" t="s">
        <v>1720</v>
      </c>
      <c r="H435" s="14" t="s">
        <v>2340</v>
      </c>
      <c r="I435" s="14" t="s">
        <v>2341</v>
      </c>
      <c r="J435" s="30" t="s">
        <v>993</v>
      </c>
      <c r="K435" s="10"/>
    </row>
    <row r="436" s="22" customFormat="true" ht="48" hidden="false" customHeight="false" outlineLevel="0" collapsed="false">
      <c r="A436" s="10" t="s">
        <v>34</v>
      </c>
      <c r="B436" s="14" t="s">
        <v>2342</v>
      </c>
      <c r="C436" s="28" t="s">
        <v>2343</v>
      </c>
      <c r="D436" s="28" t="s">
        <v>2344</v>
      </c>
      <c r="E436" s="29" t="n">
        <v>43054</v>
      </c>
      <c r="F436" s="14" t="s">
        <v>1719</v>
      </c>
      <c r="G436" s="14" t="s">
        <v>1720</v>
      </c>
      <c r="H436" s="14" t="s">
        <v>2345</v>
      </c>
      <c r="I436" s="14" t="s">
        <v>2346</v>
      </c>
      <c r="J436" s="30" t="s">
        <v>993</v>
      </c>
      <c r="K436" s="10"/>
    </row>
    <row r="437" s="22" customFormat="true" ht="48" hidden="false" customHeight="false" outlineLevel="0" collapsed="false">
      <c r="A437" s="10" t="s">
        <v>37</v>
      </c>
      <c r="B437" s="14" t="s">
        <v>2347</v>
      </c>
      <c r="C437" s="14" t="s">
        <v>2348</v>
      </c>
      <c r="D437" s="28" t="s">
        <v>2349</v>
      </c>
      <c r="E437" s="29" t="n">
        <v>42954</v>
      </c>
      <c r="F437" s="14" t="s">
        <v>1707</v>
      </c>
      <c r="G437" s="14" t="s">
        <v>1708</v>
      </c>
      <c r="H437" s="14" t="s">
        <v>2350</v>
      </c>
      <c r="I437" s="14" t="s">
        <v>2351</v>
      </c>
      <c r="J437" s="30" t="s">
        <v>993</v>
      </c>
      <c r="K437" s="10"/>
    </row>
    <row r="438" s="22" customFormat="true" ht="48" hidden="false" customHeight="false" outlineLevel="0" collapsed="false">
      <c r="A438" s="10" t="s">
        <v>43</v>
      </c>
      <c r="B438" s="14" t="s">
        <v>2352</v>
      </c>
      <c r="C438" s="14" t="s">
        <v>2353</v>
      </c>
      <c r="D438" s="28" t="s">
        <v>2354</v>
      </c>
      <c r="E438" s="29" t="n">
        <v>42985</v>
      </c>
      <c r="F438" s="14" t="s">
        <v>1707</v>
      </c>
      <c r="G438" s="14" t="s">
        <v>1708</v>
      </c>
      <c r="H438" s="14" t="s">
        <v>2355</v>
      </c>
      <c r="I438" s="14" t="s">
        <v>2356</v>
      </c>
      <c r="J438" s="30" t="s">
        <v>993</v>
      </c>
      <c r="K438" s="10"/>
    </row>
    <row r="439" s="22" customFormat="true" ht="24" hidden="false" customHeight="false" outlineLevel="0" collapsed="false">
      <c r="A439" s="10" t="s">
        <v>47</v>
      </c>
      <c r="B439" s="28" t="s">
        <v>2357</v>
      </c>
      <c r="C439" s="14" t="s">
        <v>2358</v>
      </c>
      <c r="D439" s="28" t="s">
        <v>2359</v>
      </c>
      <c r="E439" s="29" t="n">
        <v>43078</v>
      </c>
      <c r="F439" s="14" t="s">
        <v>1726</v>
      </c>
      <c r="G439" s="14" t="s">
        <v>1727</v>
      </c>
      <c r="H439" s="14" t="s">
        <v>2360</v>
      </c>
      <c r="I439" s="14" t="s">
        <v>2361</v>
      </c>
      <c r="J439" s="30" t="s">
        <v>993</v>
      </c>
      <c r="K439" s="10"/>
    </row>
    <row r="440" s="22" customFormat="true" ht="36" hidden="false" customHeight="false" outlineLevel="0" collapsed="false">
      <c r="A440" s="10" t="s">
        <v>55</v>
      </c>
      <c r="B440" s="14" t="s">
        <v>2362</v>
      </c>
      <c r="C440" s="28" t="s">
        <v>25</v>
      </c>
      <c r="D440" s="28" t="s">
        <v>1732</v>
      </c>
      <c r="E440" s="29" t="n">
        <v>43085</v>
      </c>
      <c r="F440" s="14" t="s">
        <v>995</v>
      </c>
      <c r="G440" s="14" t="s">
        <v>996</v>
      </c>
      <c r="H440" s="14" t="s">
        <v>2363</v>
      </c>
      <c r="I440" s="14" t="s">
        <v>2364</v>
      </c>
      <c r="J440" s="30" t="s">
        <v>993</v>
      </c>
      <c r="K440" s="10"/>
    </row>
    <row r="441" s="22" customFormat="true" ht="24" hidden="false" customHeight="false" outlineLevel="0" collapsed="false">
      <c r="A441" s="10" t="s">
        <v>57</v>
      </c>
      <c r="B441" s="14" t="s">
        <v>2365</v>
      </c>
      <c r="C441" s="14" t="s">
        <v>2333</v>
      </c>
      <c r="D441" s="28" t="s">
        <v>2366</v>
      </c>
      <c r="E441" s="29" t="n">
        <v>42975</v>
      </c>
      <c r="F441" s="14" t="s">
        <v>1726</v>
      </c>
      <c r="G441" s="14" t="s">
        <v>1727</v>
      </c>
      <c r="H441" s="14" t="s">
        <v>2367</v>
      </c>
      <c r="I441" s="14" t="s">
        <v>2368</v>
      </c>
      <c r="J441" s="30" t="s">
        <v>993</v>
      </c>
      <c r="K441" s="10"/>
    </row>
    <row r="442" s="22" customFormat="true" ht="72" hidden="false" customHeight="false" outlineLevel="0" collapsed="false">
      <c r="A442" s="10" t="s">
        <v>59</v>
      </c>
      <c r="B442" s="14" t="s">
        <v>2369</v>
      </c>
      <c r="C442" s="14" t="s">
        <v>2333</v>
      </c>
      <c r="D442" s="28" t="s">
        <v>2370</v>
      </c>
      <c r="E442" s="29" t="n">
        <v>42931</v>
      </c>
      <c r="F442" s="14" t="s">
        <v>1713</v>
      </c>
      <c r="G442" s="14" t="s">
        <v>1714</v>
      </c>
      <c r="H442" s="14" t="s">
        <v>2335</v>
      </c>
      <c r="I442" s="14" t="s">
        <v>2336</v>
      </c>
      <c r="J442" s="30" t="s">
        <v>993</v>
      </c>
      <c r="K442" s="10"/>
    </row>
    <row r="443" s="22" customFormat="true" ht="72" hidden="false" customHeight="false" outlineLevel="0" collapsed="false">
      <c r="A443" s="10" t="s">
        <v>65</v>
      </c>
      <c r="B443" s="14" t="s">
        <v>2371</v>
      </c>
      <c r="C443" s="14" t="s">
        <v>2333</v>
      </c>
      <c r="D443" s="28" t="s">
        <v>2370</v>
      </c>
      <c r="E443" s="29" t="n">
        <v>42981</v>
      </c>
      <c r="F443" s="14" t="s">
        <v>1713</v>
      </c>
      <c r="G443" s="14" t="s">
        <v>1714</v>
      </c>
      <c r="H443" s="14" t="s">
        <v>2335</v>
      </c>
      <c r="I443" s="14" t="s">
        <v>2336</v>
      </c>
      <c r="J443" s="30" t="s">
        <v>993</v>
      </c>
      <c r="K443" s="10"/>
    </row>
    <row r="444" s="22" customFormat="true" ht="36" hidden="false" customHeight="false" outlineLevel="0" collapsed="false">
      <c r="A444" s="10" t="s">
        <v>70</v>
      </c>
      <c r="B444" s="14" t="s">
        <v>2372</v>
      </c>
      <c r="C444" s="14" t="s">
        <v>2373</v>
      </c>
      <c r="D444" s="28" t="s">
        <v>2374</v>
      </c>
      <c r="E444" s="29" t="n">
        <v>43062</v>
      </c>
      <c r="F444" s="14" t="s">
        <v>1688</v>
      </c>
      <c r="G444" s="14" t="s">
        <v>1689</v>
      </c>
      <c r="H444" s="14" t="s">
        <v>2375</v>
      </c>
      <c r="I444" s="14" t="s">
        <v>2376</v>
      </c>
      <c r="J444" s="30" t="s">
        <v>993</v>
      </c>
      <c r="K444" s="10"/>
    </row>
    <row r="445" s="22" customFormat="true" ht="72" hidden="false" customHeight="false" outlineLevel="0" collapsed="false">
      <c r="A445" s="10" t="s">
        <v>75</v>
      </c>
      <c r="B445" s="14" t="s">
        <v>2377</v>
      </c>
      <c r="C445" s="28" t="s">
        <v>25</v>
      </c>
      <c r="D445" s="28" t="s">
        <v>2378</v>
      </c>
      <c r="E445" s="29" t="n">
        <v>43079</v>
      </c>
      <c r="F445" s="14" t="s">
        <v>1713</v>
      </c>
      <c r="G445" s="14" t="s">
        <v>1714</v>
      </c>
      <c r="H445" s="14" t="s">
        <v>2379</v>
      </c>
      <c r="I445" s="14" t="s">
        <v>2380</v>
      </c>
      <c r="J445" s="30" t="s">
        <v>993</v>
      </c>
      <c r="K445" s="10"/>
    </row>
    <row r="446" s="22" customFormat="true" ht="36" hidden="false" customHeight="false" outlineLevel="0" collapsed="false">
      <c r="A446" s="10" t="s">
        <v>81</v>
      </c>
      <c r="B446" s="14" t="s">
        <v>2381</v>
      </c>
      <c r="C446" s="28" t="s">
        <v>25</v>
      </c>
      <c r="D446" s="28" t="s">
        <v>1753</v>
      </c>
      <c r="E446" s="29" t="n">
        <v>43073</v>
      </c>
      <c r="F446" s="14" t="s">
        <v>1688</v>
      </c>
      <c r="G446" s="14" t="s">
        <v>1689</v>
      </c>
      <c r="H446" s="14" t="s">
        <v>2382</v>
      </c>
      <c r="I446" s="14" t="s">
        <v>2383</v>
      </c>
      <c r="J446" s="30" t="s">
        <v>993</v>
      </c>
      <c r="K446" s="10"/>
    </row>
    <row r="447" s="22" customFormat="true" ht="72" hidden="false" customHeight="false" outlineLevel="0" collapsed="false">
      <c r="A447" s="10" t="s">
        <v>84</v>
      </c>
      <c r="B447" s="14" t="s">
        <v>2384</v>
      </c>
      <c r="C447" s="14" t="s">
        <v>2385</v>
      </c>
      <c r="D447" s="28" t="s">
        <v>2386</v>
      </c>
      <c r="E447" s="29" t="n">
        <v>42867</v>
      </c>
      <c r="F447" s="14" t="s">
        <v>1713</v>
      </c>
      <c r="G447" s="14" t="s">
        <v>1714</v>
      </c>
      <c r="H447" s="14" t="s">
        <v>2387</v>
      </c>
      <c r="I447" s="14" t="s">
        <v>2388</v>
      </c>
      <c r="J447" s="30" t="s">
        <v>993</v>
      </c>
      <c r="K447" s="10"/>
    </row>
    <row r="448" s="22" customFormat="true" ht="24" hidden="false" customHeight="false" outlineLevel="0" collapsed="false">
      <c r="A448" s="10" t="s">
        <v>90</v>
      </c>
      <c r="B448" s="14" t="s">
        <v>2389</v>
      </c>
      <c r="C448" s="14" t="s">
        <v>2390</v>
      </c>
      <c r="D448" s="28" t="s">
        <v>2391</v>
      </c>
      <c r="E448" s="29" t="n">
        <v>42968</v>
      </c>
      <c r="F448" s="14" t="s">
        <v>1719</v>
      </c>
      <c r="G448" s="14" t="s">
        <v>1720</v>
      </c>
      <c r="H448" s="14" t="s">
        <v>2392</v>
      </c>
      <c r="I448" s="14" t="s">
        <v>2393</v>
      </c>
      <c r="J448" s="30" t="s">
        <v>993</v>
      </c>
      <c r="K448" s="10"/>
    </row>
    <row r="449" s="22" customFormat="true" ht="72" hidden="false" customHeight="false" outlineLevel="0" collapsed="false">
      <c r="A449" s="10" t="s">
        <v>95</v>
      </c>
      <c r="B449" s="14" t="s">
        <v>2394</v>
      </c>
      <c r="C449" s="14" t="s">
        <v>2385</v>
      </c>
      <c r="D449" s="28" t="s">
        <v>2395</v>
      </c>
      <c r="E449" s="29" t="n">
        <v>43013</v>
      </c>
      <c r="F449" s="14" t="s">
        <v>1713</v>
      </c>
      <c r="G449" s="14" t="s">
        <v>1714</v>
      </c>
      <c r="H449" s="14" t="s">
        <v>2387</v>
      </c>
      <c r="I449" s="14" t="s">
        <v>2388</v>
      </c>
      <c r="J449" s="30" t="s">
        <v>993</v>
      </c>
      <c r="K449" s="10"/>
    </row>
    <row r="450" s="22" customFormat="true" ht="24" hidden="false" customHeight="false" outlineLevel="0" collapsed="false">
      <c r="A450" s="10" t="s">
        <v>98</v>
      </c>
      <c r="B450" s="14" t="s">
        <v>2396</v>
      </c>
      <c r="C450" s="28" t="s">
        <v>25</v>
      </c>
      <c r="D450" s="28" t="s">
        <v>2397</v>
      </c>
      <c r="E450" s="29" t="n">
        <v>42970</v>
      </c>
      <c r="F450" s="14" t="s">
        <v>1726</v>
      </c>
      <c r="G450" s="14" t="s">
        <v>1727</v>
      </c>
      <c r="H450" s="14" t="s">
        <v>2398</v>
      </c>
      <c r="I450" s="14" t="s">
        <v>2399</v>
      </c>
      <c r="J450" s="30" t="s">
        <v>993</v>
      </c>
      <c r="K450" s="10"/>
    </row>
    <row r="451" s="22" customFormat="true" ht="48" hidden="false" customHeight="false" outlineLevel="0" collapsed="false">
      <c r="A451" s="10" t="s">
        <v>103</v>
      </c>
      <c r="B451" s="14" t="s">
        <v>2400</v>
      </c>
      <c r="C451" s="28" t="s">
        <v>25</v>
      </c>
      <c r="D451" s="28" t="s">
        <v>2401</v>
      </c>
      <c r="E451" s="29" t="n">
        <v>42884</v>
      </c>
      <c r="F451" s="14" t="s">
        <v>1707</v>
      </c>
      <c r="G451" s="14" t="s">
        <v>1708</v>
      </c>
      <c r="H451" s="14" t="s">
        <v>2402</v>
      </c>
      <c r="I451" s="14" t="s">
        <v>2403</v>
      </c>
      <c r="J451" s="30" t="s">
        <v>993</v>
      </c>
      <c r="K451" s="10"/>
    </row>
    <row r="452" s="22" customFormat="true" ht="36" hidden="false" customHeight="false" outlineLevel="0" collapsed="false">
      <c r="A452" s="10" t="s">
        <v>107</v>
      </c>
      <c r="B452" s="14" t="s">
        <v>2404</v>
      </c>
      <c r="C452" s="28" t="s">
        <v>25</v>
      </c>
      <c r="D452" s="28" t="s">
        <v>2405</v>
      </c>
      <c r="E452" s="29" t="n">
        <v>43065</v>
      </c>
      <c r="F452" s="14" t="s">
        <v>1688</v>
      </c>
      <c r="G452" s="14" t="s">
        <v>1689</v>
      </c>
      <c r="H452" s="14" t="s">
        <v>2406</v>
      </c>
      <c r="I452" s="14" t="s">
        <v>2407</v>
      </c>
      <c r="J452" s="30" t="s">
        <v>993</v>
      </c>
      <c r="K452" s="10"/>
    </row>
    <row r="453" s="22" customFormat="true" ht="36" hidden="false" customHeight="false" outlineLevel="0" collapsed="false">
      <c r="A453" s="10" t="s">
        <v>114</v>
      </c>
      <c r="B453" s="14" t="s">
        <v>2408</v>
      </c>
      <c r="C453" s="14" t="s">
        <v>2275</v>
      </c>
      <c r="D453" s="28" t="s">
        <v>2409</v>
      </c>
      <c r="E453" s="29" t="n">
        <v>43095</v>
      </c>
      <c r="F453" s="14" t="s">
        <v>1695</v>
      </c>
      <c r="G453" s="14" t="s">
        <v>1696</v>
      </c>
      <c r="H453" s="14" t="s">
        <v>2410</v>
      </c>
      <c r="I453" s="14" t="s">
        <v>2411</v>
      </c>
      <c r="J453" s="30" t="s">
        <v>993</v>
      </c>
      <c r="K453" s="10"/>
    </row>
    <row r="454" s="22" customFormat="true" ht="48" hidden="false" customHeight="false" outlineLevel="0" collapsed="false">
      <c r="A454" s="10" t="s">
        <v>116</v>
      </c>
      <c r="B454" s="14" t="s">
        <v>2412</v>
      </c>
      <c r="C454" s="14" t="s">
        <v>2413</v>
      </c>
      <c r="D454" s="28" t="s">
        <v>2414</v>
      </c>
      <c r="E454" s="29" t="n">
        <v>42983</v>
      </c>
      <c r="F454" s="14" t="s">
        <v>1707</v>
      </c>
      <c r="G454" s="14" t="s">
        <v>1708</v>
      </c>
      <c r="H454" s="14" t="s">
        <v>2415</v>
      </c>
      <c r="I454" s="14" t="s">
        <v>2416</v>
      </c>
      <c r="J454" s="30" t="s">
        <v>993</v>
      </c>
      <c r="K454" s="10"/>
    </row>
    <row r="455" s="22" customFormat="true" ht="24" hidden="false" customHeight="false" outlineLevel="0" collapsed="false">
      <c r="A455" s="10" t="s">
        <v>118</v>
      </c>
      <c r="B455" s="14" t="s">
        <v>2417</v>
      </c>
      <c r="C455" s="14" t="s">
        <v>2418</v>
      </c>
      <c r="D455" s="28" t="s">
        <v>2419</v>
      </c>
      <c r="E455" s="29" t="n">
        <v>43075</v>
      </c>
      <c r="F455" s="14" t="s">
        <v>1726</v>
      </c>
      <c r="G455" s="14" t="s">
        <v>1727</v>
      </c>
      <c r="H455" s="14" t="s">
        <v>2420</v>
      </c>
      <c r="I455" s="14" t="s">
        <v>2421</v>
      </c>
      <c r="J455" s="30" t="s">
        <v>993</v>
      </c>
      <c r="K455" s="10"/>
    </row>
    <row r="456" s="22" customFormat="true" ht="24" hidden="false" customHeight="false" outlineLevel="0" collapsed="false">
      <c r="A456" s="10" t="s">
        <v>121</v>
      </c>
      <c r="B456" s="14" t="s">
        <v>2422</v>
      </c>
      <c r="C456" s="14" t="s">
        <v>2423</v>
      </c>
      <c r="D456" s="28" t="s">
        <v>1753</v>
      </c>
      <c r="E456" s="29" t="n">
        <v>43089</v>
      </c>
      <c r="F456" s="14" t="s">
        <v>1719</v>
      </c>
      <c r="G456" s="14" t="s">
        <v>1720</v>
      </c>
      <c r="H456" s="14" t="s">
        <v>2251</v>
      </c>
      <c r="I456" s="14" t="s">
        <v>2252</v>
      </c>
      <c r="J456" s="30" t="s">
        <v>993</v>
      </c>
      <c r="K456" s="10"/>
    </row>
    <row r="457" s="22" customFormat="true" ht="24" hidden="false" customHeight="false" outlineLevel="0" collapsed="false">
      <c r="A457" s="10" t="s">
        <v>123</v>
      </c>
      <c r="B457" s="14" t="s">
        <v>2424</v>
      </c>
      <c r="C457" s="14" t="s">
        <v>2425</v>
      </c>
      <c r="D457" s="28" t="s">
        <v>2426</v>
      </c>
      <c r="E457" s="29" t="n">
        <v>43076</v>
      </c>
      <c r="F457" s="14" t="s">
        <v>1726</v>
      </c>
      <c r="G457" s="14" t="s">
        <v>1727</v>
      </c>
      <c r="H457" s="14" t="s">
        <v>2427</v>
      </c>
      <c r="I457" s="14" t="s">
        <v>2428</v>
      </c>
      <c r="J457" s="30" t="s">
        <v>993</v>
      </c>
      <c r="K457" s="10"/>
    </row>
    <row r="458" s="22" customFormat="true" ht="36" hidden="false" customHeight="false" outlineLevel="0" collapsed="false">
      <c r="A458" s="10" t="s">
        <v>125</v>
      </c>
      <c r="B458" s="14" t="s">
        <v>2429</v>
      </c>
      <c r="C458" s="28" t="s">
        <v>25</v>
      </c>
      <c r="D458" s="28" t="s">
        <v>2430</v>
      </c>
      <c r="E458" s="29" t="n">
        <v>43089</v>
      </c>
      <c r="F458" s="14" t="s">
        <v>1688</v>
      </c>
      <c r="G458" s="14" t="s">
        <v>1689</v>
      </c>
      <c r="H458" s="14" t="s">
        <v>2431</v>
      </c>
      <c r="I458" s="14" t="s">
        <v>2432</v>
      </c>
      <c r="J458" s="30" t="s">
        <v>993</v>
      </c>
      <c r="K458" s="43"/>
    </row>
    <row r="459" s="22" customFormat="true" ht="24" hidden="false" customHeight="false" outlineLevel="0" collapsed="false">
      <c r="A459" s="10" t="s">
        <v>131</v>
      </c>
      <c r="B459" s="14" t="s">
        <v>2433</v>
      </c>
      <c r="C459" s="14" t="s">
        <v>2434</v>
      </c>
      <c r="D459" s="28" t="s">
        <v>2430</v>
      </c>
      <c r="E459" s="29" t="n">
        <v>43026</v>
      </c>
      <c r="F459" s="14" t="s">
        <v>1695</v>
      </c>
      <c r="G459" s="14" t="s">
        <v>1696</v>
      </c>
      <c r="H459" s="14" t="s">
        <v>2435</v>
      </c>
      <c r="I459" s="14" t="s">
        <v>2436</v>
      </c>
      <c r="J459" s="30" t="s">
        <v>993</v>
      </c>
      <c r="K459" s="43"/>
    </row>
    <row r="460" s="22" customFormat="true" ht="48" hidden="false" customHeight="false" outlineLevel="0" collapsed="false">
      <c r="A460" s="10" t="s">
        <v>136</v>
      </c>
      <c r="B460" s="14" t="s">
        <v>2437</v>
      </c>
      <c r="C460" s="14" t="s">
        <v>2237</v>
      </c>
      <c r="D460" s="28" t="s">
        <v>2378</v>
      </c>
      <c r="E460" s="29" t="n">
        <v>43077</v>
      </c>
      <c r="F460" s="14" t="s">
        <v>1707</v>
      </c>
      <c r="G460" s="14" t="s">
        <v>1708</v>
      </c>
      <c r="H460" s="14" t="s">
        <v>2438</v>
      </c>
      <c r="I460" s="14" t="s">
        <v>2439</v>
      </c>
      <c r="J460" s="30" t="s">
        <v>993</v>
      </c>
      <c r="K460" s="43"/>
    </row>
    <row r="461" s="22" customFormat="true" ht="36" hidden="false" customHeight="false" outlineLevel="0" collapsed="false">
      <c r="A461" s="10" t="s">
        <v>139</v>
      </c>
      <c r="B461" s="14" t="s">
        <v>2440</v>
      </c>
      <c r="C461" s="28" t="s">
        <v>25</v>
      </c>
      <c r="D461" s="28" t="s">
        <v>2430</v>
      </c>
      <c r="E461" s="29" t="n">
        <v>43089</v>
      </c>
      <c r="F461" s="14" t="s">
        <v>1688</v>
      </c>
      <c r="G461" s="14" t="s">
        <v>1689</v>
      </c>
      <c r="H461" s="14" t="s">
        <v>2431</v>
      </c>
      <c r="I461" s="14" t="s">
        <v>2432</v>
      </c>
      <c r="J461" s="30" t="s">
        <v>993</v>
      </c>
      <c r="K461" s="43"/>
    </row>
    <row r="462" s="22" customFormat="true" ht="48" hidden="false" customHeight="false" outlineLevel="0" collapsed="false">
      <c r="A462" s="10" t="s">
        <v>144</v>
      </c>
      <c r="B462" s="14" t="s">
        <v>2441</v>
      </c>
      <c r="C462" s="14" t="s">
        <v>2442</v>
      </c>
      <c r="D462" s="28" t="s">
        <v>2281</v>
      </c>
      <c r="E462" s="29" t="n">
        <v>43084</v>
      </c>
      <c r="F462" s="14" t="s">
        <v>1719</v>
      </c>
      <c r="G462" s="14" t="s">
        <v>1720</v>
      </c>
      <c r="H462" s="14" t="s">
        <v>2443</v>
      </c>
      <c r="I462" s="14" t="s">
        <v>2444</v>
      </c>
      <c r="J462" s="30" t="s">
        <v>993</v>
      </c>
      <c r="K462" s="43"/>
    </row>
    <row r="463" s="22" customFormat="true" ht="36" hidden="false" customHeight="false" outlineLevel="0" collapsed="false">
      <c r="A463" s="10" t="s">
        <v>148</v>
      </c>
      <c r="B463" s="14" t="s">
        <v>2445</v>
      </c>
      <c r="C463" s="14" t="s">
        <v>2446</v>
      </c>
      <c r="D463" s="28" t="s">
        <v>2327</v>
      </c>
      <c r="E463" s="29" t="n">
        <v>43067</v>
      </c>
      <c r="F463" s="14" t="s">
        <v>995</v>
      </c>
      <c r="G463" s="14" t="s">
        <v>996</v>
      </c>
      <c r="H463" s="14" t="s">
        <v>2447</v>
      </c>
      <c r="I463" s="14" t="s">
        <v>2448</v>
      </c>
      <c r="J463" s="30" t="s">
        <v>993</v>
      </c>
      <c r="K463" s="43"/>
    </row>
    <row r="464" s="22" customFormat="true" ht="24" hidden="false" customHeight="false" outlineLevel="0" collapsed="false">
      <c r="A464" s="10" t="s">
        <v>154</v>
      </c>
      <c r="B464" s="14" t="s">
        <v>2449</v>
      </c>
      <c r="C464" s="14" t="s">
        <v>2450</v>
      </c>
      <c r="D464" s="28" t="s">
        <v>2451</v>
      </c>
      <c r="E464" s="29" t="n">
        <v>43066</v>
      </c>
      <c r="F464" s="14" t="s">
        <v>2080</v>
      </c>
      <c r="G464" s="14" t="s">
        <v>2081</v>
      </c>
      <c r="H464" s="14" t="s">
        <v>2340</v>
      </c>
      <c r="I464" s="14" t="s">
        <v>2341</v>
      </c>
      <c r="J464" s="30" t="s">
        <v>993</v>
      </c>
      <c r="K464" s="43"/>
    </row>
    <row r="465" s="22" customFormat="true" ht="36" hidden="false" customHeight="false" outlineLevel="0" collapsed="false">
      <c r="A465" s="10" t="s">
        <v>157</v>
      </c>
      <c r="B465" s="14" t="s">
        <v>2452</v>
      </c>
      <c r="C465" s="14" t="s">
        <v>2333</v>
      </c>
      <c r="D465" s="28" t="s">
        <v>2453</v>
      </c>
      <c r="E465" s="29" t="n">
        <v>42939</v>
      </c>
      <c r="F465" s="14" t="s">
        <v>1050</v>
      </c>
      <c r="G465" s="14" t="s">
        <v>1051</v>
      </c>
      <c r="H465" s="14" t="s">
        <v>2335</v>
      </c>
      <c r="I465" s="14" t="s">
        <v>2336</v>
      </c>
      <c r="J465" s="30" t="s">
        <v>993</v>
      </c>
      <c r="K465" s="43"/>
    </row>
    <row r="466" s="22" customFormat="true" ht="24" hidden="false" customHeight="false" outlineLevel="0" collapsed="false">
      <c r="A466" s="10" t="s">
        <v>159</v>
      </c>
      <c r="B466" s="14" t="s">
        <v>2454</v>
      </c>
      <c r="C466" s="14" t="s">
        <v>2450</v>
      </c>
      <c r="D466" s="28" t="s">
        <v>2455</v>
      </c>
      <c r="E466" s="29" t="n">
        <v>43033</v>
      </c>
      <c r="F466" s="14" t="s">
        <v>2080</v>
      </c>
      <c r="G466" s="14" t="s">
        <v>2081</v>
      </c>
      <c r="H466" s="14" t="s">
        <v>2340</v>
      </c>
      <c r="I466" s="14" t="s">
        <v>2341</v>
      </c>
      <c r="J466" s="30" t="s">
        <v>993</v>
      </c>
      <c r="K466" s="43"/>
    </row>
    <row r="467" s="22" customFormat="true" ht="36" hidden="false" customHeight="false" outlineLevel="0" collapsed="false">
      <c r="A467" s="10" t="s">
        <v>165</v>
      </c>
      <c r="B467" s="14" t="s">
        <v>2456</v>
      </c>
      <c r="C467" s="28" t="s">
        <v>2457</v>
      </c>
      <c r="D467" s="28" t="s">
        <v>2458</v>
      </c>
      <c r="E467" s="29" t="n">
        <v>43001</v>
      </c>
      <c r="F467" s="14" t="s">
        <v>1022</v>
      </c>
      <c r="G467" s="14" t="s">
        <v>1023</v>
      </c>
      <c r="H467" s="14" t="s">
        <v>2459</v>
      </c>
      <c r="I467" s="14" t="s">
        <v>2460</v>
      </c>
      <c r="J467" s="30" t="s">
        <v>993</v>
      </c>
      <c r="K467" s="43"/>
    </row>
    <row r="468" s="22" customFormat="true" ht="36" hidden="false" customHeight="false" outlineLevel="0" collapsed="false">
      <c r="A468" s="10" t="s">
        <v>168</v>
      </c>
      <c r="B468" s="14" t="s">
        <v>2461</v>
      </c>
      <c r="C468" s="28" t="s">
        <v>25</v>
      </c>
      <c r="D468" s="28" t="s">
        <v>2462</v>
      </c>
      <c r="E468" s="29" t="n">
        <v>42915</v>
      </c>
      <c r="F468" s="14" t="s">
        <v>1030</v>
      </c>
      <c r="G468" s="14" t="s">
        <v>1031</v>
      </c>
      <c r="H468" s="14" t="s">
        <v>2463</v>
      </c>
      <c r="I468" s="14" t="s">
        <v>2464</v>
      </c>
      <c r="J468" s="30" t="s">
        <v>993</v>
      </c>
      <c r="K468" s="43"/>
    </row>
    <row r="469" s="22" customFormat="true" ht="36" hidden="false" customHeight="false" outlineLevel="0" collapsed="false">
      <c r="A469" s="10" t="s">
        <v>173</v>
      </c>
      <c r="B469" s="14" t="s">
        <v>2465</v>
      </c>
      <c r="C469" s="28" t="s">
        <v>25</v>
      </c>
      <c r="D469" s="28" t="s">
        <v>2462</v>
      </c>
      <c r="E469" s="29" t="n">
        <v>42895</v>
      </c>
      <c r="F469" s="14" t="s">
        <v>1030</v>
      </c>
      <c r="G469" s="14" t="s">
        <v>1031</v>
      </c>
      <c r="H469" s="14" t="s">
        <v>2463</v>
      </c>
      <c r="I469" s="14" t="s">
        <v>2464</v>
      </c>
      <c r="J469" s="30" t="s">
        <v>993</v>
      </c>
      <c r="K469" s="43"/>
    </row>
    <row r="470" s="22" customFormat="true" ht="36" hidden="false" customHeight="false" outlineLevel="0" collapsed="false">
      <c r="A470" s="10" t="s">
        <v>177</v>
      </c>
      <c r="B470" s="14" t="s">
        <v>2466</v>
      </c>
      <c r="C470" s="14" t="s">
        <v>2467</v>
      </c>
      <c r="D470" s="28" t="s">
        <v>2468</v>
      </c>
      <c r="E470" s="29" t="n">
        <v>42991</v>
      </c>
      <c r="F470" s="14" t="s">
        <v>1050</v>
      </c>
      <c r="G470" s="14" t="s">
        <v>1051</v>
      </c>
      <c r="H470" s="14" t="s">
        <v>2469</v>
      </c>
      <c r="I470" s="14" t="s">
        <v>2470</v>
      </c>
      <c r="J470" s="30" t="s">
        <v>993</v>
      </c>
      <c r="K470" s="43"/>
    </row>
    <row r="471" s="22" customFormat="true" ht="36" hidden="false" customHeight="false" outlineLevel="0" collapsed="false">
      <c r="A471" s="10" t="s">
        <v>179</v>
      </c>
      <c r="B471" s="14" t="s">
        <v>2471</v>
      </c>
      <c r="C471" s="28" t="s">
        <v>25</v>
      </c>
      <c r="D471" s="28" t="s">
        <v>2397</v>
      </c>
      <c r="E471" s="29" t="n">
        <v>42970</v>
      </c>
      <c r="F471" s="14" t="s">
        <v>1030</v>
      </c>
      <c r="G471" s="14" t="s">
        <v>1031</v>
      </c>
      <c r="H471" s="14" t="s">
        <v>2472</v>
      </c>
      <c r="I471" s="14" t="s">
        <v>2399</v>
      </c>
      <c r="J471" s="30" t="s">
        <v>993</v>
      </c>
      <c r="K471" s="43"/>
    </row>
    <row r="472" s="22" customFormat="true" ht="36" hidden="false" customHeight="false" outlineLevel="0" collapsed="false">
      <c r="A472" s="10" t="s">
        <v>181</v>
      </c>
      <c r="B472" s="14" t="s">
        <v>2473</v>
      </c>
      <c r="C472" s="14" t="s">
        <v>2474</v>
      </c>
      <c r="D472" s="28" t="s">
        <v>2475</v>
      </c>
      <c r="E472" s="29" t="n">
        <v>43092</v>
      </c>
      <c r="F472" s="14" t="s">
        <v>1022</v>
      </c>
      <c r="G472" s="14" t="s">
        <v>1023</v>
      </c>
      <c r="H472" s="14" t="s">
        <v>2476</v>
      </c>
      <c r="I472" s="14" t="s">
        <v>2477</v>
      </c>
      <c r="J472" s="30" t="s">
        <v>993</v>
      </c>
      <c r="K472" s="43"/>
    </row>
    <row r="473" s="22" customFormat="true" ht="24" hidden="false" customHeight="false" outlineLevel="0" collapsed="false">
      <c r="A473" s="10" t="s">
        <v>185</v>
      </c>
      <c r="B473" s="14" t="s">
        <v>2478</v>
      </c>
      <c r="C473" s="14" t="s">
        <v>2479</v>
      </c>
      <c r="D473" s="28" t="s">
        <v>2480</v>
      </c>
      <c r="E473" s="29" t="n">
        <v>43032</v>
      </c>
      <c r="F473" s="14" t="s">
        <v>1022</v>
      </c>
      <c r="G473" s="14" t="s">
        <v>1023</v>
      </c>
      <c r="H473" s="14" t="s">
        <v>2481</v>
      </c>
      <c r="I473" s="14" t="s">
        <v>2482</v>
      </c>
      <c r="J473" s="30" t="s">
        <v>993</v>
      </c>
      <c r="K473" s="43"/>
    </row>
    <row r="474" s="22" customFormat="true" ht="24" hidden="false" customHeight="false" outlineLevel="0" collapsed="false">
      <c r="A474" s="10" t="s">
        <v>190</v>
      </c>
      <c r="B474" s="14" t="s">
        <v>2483</v>
      </c>
      <c r="C474" s="14" t="s">
        <v>2484</v>
      </c>
      <c r="D474" s="28" t="s">
        <v>2485</v>
      </c>
      <c r="E474" s="29" t="n">
        <v>43014</v>
      </c>
      <c r="F474" s="14" t="s">
        <v>1022</v>
      </c>
      <c r="G474" s="14" t="s">
        <v>1023</v>
      </c>
      <c r="H474" s="14" t="s">
        <v>2486</v>
      </c>
      <c r="I474" s="14" t="s">
        <v>2487</v>
      </c>
      <c r="J474" s="30" t="s">
        <v>993</v>
      </c>
      <c r="K474" s="43"/>
    </row>
    <row r="475" s="22" customFormat="true" ht="36" hidden="false" customHeight="false" outlineLevel="0" collapsed="false">
      <c r="A475" s="10" t="s">
        <v>197</v>
      </c>
      <c r="B475" s="14" t="s">
        <v>2488</v>
      </c>
      <c r="C475" s="14" t="s">
        <v>2489</v>
      </c>
      <c r="D475" s="28" t="s">
        <v>2490</v>
      </c>
      <c r="E475" s="29" t="n">
        <v>43101</v>
      </c>
      <c r="F475" s="14" t="s">
        <v>1747</v>
      </c>
      <c r="G475" s="14" t="s">
        <v>1748</v>
      </c>
      <c r="H475" s="14" t="s">
        <v>2491</v>
      </c>
      <c r="I475" s="14" t="s">
        <v>2492</v>
      </c>
      <c r="J475" s="30" t="s">
        <v>993</v>
      </c>
      <c r="K475" s="43"/>
    </row>
    <row r="476" s="22" customFormat="true" ht="24" hidden="false" customHeight="false" outlineLevel="0" collapsed="false">
      <c r="A476" s="10" t="s">
        <v>199</v>
      </c>
      <c r="B476" s="14" t="s">
        <v>2493</v>
      </c>
      <c r="C476" s="14" t="s">
        <v>2494</v>
      </c>
      <c r="D476" s="28" t="s">
        <v>2495</v>
      </c>
      <c r="E476" s="29" t="n">
        <v>43056</v>
      </c>
      <c r="F476" s="14" t="s">
        <v>2080</v>
      </c>
      <c r="G476" s="14" t="s">
        <v>2081</v>
      </c>
      <c r="H476" s="14" t="s">
        <v>2496</v>
      </c>
      <c r="I476" s="14" t="s">
        <v>2497</v>
      </c>
      <c r="J476" s="30" t="s">
        <v>993</v>
      </c>
      <c r="K476" s="43"/>
    </row>
    <row r="477" s="22" customFormat="true" ht="24" hidden="false" customHeight="false" outlineLevel="0" collapsed="false">
      <c r="A477" s="10" t="s">
        <v>201</v>
      </c>
      <c r="B477" s="14" t="s">
        <v>2498</v>
      </c>
      <c r="C477" s="14" t="s">
        <v>2494</v>
      </c>
      <c r="D477" s="28" t="s">
        <v>2499</v>
      </c>
      <c r="E477" s="29" t="n">
        <v>43046</v>
      </c>
      <c r="F477" s="14" t="s">
        <v>2080</v>
      </c>
      <c r="G477" s="14" t="s">
        <v>2081</v>
      </c>
      <c r="H477" s="14" t="s">
        <v>2496</v>
      </c>
      <c r="I477" s="14" t="s">
        <v>2497</v>
      </c>
      <c r="J477" s="30" t="s">
        <v>993</v>
      </c>
      <c r="K477" s="43"/>
    </row>
    <row r="478" s="22" customFormat="true" ht="24" hidden="false" customHeight="false" outlineLevel="0" collapsed="false">
      <c r="A478" s="10" t="s">
        <v>206</v>
      </c>
      <c r="B478" s="14" t="s">
        <v>2500</v>
      </c>
      <c r="C478" s="14" t="s">
        <v>2501</v>
      </c>
      <c r="D478" s="28" t="s">
        <v>2502</v>
      </c>
      <c r="E478" s="29" t="n">
        <v>42949</v>
      </c>
      <c r="F478" s="14" t="s">
        <v>1050</v>
      </c>
      <c r="G478" s="14" t="s">
        <v>1051</v>
      </c>
      <c r="H478" s="14" t="s">
        <v>2503</v>
      </c>
      <c r="I478" s="14" t="s">
        <v>2504</v>
      </c>
      <c r="J478" s="30" t="s">
        <v>993</v>
      </c>
      <c r="K478" s="43"/>
    </row>
    <row r="479" s="22" customFormat="true" ht="36" hidden="false" customHeight="false" outlineLevel="0" collapsed="false">
      <c r="A479" s="10" t="s">
        <v>209</v>
      </c>
      <c r="B479" s="28" t="s">
        <v>2505</v>
      </c>
      <c r="C479" s="14" t="s">
        <v>1686</v>
      </c>
      <c r="D479" s="28" t="s">
        <v>1753</v>
      </c>
      <c r="E479" s="29" t="n">
        <v>42958</v>
      </c>
      <c r="F479" s="14" t="s">
        <v>1030</v>
      </c>
      <c r="G479" s="14" t="s">
        <v>1031</v>
      </c>
      <c r="H479" s="14" t="s">
        <v>2506</v>
      </c>
      <c r="I479" s="14" t="s">
        <v>2507</v>
      </c>
      <c r="J479" s="30" t="s">
        <v>993</v>
      </c>
      <c r="K479" s="43"/>
    </row>
    <row r="480" s="22" customFormat="true" ht="36" hidden="false" customHeight="false" outlineLevel="0" collapsed="false">
      <c r="A480" s="10" t="s">
        <v>214</v>
      </c>
      <c r="B480" s="14" t="s">
        <v>2508</v>
      </c>
      <c r="C480" s="28" t="s">
        <v>25</v>
      </c>
      <c r="D480" s="28" t="s">
        <v>2509</v>
      </c>
      <c r="E480" s="29" t="n">
        <v>43041</v>
      </c>
      <c r="F480" s="14" t="s">
        <v>1030</v>
      </c>
      <c r="G480" s="14" t="s">
        <v>1031</v>
      </c>
      <c r="H480" s="14" t="s">
        <v>2510</v>
      </c>
      <c r="I480" s="14" t="s">
        <v>2511</v>
      </c>
      <c r="J480" s="30" t="s">
        <v>993</v>
      </c>
      <c r="K480" s="43"/>
    </row>
    <row r="481" s="22" customFormat="true" ht="36" hidden="false" customHeight="false" outlineLevel="0" collapsed="false">
      <c r="A481" s="10" t="s">
        <v>217</v>
      </c>
      <c r="B481" s="14" t="s">
        <v>2512</v>
      </c>
      <c r="C481" s="14" t="s">
        <v>2489</v>
      </c>
      <c r="D481" s="28" t="s">
        <v>2513</v>
      </c>
      <c r="E481" s="29" t="n">
        <v>43102</v>
      </c>
      <c r="F481" s="14" t="s">
        <v>1747</v>
      </c>
      <c r="G481" s="14" t="s">
        <v>1748</v>
      </c>
      <c r="H481" s="14" t="s">
        <v>2491</v>
      </c>
      <c r="I481" s="14" t="s">
        <v>2492</v>
      </c>
      <c r="J481" s="30" t="s">
        <v>993</v>
      </c>
      <c r="K481" s="43"/>
    </row>
    <row r="482" s="22" customFormat="true" ht="36" hidden="false" customHeight="false" outlineLevel="0" collapsed="false">
      <c r="A482" s="10" t="s">
        <v>219</v>
      </c>
      <c r="B482" s="14" t="s">
        <v>2417</v>
      </c>
      <c r="C482" s="14" t="s">
        <v>2479</v>
      </c>
      <c r="D482" s="28" t="s">
        <v>2514</v>
      </c>
      <c r="E482" s="29" t="n">
        <v>43085</v>
      </c>
      <c r="F482" s="14" t="s">
        <v>1747</v>
      </c>
      <c r="G482" s="14" t="s">
        <v>1748</v>
      </c>
      <c r="H482" s="14" t="s">
        <v>2481</v>
      </c>
      <c r="I482" s="14" t="s">
        <v>2482</v>
      </c>
      <c r="J482" s="30" t="s">
        <v>993</v>
      </c>
      <c r="K482" s="43"/>
    </row>
    <row r="483" s="22" customFormat="true" ht="20.45" hidden="false" customHeight="true" outlineLevel="0" collapsed="false">
      <c r="A483" s="39" t="s">
        <v>2515</v>
      </c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s="22" customFormat="true" ht="20.45" hidden="false" customHeight="true" outlineLevel="0" collapsed="false">
      <c r="A484" s="40" t="s">
        <v>2516</v>
      </c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s="22" customFormat="true" ht="20.45" hidden="false" customHeight="true" outlineLevel="0" collapsed="false">
      <c r="A485" s="41" t="s">
        <v>3</v>
      </c>
      <c r="B485" s="41" t="s">
        <v>4</v>
      </c>
      <c r="C485" s="41" t="s">
        <v>5</v>
      </c>
      <c r="D485" s="41" t="s">
        <v>6</v>
      </c>
      <c r="E485" s="42" t="s">
        <v>7</v>
      </c>
      <c r="F485" s="41" t="s">
        <v>8</v>
      </c>
      <c r="G485" s="41" t="s">
        <v>9</v>
      </c>
      <c r="H485" s="41" t="s">
        <v>10</v>
      </c>
      <c r="I485" s="41" t="s">
        <v>11</v>
      </c>
      <c r="J485" s="41" t="s">
        <v>12</v>
      </c>
      <c r="K485" s="41" t="s">
        <v>13</v>
      </c>
    </row>
    <row r="486" s="22" customFormat="true" ht="60" hidden="false" customHeight="false" outlineLevel="0" collapsed="false">
      <c r="A486" s="10" t="s">
        <v>14</v>
      </c>
      <c r="B486" s="30" t="s">
        <v>2517</v>
      </c>
      <c r="C486" s="30" t="s">
        <v>2518</v>
      </c>
      <c r="D486" s="10" t="s">
        <v>2519</v>
      </c>
      <c r="E486" s="44" t="n">
        <v>42744</v>
      </c>
      <c r="F486" s="30" t="s">
        <v>2520</v>
      </c>
      <c r="G486" s="30" t="s">
        <v>2521</v>
      </c>
      <c r="H486" s="30" t="s">
        <v>2522</v>
      </c>
      <c r="I486" s="30" t="s">
        <v>2523</v>
      </c>
      <c r="J486" s="30" t="s">
        <v>2524</v>
      </c>
      <c r="K486" s="10"/>
    </row>
    <row r="487" s="22" customFormat="true" ht="36" hidden="false" customHeight="false" outlineLevel="0" collapsed="false">
      <c r="A487" s="10" t="s">
        <v>23</v>
      </c>
      <c r="B487" s="30" t="s">
        <v>2525</v>
      </c>
      <c r="C487" s="30" t="s">
        <v>2526</v>
      </c>
      <c r="D487" s="10" t="s">
        <v>2527</v>
      </c>
      <c r="E487" s="44" t="n">
        <v>43040</v>
      </c>
      <c r="F487" s="30" t="s">
        <v>2528</v>
      </c>
      <c r="G487" s="30" t="s">
        <v>2529</v>
      </c>
      <c r="H487" s="30" t="s">
        <v>2530</v>
      </c>
      <c r="I487" s="30" t="s">
        <v>2531</v>
      </c>
      <c r="J487" s="30" t="s">
        <v>2524</v>
      </c>
      <c r="K487" s="10"/>
    </row>
    <row r="488" s="22" customFormat="true" ht="36" hidden="false" customHeight="false" outlineLevel="0" collapsed="false">
      <c r="A488" s="10" t="s">
        <v>29</v>
      </c>
      <c r="B488" s="30" t="s">
        <v>2532</v>
      </c>
      <c r="C488" s="30" t="s">
        <v>2533</v>
      </c>
      <c r="D488" s="10" t="s">
        <v>2534</v>
      </c>
      <c r="E488" s="44" t="n">
        <v>42993</v>
      </c>
      <c r="F488" s="30" t="s">
        <v>2528</v>
      </c>
      <c r="G488" s="30" t="s">
        <v>2529</v>
      </c>
      <c r="H488" s="30" t="s">
        <v>2535</v>
      </c>
      <c r="I488" s="30" t="s">
        <v>2536</v>
      </c>
      <c r="J488" s="30" t="s">
        <v>2524</v>
      </c>
      <c r="K488" s="10"/>
    </row>
    <row r="489" s="22" customFormat="true" ht="36" hidden="false" customHeight="false" outlineLevel="0" collapsed="false">
      <c r="A489" s="10" t="s">
        <v>34</v>
      </c>
      <c r="B489" s="30" t="s">
        <v>2537</v>
      </c>
      <c r="C489" s="30" t="s">
        <v>2533</v>
      </c>
      <c r="D489" s="10" t="s">
        <v>2538</v>
      </c>
      <c r="E489" s="44" t="n">
        <v>43070</v>
      </c>
      <c r="F489" s="30" t="s">
        <v>2520</v>
      </c>
      <c r="G489" s="30" t="s">
        <v>2521</v>
      </c>
      <c r="H489" s="30" t="s">
        <v>2535</v>
      </c>
      <c r="I489" s="30" t="s">
        <v>2536</v>
      </c>
      <c r="J489" s="30" t="s">
        <v>2524</v>
      </c>
      <c r="K489" s="10"/>
    </row>
    <row r="490" s="22" customFormat="true" ht="48" hidden="false" customHeight="false" outlineLevel="0" collapsed="false">
      <c r="A490" s="10" t="s">
        <v>37</v>
      </c>
      <c r="B490" s="30" t="s">
        <v>2539</v>
      </c>
      <c r="C490" s="30" t="s">
        <v>2526</v>
      </c>
      <c r="D490" s="10" t="s">
        <v>2540</v>
      </c>
      <c r="E490" s="44" t="n">
        <v>43073</v>
      </c>
      <c r="F490" s="30" t="s">
        <v>2541</v>
      </c>
      <c r="G490" s="30" t="s">
        <v>2542</v>
      </c>
      <c r="H490" s="30" t="s">
        <v>2530</v>
      </c>
      <c r="I490" s="30" t="s">
        <v>2531</v>
      </c>
      <c r="J490" s="30" t="s">
        <v>2524</v>
      </c>
      <c r="K490" s="10"/>
    </row>
    <row r="491" s="22" customFormat="true" ht="36" hidden="false" customHeight="false" outlineLevel="0" collapsed="false">
      <c r="A491" s="10" t="s">
        <v>43</v>
      </c>
      <c r="B491" s="30" t="s">
        <v>2543</v>
      </c>
      <c r="C491" s="30" t="s">
        <v>2544</v>
      </c>
      <c r="D491" s="10" t="s">
        <v>2545</v>
      </c>
      <c r="E491" s="44" t="n">
        <v>43026</v>
      </c>
      <c r="F491" s="30" t="s">
        <v>2546</v>
      </c>
      <c r="G491" s="30" t="s">
        <v>2547</v>
      </c>
      <c r="H491" s="30" t="s">
        <v>2548</v>
      </c>
      <c r="I491" s="30" t="s">
        <v>2549</v>
      </c>
      <c r="J491" s="30" t="s">
        <v>2524</v>
      </c>
      <c r="K491" s="10"/>
    </row>
    <row r="492" s="22" customFormat="true" ht="84" hidden="false" customHeight="false" outlineLevel="0" collapsed="false">
      <c r="A492" s="10" t="s">
        <v>47</v>
      </c>
      <c r="B492" s="30" t="s">
        <v>2550</v>
      </c>
      <c r="C492" s="30" t="s">
        <v>2551</v>
      </c>
      <c r="D492" s="10" t="s">
        <v>2552</v>
      </c>
      <c r="E492" s="44" t="n">
        <v>42948</v>
      </c>
      <c r="F492" s="30" t="s">
        <v>2553</v>
      </c>
      <c r="G492" s="30" t="s">
        <v>2554</v>
      </c>
      <c r="H492" s="30" t="s">
        <v>2555</v>
      </c>
      <c r="I492" s="30" t="s">
        <v>2556</v>
      </c>
      <c r="J492" s="30" t="s">
        <v>2524</v>
      </c>
      <c r="K492" s="10"/>
    </row>
    <row r="493" s="22" customFormat="true" ht="36" hidden="false" customHeight="false" outlineLevel="0" collapsed="false">
      <c r="A493" s="10" t="s">
        <v>55</v>
      </c>
      <c r="B493" s="30" t="s">
        <v>2557</v>
      </c>
      <c r="C493" s="30" t="s">
        <v>2526</v>
      </c>
      <c r="D493" s="10" t="s">
        <v>2558</v>
      </c>
      <c r="E493" s="44" t="n">
        <v>43033</v>
      </c>
      <c r="F493" s="30" t="s">
        <v>2559</v>
      </c>
      <c r="G493" s="30" t="s">
        <v>2560</v>
      </c>
      <c r="H493" s="30" t="s">
        <v>2561</v>
      </c>
      <c r="I493" s="30" t="s">
        <v>2562</v>
      </c>
      <c r="J493" s="30" t="s">
        <v>2524</v>
      </c>
      <c r="K493" s="10"/>
    </row>
    <row r="494" s="22" customFormat="true" ht="36" hidden="false" customHeight="false" outlineLevel="0" collapsed="false">
      <c r="A494" s="10" t="s">
        <v>57</v>
      </c>
      <c r="B494" s="30" t="s">
        <v>2532</v>
      </c>
      <c r="C494" s="30" t="s">
        <v>2526</v>
      </c>
      <c r="D494" s="10" t="s">
        <v>2563</v>
      </c>
      <c r="E494" s="44" t="n">
        <v>43029</v>
      </c>
      <c r="F494" s="30" t="s">
        <v>2559</v>
      </c>
      <c r="G494" s="30" t="s">
        <v>2560</v>
      </c>
      <c r="H494" s="30" t="s">
        <v>2561</v>
      </c>
      <c r="I494" s="30" t="s">
        <v>2562</v>
      </c>
      <c r="J494" s="30" t="s">
        <v>2524</v>
      </c>
      <c r="K494" s="10"/>
    </row>
    <row r="495" s="22" customFormat="true" ht="24" hidden="false" customHeight="false" outlineLevel="0" collapsed="false">
      <c r="A495" s="10" t="s">
        <v>59</v>
      </c>
      <c r="B495" s="30" t="s">
        <v>2564</v>
      </c>
      <c r="C495" s="30" t="s">
        <v>2565</v>
      </c>
      <c r="D495" s="10" t="s">
        <v>2566</v>
      </c>
      <c r="E495" s="44" t="n">
        <v>43059</v>
      </c>
      <c r="F495" s="30" t="s">
        <v>1726</v>
      </c>
      <c r="G495" s="30" t="s">
        <v>2567</v>
      </c>
      <c r="H495" s="30" t="s">
        <v>2568</v>
      </c>
      <c r="I495" s="30" t="s">
        <v>2569</v>
      </c>
      <c r="J495" s="30" t="s">
        <v>2524</v>
      </c>
      <c r="K495" s="10"/>
    </row>
    <row r="496" s="22" customFormat="true" ht="72" hidden="false" customHeight="false" outlineLevel="0" collapsed="false">
      <c r="A496" s="10" t="s">
        <v>65</v>
      </c>
      <c r="B496" s="30" t="s">
        <v>2570</v>
      </c>
      <c r="C496" s="30" t="s">
        <v>2551</v>
      </c>
      <c r="D496" s="10" t="s">
        <v>2571</v>
      </c>
      <c r="E496" s="44" t="n">
        <v>42996</v>
      </c>
      <c r="F496" s="30" t="s">
        <v>2572</v>
      </c>
      <c r="G496" s="30" t="s">
        <v>2573</v>
      </c>
      <c r="H496" s="30" t="s">
        <v>2574</v>
      </c>
      <c r="I496" s="30" t="s">
        <v>2575</v>
      </c>
      <c r="J496" s="30" t="s">
        <v>2524</v>
      </c>
      <c r="K496" s="10"/>
    </row>
    <row r="497" s="22" customFormat="true" ht="60" hidden="false" customHeight="false" outlineLevel="0" collapsed="false">
      <c r="A497" s="10" t="s">
        <v>70</v>
      </c>
      <c r="B497" s="30" t="s">
        <v>2576</v>
      </c>
      <c r="C497" s="10" t="s">
        <v>25</v>
      </c>
      <c r="D497" s="10" t="s">
        <v>2577</v>
      </c>
      <c r="E497" s="44" t="n">
        <v>43067</v>
      </c>
      <c r="F497" s="30" t="s">
        <v>2578</v>
      </c>
      <c r="G497" s="30" t="s">
        <v>2579</v>
      </c>
      <c r="H497" s="30" t="s">
        <v>2580</v>
      </c>
      <c r="I497" s="30" t="s">
        <v>2581</v>
      </c>
      <c r="J497" s="30" t="s">
        <v>2524</v>
      </c>
      <c r="K497" s="10"/>
    </row>
    <row r="498" s="22" customFormat="true" ht="36" hidden="false" customHeight="false" outlineLevel="0" collapsed="false">
      <c r="A498" s="10" t="s">
        <v>75</v>
      </c>
      <c r="B498" s="30" t="s">
        <v>2582</v>
      </c>
      <c r="C498" s="10" t="s">
        <v>25</v>
      </c>
      <c r="D498" s="10" t="s">
        <v>2538</v>
      </c>
      <c r="E498" s="44" t="n">
        <v>42710</v>
      </c>
      <c r="F498" s="30" t="s">
        <v>2583</v>
      </c>
      <c r="G498" s="30" t="s">
        <v>2584</v>
      </c>
      <c r="H498" s="30" t="s">
        <v>2585</v>
      </c>
      <c r="I498" s="30" t="s">
        <v>2586</v>
      </c>
      <c r="J498" s="30" t="s">
        <v>2524</v>
      </c>
      <c r="K498" s="10"/>
    </row>
    <row r="499" s="22" customFormat="true" ht="84" hidden="false" customHeight="false" outlineLevel="0" collapsed="false">
      <c r="A499" s="10" t="s">
        <v>81</v>
      </c>
      <c r="B499" s="30" t="s">
        <v>2587</v>
      </c>
      <c r="C499" s="30" t="s">
        <v>2518</v>
      </c>
      <c r="D499" s="10" t="s">
        <v>2588</v>
      </c>
      <c r="E499" s="44" t="n">
        <v>43003</v>
      </c>
      <c r="F499" s="30" t="s">
        <v>2589</v>
      </c>
      <c r="G499" s="30" t="s">
        <v>2590</v>
      </c>
      <c r="H499" s="30" t="s">
        <v>2591</v>
      </c>
      <c r="I499" s="30" t="s">
        <v>2592</v>
      </c>
      <c r="J499" s="30" t="s">
        <v>2524</v>
      </c>
      <c r="K499" s="10"/>
    </row>
    <row r="500" s="22" customFormat="true" ht="72" hidden="false" customHeight="false" outlineLevel="0" collapsed="false">
      <c r="A500" s="10" t="s">
        <v>84</v>
      </c>
      <c r="B500" s="30" t="s">
        <v>2593</v>
      </c>
      <c r="C500" s="30" t="s">
        <v>2594</v>
      </c>
      <c r="D500" s="10" t="s">
        <v>2595</v>
      </c>
      <c r="E500" s="44" t="n">
        <v>42877</v>
      </c>
      <c r="F500" s="30" t="s">
        <v>2589</v>
      </c>
      <c r="G500" s="30" t="s">
        <v>2590</v>
      </c>
      <c r="H500" s="30" t="s">
        <v>2574</v>
      </c>
      <c r="I500" s="30" t="s">
        <v>2596</v>
      </c>
      <c r="J500" s="30" t="s">
        <v>2524</v>
      </c>
      <c r="K500" s="10"/>
    </row>
    <row r="501" s="22" customFormat="true" ht="72" hidden="false" customHeight="false" outlineLevel="0" collapsed="false">
      <c r="A501" s="10" t="s">
        <v>90</v>
      </c>
      <c r="B501" s="30" t="s">
        <v>2597</v>
      </c>
      <c r="C501" s="30" t="s">
        <v>2518</v>
      </c>
      <c r="D501" s="10" t="s">
        <v>2588</v>
      </c>
      <c r="E501" s="44" t="n">
        <v>42906</v>
      </c>
      <c r="F501" s="30" t="s">
        <v>2589</v>
      </c>
      <c r="G501" s="30" t="s">
        <v>2590</v>
      </c>
      <c r="H501" s="30" t="s">
        <v>2574</v>
      </c>
      <c r="I501" s="30" t="s">
        <v>2575</v>
      </c>
      <c r="J501" s="30" t="s">
        <v>2524</v>
      </c>
      <c r="K501" s="10"/>
    </row>
    <row r="502" s="22" customFormat="true" ht="48" hidden="false" customHeight="false" outlineLevel="0" collapsed="false">
      <c r="A502" s="10" t="s">
        <v>95</v>
      </c>
      <c r="B502" s="30" t="s">
        <v>2598</v>
      </c>
      <c r="C502" s="10" t="s">
        <v>25</v>
      </c>
      <c r="D502" s="10" t="s">
        <v>2599</v>
      </c>
      <c r="E502" s="44" t="n">
        <v>43101</v>
      </c>
      <c r="F502" s="30" t="s">
        <v>2600</v>
      </c>
      <c r="G502" s="30" t="s">
        <v>2601</v>
      </c>
      <c r="H502" s="30" t="s">
        <v>2602</v>
      </c>
      <c r="I502" s="30" t="s">
        <v>2603</v>
      </c>
      <c r="J502" s="30" t="s">
        <v>2524</v>
      </c>
      <c r="K502" s="10"/>
    </row>
    <row r="503" s="22" customFormat="true" ht="36" hidden="false" customHeight="false" outlineLevel="0" collapsed="false">
      <c r="A503" s="10" t="s">
        <v>98</v>
      </c>
      <c r="B503" s="30" t="s">
        <v>2604</v>
      </c>
      <c r="C503" s="10" t="s">
        <v>25</v>
      </c>
      <c r="D503" s="10" t="s">
        <v>2588</v>
      </c>
      <c r="E503" s="44" t="n">
        <v>43101</v>
      </c>
      <c r="F503" s="30" t="s">
        <v>2600</v>
      </c>
      <c r="G503" s="30" t="s">
        <v>2601</v>
      </c>
      <c r="H503" s="30" t="s">
        <v>2605</v>
      </c>
      <c r="I503" s="30" t="s">
        <v>2606</v>
      </c>
      <c r="J503" s="30" t="s">
        <v>2524</v>
      </c>
      <c r="K503" s="10"/>
    </row>
    <row r="504" s="22" customFormat="true" ht="60" hidden="false" customHeight="false" outlineLevel="0" collapsed="false">
      <c r="A504" s="10" t="s">
        <v>103</v>
      </c>
      <c r="B504" s="30" t="s">
        <v>2607</v>
      </c>
      <c r="C504" s="30" t="s">
        <v>2518</v>
      </c>
      <c r="D504" s="10" t="s">
        <v>2608</v>
      </c>
      <c r="E504" s="44" t="n">
        <v>42906</v>
      </c>
      <c r="F504" s="30" t="s">
        <v>2609</v>
      </c>
      <c r="G504" s="30" t="s">
        <v>2610</v>
      </c>
      <c r="H504" s="30" t="s">
        <v>2574</v>
      </c>
      <c r="I504" s="30" t="s">
        <v>2611</v>
      </c>
      <c r="J504" s="30" t="s">
        <v>2524</v>
      </c>
      <c r="K504" s="10"/>
    </row>
    <row r="505" s="22" customFormat="true" ht="36" hidden="false" customHeight="false" outlineLevel="0" collapsed="false">
      <c r="A505" s="10" t="s">
        <v>107</v>
      </c>
      <c r="B505" s="30" t="s">
        <v>2612</v>
      </c>
      <c r="C505" s="30" t="s">
        <v>2533</v>
      </c>
      <c r="D505" s="10" t="s">
        <v>2613</v>
      </c>
      <c r="E505" s="44" t="n">
        <v>43077</v>
      </c>
      <c r="F505" s="30" t="s">
        <v>2609</v>
      </c>
      <c r="G505" s="30" t="s">
        <v>2610</v>
      </c>
      <c r="H505" s="30" t="s">
        <v>2535</v>
      </c>
      <c r="I505" s="30" t="s">
        <v>2536</v>
      </c>
      <c r="J505" s="30" t="s">
        <v>2524</v>
      </c>
      <c r="K505" s="10"/>
    </row>
    <row r="506" s="22" customFormat="true" ht="36" hidden="false" customHeight="false" outlineLevel="0" collapsed="false">
      <c r="A506" s="10" t="s">
        <v>114</v>
      </c>
      <c r="B506" s="30" t="s">
        <v>2614</v>
      </c>
      <c r="C506" s="30" t="s">
        <v>2533</v>
      </c>
      <c r="D506" s="10" t="s">
        <v>2538</v>
      </c>
      <c r="E506" s="44" t="n">
        <v>43096</v>
      </c>
      <c r="F506" s="30" t="s">
        <v>2609</v>
      </c>
      <c r="G506" s="30" t="s">
        <v>2610</v>
      </c>
      <c r="H506" s="30" t="s">
        <v>2535</v>
      </c>
      <c r="I506" s="30" t="s">
        <v>2536</v>
      </c>
      <c r="J506" s="30" t="s">
        <v>2524</v>
      </c>
      <c r="K506" s="10"/>
    </row>
    <row r="507" s="22" customFormat="true" ht="72" hidden="false" customHeight="false" outlineLevel="0" collapsed="false">
      <c r="A507" s="10" t="s">
        <v>116</v>
      </c>
      <c r="B507" s="30" t="s">
        <v>2615</v>
      </c>
      <c r="C507" s="30" t="s">
        <v>2551</v>
      </c>
      <c r="D507" s="10" t="s">
        <v>2588</v>
      </c>
      <c r="E507" s="44" t="n">
        <v>43102</v>
      </c>
      <c r="F507" s="30" t="s">
        <v>2616</v>
      </c>
      <c r="G507" s="30" t="s">
        <v>2617</v>
      </c>
      <c r="H507" s="30" t="s">
        <v>2574</v>
      </c>
      <c r="I507" s="30" t="s">
        <v>2575</v>
      </c>
      <c r="J507" s="30" t="s">
        <v>2524</v>
      </c>
      <c r="K507" s="10"/>
    </row>
    <row r="508" s="22" customFormat="true" ht="72" hidden="false" customHeight="false" outlineLevel="0" collapsed="false">
      <c r="A508" s="10" t="s">
        <v>118</v>
      </c>
      <c r="B508" s="30" t="s">
        <v>2618</v>
      </c>
      <c r="C508" s="30" t="s">
        <v>2551</v>
      </c>
      <c r="D508" s="10" t="s">
        <v>2619</v>
      </c>
      <c r="E508" s="44" t="n">
        <v>42948</v>
      </c>
      <c r="F508" s="30" t="s">
        <v>2616</v>
      </c>
      <c r="G508" s="30" t="s">
        <v>2617</v>
      </c>
      <c r="H508" s="30" t="s">
        <v>2574</v>
      </c>
      <c r="I508" s="30" t="s">
        <v>2575</v>
      </c>
      <c r="J508" s="30" t="s">
        <v>2524</v>
      </c>
      <c r="K508" s="10"/>
    </row>
    <row r="509" s="22" customFormat="true" ht="24" hidden="false" customHeight="false" outlineLevel="0" collapsed="false">
      <c r="A509" s="10" t="s">
        <v>121</v>
      </c>
      <c r="B509" s="30" t="s">
        <v>2620</v>
      </c>
      <c r="C509" s="10" t="s">
        <v>25</v>
      </c>
      <c r="D509" s="10" t="s">
        <v>2534</v>
      </c>
      <c r="E509" s="44" t="n">
        <v>43089</v>
      </c>
      <c r="F509" s="30" t="s">
        <v>2621</v>
      </c>
      <c r="G509" s="30" t="s">
        <v>2622</v>
      </c>
      <c r="H509" s="30" t="s">
        <v>2623</v>
      </c>
      <c r="I509" s="30" t="s">
        <v>2624</v>
      </c>
      <c r="J509" s="30" t="s">
        <v>2524</v>
      </c>
      <c r="K509" s="10"/>
    </row>
    <row r="510" s="22" customFormat="true" ht="36" hidden="false" customHeight="false" outlineLevel="0" collapsed="false">
      <c r="A510" s="10" t="s">
        <v>123</v>
      </c>
      <c r="B510" s="30" t="s">
        <v>2625</v>
      </c>
      <c r="C510" s="30" t="s">
        <v>2626</v>
      </c>
      <c r="D510" s="10" t="s">
        <v>2627</v>
      </c>
      <c r="E510" s="44" t="n">
        <v>42846</v>
      </c>
      <c r="F510" s="30" t="s">
        <v>2628</v>
      </c>
      <c r="G510" s="30" t="s">
        <v>2629</v>
      </c>
      <c r="H510" s="30" t="s">
        <v>2630</v>
      </c>
      <c r="I510" s="30" t="s">
        <v>2631</v>
      </c>
      <c r="J510" s="30" t="s">
        <v>2524</v>
      </c>
      <c r="K510" s="10"/>
    </row>
    <row r="511" s="22" customFormat="true" ht="12" hidden="false" customHeight="true" outlineLevel="0" collapsed="false">
      <c r="A511" s="39" t="s">
        <v>2632</v>
      </c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s="22" customFormat="true" ht="12" hidden="false" customHeight="true" outlineLevel="0" collapsed="false">
      <c r="A512" s="40" t="s">
        <v>2633</v>
      </c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s="22" customFormat="true" ht="12" hidden="false" customHeight="false" outlineLevel="0" collapsed="false">
      <c r="A513" s="41" t="s">
        <v>3</v>
      </c>
      <c r="B513" s="41" t="s">
        <v>4</v>
      </c>
      <c r="C513" s="41" t="s">
        <v>5</v>
      </c>
      <c r="D513" s="41" t="s">
        <v>6</v>
      </c>
      <c r="E513" s="42" t="s">
        <v>7</v>
      </c>
      <c r="F513" s="41" t="s">
        <v>8</v>
      </c>
      <c r="G513" s="41" t="s">
        <v>9</v>
      </c>
      <c r="H513" s="41" t="s">
        <v>10</v>
      </c>
      <c r="I513" s="41" t="s">
        <v>11</v>
      </c>
      <c r="J513" s="41" t="s">
        <v>12</v>
      </c>
      <c r="K513" s="41" t="s">
        <v>13</v>
      </c>
    </row>
    <row r="514" s="22" customFormat="true" ht="48" hidden="false" customHeight="false" outlineLevel="0" collapsed="false">
      <c r="A514" s="10" t="s">
        <v>14</v>
      </c>
      <c r="B514" s="30" t="s">
        <v>2634</v>
      </c>
      <c r="C514" s="30" t="s">
        <v>2635</v>
      </c>
      <c r="D514" s="10" t="s">
        <v>2636</v>
      </c>
      <c r="E514" s="44" t="n">
        <v>43071</v>
      </c>
      <c r="F514" s="30" t="s">
        <v>2637</v>
      </c>
      <c r="G514" s="30" t="s">
        <v>2638</v>
      </c>
      <c r="H514" s="30" t="s">
        <v>2639</v>
      </c>
      <c r="I514" s="30" t="s">
        <v>2640</v>
      </c>
      <c r="J514" s="30" t="s">
        <v>2524</v>
      </c>
      <c r="K514" s="10"/>
    </row>
    <row r="515" s="22" customFormat="true" ht="84" hidden="false" customHeight="false" outlineLevel="0" collapsed="false">
      <c r="A515" s="10" t="s">
        <v>23</v>
      </c>
      <c r="B515" s="30" t="s">
        <v>2641</v>
      </c>
      <c r="C515" s="30" t="s">
        <v>2642</v>
      </c>
      <c r="D515" s="10" t="s">
        <v>2643</v>
      </c>
      <c r="E515" s="44" t="n">
        <v>43059</v>
      </c>
      <c r="F515" s="30" t="s">
        <v>2637</v>
      </c>
      <c r="G515" s="30" t="s">
        <v>2638</v>
      </c>
      <c r="H515" s="30" t="s">
        <v>2644</v>
      </c>
      <c r="I515" s="30" t="s">
        <v>2645</v>
      </c>
      <c r="J515" s="30" t="s">
        <v>2524</v>
      </c>
      <c r="K515" s="10"/>
    </row>
    <row r="516" s="22" customFormat="true" ht="48" hidden="false" customHeight="false" outlineLevel="0" collapsed="false">
      <c r="A516" s="10" t="s">
        <v>29</v>
      </c>
      <c r="B516" s="30" t="s">
        <v>2646</v>
      </c>
      <c r="C516" s="30" t="s">
        <v>2647</v>
      </c>
      <c r="D516" s="10" t="s">
        <v>2648</v>
      </c>
      <c r="E516" s="44" t="n">
        <v>43073</v>
      </c>
      <c r="F516" s="30" t="s">
        <v>2637</v>
      </c>
      <c r="G516" s="30" t="s">
        <v>2638</v>
      </c>
      <c r="H516" s="30" t="s">
        <v>2649</v>
      </c>
      <c r="I516" s="30" t="s">
        <v>2650</v>
      </c>
      <c r="J516" s="30" t="s">
        <v>2524</v>
      </c>
      <c r="K516" s="10"/>
    </row>
    <row r="517" s="22" customFormat="true" ht="36" hidden="false" customHeight="false" outlineLevel="0" collapsed="false">
      <c r="A517" s="10" t="s">
        <v>34</v>
      </c>
      <c r="B517" s="30" t="s">
        <v>2651</v>
      </c>
      <c r="C517" s="30" t="s">
        <v>2652</v>
      </c>
      <c r="D517" s="10" t="s">
        <v>2653</v>
      </c>
      <c r="E517" s="44" t="n">
        <v>42887</v>
      </c>
      <c r="F517" s="30" t="s">
        <v>2528</v>
      </c>
      <c r="G517" s="30" t="s">
        <v>2529</v>
      </c>
      <c r="H517" s="30" t="s">
        <v>2654</v>
      </c>
      <c r="I517" s="30" t="s">
        <v>2655</v>
      </c>
      <c r="J517" s="30" t="s">
        <v>2524</v>
      </c>
      <c r="K517" s="10"/>
    </row>
    <row r="518" s="22" customFormat="true" ht="60" hidden="false" customHeight="false" outlineLevel="0" collapsed="false">
      <c r="A518" s="10" t="s">
        <v>37</v>
      </c>
      <c r="B518" s="30" t="s">
        <v>2656</v>
      </c>
      <c r="C518" s="30" t="s">
        <v>2657</v>
      </c>
      <c r="D518" s="10" t="s">
        <v>2658</v>
      </c>
      <c r="E518" s="44" t="n">
        <v>43018</v>
      </c>
      <c r="F518" s="30" t="s">
        <v>2528</v>
      </c>
      <c r="G518" s="30" t="s">
        <v>2529</v>
      </c>
      <c r="H518" s="30" t="s">
        <v>2659</v>
      </c>
      <c r="I518" s="30" t="s">
        <v>2660</v>
      </c>
      <c r="J518" s="30" t="s">
        <v>2524</v>
      </c>
      <c r="K518" s="10"/>
    </row>
    <row r="519" s="22" customFormat="true" ht="36" hidden="false" customHeight="false" outlineLevel="0" collapsed="false">
      <c r="A519" s="10" t="s">
        <v>43</v>
      </c>
      <c r="B519" s="30" t="s">
        <v>2661</v>
      </c>
      <c r="C519" s="10" t="s">
        <v>25</v>
      </c>
      <c r="D519" s="10" t="s">
        <v>2662</v>
      </c>
      <c r="E519" s="44" t="n">
        <v>42937</v>
      </c>
      <c r="F519" s="30" t="s">
        <v>2528</v>
      </c>
      <c r="G519" s="30" t="s">
        <v>2529</v>
      </c>
      <c r="H519" s="30" t="s">
        <v>2663</v>
      </c>
      <c r="I519" s="30" t="s">
        <v>2664</v>
      </c>
      <c r="J519" s="30" t="s">
        <v>2524</v>
      </c>
      <c r="K519" s="10"/>
    </row>
    <row r="520" s="22" customFormat="true" ht="24" hidden="false" customHeight="false" outlineLevel="0" collapsed="false">
      <c r="A520" s="10" t="s">
        <v>47</v>
      </c>
      <c r="B520" s="30" t="s">
        <v>2665</v>
      </c>
      <c r="C520" s="30" t="s">
        <v>2666</v>
      </c>
      <c r="D520" s="10" t="s">
        <v>2667</v>
      </c>
      <c r="E520" s="44" t="n">
        <v>43032</v>
      </c>
      <c r="F520" s="30" t="s">
        <v>2520</v>
      </c>
      <c r="G520" s="30" t="s">
        <v>2521</v>
      </c>
      <c r="H520" s="30" t="s">
        <v>2668</v>
      </c>
      <c r="I520" s="30" t="s">
        <v>2669</v>
      </c>
      <c r="J520" s="30" t="s">
        <v>2524</v>
      </c>
      <c r="K520" s="10"/>
    </row>
    <row r="521" s="22" customFormat="true" ht="24" hidden="false" customHeight="false" outlineLevel="0" collapsed="false">
      <c r="A521" s="10" t="s">
        <v>55</v>
      </c>
      <c r="B521" s="30" t="s">
        <v>2670</v>
      </c>
      <c r="C521" s="30" t="s">
        <v>2518</v>
      </c>
      <c r="D521" s="10" t="s">
        <v>2671</v>
      </c>
      <c r="E521" s="44" t="n">
        <v>42926</v>
      </c>
      <c r="F521" s="30" t="s">
        <v>2520</v>
      </c>
      <c r="G521" s="30" t="s">
        <v>2521</v>
      </c>
      <c r="H521" s="30" t="s">
        <v>2672</v>
      </c>
      <c r="I521" s="30" t="s">
        <v>2673</v>
      </c>
      <c r="J521" s="30" t="s">
        <v>2524</v>
      </c>
      <c r="K521" s="10"/>
    </row>
    <row r="522" s="22" customFormat="true" ht="24" hidden="false" customHeight="false" outlineLevel="0" collapsed="false">
      <c r="A522" s="10" t="s">
        <v>57</v>
      </c>
      <c r="B522" s="30" t="s">
        <v>2674</v>
      </c>
      <c r="C522" s="30" t="s">
        <v>2518</v>
      </c>
      <c r="D522" s="10" t="s">
        <v>2675</v>
      </c>
      <c r="E522" s="44" t="n">
        <v>43101</v>
      </c>
      <c r="F522" s="30" t="s">
        <v>2520</v>
      </c>
      <c r="G522" s="30" t="s">
        <v>2521</v>
      </c>
      <c r="H522" s="30" t="s">
        <v>2676</v>
      </c>
      <c r="I522" s="30" t="s">
        <v>2677</v>
      </c>
      <c r="J522" s="30" t="s">
        <v>2524</v>
      </c>
      <c r="K522" s="10"/>
    </row>
    <row r="523" s="22" customFormat="true" ht="24" hidden="false" customHeight="false" outlineLevel="0" collapsed="false">
      <c r="A523" s="10" t="s">
        <v>59</v>
      </c>
      <c r="B523" s="30" t="s">
        <v>2678</v>
      </c>
      <c r="C523" s="30" t="s">
        <v>2518</v>
      </c>
      <c r="D523" s="10" t="s">
        <v>2679</v>
      </c>
      <c r="E523" s="44" t="n">
        <v>43063</v>
      </c>
      <c r="F523" s="30" t="s">
        <v>2520</v>
      </c>
      <c r="G523" s="30" t="s">
        <v>2521</v>
      </c>
      <c r="H523" s="30" t="s">
        <v>2680</v>
      </c>
      <c r="I523" s="30" t="s">
        <v>2681</v>
      </c>
      <c r="J523" s="30" t="s">
        <v>2524</v>
      </c>
      <c r="K523" s="10"/>
    </row>
    <row r="524" s="22" customFormat="true" ht="60" hidden="false" customHeight="false" outlineLevel="0" collapsed="false">
      <c r="A524" s="10" t="s">
        <v>65</v>
      </c>
      <c r="B524" s="30" t="s">
        <v>2682</v>
      </c>
      <c r="C524" s="10" t="s">
        <v>25</v>
      </c>
      <c r="D524" s="10" t="s">
        <v>2683</v>
      </c>
      <c r="E524" s="44" t="n">
        <v>42979</v>
      </c>
      <c r="F524" s="30" t="s">
        <v>2528</v>
      </c>
      <c r="G524" s="30" t="s">
        <v>2529</v>
      </c>
      <c r="H524" s="30" t="s">
        <v>2684</v>
      </c>
      <c r="I524" s="30" t="s">
        <v>2685</v>
      </c>
      <c r="J524" s="30" t="s">
        <v>2524</v>
      </c>
      <c r="K524" s="10"/>
    </row>
    <row r="525" s="22" customFormat="true" ht="24" hidden="false" customHeight="false" outlineLevel="0" collapsed="false">
      <c r="A525" s="10" t="s">
        <v>70</v>
      </c>
      <c r="B525" s="30" t="s">
        <v>2686</v>
      </c>
      <c r="C525" s="30" t="s">
        <v>2687</v>
      </c>
      <c r="D525" s="10" t="s">
        <v>2688</v>
      </c>
      <c r="E525" s="44" t="n">
        <v>43090</v>
      </c>
      <c r="F525" s="30" t="s">
        <v>2520</v>
      </c>
      <c r="G525" s="30" t="s">
        <v>2521</v>
      </c>
      <c r="H525" s="30" t="s">
        <v>2689</v>
      </c>
      <c r="I525" s="30" t="s">
        <v>2690</v>
      </c>
      <c r="J525" s="30" t="s">
        <v>2524</v>
      </c>
      <c r="K525" s="10"/>
    </row>
    <row r="526" s="22" customFormat="true" ht="72" hidden="false" customHeight="false" outlineLevel="0" collapsed="false">
      <c r="A526" s="10" t="s">
        <v>75</v>
      </c>
      <c r="B526" s="30" t="s">
        <v>2691</v>
      </c>
      <c r="C526" s="10" t="s">
        <v>25</v>
      </c>
      <c r="D526" s="10" t="s">
        <v>2692</v>
      </c>
      <c r="E526" s="44" t="n">
        <v>42864</v>
      </c>
      <c r="F526" s="30" t="s">
        <v>2528</v>
      </c>
      <c r="G526" s="30" t="s">
        <v>2529</v>
      </c>
      <c r="H526" s="30" t="s">
        <v>2693</v>
      </c>
      <c r="I526" s="30" t="s">
        <v>2694</v>
      </c>
      <c r="J526" s="30" t="s">
        <v>2524</v>
      </c>
      <c r="K526" s="10"/>
    </row>
    <row r="527" s="22" customFormat="true" ht="36" hidden="false" customHeight="false" outlineLevel="0" collapsed="false">
      <c r="A527" s="10" t="s">
        <v>81</v>
      </c>
      <c r="B527" s="30" t="s">
        <v>2695</v>
      </c>
      <c r="C527" s="10" t="s">
        <v>25</v>
      </c>
      <c r="D527" s="10" t="s">
        <v>2696</v>
      </c>
      <c r="E527" s="44" t="n">
        <v>43040</v>
      </c>
      <c r="F527" s="30" t="s">
        <v>2520</v>
      </c>
      <c r="G527" s="30" t="s">
        <v>2521</v>
      </c>
      <c r="H527" s="30" t="s">
        <v>2697</v>
      </c>
      <c r="I527" s="30" t="s">
        <v>2698</v>
      </c>
      <c r="J527" s="30" t="s">
        <v>2524</v>
      </c>
      <c r="K527" s="10"/>
    </row>
    <row r="528" s="22" customFormat="true" ht="24" hidden="false" customHeight="false" outlineLevel="0" collapsed="false">
      <c r="A528" s="10" t="s">
        <v>84</v>
      </c>
      <c r="B528" s="30" t="s">
        <v>2699</v>
      </c>
      <c r="C528" s="30" t="s">
        <v>2518</v>
      </c>
      <c r="D528" s="10" t="s">
        <v>2595</v>
      </c>
      <c r="E528" s="44" t="n">
        <v>43101</v>
      </c>
      <c r="F528" s="30" t="s">
        <v>2520</v>
      </c>
      <c r="G528" s="30" t="s">
        <v>2521</v>
      </c>
      <c r="H528" s="30" t="s">
        <v>2672</v>
      </c>
      <c r="I528" s="30" t="s">
        <v>2673</v>
      </c>
      <c r="J528" s="30" t="s">
        <v>2524</v>
      </c>
      <c r="K528" s="10"/>
    </row>
    <row r="529" s="22" customFormat="true" ht="24" hidden="false" customHeight="false" outlineLevel="0" collapsed="false">
      <c r="A529" s="10" t="s">
        <v>90</v>
      </c>
      <c r="B529" s="30" t="s">
        <v>2700</v>
      </c>
      <c r="C529" s="30" t="s">
        <v>2701</v>
      </c>
      <c r="D529" s="10" t="s">
        <v>2702</v>
      </c>
      <c r="E529" s="44" t="n">
        <v>43102</v>
      </c>
      <c r="F529" s="30" t="s">
        <v>2546</v>
      </c>
      <c r="G529" s="30" t="s">
        <v>2547</v>
      </c>
      <c r="H529" s="30" t="s">
        <v>2703</v>
      </c>
      <c r="I529" s="30" t="s">
        <v>2704</v>
      </c>
      <c r="J529" s="30" t="s">
        <v>2524</v>
      </c>
      <c r="K529" s="10"/>
    </row>
    <row r="530" s="22" customFormat="true" ht="48" hidden="false" customHeight="false" outlineLevel="0" collapsed="false">
      <c r="A530" s="10" t="s">
        <v>95</v>
      </c>
      <c r="B530" s="30" t="s">
        <v>2705</v>
      </c>
      <c r="C530" s="30" t="s">
        <v>2706</v>
      </c>
      <c r="D530" s="10" t="s">
        <v>2707</v>
      </c>
      <c r="E530" s="44" t="n">
        <v>43046</v>
      </c>
      <c r="F530" s="30" t="s">
        <v>2546</v>
      </c>
      <c r="G530" s="30" t="s">
        <v>2547</v>
      </c>
      <c r="H530" s="30" t="s">
        <v>2708</v>
      </c>
      <c r="I530" s="30" t="s">
        <v>2709</v>
      </c>
      <c r="J530" s="30" t="s">
        <v>2524</v>
      </c>
      <c r="K530" s="10"/>
    </row>
    <row r="531" s="22" customFormat="true" ht="60" hidden="false" customHeight="false" outlineLevel="0" collapsed="false">
      <c r="A531" s="10" t="s">
        <v>98</v>
      </c>
      <c r="B531" s="30" t="s">
        <v>2710</v>
      </c>
      <c r="C531" s="30" t="s">
        <v>2706</v>
      </c>
      <c r="D531" s="10" t="s">
        <v>2711</v>
      </c>
      <c r="E531" s="44" t="n">
        <v>43105</v>
      </c>
      <c r="F531" s="30" t="s">
        <v>2546</v>
      </c>
      <c r="G531" s="30" t="s">
        <v>2547</v>
      </c>
      <c r="H531" s="30" t="s">
        <v>2712</v>
      </c>
      <c r="I531" s="30" t="s">
        <v>2713</v>
      </c>
      <c r="J531" s="30" t="s">
        <v>2524</v>
      </c>
      <c r="K531" s="10"/>
    </row>
    <row r="532" s="22" customFormat="true" ht="60" hidden="false" customHeight="false" outlineLevel="0" collapsed="false">
      <c r="A532" s="10" t="s">
        <v>103</v>
      </c>
      <c r="B532" s="30" t="s">
        <v>2714</v>
      </c>
      <c r="C532" s="30" t="s">
        <v>2715</v>
      </c>
      <c r="D532" s="10" t="s">
        <v>2711</v>
      </c>
      <c r="E532" s="44" t="n">
        <v>43013</v>
      </c>
      <c r="F532" s="30" t="s">
        <v>2553</v>
      </c>
      <c r="G532" s="30" t="s">
        <v>2554</v>
      </c>
      <c r="H532" s="30" t="s">
        <v>2716</v>
      </c>
      <c r="I532" s="30" t="s">
        <v>2717</v>
      </c>
      <c r="J532" s="30" t="s">
        <v>2524</v>
      </c>
      <c r="K532" s="10"/>
    </row>
    <row r="533" s="22" customFormat="true" ht="60" hidden="false" customHeight="false" outlineLevel="0" collapsed="false">
      <c r="A533" s="10" t="s">
        <v>107</v>
      </c>
      <c r="B533" s="30" t="s">
        <v>2718</v>
      </c>
      <c r="C533" s="30" t="s">
        <v>2719</v>
      </c>
      <c r="D533" s="10" t="s">
        <v>2720</v>
      </c>
      <c r="E533" s="44" t="n">
        <v>43053</v>
      </c>
      <c r="F533" s="30" t="s">
        <v>2553</v>
      </c>
      <c r="G533" s="30" t="s">
        <v>2554</v>
      </c>
      <c r="H533" s="30" t="s">
        <v>2721</v>
      </c>
      <c r="I533" s="30" t="s">
        <v>2722</v>
      </c>
      <c r="J533" s="30" t="s">
        <v>2524</v>
      </c>
      <c r="K533" s="10"/>
    </row>
    <row r="534" s="22" customFormat="true" ht="24" hidden="false" customHeight="false" outlineLevel="0" collapsed="false">
      <c r="A534" s="10" t="s">
        <v>114</v>
      </c>
      <c r="B534" s="30" t="s">
        <v>2723</v>
      </c>
      <c r="C534" s="30" t="s">
        <v>2724</v>
      </c>
      <c r="D534" s="10" t="s">
        <v>2534</v>
      </c>
      <c r="E534" s="44" t="n">
        <v>43010</v>
      </c>
      <c r="F534" s="30" t="s">
        <v>2553</v>
      </c>
      <c r="G534" s="30" t="s">
        <v>2554</v>
      </c>
      <c r="H534" s="30" t="s">
        <v>2725</v>
      </c>
      <c r="I534" s="30" t="s">
        <v>2726</v>
      </c>
      <c r="J534" s="30" t="s">
        <v>2524</v>
      </c>
      <c r="K534" s="10"/>
    </row>
    <row r="535" s="22" customFormat="true" ht="48" hidden="false" customHeight="false" outlineLevel="0" collapsed="false">
      <c r="A535" s="10" t="s">
        <v>116</v>
      </c>
      <c r="B535" s="30" t="s">
        <v>2727</v>
      </c>
      <c r="C535" s="10" t="s">
        <v>25</v>
      </c>
      <c r="D535" s="10" t="s">
        <v>2728</v>
      </c>
      <c r="E535" s="44" t="n">
        <v>43091</v>
      </c>
      <c r="F535" s="30" t="s">
        <v>2541</v>
      </c>
      <c r="G535" s="30" t="s">
        <v>2542</v>
      </c>
      <c r="H535" s="30" t="s">
        <v>2729</v>
      </c>
      <c r="I535" s="30" t="s">
        <v>2730</v>
      </c>
      <c r="J535" s="30" t="s">
        <v>2524</v>
      </c>
      <c r="K535" s="10"/>
    </row>
    <row r="536" s="22" customFormat="true" ht="72" hidden="false" customHeight="false" outlineLevel="0" collapsed="false">
      <c r="A536" s="10" t="s">
        <v>118</v>
      </c>
      <c r="B536" s="30" t="s">
        <v>2731</v>
      </c>
      <c r="C536" s="30" t="s">
        <v>2732</v>
      </c>
      <c r="D536" s="10" t="s">
        <v>2534</v>
      </c>
      <c r="E536" s="44" t="n">
        <v>43033</v>
      </c>
      <c r="F536" s="30" t="s">
        <v>2541</v>
      </c>
      <c r="G536" s="30" t="s">
        <v>2542</v>
      </c>
      <c r="H536" s="30" t="s">
        <v>2733</v>
      </c>
      <c r="I536" s="30" t="s">
        <v>2734</v>
      </c>
      <c r="J536" s="30" t="s">
        <v>2524</v>
      </c>
      <c r="K536" s="10"/>
    </row>
    <row r="537" s="22" customFormat="true" ht="48" hidden="false" customHeight="false" outlineLevel="0" collapsed="false">
      <c r="A537" s="10" t="s">
        <v>121</v>
      </c>
      <c r="B537" s="30" t="s">
        <v>2735</v>
      </c>
      <c r="C537" s="30" t="s">
        <v>2736</v>
      </c>
      <c r="D537" s="10" t="s">
        <v>2588</v>
      </c>
      <c r="E537" s="44" t="n">
        <v>43076</v>
      </c>
      <c r="F537" s="30" t="s">
        <v>2541</v>
      </c>
      <c r="G537" s="30" t="s">
        <v>2542</v>
      </c>
      <c r="H537" s="30" t="s">
        <v>2737</v>
      </c>
      <c r="I537" s="30" t="s">
        <v>2738</v>
      </c>
      <c r="J537" s="30" t="s">
        <v>2524</v>
      </c>
      <c r="K537" s="10"/>
    </row>
    <row r="538" s="22" customFormat="true" ht="36" hidden="false" customHeight="false" outlineLevel="0" collapsed="false">
      <c r="A538" s="10" t="s">
        <v>123</v>
      </c>
      <c r="B538" s="30" t="s">
        <v>2739</v>
      </c>
      <c r="C538" s="30" t="s">
        <v>2518</v>
      </c>
      <c r="D538" s="10" t="s">
        <v>2740</v>
      </c>
      <c r="E538" s="44" t="n">
        <v>43031</v>
      </c>
      <c r="F538" s="30" t="s">
        <v>2546</v>
      </c>
      <c r="G538" s="30" t="s">
        <v>2547</v>
      </c>
      <c r="H538" s="30" t="s">
        <v>2741</v>
      </c>
      <c r="I538" s="30" t="s">
        <v>2742</v>
      </c>
      <c r="J538" s="30" t="s">
        <v>2524</v>
      </c>
      <c r="K538" s="10"/>
    </row>
    <row r="539" s="22" customFormat="true" ht="60" hidden="false" customHeight="false" outlineLevel="0" collapsed="false">
      <c r="A539" s="10" t="s">
        <v>125</v>
      </c>
      <c r="B539" s="30" t="s">
        <v>2743</v>
      </c>
      <c r="C539" s="10" t="s">
        <v>25</v>
      </c>
      <c r="D539" s="10" t="s">
        <v>2671</v>
      </c>
      <c r="E539" s="44" t="n">
        <v>43101</v>
      </c>
      <c r="F539" s="30" t="s">
        <v>2541</v>
      </c>
      <c r="G539" s="30" t="s">
        <v>2542</v>
      </c>
      <c r="H539" s="30" t="s">
        <v>2744</v>
      </c>
      <c r="I539" s="30" t="s">
        <v>2745</v>
      </c>
      <c r="J539" s="30" t="s">
        <v>2524</v>
      </c>
      <c r="K539" s="10"/>
    </row>
    <row r="540" s="22" customFormat="true" ht="36" hidden="false" customHeight="false" outlineLevel="0" collapsed="false">
      <c r="A540" s="10" t="s">
        <v>131</v>
      </c>
      <c r="B540" s="30" t="s">
        <v>2746</v>
      </c>
      <c r="C540" s="30" t="s">
        <v>2518</v>
      </c>
      <c r="D540" s="10" t="s">
        <v>2747</v>
      </c>
      <c r="E540" s="44" t="n">
        <v>43105</v>
      </c>
      <c r="F540" s="30" t="s">
        <v>2546</v>
      </c>
      <c r="G540" s="30" t="s">
        <v>2547</v>
      </c>
      <c r="H540" s="30" t="s">
        <v>2748</v>
      </c>
      <c r="I540" s="30" t="s">
        <v>2749</v>
      </c>
      <c r="J540" s="30" t="s">
        <v>2524</v>
      </c>
      <c r="K540" s="10"/>
    </row>
    <row r="541" s="22" customFormat="true" ht="24" hidden="false" customHeight="false" outlineLevel="0" collapsed="false">
      <c r="A541" s="10" t="s">
        <v>136</v>
      </c>
      <c r="B541" s="30" t="s">
        <v>2746</v>
      </c>
      <c r="C541" s="30" t="s">
        <v>1788</v>
      </c>
      <c r="D541" s="10" t="s">
        <v>2750</v>
      </c>
      <c r="E541" s="44" t="n">
        <v>43101</v>
      </c>
      <c r="F541" s="30" t="s">
        <v>2546</v>
      </c>
      <c r="G541" s="30" t="s">
        <v>2547</v>
      </c>
      <c r="H541" s="30" t="s">
        <v>2751</v>
      </c>
      <c r="I541" s="30" t="s">
        <v>2752</v>
      </c>
      <c r="J541" s="30" t="s">
        <v>2524</v>
      </c>
      <c r="K541" s="10"/>
    </row>
    <row r="542" s="22" customFormat="true" ht="48" hidden="false" customHeight="false" outlineLevel="0" collapsed="false">
      <c r="A542" s="10" t="s">
        <v>139</v>
      </c>
      <c r="B542" s="30" t="s">
        <v>2753</v>
      </c>
      <c r="C542" s="10" t="s">
        <v>25</v>
      </c>
      <c r="D542" s="10" t="s">
        <v>2702</v>
      </c>
      <c r="E542" s="44" t="n">
        <v>43020</v>
      </c>
      <c r="F542" s="30" t="s">
        <v>2541</v>
      </c>
      <c r="G542" s="30" t="s">
        <v>2542</v>
      </c>
      <c r="H542" s="30" t="s">
        <v>2754</v>
      </c>
      <c r="I542" s="30" t="s">
        <v>2755</v>
      </c>
      <c r="J542" s="30" t="s">
        <v>2524</v>
      </c>
      <c r="K542" s="10"/>
    </row>
    <row r="543" s="22" customFormat="true" ht="84" hidden="false" customHeight="false" outlineLevel="0" collapsed="false">
      <c r="A543" s="10" t="s">
        <v>144</v>
      </c>
      <c r="B543" s="30" t="s">
        <v>2756</v>
      </c>
      <c r="C543" s="10" t="s">
        <v>25</v>
      </c>
      <c r="D543" s="10" t="s">
        <v>2757</v>
      </c>
      <c r="E543" s="44" t="n">
        <v>43016</v>
      </c>
      <c r="F543" s="30" t="s">
        <v>2553</v>
      </c>
      <c r="G543" s="30" t="s">
        <v>2554</v>
      </c>
      <c r="H543" s="30" t="s">
        <v>2758</v>
      </c>
      <c r="I543" s="30" t="s">
        <v>2759</v>
      </c>
      <c r="J543" s="30" t="s">
        <v>2524</v>
      </c>
      <c r="K543" s="10"/>
    </row>
    <row r="544" s="22" customFormat="true" ht="36" hidden="false" customHeight="false" outlineLevel="0" collapsed="false">
      <c r="A544" s="10" t="s">
        <v>148</v>
      </c>
      <c r="B544" s="30" t="s">
        <v>2760</v>
      </c>
      <c r="C544" s="30" t="s">
        <v>2761</v>
      </c>
      <c r="D544" s="10" t="s">
        <v>2762</v>
      </c>
      <c r="E544" s="44" t="n">
        <v>42986</v>
      </c>
      <c r="F544" s="30" t="s">
        <v>2763</v>
      </c>
      <c r="G544" s="30" t="s">
        <v>2764</v>
      </c>
      <c r="H544" s="30" t="s">
        <v>2765</v>
      </c>
      <c r="I544" s="30" t="s">
        <v>2766</v>
      </c>
      <c r="J544" s="30" t="s">
        <v>2524</v>
      </c>
      <c r="K544" s="10"/>
    </row>
    <row r="545" s="22" customFormat="true" ht="36" hidden="false" customHeight="false" outlineLevel="0" collapsed="false">
      <c r="A545" s="10" t="s">
        <v>154</v>
      </c>
      <c r="B545" s="30" t="s">
        <v>2767</v>
      </c>
      <c r="C545" s="10" t="s">
        <v>2768</v>
      </c>
      <c r="D545" s="10" t="s">
        <v>2769</v>
      </c>
      <c r="E545" s="44" t="n">
        <v>43028</v>
      </c>
      <c r="F545" s="30" t="s">
        <v>2763</v>
      </c>
      <c r="G545" s="30" t="s">
        <v>2764</v>
      </c>
      <c r="H545" s="30" t="s">
        <v>2770</v>
      </c>
      <c r="I545" s="30" t="s">
        <v>2771</v>
      </c>
      <c r="J545" s="30" t="s">
        <v>2524</v>
      </c>
      <c r="K545" s="10"/>
    </row>
    <row r="546" s="22" customFormat="true" ht="36" hidden="false" customHeight="false" outlineLevel="0" collapsed="false">
      <c r="A546" s="10" t="s">
        <v>157</v>
      </c>
      <c r="B546" s="30" t="s">
        <v>2772</v>
      </c>
      <c r="C546" s="10" t="s">
        <v>2768</v>
      </c>
      <c r="D546" s="10" t="s">
        <v>2769</v>
      </c>
      <c r="E546" s="44" t="n">
        <v>43028</v>
      </c>
      <c r="F546" s="30" t="s">
        <v>2763</v>
      </c>
      <c r="G546" s="30" t="s">
        <v>2764</v>
      </c>
      <c r="H546" s="30" t="s">
        <v>2770</v>
      </c>
      <c r="I546" s="30" t="s">
        <v>2771</v>
      </c>
      <c r="J546" s="30" t="s">
        <v>2524</v>
      </c>
      <c r="K546" s="10"/>
    </row>
    <row r="547" s="22" customFormat="true" ht="36" hidden="false" customHeight="false" outlineLevel="0" collapsed="false">
      <c r="A547" s="10" t="s">
        <v>159</v>
      </c>
      <c r="B547" s="30" t="s">
        <v>2773</v>
      </c>
      <c r="C547" s="30" t="s">
        <v>2774</v>
      </c>
      <c r="D547" s="10" t="s">
        <v>2775</v>
      </c>
      <c r="E547" s="44" t="n">
        <v>43045</v>
      </c>
      <c r="F547" s="30" t="s">
        <v>2776</v>
      </c>
      <c r="G547" s="30" t="s">
        <v>2777</v>
      </c>
      <c r="H547" s="30" t="s">
        <v>2778</v>
      </c>
      <c r="I547" s="30" t="s">
        <v>2779</v>
      </c>
      <c r="J547" s="30" t="s">
        <v>2524</v>
      </c>
      <c r="K547" s="10"/>
    </row>
    <row r="548" s="22" customFormat="true" ht="36" hidden="false" customHeight="false" outlineLevel="0" collapsed="false">
      <c r="A548" s="10" t="s">
        <v>165</v>
      </c>
      <c r="B548" s="30" t="s">
        <v>2780</v>
      </c>
      <c r="C548" s="30" t="s">
        <v>2774</v>
      </c>
      <c r="D548" s="10" t="s">
        <v>2781</v>
      </c>
      <c r="E548" s="44" t="n">
        <v>43102</v>
      </c>
      <c r="F548" s="30" t="s">
        <v>2776</v>
      </c>
      <c r="G548" s="30" t="s">
        <v>2777</v>
      </c>
      <c r="H548" s="30" t="s">
        <v>2778</v>
      </c>
      <c r="I548" s="30" t="s">
        <v>2782</v>
      </c>
      <c r="J548" s="30" t="s">
        <v>2524</v>
      </c>
      <c r="K548" s="10"/>
    </row>
    <row r="549" s="22" customFormat="true" ht="36" hidden="false" customHeight="false" outlineLevel="0" collapsed="false">
      <c r="A549" s="10" t="s">
        <v>168</v>
      </c>
      <c r="B549" s="30" t="s">
        <v>2783</v>
      </c>
      <c r="C549" s="30" t="s">
        <v>2774</v>
      </c>
      <c r="D549" s="10" t="s">
        <v>2648</v>
      </c>
      <c r="E549" s="44" t="n">
        <v>43102</v>
      </c>
      <c r="F549" s="30" t="s">
        <v>2776</v>
      </c>
      <c r="G549" s="30" t="s">
        <v>2777</v>
      </c>
      <c r="H549" s="30" t="s">
        <v>2778</v>
      </c>
      <c r="I549" s="30" t="s">
        <v>2779</v>
      </c>
      <c r="J549" s="30" t="s">
        <v>2524</v>
      </c>
      <c r="K549" s="10"/>
    </row>
    <row r="550" s="22" customFormat="true" ht="72" hidden="false" customHeight="false" outlineLevel="0" collapsed="false">
      <c r="A550" s="10" t="s">
        <v>173</v>
      </c>
      <c r="B550" s="30" t="s">
        <v>2784</v>
      </c>
      <c r="C550" s="30" t="s">
        <v>2732</v>
      </c>
      <c r="D550" s="10" t="s">
        <v>2534</v>
      </c>
      <c r="E550" s="44" t="n">
        <v>42998</v>
      </c>
      <c r="F550" s="30" t="s">
        <v>1726</v>
      </c>
      <c r="G550" s="30" t="s">
        <v>2567</v>
      </c>
      <c r="H550" s="30" t="s">
        <v>2733</v>
      </c>
      <c r="I550" s="30" t="s">
        <v>2734</v>
      </c>
      <c r="J550" s="30" t="s">
        <v>2524</v>
      </c>
      <c r="K550" s="10"/>
    </row>
    <row r="551" s="22" customFormat="true" ht="24" hidden="false" customHeight="false" outlineLevel="0" collapsed="false">
      <c r="A551" s="10" t="s">
        <v>177</v>
      </c>
      <c r="B551" s="30" t="s">
        <v>2785</v>
      </c>
      <c r="C551" s="30" t="s">
        <v>2647</v>
      </c>
      <c r="D551" s="10" t="s">
        <v>2786</v>
      </c>
      <c r="E551" s="44" t="n">
        <v>42877</v>
      </c>
      <c r="F551" s="30" t="s">
        <v>1726</v>
      </c>
      <c r="G551" s="30" t="s">
        <v>2567</v>
      </c>
      <c r="H551" s="30" t="s">
        <v>2787</v>
      </c>
      <c r="I551" s="30" t="s">
        <v>2788</v>
      </c>
      <c r="J551" s="30" t="s">
        <v>2524</v>
      </c>
      <c r="K551" s="10"/>
    </row>
    <row r="552" s="22" customFormat="true" ht="24" hidden="false" customHeight="false" outlineLevel="0" collapsed="false">
      <c r="A552" s="10" t="s">
        <v>179</v>
      </c>
      <c r="B552" s="30" t="s">
        <v>2789</v>
      </c>
      <c r="C552" s="30" t="s">
        <v>2647</v>
      </c>
      <c r="D552" s="10" t="s">
        <v>2790</v>
      </c>
      <c r="E552" s="44" t="n">
        <v>43087</v>
      </c>
      <c r="F552" s="30" t="s">
        <v>1726</v>
      </c>
      <c r="G552" s="30" t="s">
        <v>2567</v>
      </c>
      <c r="H552" s="30" t="s">
        <v>2649</v>
      </c>
      <c r="I552" s="30" t="s">
        <v>2650</v>
      </c>
      <c r="J552" s="30" t="s">
        <v>2524</v>
      </c>
      <c r="K552" s="10"/>
    </row>
    <row r="553" s="22" customFormat="true" ht="24" hidden="false" customHeight="false" outlineLevel="0" collapsed="false">
      <c r="A553" s="10" t="s">
        <v>181</v>
      </c>
      <c r="B553" s="30" t="s">
        <v>2791</v>
      </c>
      <c r="C553" s="30" t="s">
        <v>2518</v>
      </c>
      <c r="D553" s="10" t="s">
        <v>2792</v>
      </c>
      <c r="E553" s="44" t="n">
        <v>42962</v>
      </c>
      <c r="F553" s="30" t="s">
        <v>2763</v>
      </c>
      <c r="G553" s="30" t="s">
        <v>2764</v>
      </c>
      <c r="H553" s="30" t="s">
        <v>2793</v>
      </c>
      <c r="I553" s="30" t="s">
        <v>2794</v>
      </c>
      <c r="J553" s="30" t="s">
        <v>2524</v>
      </c>
      <c r="K553" s="10"/>
    </row>
    <row r="554" s="22" customFormat="true" ht="24" hidden="false" customHeight="false" outlineLevel="0" collapsed="false">
      <c r="A554" s="10" t="s">
        <v>185</v>
      </c>
      <c r="B554" s="30" t="s">
        <v>2795</v>
      </c>
      <c r="C554" s="10" t="s">
        <v>25</v>
      </c>
      <c r="D554" s="10" t="s">
        <v>2796</v>
      </c>
      <c r="E554" s="44" t="n">
        <v>42649</v>
      </c>
      <c r="F554" s="30" t="s">
        <v>1726</v>
      </c>
      <c r="G554" s="30" t="s">
        <v>2567</v>
      </c>
      <c r="H554" s="30" t="s">
        <v>2797</v>
      </c>
      <c r="I554" s="30" t="s">
        <v>2798</v>
      </c>
      <c r="J554" s="30" t="s">
        <v>2524</v>
      </c>
      <c r="K554" s="10"/>
    </row>
    <row r="555" s="22" customFormat="true" ht="60" hidden="false" customHeight="false" outlineLevel="0" collapsed="false">
      <c r="A555" s="10" t="s">
        <v>190</v>
      </c>
      <c r="B555" s="30" t="s">
        <v>2799</v>
      </c>
      <c r="C555" s="30" t="s">
        <v>2518</v>
      </c>
      <c r="D555" s="10" t="s">
        <v>2800</v>
      </c>
      <c r="E555" s="44" t="n">
        <v>42979</v>
      </c>
      <c r="F555" s="30" t="s">
        <v>1726</v>
      </c>
      <c r="G555" s="30" t="s">
        <v>2567</v>
      </c>
      <c r="H555" s="30" t="s">
        <v>2801</v>
      </c>
      <c r="I555" s="30" t="s">
        <v>2802</v>
      </c>
      <c r="J555" s="30" t="s">
        <v>2524</v>
      </c>
      <c r="K555" s="10"/>
    </row>
    <row r="556" s="22" customFormat="true" ht="60" hidden="false" customHeight="false" outlineLevel="0" collapsed="false">
      <c r="A556" s="10" t="s">
        <v>197</v>
      </c>
      <c r="B556" s="30" t="s">
        <v>2803</v>
      </c>
      <c r="C556" s="10" t="s">
        <v>25</v>
      </c>
      <c r="D556" s="10" t="s">
        <v>2750</v>
      </c>
      <c r="E556" s="44" t="n">
        <v>42995</v>
      </c>
      <c r="F556" s="30" t="s">
        <v>2763</v>
      </c>
      <c r="G556" s="30" t="s">
        <v>2764</v>
      </c>
      <c r="H556" s="30" t="s">
        <v>2804</v>
      </c>
      <c r="I556" s="30" t="s">
        <v>2805</v>
      </c>
      <c r="J556" s="30" t="s">
        <v>2524</v>
      </c>
      <c r="K556" s="10"/>
    </row>
    <row r="557" s="22" customFormat="true" ht="72" hidden="false" customHeight="false" outlineLevel="0" collapsed="false">
      <c r="A557" s="10" t="s">
        <v>199</v>
      </c>
      <c r="B557" s="30" t="s">
        <v>2806</v>
      </c>
      <c r="C557" s="10" t="s">
        <v>25</v>
      </c>
      <c r="D557" s="10" t="s">
        <v>2807</v>
      </c>
      <c r="E557" s="44" t="n">
        <v>43055</v>
      </c>
      <c r="F557" s="30" t="s">
        <v>1726</v>
      </c>
      <c r="G557" s="30" t="s">
        <v>2567</v>
      </c>
      <c r="H557" s="30" t="s">
        <v>2808</v>
      </c>
      <c r="I557" s="30" t="s">
        <v>2809</v>
      </c>
      <c r="J557" s="30" t="s">
        <v>2524</v>
      </c>
      <c r="K557" s="10"/>
    </row>
    <row r="558" s="22" customFormat="true" ht="36" hidden="false" customHeight="false" outlineLevel="0" collapsed="false">
      <c r="A558" s="10" t="s">
        <v>201</v>
      </c>
      <c r="B558" s="30" t="s">
        <v>2699</v>
      </c>
      <c r="C558" s="30" t="s">
        <v>2810</v>
      </c>
      <c r="D558" s="10" t="s">
        <v>2702</v>
      </c>
      <c r="E558" s="44" t="n">
        <v>43083</v>
      </c>
      <c r="F558" s="30" t="s">
        <v>1726</v>
      </c>
      <c r="G558" s="30" t="s">
        <v>2567</v>
      </c>
      <c r="H558" s="30" t="s">
        <v>2811</v>
      </c>
      <c r="I558" s="30" t="s">
        <v>2812</v>
      </c>
      <c r="J558" s="30" t="s">
        <v>2524</v>
      </c>
      <c r="K558" s="10"/>
    </row>
    <row r="559" s="22" customFormat="true" ht="24" hidden="false" customHeight="false" outlineLevel="0" collapsed="false">
      <c r="A559" s="10" t="s">
        <v>206</v>
      </c>
      <c r="B559" s="30" t="s">
        <v>2746</v>
      </c>
      <c r="C559" s="30" t="s">
        <v>2715</v>
      </c>
      <c r="D559" s="10" t="s">
        <v>2595</v>
      </c>
      <c r="E559" s="44" t="n">
        <v>43101</v>
      </c>
      <c r="F559" s="30" t="s">
        <v>2763</v>
      </c>
      <c r="G559" s="30" t="s">
        <v>2764</v>
      </c>
      <c r="H559" s="30" t="s">
        <v>2813</v>
      </c>
      <c r="I559" s="30" t="s">
        <v>2814</v>
      </c>
      <c r="J559" s="30" t="s">
        <v>2524</v>
      </c>
      <c r="K559" s="10"/>
    </row>
    <row r="560" s="22" customFormat="true" ht="24" hidden="false" customHeight="false" outlineLevel="0" collapsed="false">
      <c r="A560" s="10" t="s">
        <v>209</v>
      </c>
      <c r="B560" s="30" t="s">
        <v>2815</v>
      </c>
      <c r="C560" s="30" t="s">
        <v>2816</v>
      </c>
      <c r="D560" s="10" t="s">
        <v>2817</v>
      </c>
      <c r="E560" s="44" t="n">
        <v>43009</v>
      </c>
      <c r="F560" s="30" t="s">
        <v>2578</v>
      </c>
      <c r="G560" s="30" t="s">
        <v>2579</v>
      </c>
      <c r="H560" s="30" t="s">
        <v>2818</v>
      </c>
      <c r="I560" s="30" t="s">
        <v>2819</v>
      </c>
      <c r="J560" s="30" t="s">
        <v>2524</v>
      </c>
      <c r="K560" s="10"/>
    </row>
    <row r="561" s="22" customFormat="true" ht="24" hidden="false" customHeight="false" outlineLevel="0" collapsed="false">
      <c r="A561" s="10" t="s">
        <v>214</v>
      </c>
      <c r="B561" s="30" t="s">
        <v>2820</v>
      </c>
      <c r="C561" s="30" t="s">
        <v>2821</v>
      </c>
      <c r="D561" s="10" t="s">
        <v>2558</v>
      </c>
      <c r="E561" s="44" t="n">
        <v>43079</v>
      </c>
      <c r="F561" s="30" t="s">
        <v>2578</v>
      </c>
      <c r="G561" s="30" t="s">
        <v>2579</v>
      </c>
      <c r="H561" s="30" t="s">
        <v>2822</v>
      </c>
      <c r="I561" s="30" t="s">
        <v>2823</v>
      </c>
      <c r="J561" s="30" t="s">
        <v>2524</v>
      </c>
      <c r="K561" s="10"/>
    </row>
    <row r="562" s="22" customFormat="true" ht="24" hidden="false" customHeight="false" outlineLevel="0" collapsed="false">
      <c r="A562" s="10" t="s">
        <v>217</v>
      </c>
      <c r="B562" s="30" t="s">
        <v>2824</v>
      </c>
      <c r="C562" s="30" t="s">
        <v>2825</v>
      </c>
      <c r="D562" s="10" t="s">
        <v>2826</v>
      </c>
      <c r="E562" s="44" t="n">
        <v>43102</v>
      </c>
      <c r="F562" s="30" t="s">
        <v>2578</v>
      </c>
      <c r="G562" s="30" t="s">
        <v>2579</v>
      </c>
      <c r="H562" s="30" t="s">
        <v>2827</v>
      </c>
      <c r="I562" s="30" t="s">
        <v>2828</v>
      </c>
      <c r="J562" s="30" t="s">
        <v>2524</v>
      </c>
      <c r="K562" s="10"/>
    </row>
    <row r="563" s="22" customFormat="true" ht="48" hidden="false" customHeight="false" outlineLevel="0" collapsed="false">
      <c r="A563" s="10" t="s">
        <v>219</v>
      </c>
      <c r="B563" s="30" t="s">
        <v>2829</v>
      </c>
      <c r="C563" s="30" t="s">
        <v>2830</v>
      </c>
      <c r="D563" s="10" t="s">
        <v>2588</v>
      </c>
      <c r="E563" s="44" t="n">
        <v>43032</v>
      </c>
      <c r="F563" s="30" t="s">
        <v>2578</v>
      </c>
      <c r="G563" s="30" t="s">
        <v>2579</v>
      </c>
      <c r="H563" s="30" t="s">
        <v>2831</v>
      </c>
      <c r="I563" s="30" t="s">
        <v>2832</v>
      </c>
      <c r="J563" s="30" t="s">
        <v>2524</v>
      </c>
      <c r="K563" s="10"/>
    </row>
    <row r="564" s="22" customFormat="true" ht="24" hidden="false" customHeight="false" outlineLevel="0" collapsed="false">
      <c r="A564" s="10" t="s">
        <v>226</v>
      </c>
      <c r="B564" s="30" t="s">
        <v>2824</v>
      </c>
      <c r="C564" s="30" t="s">
        <v>2816</v>
      </c>
      <c r="D564" s="10" t="s">
        <v>2833</v>
      </c>
      <c r="E564" s="44" t="n">
        <v>43101</v>
      </c>
      <c r="F564" s="30" t="s">
        <v>2578</v>
      </c>
      <c r="G564" s="30" t="s">
        <v>2579</v>
      </c>
      <c r="H564" s="30" t="s">
        <v>2818</v>
      </c>
      <c r="I564" s="30" t="s">
        <v>2819</v>
      </c>
      <c r="J564" s="30" t="s">
        <v>2524</v>
      </c>
      <c r="K564" s="10"/>
    </row>
    <row r="565" s="22" customFormat="true" ht="36" hidden="false" customHeight="false" outlineLevel="0" collapsed="false">
      <c r="A565" s="10" t="s">
        <v>230</v>
      </c>
      <c r="B565" s="30" t="s">
        <v>2834</v>
      </c>
      <c r="C565" s="10" t="s">
        <v>25</v>
      </c>
      <c r="D565" s="10" t="s">
        <v>2835</v>
      </c>
      <c r="E565" s="44" t="n">
        <v>43088</v>
      </c>
      <c r="F565" s="30" t="s">
        <v>2572</v>
      </c>
      <c r="G565" s="30" t="s">
        <v>2573</v>
      </c>
      <c r="H565" s="30" t="s">
        <v>2697</v>
      </c>
      <c r="I565" s="30" t="s">
        <v>2698</v>
      </c>
      <c r="J565" s="30" t="s">
        <v>2524</v>
      </c>
      <c r="K565" s="10"/>
    </row>
    <row r="566" s="22" customFormat="true" ht="36" hidden="false" customHeight="false" outlineLevel="0" collapsed="false">
      <c r="A566" s="10" t="s">
        <v>236</v>
      </c>
      <c r="B566" s="30" t="s">
        <v>2836</v>
      </c>
      <c r="C566" s="30" t="s">
        <v>2837</v>
      </c>
      <c r="D566" s="10" t="s">
        <v>2702</v>
      </c>
      <c r="E566" s="44" t="n">
        <v>43042</v>
      </c>
      <c r="F566" s="30" t="s">
        <v>2572</v>
      </c>
      <c r="G566" s="30" t="s">
        <v>2573</v>
      </c>
      <c r="H566" s="30" t="s">
        <v>2838</v>
      </c>
      <c r="I566" s="30" t="s">
        <v>2839</v>
      </c>
      <c r="J566" s="30" t="s">
        <v>2524</v>
      </c>
      <c r="K566" s="10"/>
    </row>
    <row r="567" s="22" customFormat="true" ht="36" hidden="false" customHeight="false" outlineLevel="0" collapsed="false">
      <c r="A567" s="10" t="s">
        <v>238</v>
      </c>
      <c r="B567" s="30" t="s">
        <v>2840</v>
      </c>
      <c r="C567" s="30" t="s">
        <v>2736</v>
      </c>
      <c r="D567" s="10" t="s">
        <v>2588</v>
      </c>
      <c r="E567" s="44" t="n">
        <v>43091</v>
      </c>
      <c r="F567" s="30" t="s">
        <v>2572</v>
      </c>
      <c r="G567" s="30" t="s">
        <v>2573</v>
      </c>
      <c r="H567" s="30" t="s">
        <v>2737</v>
      </c>
      <c r="I567" s="30" t="s">
        <v>2738</v>
      </c>
      <c r="J567" s="30" t="s">
        <v>2524</v>
      </c>
      <c r="K567" s="10"/>
    </row>
    <row r="568" s="22" customFormat="true" ht="36" hidden="false" customHeight="false" outlineLevel="0" collapsed="false">
      <c r="A568" s="10" t="s">
        <v>244</v>
      </c>
      <c r="B568" s="30" t="s">
        <v>2841</v>
      </c>
      <c r="C568" s="10" t="s">
        <v>25</v>
      </c>
      <c r="D568" s="10" t="s">
        <v>2653</v>
      </c>
      <c r="E568" s="44" t="n">
        <v>42948</v>
      </c>
      <c r="F568" s="30" t="s">
        <v>2572</v>
      </c>
      <c r="G568" s="30" t="s">
        <v>2573</v>
      </c>
      <c r="H568" s="30" t="s">
        <v>2729</v>
      </c>
      <c r="I568" s="30" t="s">
        <v>2842</v>
      </c>
      <c r="J568" s="30" t="s">
        <v>2524</v>
      </c>
      <c r="K568" s="10"/>
    </row>
    <row r="569" s="22" customFormat="true" ht="36" hidden="false" customHeight="false" outlineLevel="0" collapsed="false">
      <c r="A569" s="10" t="s">
        <v>249</v>
      </c>
      <c r="B569" s="30" t="s">
        <v>2840</v>
      </c>
      <c r="C569" s="30" t="s">
        <v>2518</v>
      </c>
      <c r="D569" s="10" t="s">
        <v>2843</v>
      </c>
      <c r="E569" s="44" t="n">
        <v>43000</v>
      </c>
      <c r="F569" s="30" t="s">
        <v>2572</v>
      </c>
      <c r="G569" s="30" t="s">
        <v>2573</v>
      </c>
      <c r="H569" s="30" t="s">
        <v>2844</v>
      </c>
      <c r="I569" s="30" t="s">
        <v>2845</v>
      </c>
      <c r="J569" s="30" t="s">
        <v>2524</v>
      </c>
      <c r="K569" s="10"/>
    </row>
    <row r="570" s="22" customFormat="true" ht="36" hidden="false" customHeight="false" outlineLevel="0" collapsed="false">
      <c r="A570" s="10" t="s">
        <v>252</v>
      </c>
      <c r="B570" s="30" t="s">
        <v>2846</v>
      </c>
      <c r="C570" s="30" t="s">
        <v>2847</v>
      </c>
      <c r="D570" s="10" t="s">
        <v>2757</v>
      </c>
      <c r="E570" s="44" t="n">
        <v>43104</v>
      </c>
      <c r="F570" s="30" t="s">
        <v>2572</v>
      </c>
      <c r="G570" s="30" t="s">
        <v>2573</v>
      </c>
      <c r="H570" s="30" t="s">
        <v>2848</v>
      </c>
      <c r="I570" s="30" t="s">
        <v>2849</v>
      </c>
      <c r="J570" s="30" t="s">
        <v>2524</v>
      </c>
      <c r="K570" s="10"/>
    </row>
    <row r="571" s="22" customFormat="true" ht="24" hidden="false" customHeight="false" outlineLevel="0" collapsed="false">
      <c r="A571" s="10" t="s">
        <v>255</v>
      </c>
      <c r="B571" s="30" t="s">
        <v>2850</v>
      </c>
      <c r="C571" s="30" t="s">
        <v>2851</v>
      </c>
      <c r="D571" s="10" t="s">
        <v>2852</v>
      </c>
      <c r="E571" s="44" t="n">
        <v>43049</v>
      </c>
      <c r="F571" s="30" t="s">
        <v>2578</v>
      </c>
      <c r="G571" s="30" t="s">
        <v>2579</v>
      </c>
      <c r="H571" s="30" t="s">
        <v>2853</v>
      </c>
      <c r="I571" s="30" t="s">
        <v>2854</v>
      </c>
      <c r="J571" s="30" t="s">
        <v>2524</v>
      </c>
      <c r="K571" s="10"/>
    </row>
    <row r="572" s="22" customFormat="true" ht="36" hidden="false" customHeight="false" outlineLevel="0" collapsed="false">
      <c r="A572" s="10" t="s">
        <v>550</v>
      </c>
      <c r="B572" s="30" t="s">
        <v>2855</v>
      </c>
      <c r="C572" s="30" t="s">
        <v>2518</v>
      </c>
      <c r="D572" s="10" t="s">
        <v>2856</v>
      </c>
      <c r="E572" s="44" t="n">
        <v>43002</v>
      </c>
      <c r="F572" s="30" t="s">
        <v>2857</v>
      </c>
      <c r="G572" s="30" t="s">
        <v>2858</v>
      </c>
      <c r="H572" s="30" t="s">
        <v>2859</v>
      </c>
      <c r="I572" s="30" t="s">
        <v>2860</v>
      </c>
      <c r="J572" s="30" t="s">
        <v>2524</v>
      </c>
      <c r="K572" s="10"/>
    </row>
    <row r="573" s="22" customFormat="true" ht="48" hidden="false" customHeight="false" outlineLevel="0" collapsed="false">
      <c r="A573" s="10" t="s">
        <v>553</v>
      </c>
      <c r="B573" s="30" t="s">
        <v>2861</v>
      </c>
      <c r="C573" s="10" t="s">
        <v>25</v>
      </c>
      <c r="D573" s="10" t="s">
        <v>2862</v>
      </c>
      <c r="E573" s="44" t="n">
        <v>42987</v>
      </c>
      <c r="F573" s="30" t="s">
        <v>2572</v>
      </c>
      <c r="G573" s="30" t="s">
        <v>2573</v>
      </c>
      <c r="H573" s="30" t="s">
        <v>2863</v>
      </c>
      <c r="I573" s="30" t="s">
        <v>2864</v>
      </c>
      <c r="J573" s="30" t="s">
        <v>2524</v>
      </c>
      <c r="K573" s="10"/>
    </row>
    <row r="574" s="22" customFormat="true" ht="24" hidden="false" customHeight="false" outlineLevel="0" collapsed="false">
      <c r="A574" s="10" t="s">
        <v>558</v>
      </c>
      <c r="B574" s="30" t="s">
        <v>2865</v>
      </c>
      <c r="C574" s="30" t="s">
        <v>2866</v>
      </c>
      <c r="D574" s="10" t="s">
        <v>2867</v>
      </c>
      <c r="E574" s="44" t="n">
        <v>42961</v>
      </c>
      <c r="F574" s="30" t="s">
        <v>2578</v>
      </c>
      <c r="G574" s="30" t="s">
        <v>2579</v>
      </c>
      <c r="H574" s="30" t="s">
        <v>2868</v>
      </c>
      <c r="I574" s="30" t="s">
        <v>2869</v>
      </c>
      <c r="J574" s="30" t="s">
        <v>2524</v>
      </c>
      <c r="K574" s="10"/>
    </row>
    <row r="575" s="22" customFormat="true" ht="60" hidden="false" customHeight="false" outlineLevel="0" collapsed="false">
      <c r="A575" s="10" t="s">
        <v>561</v>
      </c>
      <c r="B575" s="30" t="s">
        <v>2870</v>
      </c>
      <c r="C575" s="30" t="s">
        <v>2518</v>
      </c>
      <c r="D575" s="10" t="s">
        <v>2800</v>
      </c>
      <c r="E575" s="44" t="n">
        <v>43041</v>
      </c>
      <c r="F575" s="30" t="s">
        <v>2572</v>
      </c>
      <c r="G575" s="30" t="s">
        <v>2573</v>
      </c>
      <c r="H575" s="30" t="s">
        <v>2801</v>
      </c>
      <c r="I575" s="30" t="s">
        <v>2802</v>
      </c>
      <c r="J575" s="30" t="s">
        <v>2524</v>
      </c>
      <c r="K575" s="10"/>
    </row>
    <row r="576" s="22" customFormat="true" ht="24" hidden="false" customHeight="false" outlineLevel="0" collapsed="false">
      <c r="A576" s="10" t="s">
        <v>564</v>
      </c>
      <c r="B576" s="30" t="s">
        <v>2674</v>
      </c>
      <c r="C576" s="30" t="s">
        <v>2518</v>
      </c>
      <c r="D576" s="10" t="s">
        <v>2871</v>
      </c>
      <c r="E576" s="44" t="n">
        <v>43034</v>
      </c>
      <c r="F576" s="30" t="s">
        <v>2872</v>
      </c>
      <c r="G576" s="30" t="s">
        <v>2873</v>
      </c>
      <c r="H576" s="30" t="s">
        <v>2874</v>
      </c>
      <c r="I576" s="30" t="s">
        <v>2875</v>
      </c>
      <c r="J576" s="30" t="s">
        <v>2524</v>
      </c>
      <c r="K576" s="10"/>
    </row>
    <row r="577" s="22" customFormat="true" ht="24" hidden="false" customHeight="false" outlineLevel="0" collapsed="false">
      <c r="A577" s="10" t="s">
        <v>572</v>
      </c>
      <c r="B577" s="30" t="s">
        <v>2876</v>
      </c>
      <c r="C577" s="30" t="s">
        <v>2518</v>
      </c>
      <c r="D577" s="10" t="s">
        <v>2877</v>
      </c>
      <c r="E577" s="44" t="n">
        <v>43091</v>
      </c>
      <c r="F577" s="30" t="s">
        <v>2872</v>
      </c>
      <c r="G577" s="30" t="s">
        <v>2873</v>
      </c>
      <c r="H577" s="30" t="s">
        <v>2844</v>
      </c>
      <c r="I577" s="30" t="s">
        <v>2845</v>
      </c>
      <c r="J577" s="30" t="s">
        <v>2524</v>
      </c>
      <c r="K577" s="10"/>
    </row>
    <row r="578" s="22" customFormat="true" ht="24" hidden="false" customHeight="false" outlineLevel="0" collapsed="false">
      <c r="A578" s="10" t="s">
        <v>579</v>
      </c>
      <c r="B578" s="30" t="s">
        <v>2840</v>
      </c>
      <c r="C578" s="30" t="s">
        <v>2878</v>
      </c>
      <c r="D578" s="10" t="s">
        <v>2588</v>
      </c>
      <c r="E578" s="44" t="n">
        <v>43059</v>
      </c>
      <c r="F578" s="30" t="s">
        <v>2872</v>
      </c>
      <c r="G578" s="30" t="s">
        <v>2873</v>
      </c>
      <c r="H578" s="30" t="s">
        <v>2879</v>
      </c>
      <c r="I578" s="30" t="s">
        <v>2880</v>
      </c>
      <c r="J578" s="30" t="s">
        <v>2524</v>
      </c>
      <c r="K578" s="10"/>
    </row>
    <row r="579" s="45" customFormat="true" ht="24" hidden="false" customHeight="false" outlineLevel="0" collapsed="false">
      <c r="A579" s="10" t="s">
        <v>585</v>
      </c>
      <c r="B579" s="30" t="s">
        <v>2881</v>
      </c>
      <c r="C579" s="30" t="s">
        <v>2666</v>
      </c>
      <c r="D579" s="10" t="s">
        <v>2882</v>
      </c>
      <c r="E579" s="44" t="n">
        <v>43047</v>
      </c>
      <c r="F579" s="30" t="s">
        <v>2872</v>
      </c>
      <c r="G579" s="30" t="s">
        <v>2873</v>
      </c>
      <c r="H579" s="30" t="s">
        <v>2668</v>
      </c>
      <c r="I579" s="30" t="s">
        <v>2669</v>
      </c>
      <c r="J579" s="30" t="s">
        <v>2524</v>
      </c>
      <c r="K579" s="10"/>
    </row>
    <row r="580" s="22" customFormat="true" ht="24" hidden="false" customHeight="false" outlineLevel="0" collapsed="false">
      <c r="A580" s="10" t="s">
        <v>824</v>
      </c>
      <c r="B580" s="30" t="s">
        <v>2883</v>
      </c>
      <c r="C580" s="30" t="s">
        <v>2518</v>
      </c>
      <c r="D580" s="10" t="s">
        <v>2884</v>
      </c>
      <c r="E580" s="44" t="n">
        <v>43083</v>
      </c>
      <c r="F580" s="30" t="s">
        <v>2872</v>
      </c>
      <c r="G580" s="30" t="s">
        <v>2873</v>
      </c>
      <c r="H580" s="30" t="s">
        <v>2885</v>
      </c>
      <c r="I580" s="30" t="s">
        <v>2886</v>
      </c>
      <c r="J580" s="30" t="s">
        <v>2524</v>
      </c>
      <c r="K580" s="10"/>
    </row>
    <row r="581" s="22" customFormat="true" ht="36" hidden="false" customHeight="false" outlineLevel="0" collapsed="false">
      <c r="A581" s="10" t="s">
        <v>826</v>
      </c>
      <c r="B581" s="30" t="s">
        <v>2887</v>
      </c>
      <c r="C581" s="30" t="s">
        <v>2888</v>
      </c>
      <c r="D581" s="10" t="s">
        <v>2889</v>
      </c>
      <c r="E581" s="44" t="n">
        <v>43070</v>
      </c>
      <c r="F581" s="30" t="s">
        <v>2600</v>
      </c>
      <c r="G581" s="30" t="s">
        <v>2601</v>
      </c>
      <c r="H581" s="30" t="s">
        <v>2885</v>
      </c>
      <c r="I581" s="30" t="s">
        <v>2886</v>
      </c>
      <c r="J581" s="30" t="s">
        <v>2524</v>
      </c>
      <c r="K581" s="10"/>
    </row>
    <row r="582" s="22" customFormat="true" ht="60" hidden="false" customHeight="false" outlineLevel="0" collapsed="false">
      <c r="A582" s="10" t="s">
        <v>832</v>
      </c>
      <c r="B582" s="30" t="s">
        <v>2890</v>
      </c>
      <c r="C582" s="10" t="s">
        <v>25</v>
      </c>
      <c r="D582" s="10" t="s">
        <v>2891</v>
      </c>
      <c r="E582" s="44" t="n">
        <v>43054</v>
      </c>
      <c r="F582" s="30" t="s">
        <v>2600</v>
      </c>
      <c r="G582" s="30" t="s">
        <v>2601</v>
      </c>
      <c r="H582" s="30" t="s">
        <v>2892</v>
      </c>
      <c r="I582" s="30" t="s">
        <v>2893</v>
      </c>
      <c r="J582" s="30" t="s">
        <v>2524</v>
      </c>
      <c r="K582" s="10"/>
    </row>
    <row r="583" s="22" customFormat="true" ht="36" hidden="false" customHeight="false" outlineLevel="0" collapsed="false">
      <c r="A583" s="10" t="s">
        <v>839</v>
      </c>
      <c r="B583" s="30" t="s">
        <v>2894</v>
      </c>
      <c r="C583" s="30" t="s">
        <v>2657</v>
      </c>
      <c r="D583" s="10" t="s">
        <v>2667</v>
      </c>
      <c r="E583" s="44" t="n">
        <v>43024</v>
      </c>
      <c r="F583" s="30" t="s">
        <v>2600</v>
      </c>
      <c r="G583" s="30" t="s">
        <v>2601</v>
      </c>
      <c r="H583" s="30" t="s">
        <v>2895</v>
      </c>
      <c r="I583" s="30" t="s">
        <v>2896</v>
      </c>
      <c r="J583" s="30" t="s">
        <v>2524</v>
      </c>
      <c r="K583" s="10"/>
    </row>
    <row r="584" s="22" customFormat="true" ht="36" hidden="false" customHeight="false" outlineLevel="0" collapsed="false">
      <c r="A584" s="10" t="s">
        <v>842</v>
      </c>
      <c r="B584" s="30" t="s">
        <v>2897</v>
      </c>
      <c r="C584" s="10" t="s">
        <v>25</v>
      </c>
      <c r="D584" s="10" t="s">
        <v>2796</v>
      </c>
      <c r="E584" s="44" t="n">
        <v>42612</v>
      </c>
      <c r="F584" s="30" t="s">
        <v>2609</v>
      </c>
      <c r="G584" s="30" t="s">
        <v>2610</v>
      </c>
      <c r="H584" s="30" t="s">
        <v>2797</v>
      </c>
      <c r="I584" s="30" t="s">
        <v>2798</v>
      </c>
      <c r="J584" s="30" t="s">
        <v>2524</v>
      </c>
      <c r="K584" s="10"/>
    </row>
    <row r="585" s="22" customFormat="true" ht="24" hidden="false" customHeight="false" outlineLevel="0" collapsed="false">
      <c r="A585" s="10" t="s">
        <v>847</v>
      </c>
      <c r="B585" s="30" t="s">
        <v>2898</v>
      </c>
      <c r="C585" s="30" t="s">
        <v>2899</v>
      </c>
      <c r="D585" s="10" t="s">
        <v>2702</v>
      </c>
      <c r="E585" s="44" t="n">
        <v>43108</v>
      </c>
      <c r="F585" s="30" t="s">
        <v>2589</v>
      </c>
      <c r="G585" s="30" t="s">
        <v>2590</v>
      </c>
      <c r="H585" s="30" t="s">
        <v>2900</v>
      </c>
      <c r="I585" s="30" t="s">
        <v>2901</v>
      </c>
      <c r="J585" s="30" t="s">
        <v>2524</v>
      </c>
      <c r="K585" s="10"/>
    </row>
    <row r="586" s="22" customFormat="true" ht="72" hidden="false" customHeight="false" outlineLevel="0" collapsed="false">
      <c r="A586" s="10" t="s">
        <v>849</v>
      </c>
      <c r="B586" s="30" t="s">
        <v>2902</v>
      </c>
      <c r="C586" s="30" t="s">
        <v>2518</v>
      </c>
      <c r="D586" s="10" t="s">
        <v>2903</v>
      </c>
      <c r="E586" s="44" t="n">
        <v>43100</v>
      </c>
      <c r="F586" s="30" t="s">
        <v>2600</v>
      </c>
      <c r="G586" s="30" t="s">
        <v>2601</v>
      </c>
      <c r="H586" s="30" t="s">
        <v>2904</v>
      </c>
      <c r="I586" s="30" t="s">
        <v>2905</v>
      </c>
      <c r="J586" s="30" t="s">
        <v>2524</v>
      </c>
      <c r="K586" s="10"/>
    </row>
    <row r="587" s="22" customFormat="true" ht="36" hidden="false" customHeight="false" outlineLevel="0" collapsed="false">
      <c r="A587" s="10" t="s">
        <v>855</v>
      </c>
      <c r="B587" s="10" t="s">
        <v>2906</v>
      </c>
      <c r="C587" s="10" t="s">
        <v>25</v>
      </c>
      <c r="D587" s="10" t="s">
        <v>2534</v>
      </c>
      <c r="E587" s="44" t="n">
        <v>42887</v>
      </c>
      <c r="F587" s="30" t="s">
        <v>2628</v>
      </c>
      <c r="G587" s="30" t="s">
        <v>2629</v>
      </c>
      <c r="H587" s="30" t="s">
        <v>2907</v>
      </c>
      <c r="I587" s="30" t="s">
        <v>2908</v>
      </c>
      <c r="J587" s="30" t="s">
        <v>2524</v>
      </c>
      <c r="K587" s="10"/>
    </row>
    <row r="588" s="22" customFormat="true" ht="36" hidden="false" customHeight="false" outlineLevel="0" collapsed="false">
      <c r="A588" s="10" t="s">
        <v>1152</v>
      </c>
      <c r="B588" s="30" t="s">
        <v>2909</v>
      </c>
      <c r="C588" s="30" t="s">
        <v>2518</v>
      </c>
      <c r="D588" s="10" t="s">
        <v>2910</v>
      </c>
      <c r="E588" s="44" t="n">
        <v>43041</v>
      </c>
      <c r="F588" s="30" t="s">
        <v>2628</v>
      </c>
      <c r="G588" s="30" t="s">
        <v>2629</v>
      </c>
      <c r="H588" s="30" t="s">
        <v>2911</v>
      </c>
      <c r="I588" s="30" t="s">
        <v>2912</v>
      </c>
      <c r="J588" s="30" t="s">
        <v>2524</v>
      </c>
      <c r="K588" s="10"/>
    </row>
    <row r="589" s="22" customFormat="true" ht="36" hidden="false" customHeight="false" outlineLevel="0" collapsed="false">
      <c r="A589" s="10" t="s">
        <v>1153</v>
      </c>
      <c r="B589" s="30" t="s">
        <v>2913</v>
      </c>
      <c r="C589" s="30" t="s">
        <v>2837</v>
      </c>
      <c r="D589" s="10" t="s">
        <v>2914</v>
      </c>
      <c r="E589" s="44" t="n">
        <v>43003</v>
      </c>
      <c r="F589" s="30" t="s">
        <v>2628</v>
      </c>
      <c r="G589" s="30" t="s">
        <v>2629</v>
      </c>
      <c r="H589" s="30" t="s">
        <v>2838</v>
      </c>
      <c r="I589" s="30" t="s">
        <v>2839</v>
      </c>
      <c r="J589" s="30" t="s">
        <v>2524</v>
      </c>
      <c r="K589" s="10"/>
    </row>
    <row r="590" s="22" customFormat="true" ht="60" hidden="false" customHeight="false" outlineLevel="0" collapsed="false">
      <c r="A590" s="10" t="s">
        <v>1159</v>
      </c>
      <c r="B590" s="30" t="s">
        <v>2915</v>
      </c>
      <c r="C590" s="30" t="s">
        <v>2878</v>
      </c>
      <c r="D590" s="10" t="s">
        <v>2807</v>
      </c>
      <c r="E590" s="44" t="n">
        <v>43060</v>
      </c>
      <c r="F590" s="30" t="s">
        <v>2616</v>
      </c>
      <c r="G590" s="30" t="s">
        <v>2617</v>
      </c>
      <c r="H590" s="30" t="s">
        <v>2916</v>
      </c>
      <c r="I590" s="30" t="s">
        <v>2917</v>
      </c>
      <c r="J590" s="30" t="s">
        <v>2524</v>
      </c>
      <c r="K590" s="10"/>
    </row>
    <row r="591" s="22" customFormat="true" ht="48" hidden="false" customHeight="false" outlineLevel="0" collapsed="false">
      <c r="A591" s="10" t="s">
        <v>1165</v>
      </c>
      <c r="B591" s="30" t="s">
        <v>2918</v>
      </c>
      <c r="C591" s="10" t="s">
        <v>25</v>
      </c>
      <c r="D591" s="10" t="s">
        <v>2919</v>
      </c>
      <c r="E591" s="44" t="n">
        <v>42942</v>
      </c>
      <c r="F591" s="30" t="s">
        <v>2621</v>
      </c>
      <c r="G591" s="30" t="s">
        <v>2622</v>
      </c>
      <c r="H591" s="30" t="s">
        <v>2920</v>
      </c>
      <c r="I591" s="30" t="s">
        <v>2921</v>
      </c>
      <c r="J591" s="30" t="s">
        <v>2524</v>
      </c>
      <c r="K591" s="10"/>
    </row>
    <row r="592" s="22" customFormat="true" ht="24" hidden="false" customHeight="false" outlineLevel="0" collapsed="false">
      <c r="A592" s="10" t="s">
        <v>1170</v>
      </c>
      <c r="B592" s="30" t="s">
        <v>2922</v>
      </c>
      <c r="C592" s="30" t="s">
        <v>2518</v>
      </c>
      <c r="D592" s="10" t="s">
        <v>2923</v>
      </c>
      <c r="E592" s="44" t="n">
        <v>42901</v>
      </c>
      <c r="F592" s="30" t="s">
        <v>2621</v>
      </c>
      <c r="G592" s="30" t="s">
        <v>2622</v>
      </c>
      <c r="H592" s="30" t="s">
        <v>2924</v>
      </c>
      <c r="I592" s="30" t="s">
        <v>2925</v>
      </c>
      <c r="J592" s="30" t="s">
        <v>2524</v>
      </c>
      <c r="K592" s="10"/>
    </row>
    <row r="593" s="22" customFormat="true" ht="24" hidden="false" customHeight="false" outlineLevel="0" collapsed="false">
      <c r="A593" s="10" t="s">
        <v>1172</v>
      </c>
      <c r="B593" s="30" t="s">
        <v>2926</v>
      </c>
      <c r="C593" s="30" t="s">
        <v>2927</v>
      </c>
      <c r="D593" s="10" t="s">
        <v>2928</v>
      </c>
      <c r="E593" s="44" t="n">
        <v>43101</v>
      </c>
      <c r="F593" s="30" t="s">
        <v>2621</v>
      </c>
      <c r="G593" s="30" t="s">
        <v>2622</v>
      </c>
      <c r="H593" s="30" t="s">
        <v>2929</v>
      </c>
      <c r="I593" s="30" t="s">
        <v>2930</v>
      </c>
      <c r="J593" s="30" t="s">
        <v>2524</v>
      </c>
      <c r="K593" s="10"/>
    </row>
    <row r="594" s="22" customFormat="true" ht="36" hidden="false" customHeight="false" outlineLevel="0" collapsed="false">
      <c r="A594" s="10" t="s">
        <v>1173</v>
      </c>
      <c r="B594" s="30" t="s">
        <v>2931</v>
      </c>
      <c r="C594" s="30" t="s">
        <v>2518</v>
      </c>
      <c r="D594" s="10" t="s">
        <v>2781</v>
      </c>
      <c r="E594" s="44" t="n">
        <v>43050</v>
      </c>
      <c r="F594" s="30" t="s">
        <v>2621</v>
      </c>
      <c r="G594" s="30" t="s">
        <v>2622</v>
      </c>
      <c r="H594" s="30" t="s">
        <v>2932</v>
      </c>
      <c r="I594" s="30" t="s">
        <v>2933</v>
      </c>
      <c r="J594" s="30" t="s">
        <v>2524</v>
      </c>
      <c r="K594" s="10"/>
    </row>
    <row r="595" s="22" customFormat="true" ht="24" hidden="false" customHeight="false" outlineLevel="0" collapsed="false">
      <c r="A595" s="10" t="s">
        <v>1178</v>
      </c>
      <c r="B595" s="30" t="s">
        <v>2934</v>
      </c>
      <c r="C595" s="30" t="s">
        <v>2935</v>
      </c>
      <c r="D595" s="10" t="s">
        <v>2790</v>
      </c>
      <c r="E595" s="44" t="n">
        <v>43056</v>
      </c>
      <c r="F595" s="30" t="s">
        <v>2621</v>
      </c>
      <c r="G595" s="30" t="s">
        <v>2622</v>
      </c>
      <c r="H595" s="30" t="s">
        <v>2936</v>
      </c>
      <c r="I595" s="30" t="s">
        <v>2937</v>
      </c>
      <c r="J595" s="30" t="s">
        <v>2524</v>
      </c>
      <c r="K595" s="10"/>
    </row>
    <row r="596" s="22" customFormat="true" ht="24" hidden="false" customHeight="false" outlineLevel="0" collapsed="false">
      <c r="A596" s="10" t="s">
        <v>1179</v>
      </c>
      <c r="B596" s="30" t="s">
        <v>2938</v>
      </c>
      <c r="C596" s="30" t="s">
        <v>2927</v>
      </c>
      <c r="D596" s="10" t="s">
        <v>2939</v>
      </c>
      <c r="E596" s="44" t="n">
        <v>42917</v>
      </c>
      <c r="F596" s="30" t="s">
        <v>2621</v>
      </c>
      <c r="G596" s="30" t="s">
        <v>2622</v>
      </c>
      <c r="H596" s="30" t="s">
        <v>2929</v>
      </c>
      <c r="I596" s="30" t="s">
        <v>2930</v>
      </c>
      <c r="J596" s="30" t="s">
        <v>2524</v>
      </c>
      <c r="K596" s="10"/>
    </row>
    <row r="597" s="22" customFormat="true" ht="48" hidden="false" customHeight="false" outlineLevel="0" collapsed="false">
      <c r="A597" s="10" t="s">
        <v>1183</v>
      </c>
      <c r="B597" s="30" t="s">
        <v>2940</v>
      </c>
      <c r="C597" s="10" t="s">
        <v>25</v>
      </c>
      <c r="D597" s="10" t="s">
        <v>2941</v>
      </c>
      <c r="E597" s="44" t="n">
        <v>42942</v>
      </c>
      <c r="F597" s="30" t="s">
        <v>2621</v>
      </c>
      <c r="G597" s="30" t="s">
        <v>2622</v>
      </c>
      <c r="H597" s="30" t="s">
        <v>2920</v>
      </c>
      <c r="I597" s="30" t="s">
        <v>2921</v>
      </c>
      <c r="J597" s="30" t="s">
        <v>2524</v>
      </c>
      <c r="K597" s="10"/>
    </row>
    <row r="598" s="22" customFormat="true" ht="24" hidden="false" customHeight="false" outlineLevel="0" collapsed="false">
      <c r="A598" s="10" t="s">
        <v>1184</v>
      </c>
      <c r="B598" s="30" t="s">
        <v>2942</v>
      </c>
      <c r="C598" s="30" t="s">
        <v>2518</v>
      </c>
      <c r="D598" s="10" t="s">
        <v>2943</v>
      </c>
      <c r="E598" s="44" t="n">
        <v>42967</v>
      </c>
      <c r="F598" s="30" t="s">
        <v>2616</v>
      </c>
      <c r="G598" s="30" t="s">
        <v>2617</v>
      </c>
      <c r="H598" s="30" t="s">
        <v>2885</v>
      </c>
      <c r="I598" s="30" t="s">
        <v>2944</v>
      </c>
      <c r="J598" s="30" t="s">
        <v>2524</v>
      </c>
      <c r="K598" s="10"/>
    </row>
    <row r="599" s="22" customFormat="true" ht="72" hidden="false" customHeight="false" outlineLevel="0" collapsed="false">
      <c r="A599" s="10" t="s">
        <v>1188</v>
      </c>
      <c r="B599" s="30" t="s">
        <v>2945</v>
      </c>
      <c r="C599" s="30" t="s">
        <v>2946</v>
      </c>
      <c r="D599" s="10" t="s">
        <v>2947</v>
      </c>
      <c r="E599" s="44" t="n">
        <v>43076</v>
      </c>
      <c r="F599" s="30" t="s">
        <v>2628</v>
      </c>
      <c r="G599" s="30" t="s">
        <v>2629</v>
      </c>
      <c r="H599" s="30" t="s">
        <v>2948</v>
      </c>
      <c r="I599" s="30" t="s">
        <v>2949</v>
      </c>
      <c r="J599" s="30" t="s">
        <v>2524</v>
      </c>
      <c r="K599" s="10"/>
    </row>
    <row r="600" s="22" customFormat="true" ht="24" hidden="false" customHeight="false" outlineLevel="0" collapsed="false">
      <c r="A600" s="10" t="s">
        <v>1189</v>
      </c>
      <c r="B600" s="30" t="s">
        <v>2950</v>
      </c>
      <c r="C600" s="30" t="s">
        <v>2951</v>
      </c>
      <c r="D600" s="10" t="s">
        <v>2952</v>
      </c>
      <c r="E600" s="44" t="n">
        <v>43041</v>
      </c>
      <c r="F600" s="30" t="s">
        <v>2621</v>
      </c>
      <c r="G600" s="30" t="s">
        <v>2622</v>
      </c>
      <c r="H600" s="30" t="s">
        <v>2953</v>
      </c>
      <c r="I600" s="30" t="s">
        <v>2954</v>
      </c>
      <c r="J600" s="30" t="s">
        <v>2524</v>
      </c>
      <c r="K600" s="10"/>
    </row>
    <row r="601" s="22" customFormat="true" ht="36" hidden="false" customHeight="false" outlineLevel="0" collapsed="false">
      <c r="A601" s="10" t="s">
        <v>1194</v>
      </c>
      <c r="B601" s="30" t="s">
        <v>2955</v>
      </c>
      <c r="C601" s="10" t="s">
        <v>25</v>
      </c>
      <c r="D601" s="10" t="s">
        <v>2956</v>
      </c>
      <c r="E601" s="44" t="n">
        <v>42886</v>
      </c>
      <c r="F601" s="30" t="s">
        <v>2628</v>
      </c>
      <c r="G601" s="30" t="s">
        <v>2629</v>
      </c>
      <c r="H601" s="30" t="s">
        <v>2957</v>
      </c>
      <c r="I601" s="30" t="s">
        <v>2958</v>
      </c>
      <c r="J601" s="30" t="s">
        <v>2524</v>
      </c>
      <c r="K601" s="10"/>
    </row>
    <row r="602" s="22" customFormat="true" ht="36" hidden="false" customHeight="false" outlineLevel="0" collapsed="false">
      <c r="A602" s="10" t="s">
        <v>1195</v>
      </c>
      <c r="B602" s="30" t="s">
        <v>2959</v>
      </c>
      <c r="C602" s="10" t="s">
        <v>25</v>
      </c>
      <c r="D602" s="10" t="s">
        <v>2792</v>
      </c>
      <c r="E602" s="44" t="n">
        <v>42850</v>
      </c>
      <c r="F602" s="30" t="s">
        <v>2628</v>
      </c>
      <c r="G602" s="30" t="s">
        <v>2629</v>
      </c>
      <c r="H602" s="30" t="s">
        <v>2960</v>
      </c>
      <c r="I602" s="30" t="s">
        <v>2961</v>
      </c>
      <c r="J602" s="30" t="s">
        <v>2524</v>
      </c>
      <c r="K602" s="10"/>
    </row>
    <row r="603" s="22" customFormat="true" ht="12" hidden="false" customHeight="true" outlineLevel="0" collapsed="false">
      <c r="A603" s="39" t="s">
        <v>2962</v>
      </c>
      <c r="B603" s="39"/>
      <c r="C603" s="39"/>
      <c r="D603" s="39"/>
      <c r="E603" s="39"/>
      <c r="F603" s="39"/>
      <c r="G603" s="39"/>
      <c r="H603" s="39"/>
      <c r="I603" s="39"/>
      <c r="J603" s="39"/>
      <c r="K603" s="39"/>
    </row>
    <row r="604" s="22" customFormat="true" ht="12" hidden="false" customHeight="true" outlineLevel="0" collapsed="false">
      <c r="A604" s="40" t="s">
        <v>2963</v>
      </c>
      <c r="B604" s="40"/>
      <c r="C604" s="40"/>
      <c r="D604" s="40"/>
      <c r="E604" s="40"/>
      <c r="F604" s="40"/>
      <c r="G604" s="40"/>
      <c r="H604" s="40"/>
      <c r="I604" s="40"/>
      <c r="J604" s="40"/>
      <c r="K604" s="40"/>
    </row>
    <row r="605" s="22" customFormat="true" ht="12" hidden="false" customHeight="false" outlineLevel="0" collapsed="false">
      <c r="A605" s="41" t="s">
        <v>3</v>
      </c>
      <c r="B605" s="41" t="s">
        <v>4</v>
      </c>
      <c r="C605" s="41" t="s">
        <v>5</v>
      </c>
      <c r="D605" s="41" t="s">
        <v>6</v>
      </c>
      <c r="E605" s="42" t="s">
        <v>7</v>
      </c>
      <c r="F605" s="41" t="s">
        <v>8</v>
      </c>
      <c r="G605" s="41" t="s">
        <v>9</v>
      </c>
      <c r="H605" s="41" t="s">
        <v>10</v>
      </c>
      <c r="I605" s="41" t="s">
        <v>11</v>
      </c>
      <c r="J605" s="41" t="s">
        <v>12</v>
      </c>
      <c r="K605" s="41" t="s">
        <v>13</v>
      </c>
    </row>
    <row r="606" s="22" customFormat="true" ht="36" hidden="false" customHeight="false" outlineLevel="0" collapsed="false">
      <c r="A606" s="10" t="s">
        <v>14</v>
      </c>
      <c r="B606" s="14" t="s">
        <v>2964</v>
      </c>
      <c r="C606" s="32" t="s">
        <v>2965</v>
      </c>
      <c r="D606" s="34" t="s">
        <v>1890</v>
      </c>
      <c r="E606" s="33" t="n">
        <v>43101</v>
      </c>
      <c r="F606" s="14" t="s">
        <v>1782</v>
      </c>
      <c r="G606" s="32" t="s">
        <v>1783</v>
      </c>
      <c r="H606" s="14" t="s">
        <v>2966</v>
      </c>
      <c r="I606" s="14" t="s">
        <v>2967</v>
      </c>
      <c r="J606" s="30" t="s">
        <v>1786</v>
      </c>
      <c r="K606" s="10"/>
    </row>
    <row r="607" s="22" customFormat="true" ht="36" hidden="false" customHeight="false" outlineLevel="0" collapsed="false">
      <c r="A607" s="10" t="s">
        <v>23</v>
      </c>
      <c r="B607" s="14" t="s">
        <v>2968</v>
      </c>
      <c r="C607" s="32" t="s">
        <v>2969</v>
      </c>
      <c r="D607" s="34" t="s">
        <v>2970</v>
      </c>
      <c r="E607" s="33" t="n">
        <v>43104</v>
      </c>
      <c r="F607" s="14" t="s">
        <v>1782</v>
      </c>
      <c r="G607" s="32" t="s">
        <v>1783</v>
      </c>
      <c r="H607" s="14" t="s">
        <v>2971</v>
      </c>
      <c r="I607" s="14" t="s">
        <v>2972</v>
      </c>
      <c r="J607" s="30" t="s">
        <v>1786</v>
      </c>
      <c r="K607" s="10"/>
    </row>
    <row r="608" s="22" customFormat="true" ht="36" hidden="false" customHeight="false" outlineLevel="0" collapsed="false">
      <c r="A608" s="10" t="s">
        <v>29</v>
      </c>
      <c r="B608" s="14" t="s">
        <v>2973</v>
      </c>
      <c r="C608" s="32" t="s">
        <v>2974</v>
      </c>
      <c r="D608" s="34" t="s">
        <v>2975</v>
      </c>
      <c r="E608" s="33" t="n">
        <v>43107</v>
      </c>
      <c r="F608" s="14" t="s">
        <v>1782</v>
      </c>
      <c r="G608" s="32" t="s">
        <v>1783</v>
      </c>
      <c r="H608" s="14" t="s">
        <v>2976</v>
      </c>
      <c r="I608" s="14" t="s">
        <v>2977</v>
      </c>
      <c r="J608" s="30" t="s">
        <v>1786</v>
      </c>
      <c r="K608" s="10"/>
    </row>
    <row r="609" s="22" customFormat="true" ht="36" hidden="false" customHeight="false" outlineLevel="0" collapsed="false">
      <c r="A609" s="10" t="s">
        <v>34</v>
      </c>
      <c r="B609" s="14" t="s">
        <v>2978</v>
      </c>
      <c r="C609" s="32" t="s">
        <v>2974</v>
      </c>
      <c r="D609" s="34" t="s">
        <v>2975</v>
      </c>
      <c r="E609" s="33" t="n">
        <v>43099</v>
      </c>
      <c r="F609" s="14" t="s">
        <v>1782</v>
      </c>
      <c r="G609" s="32" t="s">
        <v>1783</v>
      </c>
      <c r="H609" s="14" t="s">
        <v>2979</v>
      </c>
      <c r="I609" s="14" t="s">
        <v>2977</v>
      </c>
      <c r="J609" s="30" t="s">
        <v>1786</v>
      </c>
      <c r="K609" s="10"/>
    </row>
    <row r="610" s="22" customFormat="true" ht="36" hidden="false" customHeight="false" outlineLevel="0" collapsed="false">
      <c r="A610" s="10" t="s">
        <v>37</v>
      </c>
      <c r="B610" s="14" t="s">
        <v>2980</v>
      </c>
      <c r="C610" s="32" t="s">
        <v>2974</v>
      </c>
      <c r="D610" s="34" t="s">
        <v>2975</v>
      </c>
      <c r="E610" s="33" t="n">
        <v>43106</v>
      </c>
      <c r="F610" s="14" t="s">
        <v>1782</v>
      </c>
      <c r="G610" s="32" t="s">
        <v>1783</v>
      </c>
      <c r="H610" s="14" t="s">
        <v>2979</v>
      </c>
      <c r="I610" s="14" t="s">
        <v>2977</v>
      </c>
      <c r="J610" s="30" t="s">
        <v>1786</v>
      </c>
      <c r="K610" s="10"/>
    </row>
    <row r="611" s="22" customFormat="true" ht="24" hidden="false" customHeight="false" outlineLevel="0" collapsed="false">
      <c r="A611" s="10" t="s">
        <v>43</v>
      </c>
      <c r="B611" s="14" t="s">
        <v>2981</v>
      </c>
      <c r="C611" s="32" t="s">
        <v>2982</v>
      </c>
      <c r="D611" s="34" t="s">
        <v>2983</v>
      </c>
      <c r="E611" s="33" t="s">
        <v>2984</v>
      </c>
      <c r="F611" s="14" t="s">
        <v>1795</v>
      </c>
      <c r="G611" s="32" t="s">
        <v>1796</v>
      </c>
      <c r="H611" s="14" t="s">
        <v>2985</v>
      </c>
      <c r="I611" s="14" t="s">
        <v>2986</v>
      </c>
      <c r="J611" s="30" t="s">
        <v>1786</v>
      </c>
      <c r="K611" s="10"/>
    </row>
    <row r="612" s="22" customFormat="true" ht="36" hidden="false" customHeight="false" outlineLevel="0" collapsed="false">
      <c r="A612" s="10" t="s">
        <v>47</v>
      </c>
      <c r="B612" s="14" t="s">
        <v>2987</v>
      </c>
      <c r="C612" s="32" t="s">
        <v>2988</v>
      </c>
      <c r="D612" s="34" t="s">
        <v>2989</v>
      </c>
      <c r="E612" s="33" t="n">
        <v>42963</v>
      </c>
      <c r="F612" s="14" t="s">
        <v>1795</v>
      </c>
      <c r="G612" s="32" t="s">
        <v>1796</v>
      </c>
      <c r="H612" s="14" t="s">
        <v>2990</v>
      </c>
      <c r="I612" s="14" t="s">
        <v>2991</v>
      </c>
      <c r="J612" s="30" t="s">
        <v>1786</v>
      </c>
      <c r="K612" s="10"/>
    </row>
    <row r="613" s="22" customFormat="true" ht="24" hidden="false" customHeight="false" outlineLevel="0" collapsed="false">
      <c r="A613" s="10" t="s">
        <v>55</v>
      </c>
      <c r="B613" s="14" t="s">
        <v>2992</v>
      </c>
      <c r="C613" s="32" t="s">
        <v>2993</v>
      </c>
      <c r="D613" s="34" t="s">
        <v>1834</v>
      </c>
      <c r="E613" s="33" t="s">
        <v>2994</v>
      </c>
      <c r="F613" s="14" t="s">
        <v>1802</v>
      </c>
      <c r="G613" s="32" t="s">
        <v>1803</v>
      </c>
      <c r="H613" s="14" t="s">
        <v>2995</v>
      </c>
      <c r="I613" s="14" t="s">
        <v>2996</v>
      </c>
      <c r="J613" s="30" t="s">
        <v>1786</v>
      </c>
      <c r="K613" s="10"/>
    </row>
    <row r="614" s="22" customFormat="true" ht="24" hidden="false" customHeight="false" outlineLevel="0" collapsed="false">
      <c r="A614" s="10" t="s">
        <v>57</v>
      </c>
      <c r="B614" s="14" t="s">
        <v>2997</v>
      </c>
      <c r="C614" s="32" t="s">
        <v>2982</v>
      </c>
      <c r="D614" s="34" t="s">
        <v>2998</v>
      </c>
      <c r="E614" s="33" t="s">
        <v>2999</v>
      </c>
      <c r="F614" s="14" t="s">
        <v>1802</v>
      </c>
      <c r="G614" s="32" t="s">
        <v>1803</v>
      </c>
      <c r="H614" s="14" t="s">
        <v>3000</v>
      </c>
      <c r="I614" s="14" t="s">
        <v>3001</v>
      </c>
      <c r="J614" s="30" t="s">
        <v>1786</v>
      </c>
      <c r="K614" s="10"/>
    </row>
    <row r="615" s="22" customFormat="true" ht="24" hidden="false" customHeight="false" outlineLevel="0" collapsed="false">
      <c r="A615" s="10" t="s">
        <v>59</v>
      </c>
      <c r="B615" s="14" t="s">
        <v>3002</v>
      </c>
      <c r="C615" s="31" t="s">
        <v>3003</v>
      </c>
      <c r="D615" s="34" t="s">
        <v>3004</v>
      </c>
      <c r="E615" s="33" t="n">
        <v>43051</v>
      </c>
      <c r="F615" s="14" t="s">
        <v>1802</v>
      </c>
      <c r="G615" s="32" t="s">
        <v>1803</v>
      </c>
      <c r="H615" s="14" t="s">
        <v>3005</v>
      </c>
      <c r="I615" s="14" t="s">
        <v>3006</v>
      </c>
      <c r="J615" s="30" t="s">
        <v>1786</v>
      </c>
      <c r="K615" s="10"/>
    </row>
    <row r="616" s="22" customFormat="true" ht="24" hidden="false" customHeight="false" outlineLevel="0" collapsed="false">
      <c r="A616" s="10" t="s">
        <v>65</v>
      </c>
      <c r="B616" s="14" t="s">
        <v>3007</v>
      </c>
      <c r="C616" s="32" t="s">
        <v>3008</v>
      </c>
      <c r="D616" s="34" t="s">
        <v>3009</v>
      </c>
      <c r="E616" s="33" t="n">
        <v>43073</v>
      </c>
      <c r="F616" s="14" t="s">
        <v>1802</v>
      </c>
      <c r="G616" s="32" t="s">
        <v>1803</v>
      </c>
      <c r="H616" s="14" t="s">
        <v>3010</v>
      </c>
      <c r="I616" s="14" t="s">
        <v>3011</v>
      </c>
      <c r="J616" s="30" t="s">
        <v>1786</v>
      </c>
      <c r="K616" s="10"/>
    </row>
    <row r="617" s="22" customFormat="true" ht="24" hidden="false" customHeight="false" outlineLevel="0" collapsed="false">
      <c r="A617" s="10" t="s">
        <v>70</v>
      </c>
      <c r="B617" s="14" t="s">
        <v>3012</v>
      </c>
      <c r="C617" s="32" t="s">
        <v>3013</v>
      </c>
      <c r="D617" s="34" t="s">
        <v>1890</v>
      </c>
      <c r="E617" s="33" t="n">
        <v>43044</v>
      </c>
      <c r="F617" s="14" t="s">
        <v>1802</v>
      </c>
      <c r="G617" s="32" t="s">
        <v>1803</v>
      </c>
      <c r="H617" s="14" t="s">
        <v>3014</v>
      </c>
      <c r="I617" s="14" t="s">
        <v>3015</v>
      </c>
      <c r="J617" s="30" t="s">
        <v>1786</v>
      </c>
      <c r="K617" s="10"/>
    </row>
    <row r="618" s="22" customFormat="true" ht="24" hidden="false" customHeight="false" outlineLevel="0" collapsed="false">
      <c r="A618" s="10" t="s">
        <v>75</v>
      </c>
      <c r="B618" s="14" t="s">
        <v>3016</v>
      </c>
      <c r="C618" s="32" t="s">
        <v>2657</v>
      </c>
      <c r="D618" s="34" t="s">
        <v>3017</v>
      </c>
      <c r="E618" s="33" t="s">
        <v>3018</v>
      </c>
      <c r="F618" s="14" t="s">
        <v>1816</v>
      </c>
      <c r="G618" s="32" t="s">
        <v>1817</v>
      </c>
      <c r="H618" s="14" t="s">
        <v>3019</v>
      </c>
      <c r="I618" s="14" t="s">
        <v>3020</v>
      </c>
      <c r="J618" s="30" t="s">
        <v>1786</v>
      </c>
      <c r="K618" s="10"/>
    </row>
    <row r="619" s="22" customFormat="true" ht="24" hidden="false" customHeight="false" outlineLevel="0" collapsed="false">
      <c r="A619" s="10" t="s">
        <v>81</v>
      </c>
      <c r="B619" s="14" t="s">
        <v>3021</v>
      </c>
      <c r="C619" s="32" t="s">
        <v>3022</v>
      </c>
      <c r="D619" s="34" t="s">
        <v>2249</v>
      </c>
      <c r="E619" s="33" t="n">
        <v>43063</v>
      </c>
      <c r="F619" s="14" t="s">
        <v>1816</v>
      </c>
      <c r="G619" s="32" t="s">
        <v>1817</v>
      </c>
      <c r="H619" s="14" t="s">
        <v>3023</v>
      </c>
      <c r="I619" s="14" t="s">
        <v>3024</v>
      </c>
      <c r="J619" s="30" t="s">
        <v>1786</v>
      </c>
      <c r="K619" s="10"/>
    </row>
    <row r="620" s="22" customFormat="true" ht="24" hidden="false" customHeight="false" outlineLevel="0" collapsed="false">
      <c r="A620" s="10" t="s">
        <v>84</v>
      </c>
      <c r="B620" s="14" t="s">
        <v>3025</v>
      </c>
      <c r="C620" s="32" t="s">
        <v>2974</v>
      </c>
      <c r="D620" s="34" t="s">
        <v>1890</v>
      </c>
      <c r="E620" s="33" t="n">
        <v>43082</v>
      </c>
      <c r="F620" s="14" t="s">
        <v>1816</v>
      </c>
      <c r="G620" s="32" t="s">
        <v>1817</v>
      </c>
      <c r="H620" s="14" t="s">
        <v>2976</v>
      </c>
      <c r="I620" s="14" t="s">
        <v>2977</v>
      </c>
      <c r="J620" s="30" t="s">
        <v>1786</v>
      </c>
      <c r="K620" s="10"/>
    </row>
    <row r="621" s="22" customFormat="true" ht="24" hidden="false" customHeight="false" outlineLevel="0" collapsed="false">
      <c r="A621" s="10" t="s">
        <v>90</v>
      </c>
      <c r="B621" s="14" t="s">
        <v>2964</v>
      </c>
      <c r="C621" s="32" t="s">
        <v>3026</v>
      </c>
      <c r="D621" s="34" t="s">
        <v>2983</v>
      </c>
      <c r="E621" s="33" t="s">
        <v>3027</v>
      </c>
      <c r="F621" s="14" t="s">
        <v>1816</v>
      </c>
      <c r="G621" s="32" t="s">
        <v>1817</v>
      </c>
      <c r="H621" s="14" t="s">
        <v>3028</v>
      </c>
      <c r="I621" s="14" t="s">
        <v>3029</v>
      </c>
      <c r="J621" s="30" t="s">
        <v>1786</v>
      </c>
      <c r="K621" s="10"/>
    </row>
    <row r="622" s="22" customFormat="true" ht="24" hidden="false" customHeight="false" outlineLevel="0" collapsed="false">
      <c r="A622" s="10" t="s">
        <v>95</v>
      </c>
      <c r="B622" s="14" t="s">
        <v>3016</v>
      </c>
      <c r="C622" s="32" t="s">
        <v>2974</v>
      </c>
      <c r="D622" s="34" t="s">
        <v>3030</v>
      </c>
      <c r="E622" s="33" t="n">
        <v>43084</v>
      </c>
      <c r="F622" s="14" t="s">
        <v>1816</v>
      </c>
      <c r="G622" s="32" t="s">
        <v>1817</v>
      </c>
      <c r="H622" s="14" t="s">
        <v>2976</v>
      </c>
      <c r="I622" s="14" t="s">
        <v>2977</v>
      </c>
      <c r="J622" s="30" t="s">
        <v>1786</v>
      </c>
      <c r="K622" s="10"/>
    </row>
    <row r="623" s="22" customFormat="true" ht="24" hidden="false" customHeight="false" outlineLevel="0" collapsed="false">
      <c r="A623" s="10" t="s">
        <v>98</v>
      </c>
      <c r="B623" s="14" t="s">
        <v>3031</v>
      </c>
      <c r="C623" s="32" t="s">
        <v>3032</v>
      </c>
      <c r="D623" s="34" t="s">
        <v>3033</v>
      </c>
      <c r="E623" s="33" t="n">
        <v>43027</v>
      </c>
      <c r="F623" s="14" t="s">
        <v>1835</v>
      </c>
      <c r="G623" s="32" t="s">
        <v>1836</v>
      </c>
      <c r="H623" s="14" t="s">
        <v>3034</v>
      </c>
      <c r="I623" s="14" t="s">
        <v>3035</v>
      </c>
      <c r="J623" s="30" t="s">
        <v>1786</v>
      </c>
      <c r="K623" s="10"/>
    </row>
    <row r="624" s="22" customFormat="true" ht="24" hidden="false" customHeight="false" outlineLevel="0" collapsed="false">
      <c r="A624" s="10" t="s">
        <v>103</v>
      </c>
      <c r="B624" s="14" t="s">
        <v>3036</v>
      </c>
      <c r="C624" s="32" t="s">
        <v>3037</v>
      </c>
      <c r="D624" s="34" t="s">
        <v>3038</v>
      </c>
      <c r="E624" s="33" t="n">
        <v>43065</v>
      </c>
      <c r="F624" s="14" t="s">
        <v>1835</v>
      </c>
      <c r="G624" s="32" t="s">
        <v>1836</v>
      </c>
      <c r="H624" s="14" t="s">
        <v>3039</v>
      </c>
      <c r="I624" s="14" t="s">
        <v>3040</v>
      </c>
      <c r="J624" s="30" t="s">
        <v>1786</v>
      </c>
      <c r="K624" s="10"/>
    </row>
    <row r="625" s="22" customFormat="true" ht="24" hidden="false" customHeight="false" outlineLevel="0" collapsed="false">
      <c r="A625" s="10" t="s">
        <v>107</v>
      </c>
      <c r="B625" s="14" t="s">
        <v>3036</v>
      </c>
      <c r="C625" s="32" t="s">
        <v>3037</v>
      </c>
      <c r="D625" s="34" t="s">
        <v>3041</v>
      </c>
      <c r="E625" s="33" t="n">
        <v>43010</v>
      </c>
      <c r="F625" s="14" t="s">
        <v>1835</v>
      </c>
      <c r="G625" s="32" t="s">
        <v>1836</v>
      </c>
      <c r="H625" s="14" t="s">
        <v>3039</v>
      </c>
      <c r="I625" s="14" t="s">
        <v>3040</v>
      </c>
      <c r="J625" s="30" t="s">
        <v>1786</v>
      </c>
      <c r="K625" s="10"/>
    </row>
    <row r="626" s="22" customFormat="true" ht="24" hidden="false" customHeight="false" outlineLevel="0" collapsed="false">
      <c r="A626" s="10" t="s">
        <v>114</v>
      </c>
      <c r="B626" s="14" t="s">
        <v>3042</v>
      </c>
      <c r="C626" s="32" t="s">
        <v>3032</v>
      </c>
      <c r="D626" s="34" t="s">
        <v>3043</v>
      </c>
      <c r="E626" s="33" t="n">
        <v>43051</v>
      </c>
      <c r="F626" s="14" t="s">
        <v>1835</v>
      </c>
      <c r="G626" s="32" t="s">
        <v>1836</v>
      </c>
      <c r="H626" s="14" t="s">
        <v>3034</v>
      </c>
      <c r="I626" s="14" t="s">
        <v>3035</v>
      </c>
      <c r="J626" s="30" t="s">
        <v>1786</v>
      </c>
      <c r="K626" s="10"/>
    </row>
    <row r="627" s="22" customFormat="true" ht="24" hidden="false" customHeight="false" outlineLevel="0" collapsed="false">
      <c r="A627" s="10" t="s">
        <v>116</v>
      </c>
      <c r="B627" s="14" t="s">
        <v>3044</v>
      </c>
      <c r="C627" s="32" t="s">
        <v>2982</v>
      </c>
      <c r="D627" s="34" t="s">
        <v>3045</v>
      </c>
      <c r="E627" s="33" t="n">
        <v>43004</v>
      </c>
      <c r="F627" s="14" t="s">
        <v>1835</v>
      </c>
      <c r="G627" s="32" t="s">
        <v>1836</v>
      </c>
      <c r="H627" s="14" t="s">
        <v>2985</v>
      </c>
      <c r="I627" s="14" t="s">
        <v>2986</v>
      </c>
      <c r="J627" s="30" t="s">
        <v>1786</v>
      </c>
      <c r="K627" s="10"/>
    </row>
    <row r="628" s="22" customFormat="true" ht="24" hidden="false" customHeight="false" outlineLevel="0" collapsed="false">
      <c r="A628" s="10" t="s">
        <v>118</v>
      </c>
      <c r="B628" s="14" t="s">
        <v>3046</v>
      </c>
      <c r="C628" s="32" t="s">
        <v>3037</v>
      </c>
      <c r="D628" s="34" t="s">
        <v>1881</v>
      </c>
      <c r="E628" s="33" t="n">
        <v>42995</v>
      </c>
      <c r="F628" s="14" t="s">
        <v>1845</v>
      </c>
      <c r="G628" s="32" t="s">
        <v>1846</v>
      </c>
      <c r="H628" s="14" t="s">
        <v>3039</v>
      </c>
      <c r="I628" s="14" t="s">
        <v>3040</v>
      </c>
      <c r="J628" s="30" t="s">
        <v>1786</v>
      </c>
      <c r="K628" s="10"/>
    </row>
    <row r="629" s="22" customFormat="true" ht="24" hidden="false" customHeight="false" outlineLevel="0" collapsed="false">
      <c r="A629" s="10" t="s">
        <v>121</v>
      </c>
      <c r="B629" s="14" t="s">
        <v>3047</v>
      </c>
      <c r="C629" s="32" t="s">
        <v>2969</v>
      </c>
      <c r="D629" s="34" t="s">
        <v>3048</v>
      </c>
      <c r="E629" s="33" t="n">
        <v>43079</v>
      </c>
      <c r="F629" s="14" t="s">
        <v>1845</v>
      </c>
      <c r="G629" s="32" t="s">
        <v>1846</v>
      </c>
      <c r="H629" s="14" t="s">
        <v>2971</v>
      </c>
      <c r="I629" s="14" t="s">
        <v>2972</v>
      </c>
      <c r="J629" s="30" t="s">
        <v>1786</v>
      </c>
      <c r="K629" s="10"/>
    </row>
    <row r="630" s="22" customFormat="true" ht="24" hidden="false" customHeight="false" outlineLevel="0" collapsed="false">
      <c r="A630" s="10" t="s">
        <v>123</v>
      </c>
      <c r="B630" s="14" t="s">
        <v>3049</v>
      </c>
      <c r="C630" s="32" t="s">
        <v>2982</v>
      </c>
      <c r="D630" s="34" t="s">
        <v>2983</v>
      </c>
      <c r="E630" s="33" t="s">
        <v>3050</v>
      </c>
      <c r="F630" s="14" t="s">
        <v>1845</v>
      </c>
      <c r="G630" s="32" t="s">
        <v>1846</v>
      </c>
      <c r="H630" s="14" t="s">
        <v>2985</v>
      </c>
      <c r="I630" s="14" t="s">
        <v>2986</v>
      </c>
      <c r="J630" s="30" t="s">
        <v>1786</v>
      </c>
      <c r="K630" s="10"/>
    </row>
    <row r="631" s="22" customFormat="true" ht="24" hidden="false" customHeight="false" outlineLevel="0" collapsed="false">
      <c r="A631" s="10" t="s">
        <v>125</v>
      </c>
      <c r="B631" s="14" t="s">
        <v>3051</v>
      </c>
      <c r="C631" s="32" t="s">
        <v>2969</v>
      </c>
      <c r="D631" s="34" t="s">
        <v>3052</v>
      </c>
      <c r="E631" s="33" t="n">
        <v>43102</v>
      </c>
      <c r="F631" s="14" t="s">
        <v>1845</v>
      </c>
      <c r="G631" s="32" t="s">
        <v>1846</v>
      </c>
      <c r="H631" s="14" t="s">
        <v>2971</v>
      </c>
      <c r="I631" s="14" t="s">
        <v>2972</v>
      </c>
      <c r="J631" s="30" t="s">
        <v>1786</v>
      </c>
      <c r="K631" s="10"/>
    </row>
    <row r="632" s="22" customFormat="true" ht="24" hidden="false" customHeight="false" outlineLevel="0" collapsed="false">
      <c r="A632" s="10" t="s">
        <v>131</v>
      </c>
      <c r="B632" s="14" t="s">
        <v>3053</v>
      </c>
      <c r="C632" s="32" t="s">
        <v>3054</v>
      </c>
      <c r="D632" s="34" t="s">
        <v>3055</v>
      </c>
      <c r="E632" s="33" t="n">
        <v>43088</v>
      </c>
      <c r="F632" s="14" t="s">
        <v>1845</v>
      </c>
      <c r="G632" s="32" t="s">
        <v>1846</v>
      </c>
      <c r="H632" s="14" t="s">
        <v>2885</v>
      </c>
      <c r="I632" s="14" t="s">
        <v>2886</v>
      </c>
      <c r="J632" s="30" t="s">
        <v>1786</v>
      </c>
      <c r="K632" s="10"/>
    </row>
    <row r="633" s="22" customFormat="true" ht="24" hidden="false" customHeight="false" outlineLevel="0" collapsed="false">
      <c r="A633" s="10" t="s">
        <v>136</v>
      </c>
      <c r="B633" s="14" t="s">
        <v>3056</v>
      </c>
      <c r="C633" s="32" t="s">
        <v>3057</v>
      </c>
      <c r="D633" s="34" t="s">
        <v>1890</v>
      </c>
      <c r="E633" s="33" t="n">
        <v>43004</v>
      </c>
      <c r="F633" s="14" t="s">
        <v>1845</v>
      </c>
      <c r="G633" s="32" t="s">
        <v>1846</v>
      </c>
      <c r="H633" s="14" t="s">
        <v>3058</v>
      </c>
      <c r="I633" s="14" t="s">
        <v>3059</v>
      </c>
      <c r="J633" s="30" t="s">
        <v>1786</v>
      </c>
      <c r="K633" s="10"/>
    </row>
    <row r="634" s="22" customFormat="true" ht="36" hidden="false" customHeight="false" outlineLevel="0" collapsed="false">
      <c r="A634" s="10" t="s">
        <v>139</v>
      </c>
      <c r="B634" s="14" t="s">
        <v>3060</v>
      </c>
      <c r="C634" s="32" t="s">
        <v>3061</v>
      </c>
      <c r="D634" s="34" t="s">
        <v>3062</v>
      </c>
      <c r="E634" s="33" t="n">
        <v>43079</v>
      </c>
      <c r="F634" s="14" t="s">
        <v>1857</v>
      </c>
      <c r="G634" s="32" t="s">
        <v>1858</v>
      </c>
      <c r="H634" s="14" t="s">
        <v>3063</v>
      </c>
      <c r="I634" s="14" t="s">
        <v>3064</v>
      </c>
      <c r="J634" s="30" t="s">
        <v>1786</v>
      </c>
      <c r="K634" s="10"/>
    </row>
    <row r="635" s="22" customFormat="true" ht="36" hidden="false" customHeight="false" outlineLevel="0" collapsed="false">
      <c r="A635" s="10" t="s">
        <v>144</v>
      </c>
      <c r="B635" s="14" t="s">
        <v>3065</v>
      </c>
      <c r="C635" s="32" t="s">
        <v>3022</v>
      </c>
      <c r="D635" s="34" t="s">
        <v>2249</v>
      </c>
      <c r="E635" s="33" t="n">
        <v>43017</v>
      </c>
      <c r="F635" s="14" t="s">
        <v>1862</v>
      </c>
      <c r="G635" s="32" t="s">
        <v>1863</v>
      </c>
      <c r="H635" s="14" t="s">
        <v>3023</v>
      </c>
      <c r="I635" s="14" t="s">
        <v>3024</v>
      </c>
      <c r="J635" s="30" t="s">
        <v>1786</v>
      </c>
      <c r="K635" s="10"/>
    </row>
    <row r="636" s="22" customFormat="true" ht="24" hidden="false" customHeight="false" outlineLevel="0" collapsed="false">
      <c r="A636" s="10" t="s">
        <v>148</v>
      </c>
      <c r="B636" s="14" t="s">
        <v>3066</v>
      </c>
      <c r="C636" s="32" t="s">
        <v>2969</v>
      </c>
      <c r="D636" s="34" t="s">
        <v>2249</v>
      </c>
      <c r="E636" s="33" t="n">
        <v>43026</v>
      </c>
      <c r="F636" s="14" t="s">
        <v>1862</v>
      </c>
      <c r="G636" s="32" t="s">
        <v>1863</v>
      </c>
      <c r="H636" s="14" t="s">
        <v>2971</v>
      </c>
      <c r="I636" s="14" t="s">
        <v>2972</v>
      </c>
      <c r="J636" s="30" t="s">
        <v>1786</v>
      </c>
      <c r="K636" s="10"/>
    </row>
    <row r="637" s="22" customFormat="true" ht="24" hidden="false" customHeight="false" outlineLevel="0" collapsed="false">
      <c r="A637" s="10" t="s">
        <v>154</v>
      </c>
      <c r="B637" s="14" t="s">
        <v>3067</v>
      </c>
      <c r="C637" s="32" t="s">
        <v>2657</v>
      </c>
      <c r="D637" s="34" t="s">
        <v>3068</v>
      </c>
      <c r="E637" s="33" t="n">
        <v>43035</v>
      </c>
      <c r="F637" s="14" t="s">
        <v>1862</v>
      </c>
      <c r="G637" s="32" t="s">
        <v>1863</v>
      </c>
      <c r="H637" s="14" t="s">
        <v>3019</v>
      </c>
      <c r="I637" s="14" t="s">
        <v>3020</v>
      </c>
      <c r="J637" s="30" t="s">
        <v>1786</v>
      </c>
      <c r="K637" s="10"/>
    </row>
    <row r="638" s="22" customFormat="true" ht="24" hidden="false" customHeight="false" outlineLevel="0" collapsed="false">
      <c r="A638" s="10" t="s">
        <v>157</v>
      </c>
      <c r="B638" s="14" t="s">
        <v>3069</v>
      </c>
      <c r="C638" s="32" t="s">
        <v>2982</v>
      </c>
      <c r="D638" s="34" t="s">
        <v>3070</v>
      </c>
      <c r="E638" s="33" t="n">
        <v>43062</v>
      </c>
      <c r="F638" s="14" t="s">
        <v>1862</v>
      </c>
      <c r="G638" s="32" t="s">
        <v>1863</v>
      </c>
      <c r="H638" s="14" t="s">
        <v>3071</v>
      </c>
      <c r="I638" s="14" t="s">
        <v>3072</v>
      </c>
      <c r="J638" s="30" t="s">
        <v>1786</v>
      </c>
      <c r="K638" s="10"/>
    </row>
    <row r="639" s="22" customFormat="true" ht="24" hidden="false" customHeight="false" outlineLevel="0" collapsed="false">
      <c r="A639" s="10" t="s">
        <v>159</v>
      </c>
      <c r="B639" s="14" t="s">
        <v>3073</v>
      </c>
      <c r="C639" s="32" t="s">
        <v>2969</v>
      </c>
      <c r="D639" s="34" t="s">
        <v>3048</v>
      </c>
      <c r="E639" s="33" t="n">
        <v>43102</v>
      </c>
      <c r="F639" s="14" t="s">
        <v>1862</v>
      </c>
      <c r="G639" s="32" t="s">
        <v>1863</v>
      </c>
      <c r="H639" s="14" t="s">
        <v>2971</v>
      </c>
      <c r="I639" s="14" t="s">
        <v>2972</v>
      </c>
      <c r="J639" s="30" t="s">
        <v>1786</v>
      </c>
      <c r="K639" s="10"/>
    </row>
    <row r="640" s="22" customFormat="true" ht="24" hidden="false" customHeight="false" outlineLevel="0" collapsed="false">
      <c r="A640" s="10" t="s">
        <v>165</v>
      </c>
      <c r="B640" s="14" t="s">
        <v>3074</v>
      </c>
      <c r="C640" s="32" t="s">
        <v>2969</v>
      </c>
      <c r="D640" s="34" t="s">
        <v>3075</v>
      </c>
      <c r="E640" s="33" t="n">
        <v>43106</v>
      </c>
      <c r="F640" s="14" t="s">
        <v>1862</v>
      </c>
      <c r="G640" s="32" t="s">
        <v>1863</v>
      </c>
      <c r="H640" s="14" t="s">
        <v>2971</v>
      </c>
      <c r="I640" s="14" t="s">
        <v>2972</v>
      </c>
      <c r="J640" s="30" t="s">
        <v>1786</v>
      </c>
      <c r="K640" s="10"/>
    </row>
    <row r="641" s="22" customFormat="true" ht="24" hidden="false" customHeight="false" outlineLevel="0" collapsed="false">
      <c r="A641" s="10" t="s">
        <v>168</v>
      </c>
      <c r="B641" s="14" t="s">
        <v>3076</v>
      </c>
      <c r="C641" s="32" t="s">
        <v>3061</v>
      </c>
      <c r="D641" s="34" t="s">
        <v>3077</v>
      </c>
      <c r="E641" s="33" t="n">
        <v>43070</v>
      </c>
      <c r="F641" s="14" t="s">
        <v>1873</v>
      </c>
      <c r="G641" s="32" t="s">
        <v>1874</v>
      </c>
      <c r="H641" s="14" t="s">
        <v>3063</v>
      </c>
      <c r="I641" s="14" t="s">
        <v>3064</v>
      </c>
      <c r="J641" s="30" t="s">
        <v>1786</v>
      </c>
      <c r="K641" s="10"/>
    </row>
    <row r="642" s="22" customFormat="true" ht="24" hidden="false" customHeight="false" outlineLevel="0" collapsed="false">
      <c r="A642" s="10" t="s">
        <v>173</v>
      </c>
      <c r="B642" s="14" t="s">
        <v>3078</v>
      </c>
      <c r="C642" s="32" t="s">
        <v>3079</v>
      </c>
      <c r="D642" s="34" t="s">
        <v>3080</v>
      </c>
      <c r="E642" s="33" t="n">
        <v>43090</v>
      </c>
      <c r="F642" s="14" t="s">
        <v>1882</v>
      </c>
      <c r="G642" s="32" t="s">
        <v>1883</v>
      </c>
      <c r="H642" s="14" t="s">
        <v>2976</v>
      </c>
      <c r="I642" s="14" t="s">
        <v>2977</v>
      </c>
      <c r="J642" s="30" t="s">
        <v>1786</v>
      </c>
      <c r="K642" s="10"/>
    </row>
    <row r="643" s="22" customFormat="true" ht="24" hidden="false" customHeight="false" outlineLevel="0" collapsed="false">
      <c r="A643" s="10" t="s">
        <v>177</v>
      </c>
      <c r="B643" s="14" t="s">
        <v>3081</v>
      </c>
      <c r="C643" s="32" t="s">
        <v>3079</v>
      </c>
      <c r="D643" s="34" t="s">
        <v>3080</v>
      </c>
      <c r="E643" s="33" t="n">
        <v>43079</v>
      </c>
      <c r="F643" s="14" t="s">
        <v>1882</v>
      </c>
      <c r="G643" s="32" t="s">
        <v>1883</v>
      </c>
      <c r="H643" s="14" t="s">
        <v>2976</v>
      </c>
      <c r="I643" s="14" t="s">
        <v>2977</v>
      </c>
      <c r="J643" s="30" t="s">
        <v>1786</v>
      </c>
      <c r="K643" s="10"/>
    </row>
    <row r="644" s="22" customFormat="true" ht="24" hidden="false" customHeight="false" outlineLevel="0" collapsed="false">
      <c r="A644" s="10" t="s">
        <v>179</v>
      </c>
      <c r="B644" s="14" t="s">
        <v>3082</v>
      </c>
      <c r="C644" s="32" t="s">
        <v>1898</v>
      </c>
      <c r="D644" s="34" t="s">
        <v>3083</v>
      </c>
      <c r="E644" s="33" t="n">
        <v>43091</v>
      </c>
      <c r="F644" s="14" t="s">
        <v>1882</v>
      </c>
      <c r="G644" s="32" t="s">
        <v>1883</v>
      </c>
      <c r="H644" s="14" t="s">
        <v>3084</v>
      </c>
      <c r="I644" s="14" t="s">
        <v>3085</v>
      </c>
      <c r="J644" s="30" t="s">
        <v>1786</v>
      </c>
      <c r="K644" s="10"/>
    </row>
    <row r="645" s="22" customFormat="true" ht="24" hidden="false" customHeight="false" outlineLevel="0" collapsed="false">
      <c r="A645" s="10" t="s">
        <v>181</v>
      </c>
      <c r="B645" s="14" t="s">
        <v>3012</v>
      </c>
      <c r="C645" s="32" t="s">
        <v>3086</v>
      </c>
      <c r="D645" s="34" t="s">
        <v>3087</v>
      </c>
      <c r="E645" s="33" t="n">
        <v>43070</v>
      </c>
      <c r="F645" s="14" t="s">
        <v>1882</v>
      </c>
      <c r="G645" s="32" t="s">
        <v>1883</v>
      </c>
      <c r="H645" s="14" t="s">
        <v>3088</v>
      </c>
      <c r="I645" s="14" t="s">
        <v>3089</v>
      </c>
      <c r="J645" s="30" t="s">
        <v>1786</v>
      </c>
      <c r="K645" s="10"/>
    </row>
    <row r="646" s="22" customFormat="true" ht="24" hidden="false" customHeight="false" outlineLevel="0" collapsed="false">
      <c r="A646" s="10" t="s">
        <v>185</v>
      </c>
      <c r="B646" s="14" t="s">
        <v>3090</v>
      </c>
      <c r="C646" s="32" t="s">
        <v>3091</v>
      </c>
      <c r="D646" s="34" t="s">
        <v>3092</v>
      </c>
      <c r="E646" s="33" t="n">
        <v>43094</v>
      </c>
      <c r="F646" s="14" t="s">
        <v>1882</v>
      </c>
      <c r="G646" s="32" t="s">
        <v>1883</v>
      </c>
      <c r="H646" s="14" t="s">
        <v>3093</v>
      </c>
      <c r="I646" s="14" t="s">
        <v>3094</v>
      </c>
      <c r="J646" s="30" t="s">
        <v>1786</v>
      </c>
      <c r="K646" s="10"/>
    </row>
    <row r="647" s="22" customFormat="true" ht="24" hidden="false" customHeight="false" outlineLevel="0" collapsed="false">
      <c r="A647" s="10" t="s">
        <v>190</v>
      </c>
      <c r="B647" s="14" t="s">
        <v>3095</v>
      </c>
      <c r="C647" s="32" t="s">
        <v>2821</v>
      </c>
      <c r="D647" s="34" t="s">
        <v>3096</v>
      </c>
      <c r="E647" s="33" t="n">
        <v>43028</v>
      </c>
      <c r="F647" s="14" t="s">
        <v>1899</v>
      </c>
      <c r="G647" s="32" t="s">
        <v>1900</v>
      </c>
      <c r="H647" s="14" t="s">
        <v>3097</v>
      </c>
      <c r="I647" s="14" t="s">
        <v>3098</v>
      </c>
      <c r="J647" s="30" t="s">
        <v>1786</v>
      </c>
      <c r="K647" s="10"/>
    </row>
    <row r="648" s="22" customFormat="true" ht="24" hidden="false" customHeight="false" outlineLevel="0" collapsed="false">
      <c r="A648" s="10" t="s">
        <v>197</v>
      </c>
      <c r="B648" s="14" t="s">
        <v>3053</v>
      </c>
      <c r="C648" s="32" t="s">
        <v>3099</v>
      </c>
      <c r="D648" s="34" t="s">
        <v>3100</v>
      </c>
      <c r="E648" s="33" t="n">
        <v>43041</v>
      </c>
      <c r="F648" s="14" t="s">
        <v>1899</v>
      </c>
      <c r="G648" s="32" t="s">
        <v>1900</v>
      </c>
      <c r="H648" s="14" t="s">
        <v>3101</v>
      </c>
      <c r="I648" s="14" t="s">
        <v>3102</v>
      </c>
      <c r="J648" s="30" t="s">
        <v>1786</v>
      </c>
      <c r="K648" s="10"/>
    </row>
    <row r="649" s="22" customFormat="true" ht="24" hidden="false" customHeight="false" outlineLevel="0" collapsed="false">
      <c r="A649" s="10" t="s">
        <v>199</v>
      </c>
      <c r="B649" s="14" t="s">
        <v>3103</v>
      </c>
      <c r="C649" s="32" t="s">
        <v>2993</v>
      </c>
      <c r="D649" s="34" t="s">
        <v>3104</v>
      </c>
      <c r="E649" s="33" t="s">
        <v>3105</v>
      </c>
      <c r="F649" s="14" t="s">
        <v>1899</v>
      </c>
      <c r="G649" s="32" t="s">
        <v>1900</v>
      </c>
      <c r="H649" s="14" t="s">
        <v>3106</v>
      </c>
      <c r="I649" s="14" t="s">
        <v>3107</v>
      </c>
      <c r="J649" s="30" t="s">
        <v>1786</v>
      </c>
      <c r="K649" s="10"/>
    </row>
    <row r="650" s="22" customFormat="true" ht="24" hidden="false" customHeight="false" outlineLevel="0" collapsed="false">
      <c r="A650" s="10" t="s">
        <v>201</v>
      </c>
      <c r="B650" s="14" t="s">
        <v>3060</v>
      </c>
      <c r="C650" s="32" t="s">
        <v>3008</v>
      </c>
      <c r="D650" s="34" t="s">
        <v>3009</v>
      </c>
      <c r="E650" s="33" t="n">
        <v>43046</v>
      </c>
      <c r="F650" s="14" t="s">
        <v>1899</v>
      </c>
      <c r="G650" s="32" t="s">
        <v>1900</v>
      </c>
      <c r="H650" s="14" t="s">
        <v>3010</v>
      </c>
      <c r="I650" s="14" t="s">
        <v>3108</v>
      </c>
      <c r="J650" s="30" t="s">
        <v>1786</v>
      </c>
      <c r="K650" s="10"/>
    </row>
    <row r="651" s="22" customFormat="true" ht="24" hidden="false" customHeight="false" outlineLevel="0" collapsed="false">
      <c r="A651" s="10" t="s">
        <v>206</v>
      </c>
      <c r="B651" s="14" t="s">
        <v>3109</v>
      </c>
      <c r="C651" s="32" t="s">
        <v>3008</v>
      </c>
      <c r="D651" s="34" t="s">
        <v>3009</v>
      </c>
      <c r="E651" s="33" t="n">
        <v>43044</v>
      </c>
      <c r="F651" s="14" t="s">
        <v>1899</v>
      </c>
      <c r="G651" s="32" t="s">
        <v>1900</v>
      </c>
      <c r="H651" s="14" t="s">
        <v>3010</v>
      </c>
      <c r="I651" s="14" t="s">
        <v>3108</v>
      </c>
      <c r="J651" s="30" t="s">
        <v>1786</v>
      </c>
      <c r="K651" s="10"/>
    </row>
    <row r="652" s="22" customFormat="true" ht="36" hidden="false" customHeight="false" outlineLevel="0" collapsed="false">
      <c r="A652" s="10" t="s">
        <v>209</v>
      </c>
      <c r="B652" s="14" t="s">
        <v>3110</v>
      </c>
      <c r="C652" s="32" t="s">
        <v>3111</v>
      </c>
      <c r="D652" s="34" t="s">
        <v>3112</v>
      </c>
      <c r="E652" s="33" t="n">
        <v>43098</v>
      </c>
      <c r="F652" s="14" t="s">
        <v>1913</v>
      </c>
      <c r="G652" s="32" t="s">
        <v>1914</v>
      </c>
      <c r="H652" s="14" t="s">
        <v>3113</v>
      </c>
      <c r="I652" s="14" t="s">
        <v>3114</v>
      </c>
      <c r="J652" s="30" t="s">
        <v>1786</v>
      </c>
      <c r="K652" s="10"/>
    </row>
    <row r="653" s="22" customFormat="true" ht="36" hidden="false" customHeight="false" outlineLevel="0" collapsed="false">
      <c r="A653" s="10" t="s">
        <v>214</v>
      </c>
      <c r="B653" s="14" t="s">
        <v>3078</v>
      </c>
      <c r="C653" s="32" t="s">
        <v>3115</v>
      </c>
      <c r="D653" s="34" t="s">
        <v>2983</v>
      </c>
      <c r="E653" s="33" t="n">
        <v>43059</v>
      </c>
      <c r="F653" s="14" t="s">
        <v>1913</v>
      </c>
      <c r="G653" s="32" t="s">
        <v>1914</v>
      </c>
      <c r="H653" s="14" t="s">
        <v>3116</v>
      </c>
      <c r="I653" s="14" t="s">
        <v>3117</v>
      </c>
      <c r="J653" s="30" t="s">
        <v>1786</v>
      </c>
      <c r="K653" s="10"/>
    </row>
    <row r="654" s="22" customFormat="true" ht="36" hidden="false" customHeight="false" outlineLevel="0" collapsed="false">
      <c r="A654" s="10" t="s">
        <v>217</v>
      </c>
      <c r="B654" s="14" t="s">
        <v>3118</v>
      </c>
      <c r="C654" s="32" t="s">
        <v>3119</v>
      </c>
      <c r="D654" s="34" t="s">
        <v>1834</v>
      </c>
      <c r="E654" s="33" t="n">
        <v>43063</v>
      </c>
      <c r="F654" s="14" t="s">
        <v>1913</v>
      </c>
      <c r="G654" s="32" t="s">
        <v>1914</v>
      </c>
      <c r="H654" s="14" t="s">
        <v>3120</v>
      </c>
      <c r="I654" s="14" t="s">
        <v>3121</v>
      </c>
      <c r="J654" s="30" t="s">
        <v>1786</v>
      </c>
      <c r="K654" s="10"/>
    </row>
    <row r="655" s="22" customFormat="true" ht="48" hidden="false" customHeight="false" outlineLevel="0" collapsed="false">
      <c r="A655" s="10" t="s">
        <v>219</v>
      </c>
      <c r="B655" s="14" t="s">
        <v>3122</v>
      </c>
      <c r="C655" s="32" t="s">
        <v>3123</v>
      </c>
      <c r="D655" s="34" t="s">
        <v>3124</v>
      </c>
      <c r="E655" s="33" t="n">
        <v>43095</v>
      </c>
      <c r="F655" s="14" t="s">
        <v>1913</v>
      </c>
      <c r="G655" s="32" t="s">
        <v>1914</v>
      </c>
      <c r="H655" s="14" t="s">
        <v>3125</v>
      </c>
      <c r="I655" s="14" t="s">
        <v>3126</v>
      </c>
      <c r="J655" s="30" t="s">
        <v>1786</v>
      </c>
      <c r="K655" s="10"/>
    </row>
    <row r="656" s="22" customFormat="true" ht="36" hidden="false" customHeight="false" outlineLevel="0" collapsed="false">
      <c r="A656" s="10" t="s">
        <v>226</v>
      </c>
      <c r="B656" s="14" t="s">
        <v>3127</v>
      </c>
      <c r="C656" s="32" t="s">
        <v>3128</v>
      </c>
      <c r="D656" s="34" t="s">
        <v>3129</v>
      </c>
      <c r="E656" s="33" t="n">
        <v>43081</v>
      </c>
      <c r="F656" s="14" t="s">
        <v>1913</v>
      </c>
      <c r="G656" s="32" t="s">
        <v>1914</v>
      </c>
      <c r="H656" s="14" t="s">
        <v>3130</v>
      </c>
      <c r="I656" s="14" t="s">
        <v>3131</v>
      </c>
      <c r="J656" s="30" t="s">
        <v>1786</v>
      </c>
      <c r="K656" s="10"/>
    </row>
    <row r="657" s="22" customFormat="true" ht="36" hidden="false" customHeight="false" outlineLevel="0" collapsed="false">
      <c r="A657" s="10" t="s">
        <v>230</v>
      </c>
      <c r="B657" s="14" t="s">
        <v>3132</v>
      </c>
      <c r="C657" s="32" t="s">
        <v>2647</v>
      </c>
      <c r="D657" s="34" t="s">
        <v>3133</v>
      </c>
      <c r="E657" s="33" t="n">
        <v>43105</v>
      </c>
      <c r="F657" s="14" t="s">
        <v>1919</v>
      </c>
      <c r="G657" s="32" t="s">
        <v>1920</v>
      </c>
      <c r="H657" s="14" t="s">
        <v>2649</v>
      </c>
      <c r="I657" s="14" t="s">
        <v>2650</v>
      </c>
      <c r="J657" s="30" t="s">
        <v>1786</v>
      </c>
      <c r="K657" s="10"/>
    </row>
    <row r="658" s="22" customFormat="true" ht="36" hidden="false" customHeight="false" outlineLevel="0" collapsed="false">
      <c r="A658" s="10" t="s">
        <v>236</v>
      </c>
      <c r="B658" s="14" t="s">
        <v>3134</v>
      </c>
      <c r="C658" s="32" t="s">
        <v>3135</v>
      </c>
      <c r="D658" s="34" t="s">
        <v>3136</v>
      </c>
      <c r="E658" s="33" t="n">
        <v>42918</v>
      </c>
      <c r="F658" s="14" t="s">
        <v>1919</v>
      </c>
      <c r="G658" s="32" t="s">
        <v>1920</v>
      </c>
      <c r="H658" s="14" t="s">
        <v>3137</v>
      </c>
      <c r="I658" s="14" t="s">
        <v>3138</v>
      </c>
      <c r="J658" s="30" t="s">
        <v>1786</v>
      </c>
      <c r="K658" s="10"/>
    </row>
    <row r="659" s="22" customFormat="true" ht="36" hidden="false" customHeight="false" outlineLevel="0" collapsed="false">
      <c r="A659" s="10" t="s">
        <v>238</v>
      </c>
      <c r="B659" s="14" t="s">
        <v>3139</v>
      </c>
      <c r="C659" s="32" t="s">
        <v>3135</v>
      </c>
      <c r="D659" s="34" t="s">
        <v>3140</v>
      </c>
      <c r="E659" s="33" t="n">
        <v>42917</v>
      </c>
      <c r="F659" s="14" t="s">
        <v>1919</v>
      </c>
      <c r="G659" s="32" t="s">
        <v>1920</v>
      </c>
      <c r="H659" s="14" t="s">
        <v>3137</v>
      </c>
      <c r="I659" s="14" t="s">
        <v>3138</v>
      </c>
      <c r="J659" s="30" t="s">
        <v>1786</v>
      </c>
      <c r="K659" s="10"/>
    </row>
    <row r="660" s="22" customFormat="true" ht="36" hidden="false" customHeight="false" outlineLevel="0" collapsed="false">
      <c r="A660" s="10" t="s">
        <v>244</v>
      </c>
      <c r="B660" s="14" t="s">
        <v>3141</v>
      </c>
      <c r="C660" s="31" t="s">
        <v>3142</v>
      </c>
      <c r="D660" s="34" t="s">
        <v>3143</v>
      </c>
      <c r="E660" s="33" t="n">
        <v>43077</v>
      </c>
      <c r="F660" s="14" t="s">
        <v>1919</v>
      </c>
      <c r="G660" s="32" t="s">
        <v>1920</v>
      </c>
      <c r="H660" s="14" t="s">
        <v>3144</v>
      </c>
      <c r="I660" s="14" t="s">
        <v>3145</v>
      </c>
      <c r="J660" s="30" t="s">
        <v>1786</v>
      </c>
      <c r="K660" s="10"/>
    </row>
    <row r="661" s="22" customFormat="true" ht="36" hidden="false" customHeight="false" outlineLevel="0" collapsed="false">
      <c r="A661" s="10" t="s">
        <v>249</v>
      </c>
      <c r="B661" s="14" t="s">
        <v>3139</v>
      </c>
      <c r="C661" s="32" t="s">
        <v>3135</v>
      </c>
      <c r="D661" s="34" t="s">
        <v>3146</v>
      </c>
      <c r="E661" s="33" t="n">
        <v>43003</v>
      </c>
      <c r="F661" s="14" t="s">
        <v>1688</v>
      </c>
      <c r="G661" s="32" t="s">
        <v>1930</v>
      </c>
      <c r="H661" s="14" t="s">
        <v>3137</v>
      </c>
      <c r="I661" s="14" t="s">
        <v>3138</v>
      </c>
      <c r="J661" s="30" t="s">
        <v>1786</v>
      </c>
      <c r="K661" s="10"/>
    </row>
    <row r="662" s="22" customFormat="true" ht="36" hidden="false" customHeight="false" outlineLevel="0" collapsed="false">
      <c r="A662" s="10" t="s">
        <v>252</v>
      </c>
      <c r="B662" s="14" t="s">
        <v>3147</v>
      </c>
      <c r="C662" s="32" t="s">
        <v>3148</v>
      </c>
      <c r="D662" s="34" t="s">
        <v>3149</v>
      </c>
      <c r="E662" s="33" t="n">
        <v>43109</v>
      </c>
      <c r="F662" s="14" t="s">
        <v>1688</v>
      </c>
      <c r="G662" s="32" t="s">
        <v>1930</v>
      </c>
      <c r="H662" s="14" t="s">
        <v>3150</v>
      </c>
      <c r="I662" s="14" t="s">
        <v>3151</v>
      </c>
      <c r="J662" s="30" t="s">
        <v>1786</v>
      </c>
      <c r="K662" s="10"/>
    </row>
    <row r="663" s="22" customFormat="true" ht="36" hidden="false" customHeight="false" outlineLevel="0" collapsed="false">
      <c r="A663" s="10" t="s">
        <v>255</v>
      </c>
      <c r="B663" s="14" t="s">
        <v>2964</v>
      </c>
      <c r="C663" s="32" t="s">
        <v>2647</v>
      </c>
      <c r="D663" s="34" t="s">
        <v>1890</v>
      </c>
      <c r="E663" s="33" t="n">
        <v>43107</v>
      </c>
      <c r="F663" s="14" t="s">
        <v>1688</v>
      </c>
      <c r="G663" s="32" t="s">
        <v>1930</v>
      </c>
      <c r="H663" s="14" t="s">
        <v>2649</v>
      </c>
      <c r="I663" s="14" t="s">
        <v>2650</v>
      </c>
      <c r="J663" s="30" t="s">
        <v>1786</v>
      </c>
      <c r="K663" s="10"/>
    </row>
    <row r="664" s="22" customFormat="true" ht="36" hidden="false" customHeight="false" outlineLevel="0" collapsed="false">
      <c r="A664" s="10" t="s">
        <v>550</v>
      </c>
      <c r="B664" s="14" t="s">
        <v>3152</v>
      </c>
      <c r="C664" s="32" t="s">
        <v>3153</v>
      </c>
      <c r="D664" s="34" t="s">
        <v>3154</v>
      </c>
      <c r="E664" s="33" t="n">
        <v>42919</v>
      </c>
      <c r="F664" s="14" t="s">
        <v>1688</v>
      </c>
      <c r="G664" s="32" t="s">
        <v>1930</v>
      </c>
      <c r="H664" s="14" t="s">
        <v>3155</v>
      </c>
      <c r="I664" s="14" t="s">
        <v>3156</v>
      </c>
      <c r="J664" s="30" t="s">
        <v>1786</v>
      </c>
      <c r="K664" s="10"/>
    </row>
    <row r="665" s="22" customFormat="true" ht="24" hidden="false" customHeight="false" outlineLevel="0" collapsed="false">
      <c r="A665" s="10" t="s">
        <v>553</v>
      </c>
      <c r="B665" s="14" t="s">
        <v>3157</v>
      </c>
      <c r="C665" s="32" t="s">
        <v>2982</v>
      </c>
      <c r="D665" s="34" t="s">
        <v>2983</v>
      </c>
      <c r="E665" s="33" t="s">
        <v>3158</v>
      </c>
      <c r="F665" s="14" t="s">
        <v>3159</v>
      </c>
      <c r="G665" s="32" t="s">
        <v>3160</v>
      </c>
      <c r="H665" s="14" t="s">
        <v>2985</v>
      </c>
      <c r="I665" s="14" t="s">
        <v>2986</v>
      </c>
      <c r="J665" s="30" t="s">
        <v>1786</v>
      </c>
      <c r="K665" s="10"/>
    </row>
    <row r="666" s="22" customFormat="true" ht="24" hidden="false" customHeight="false" outlineLevel="0" collapsed="false">
      <c r="A666" s="10" t="s">
        <v>558</v>
      </c>
      <c r="B666" s="14" t="s">
        <v>3078</v>
      </c>
      <c r="C666" s="32" t="s">
        <v>3079</v>
      </c>
      <c r="D666" s="34" t="s">
        <v>3080</v>
      </c>
      <c r="E666" s="33" t="n">
        <v>43117</v>
      </c>
      <c r="F666" s="14" t="s">
        <v>3159</v>
      </c>
      <c r="G666" s="32" t="s">
        <v>3160</v>
      </c>
      <c r="H666" s="14" t="s">
        <v>2976</v>
      </c>
      <c r="I666" s="14" t="s">
        <v>2977</v>
      </c>
      <c r="J666" s="30" t="s">
        <v>1786</v>
      </c>
      <c r="K666" s="10"/>
    </row>
    <row r="667" s="22" customFormat="true" ht="24" hidden="false" customHeight="false" outlineLevel="0" collapsed="false">
      <c r="A667" s="10" t="s">
        <v>561</v>
      </c>
      <c r="B667" s="14" t="s">
        <v>3161</v>
      </c>
      <c r="C667" s="32" t="s">
        <v>2965</v>
      </c>
      <c r="D667" s="34" t="s">
        <v>1890</v>
      </c>
      <c r="E667" s="33" t="n">
        <v>43110</v>
      </c>
      <c r="F667" s="14" t="s">
        <v>3159</v>
      </c>
      <c r="G667" s="32" t="s">
        <v>3160</v>
      </c>
      <c r="H667" s="14" t="s">
        <v>2966</v>
      </c>
      <c r="I667" s="14" t="s">
        <v>3162</v>
      </c>
      <c r="J667" s="30" t="s">
        <v>1786</v>
      </c>
      <c r="K667" s="10"/>
    </row>
    <row r="668" s="22" customFormat="true" ht="24" hidden="false" customHeight="false" outlineLevel="0" collapsed="false">
      <c r="A668" s="10" t="s">
        <v>564</v>
      </c>
      <c r="B668" s="14" t="s">
        <v>3163</v>
      </c>
      <c r="C668" s="32" t="s">
        <v>3164</v>
      </c>
      <c r="D668" s="34" t="s">
        <v>3062</v>
      </c>
      <c r="E668" s="33" t="n">
        <v>43117</v>
      </c>
      <c r="F668" s="14" t="s">
        <v>3159</v>
      </c>
      <c r="G668" s="32" t="s">
        <v>3160</v>
      </c>
      <c r="H668" s="14" t="s">
        <v>3165</v>
      </c>
      <c r="I668" s="14" t="s">
        <v>3166</v>
      </c>
      <c r="J668" s="30" t="s">
        <v>1786</v>
      </c>
      <c r="K668" s="10"/>
    </row>
    <row r="669" s="22" customFormat="true" ht="24" hidden="false" customHeight="false" outlineLevel="0" collapsed="false">
      <c r="A669" s="10" t="s">
        <v>572</v>
      </c>
      <c r="B669" s="14" t="s">
        <v>3167</v>
      </c>
      <c r="C669" s="32" t="s">
        <v>2982</v>
      </c>
      <c r="D669" s="34" t="s">
        <v>1890</v>
      </c>
      <c r="E669" s="33" t="n">
        <v>43078</v>
      </c>
      <c r="F669" s="14" t="s">
        <v>3159</v>
      </c>
      <c r="G669" s="32" t="s">
        <v>3160</v>
      </c>
      <c r="H669" s="14" t="s">
        <v>2985</v>
      </c>
      <c r="I669" s="14" t="s">
        <v>3168</v>
      </c>
      <c r="J669" s="30" t="s">
        <v>1786</v>
      </c>
      <c r="K669" s="10"/>
    </row>
    <row r="670" s="22" customFormat="true" ht="19.9" hidden="false" customHeight="true" outlineLevel="0" collapsed="false">
      <c r="A670" s="39" t="s">
        <v>3169</v>
      </c>
      <c r="B670" s="39"/>
      <c r="C670" s="39"/>
      <c r="D670" s="39"/>
      <c r="E670" s="39"/>
      <c r="F670" s="39"/>
      <c r="G670" s="39"/>
      <c r="H670" s="39"/>
      <c r="I670" s="39"/>
      <c r="J670" s="39"/>
      <c r="K670" s="39"/>
    </row>
    <row r="671" s="22" customFormat="true" ht="19.9" hidden="false" customHeight="true" outlineLevel="0" collapsed="false">
      <c r="A671" s="40" t="s">
        <v>3170</v>
      </c>
      <c r="B671" s="40"/>
      <c r="C671" s="40"/>
      <c r="D671" s="40"/>
      <c r="E671" s="40"/>
      <c r="F671" s="40"/>
      <c r="G671" s="40"/>
      <c r="H671" s="40"/>
      <c r="I671" s="40"/>
      <c r="J671" s="40"/>
      <c r="K671" s="40"/>
    </row>
    <row r="672" s="22" customFormat="true" ht="19.9" hidden="false" customHeight="true" outlineLevel="0" collapsed="false">
      <c r="A672" s="41" t="s">
        <v>3</v>
      </c>
      <c r="B672" s="41" t="s">
        <v>4</v>
      </c>
      <c r="C672" s="41" t="s">
        <v>5</v>
      </c>
      <c r="D672" s="41" t="s">
        <v>6</v>
      </c>
      <c r="E672" s="42" t="s">
        <v>7</v>
      </c>
      <c r="F672" s="41" t="s">
        <v>8</v>
      </c>
      <c r="G672" s="41" t="s">
        <v>9</v>
      </c>
      <c r="H672" s="41" t="s">
        <v>10</v>
      </c>
      <c r="I672" s="41" t="s">
        <v>11</v>
      </c>
      <c r="J672" s="41" t="s">
        <v>12</v>
      </c>
      <c r="K672" s="41" t="s">
        <v>13</v>
      </c>
    </row>
    <row r="673" s="22" customFormat="true" ht="36" hidden="false" customHeight="false" outlineLevel="0" collapsed="false">
      <c r="A673" s="10" t="s">
        <v>14</v>
      </c>
      <c r="B673" s="30" t="s">
        <v>3171</v>
      </c>
      <c r="C673" s="30" t="s">
        <v>2518</v>
      </c>
      <c r="D673" s="10" t="s">
        <v>3172</v>
      </c>
      <c r="E673" s="44" t="n">
        <v>42907</v>
      </c>
      <c r="F673" s="30" t="s">
        <v>3173</v>
      </c>
      <c r="G673" s="30" t="s">
        <v>3174</v>
      </c>
      <c r="H673" s="30" t="s">
        <v>3175</v>
      </c>
      <c r="I673" s="30" t="s">
        <v>3176</v>
      </c>
      <c r="J673" s="30" t="s">
        <v>2524</v>
      </c>
      <c r="K673" s="10"/>
    </row>
    <row r="674" s="22" customFormat="true" ht="36" hidden="false" customHeight="false" outlineLevel="0" collapsed="false">
      <c r="A674" s="10" t="s">
        <v>23</v>
      </c>
      <c r="B674" s="30" t="s">
        <v>3177</v>
      </c>
      <c r="C674" s="30" t="s">
        <v>3178</v>
      </c>
      <c r="D674" s="10" t="s">
        <v>3179</v>
      </c>
      <c r="E674" s="44" t="n">
        <v>42922</v>
      </c>
      <c r="F674" s="30" t="s">
        <v>3173</v>
      </c>
      <c r="G674" s="30" t="s">
        <v>3174</v>
      </c>
      <c r="H674" s="30" t="s">
        <v>3180</v>
      </c>
      <c r="I674" s="30" t="s">
        <v>3181</v>
      </c>
      <c r="J674" s="30" t="s">
        <v>2524</v>
      </c>
      <c r="K674" s="10"/>
    </row>
    <row r="675" s="22" customFormat="true" ht="36" hidden="false" customHeight="false" outlineLevel="0" collapsed="false">
      <c r="A675" s="10" t="s">
        <v>29</v>
      </c>
      <c r="B675" s="30" t="s">
        <v>3182</v>
      </c>
      <c r="C675" s="10" t="s">
        <v>3183</v>
      </c>
      <c r="D675" s="10" t="s">
        <v>3184</v>
      </c>
      <c r="E675" s="44" t="n">
        <v>42867</v>
      </c>
      <c r="F675" s="30" t="s">
        <v>3185</v>
      </c>
      <c r="G675" s="30" t="s">
        <v>3186</v>
      </c>
      <c r="H675" s="30" t="s">
        <v>3187</v>
      </c>
      <c r="I675" s="30" t="s">
        <v>3188</v>
      </c>
      <c r="J675" s="30" t="s">
        <v>2524</v>
      </c>
      <c r="K675" s="10"/>
    </row>
    <row r="676" s="22" customFormat="true" ht="36" hidden="false" customHeight="false" outlineLevel="0" collapsed="false">
      <c r="A676" s="10" t="s">
        <v>34</v>
      </c>
      <c r="B676" s="30" t="s">
        <v>3189</v>
      </c>
      <c r="C676" s="30" t="s">
        <v>2518</v>
      </c>
      <c r="D676" s="10" t="s">
        <v>3190</v>
      </c>
      <c r="E676" s="44" t="n">
        <v>43074</v>
      </c>
      <c r="F676" s="30" t="s">
        <v>3185</v>
      </c>
      <c r="G676" s="30" t="s">
        <v>3186</v>
      </c>
      <c r="H676" s="30" t="s">
        <v>3191</v>
      </c>
      <c r="I676" s="30" t="s">
        <v>3192</v>
      </c>
      <c r="J676" s="30" t="s">
        <v>2524</v>
      </c>
      <c r="K676" s="10"/>
    </row>
    <row r="677" s="22" customFormat="true" ht="24" hidden="false" customHeight="false" outlineLevel="0" collapsed="false">
      <c r="A677" s="10" t="s">
        <v>37</v>
      </c>
      <c r="B677" s="30" t="s">
        <v>3193</v>
      </c>
      <c r="C677" s="30" t="s">
        <v>2518</v>
      </c>
      <c r="D677" s="10" t="s">
        <v>3184</v>
      </c>
      <c r="E677" s="44" t="n">
        <v>43019</v>
      </c>
      <c r="F677" s="30" t="s">
        <v>3173</v>
      </c>
      <c r="G677" s="30" t="s">
        <v>3174</v>
      </c>
      <c r="H677" s="30" t="s">
        <v>3194</v>
      </c>
      <c r="I677" s="30" t="s">
        <v>3195</v>
      </c>
      <c r="J677" s="30" t="s">
        <v>2524</v>
      </c>
      <c r="K677" s="10"/>
    </row>
    <row r="678" s="22" customFormat="true" ht="48" hidden="false" customHeight="false" outlineLevel="0" collapsed="false">
      <c r="A678" s="10" t="s">
        <v>43</v>
      </c>
      <c r="B678" s="30" t="s">
        <v>3196</v>
      </c>
      <c r="C678" s="30" t="s">
        <v>2518</v>
      </c>
      <c r="D678" s="10" t="s">
        <v>3197</v>
      </c>
      <c r="E678" s="44" t="n">
        <v>42819</v>
      </c>
      <c r="F678" s="30" t="s">
        <v>3198</v>
      </c>
      <c r="G678" s="30" t="s">
        <v>3199</v>
      </c>
      <c r="H678" s="30" t="s">
        <v>3200</v>
      </c>
      <c r="I678" s="30" t="s">
        <v>3201</v>
      </c>
      <c r="J678" s="30" t="s">
        <v>2524</v>
      </c>
      <c r="K678" s="10"/>
    </row>
    <row r="679" s="22" customFormat="true" ht="60" hidden="false" customHeight="false" outlineLevel="0" collapsed="false">
      <c r="A679" s="10" t="s">
        <v>47</v>
      </c>
      <c r="B679" s="30" t="s">
        <v>3202</v>
      </c>
      <c r="C679" s="30" t="s">
        <v>3203</v>
      </c>
      <c r="D679" s="10" t="s">
        <v>3204</v>
      </c>
      <c r="E679" s="44" t="n">
        <v>43051</v>
      </c>
      <c r="F679" s="30" t="s">
        <v>3173</v>
      </c>
      <c r="G679" s="30" t="s">
        <v>3174</v>
      </c>
      <c r="H679" s="30" t="s">
        <v>3205</v>
      </c>
      <c r="I679" s="30" t="s">
        <v>3206</v>
      </c>
      <c r="J679" s="30" t="s">
        <v>2524</v>
      </c>
      <c r="K679" s="10"/>
    </row>
    <row r="680" s="22" customFormat="true" ht="48" hidden="false" customHeight="false" outlineLevel="0" collapsed="false">
      <c r="A680" s="10" t="s">
        <v>55</v>
      </c>
      <c r="B680" s="30" t="s">
        <v>3207</v>
      </c>
      <c r="C680" s="30" t="s">
        <v>3208</v>
      </c>
      <c r="D680" s="10" t="s">
        <v>3209</v>
      </c>
      <c r="E680" s="44" t="n">
        <v>42976</v>
      </c>
      <c r="F680" s="30" t="s">
        <v>3173</v>
      </c>
      <c r="G680" s="30" t="s">
        <v>3174</v>
      </c>
      <c r="H680" s="30" t="s">
        <v>3210</v>
      </c>
      <c r="I680" s="30" t="s">
        <v>3211</v>
      </c>
      <c r="J680" s="30" t="s">
        <v>2524</v>
      </c>
      <c r="K680" s="10"/>
    </row>
    <row r="681" s="22" customFormat="true" ht="36" hidden="false" customHeight="false" outlineLevel="0" collapsed="false">
      <c r="A681" s="10" t="s">
        <v>57</v>
      </c>
      <c r="B681" s="30" t="s">
        <v>3212</v>
      </c>
      <c r="C681" s="10" t="s">
        <v>25</v>
      </c>
      <c r="D681" s="10" t="s">
        <v>3213</v>
      </c>
      <c r="E681" s="44" t="n">
        <v>43017</v>
      </c>
      <c r="F681" s="30" t="s">
        <v>3173</v>
      </c>
      <c r="G681" s="30" t="s">
        <v>3174</v>
      </c>
      <c r="H681" s="30" t="s">
        <v>3214</v>
      </c>
      <c r="I681" s="30" t="s">
        <v>3215</v>
      </c>
      <c r="J681" s="30" t="s">
        <v>2524</v>
      </c>
      <c r="K681" s="10"/>
    </row>
    <row r="682" s="22" customFormat="true" ht="36" hidden="false" customHeight="false" outlineLevel="0" collapsed="false">
      <c r="A682" s="10" t="s">
        <v>59</v>
      </c>
      <c r="B682" s="30" t="s">
        <v>3216</v>
      </c>
      <c r="C682" s="30" t="s">
        <v>3217</v>
      </c>
      <c r="D682" s="10" t="s">
        <v>3218</v>
      </c>
      <c r="E682" s="44" t="n">
        <v>42584</v>
      </c>
      <c r="F682" s="30" t="s">
        <v>3198</v>
      </c>
      <c r="G682" s="30" t="s">
        <v>3199</v>
      </c>
      <c r="H682" s="30" t="s">
        <v>3219</v>
      </c>
      <c r="I682" s="30" t="s">
        <v>3220</v>
      </c>
      <c r="J682" s="30" t="s">
        <v>2524</v>
      </c>
      <c r="K682" s="10"/>
    </row>
    <row r="683" s="22" customFormat="true" ht="72" hidden="false" customHeight="false" outlineLevel="0" collapsed="false">
      <c r="A683" s="10" t="s">
        <v>65</v>
      </c>
      <c r="B683" s="30" t="s">
        <v>3221</v>
      </c>
      <c r="C683" s="30" t="s">
        <v>3217</v>
      </c>
      <c r="D683" s="10" t="s">
        <v>3222</v>
      </c>
      <c r="E683" s="44" t="n">
        <v>43000</v>
      </c>
      <c r="F683" s="30" t="s">
        <v>3198</v>
      </c>
      <c r="G683" s="30" t="s">
        <v>3199</v>
      </c>
      <c r="H683" s="30" t="s">
        <v>3223</v>
      </c>
      <c r="I683" s="30" t="s">
        <v>3224</v>
      </c>
      <c r="J683" s="30" t="s">
        <v>2524</v>
      </c>
      <c r="K683" s="10"/>
    </row>
    <row r="684" s="22" customFormat="true" ht="36" hidden="false" customHeight="false" outlineLevel="0" collapsed="false">
      <c r="A684" s="10" t="s">
        <v>70</v>
      </c>
      <c r="B684" s="30" t="s">
        <v>3225</v>
      </c>
      <c r="C684" s="10" t="s">
        <v>25</v>
      </c>
      <c r="D684" s="10" t="s">
        <v>3226</v>
      </c>
      <c r="E684" s="44" t="n">
        <v>43018</v>
      </c>
      <c r="F684" s="30" t="s">
        <v>3173</v>
      </c>
      <c r="G684" s="30" t="s">
        <v>3174</v>
      </c>
      <c r="H684" s="30" t="s">
        <v>3227</v>
      </c>
      <c r="I684" s="30" t="s">
        <v>3228</v>
      </c>
      <c r="J684" s="30" t="s">
        <v>2524</v>
      </c>
      <c r="K684" s="10"/>
    </row>
    <row r="685" s="22" customFormat="true" ht="36" hidden="false" customHeight="false" outlineLevel="0" collapsed="false">
      <c r="A685" s="10" t="s">
        <v>75</v>
      </c>
      <c r="B685" s="30" t="s">
        <v>3229</v>
      </c>
      <c r="C685" s="10" t="s">
        <v>25</v>
      </c>
      <c r="D685" s="10" t="s">
        <v>3226</v>
      </c>
      <c r="E685" s="44" t="n">
        <v>43052</v>
      </c>
      <c r="F685" s="30" t="s">
        <v>3173</v>
      </c>
      <c r="G685" s="30" t="s">
        <v>3174</v>
      </c>
      <c r="H685" s="30" t="s">
        <v>3227</v>
      </c>
      <c r="I685" s="30" t="s">
        <v>3228</v>
      </c>
      <c r="J685" s="30" t="s">
        <v>2524</v>
      </c>
      <c r="K685" s="10"/>
    </row>
    <row r="686" s="22" customFormat="true" ht="24" hidden="false" customHeight="false" outlineLevel="0" collapsed="false">
      <c r="A686" s="10" t="s">
        <v>81</v>
      </c>
      <c r="B686" s="30" t="s">
        <v>3230</v>
      </c>
      <c r="C686" s="30" t="s">
        <v>3231</v>
      </c>
      <c r="D686" s="10" t="s">
        <v>3232</v>
      </c>
      <c r="E686" s="44" t="n">
        <v>42930</v>
      </c>
      <c r="F686" s="30" t="s">
        <v>3233</v>
      </c>
      <c r="G686" s="30" t="s">
        <v>3234</v>
      </c>
      <c r="H686" s="30" t="s">
        <v>3235</v>
      </c>
      <c r="I686" s="30" t="s">
        <v>3236</v>
      </c>
      <c r="J686" s="30" t="s">
        <v>2524</v>
      </c>
      <c r="K686" s="10"/>
    </row>
    <row r="687" s="22" customFormat="true" ht="36" hidden="false" customHeight="false" outlineLevel="0" collapsed="false">
      <c r="A687" s="10" t="s">
        <v>84</v>
      </c>
      <c r="B687" s="30" t="s">
        <v>3237</v>
      </c>
      <c r="C687" s="30" t="s">
        <v>2518</v>
      </c>
      <c r="D687" s="10" t="s">
        <v>3238</v>
      </c>
      <c r="E687" s="44" t="n">
        <v>42901</v>
      </c>
      <c r="F687" s="30" t="s">
        <v>3233</v>
      </c>
      <c r="G687" s="30" t="s">
        <v>3234</v>
      </c>
      <c r="H687" s="30" t="s">
        <v>3239</v>
      </c>
      <c r="I687" s="30" t="s">
        <v>3240</v>
      </c>
      <c r="J687" s="30" t="s">
        <v>2524</v>
      </c>
      <c r="K687" s="10"/>
    </row>
    <row r="688" s="22" customFormat="true" ht="24" hidden="false" customHeight="false" outlineLevel="0" collapsed="false">
      <c r="A688" s="10" t="s">
        <v>90</v>
      </c>
      <c r="B688" s="30" t="s">
        <v>3241</v>
      </c>
      <c r="C688" s="30" t="s">
        <v>3242</v>
      </c>
      <c r="D688" s="10" t="s">
        <v>3243</v>
      </c>
      <c r="E688" s="44" t="n">
        <v>43025</v>
      </c>
      <c r="F688" s="30" t="s">
        <v>3244</v>
      </c>
      <c r="G688" s="30" t="s">
        <v>3245</v>
      </c>
      <c r="H688" s="30" t="s">
        <v>3246</v>
      </c>
      <c r="I688" s="30" t="s">
        <v>3247</v>
      </c>
      <c r="J688" s="30" t="s">
        <v>2524</v>
      </c>
      <c r="K688" s="10"/>
    </row>
    <row r="689" s="22" customFormat="true" ht="24" hidden="false" customHeight="false" outlineLevel="0" collapsed="false">
      <c r="A689" s="10" t="s">
        <v>95</v>
      </c>
      <c r="B689" s="30" t="s">
        <v>3248</v>
      </c>
      <c r="C689" s="30" t="s">
        <v>3249</v>
      </c>
      <c r="D689" s="10" t="s">
        <v>3250</v>
      </c>
      <c r="E689" s="44" t="n">
        <v>42774</v>
      </c>
      <c r="F689" s="30" t="s">
        <v>3251</v>
      </c>
      <c r="G689" s="30" t="s">
        <v>3252</v>
      </c>
      <c r="H689" s="30" t="s">
        <v>3253</v>
      </c>
      <c r="I689" s="30" t="s">
        <v>3254</v>
      </c>
      <c r="J689" s="30" t="s">
        <v>2524</v>
      </c>
      <c r="K689" s="10"/>
    </row>
    <row r="690" s="22" customFormat="true" ht="48" hidden="false" customHeight="false" outlineLevel="0" collapsed="false">
      <c r="A690" s="10" t="s">
        <v>98</v>
      </c>
      <c r="B690" s="30" t="s">
        <v>3255</v>
      </c>
      <c r="C690" s="30" t="s">
        <v>3256</v>
      </c>
      <c r="D690" s="10" t="s">
        <v>3257</v>
      </c>
      <c r="E690" s="44" t="n">
        <v>42998</v>
      </c>
      <c r="F690" s="30" t="s">
        <v>3258</v>
      </c>
      <c r="G690" s="30" t="s">
        <v>3259</v>
      </c>
      <c r="H690" s="30" t="s">
        <v>3260</v>
      </c>
      <c r="I690" s="30" t="s">
        <v>3261</v>
      </c>
      <c r="J690" s="30" t="s">
        <v>2524</v>
      </c>
      <c r="K690" s="10"/>
    </row>
    <row r="691" s="22" customFormat="true" ht="24" hidden="false" customHeight="false" outlineLevel="0" collapsed="false">
      <c r="A691" s="10" t="s">
        <v>103</v>
      </c>
      <c r="B691" s="30" t="s">
        <v>3262</v>
      </c>
      <c r="C691" s="10" t="s">
        <v>25</v>
      </c>
      <c r="D691" s="10" t="s">
        <v>3030</v>
      </c>
      <c r="E691" s="44" t="n">
        <v>43048</v>
      </c>
      <c r="F691" s="30" t="s">
        <v>3251</v>
      </c>
      <c r="G691" s="30" t="s">
        <v>3252</v>
      </c>
      <c r="H691" s="30" t="s">
        <v>3227</v>
      </c>
      <c r="I691" s="30" t="s">
        <v>3228</v>
      </c>
      <c r="J691" s="30" t="s">
        <v>2524</v>
      </c>
      <c r="K691" s="10"/>
    </row>
    <row r="692" s="22" customFormat="true" ht="72" hidden="false" customHeight="false" outlineLevel="0" collapsed="false">
      <c r="A692" s="10" t="s">
        <v>107</v>
      </c>
      <c r="B692" s="30" t="s">
        <v>3263</v>
      </c>
      <c r="C692" s="30" t="s">
        <v>3217</v>
      </c>
      <c r="D692" s="10" t="s">
        <v>3264</v>
      </c>
      <c r="E692" s="44" t="n">
        <v>42838</v>
      </c>
      <c r="F692" s="30" t="s">
        <v>3265</v>
      </c>
      <c r="G692" s="30" t="s">
        <v>3266</v>
      </c>
      <c r="H692" s="30" t="s">
        <v>3267</v>
      </c>
      <c r="I692" s="30" t="s">
        <v>3224</v>
      </c>
      <c r="J692" s="30" t="s">
        <v>2524</v>
      </c>
      <c r="K692" s="10"/>
    </row>
    <row r="693" s="22" customFormat="true" ht="36" hidden="false" customHeight="false" outlineLevel="0" collapsed="false">
      <c r="A693" s="10" t="s">
        <v>114</v>
      </c>
      <c r="B693" s="30" t="s">
        <v>3268</v>
      </c>
      <c r="C693" s="30" t="s">
        <v>3269</v>
      </c>
      <c r="D693" s="10" t="s">
        <v>3270</v>
      </c>
      <c r="E693" s="44" t="n">
        <v>43033</v>
      </c>
      <c r="F693" s="30" t="s">
        <v>3258</v>
      </c>
      <c r="G693" s="30" t="s">
        <v>3259</v>
      </c>
      <c r="H693" s="30" t="s">
        <v>3271</v>
      </c>
      <c r="I693" s="30" t="s">
        <v>3272</v>
      </c>
      <c r="J693" s="30" t="s">
        <v>2524</v>
      </c>
      <c r="K693" s="10"/>
    </row>
    <row r="694" s="22" customFormat="true" ht="36" hidden="false" customHeight="false" outlineLevel="0" collapsed="false">
      <c r="A694" s="10" t="s">
        <v>116</v>
      </c>
      <c r="B694" s="30" t="s">
        <v>3273</v>
      </c>
      <c r="C694" s="30" t="s">
        <v>2518</v>
      </c>
      <c r="D694" s="10" t="s">
        <v>3274</v>
      </c>
      <c r="E694" s="44" t="n">
        <v>43013</v>
      </c>
      <c r="F694" s="30" t="s">
        <v>3244</v>
      </c>
      <c r="G694" s="30" t="s">
        <v>3245</v>
      </c>
      <c r="H694" s="30" t="s">
        <v>3275</v>
      </c>
      <c r="I694" s="30" t="s">
        <v>3276</v>
      </c>
      <c r="J694" s="30" t="s">
        <v>2524</v>
      </c>
      <c r="K694" s="10"/>
    </row>
    <row r="695" s="22" customFormat="true" ht="36" hidden="false" customHeight="false" outlineLevel="0" collapsed="false">
      <c r="A695" s="10" t="s">
        <v>118</v>
      </c>
      <c r="B695" s="30" t="s">
        <v>3277</v>
      </c>
      <c r="C695" s="10" t="s">
        <v>25</v>
      </c>
      <c r="D695" s="10" t="s">
        <v>3278</v>
      </c>
      <c r="E695" s="44" t="n">
        <v>43002</v>
      </c>
      <c r="F695" s="30" t="s">
        <v>3265</v>
      </c>
      <c r="G695" s="30" t="s">
        <v>3266</v>
      </c>
      <c r="H695" s="30" t="s">
        <v>3279</v>
      </c>
      <c r="I695" s="30" t="s">
        <v>3280</v>
      </c>
      <c r="J695" s="30" t="s">
        <v>2524</v>
      </c>
      <c r="K695" s="10"/>
    </row>
    <row r="696" s="22" customFormat="true" ht="36" hidden="false" customHeight="false" outlineLevel="0" collapsed="false">
      <c r="A696" s="10" t="s">
        <v>121</v>
      </c>
      <c r="B696" s="30" t="s">
        <v>3281</v>
      </c>
      <c r="C696" s="30" t="s">
        <v>2518</v>
      </c>
      <c r="D696" s="10" t="s">
        <v>3282</v>
      </c>
      <c r="E696" s="44" t="n">
        <v>43033</v>
      </c>
      <c r="F696" s="30" t="s">
        <v>3251</v>
      </c>
      <c r="G696" s="30" t="s">
        <v>3252</v>
      </c>
      <c r="H696" s="30" t="s">
        <v>3175</v>
      </c>
      <c r="I696" s="30" t="s">
        <v>3283</v>
      </c>
      <c r="J696" s="30" t="s">
        <v>2524</v>
      </c>
      <c r="K696" s="10"/>
    </row>
    <row r="697" s="22" customFormat="true" ht="24" hidden="false" customHeight="false" outlineLevel="0" collapsed="false">
      <c r="A697" s="10" t="s">
        <v>123</v>
      </c>
      <c r="B697" s="30" t="s">
        <v>3284</v>
      </c>
      <c r="C697" s="10" t="s">
        <v>25</v>
      </c>
      <c r="D697" s="10" t="s">
        <v>3285</v>
      </c>
      <c r="E697" s="44" t="n">
        <v>42698</v>
      </c>
      <c r="F697" s="30" t="s">
        <v>3251</v>
      </c>
      <c r="G697" s="30" t="s">
        <v>3252</v>
      </c>
      <c r="H697" s="30" t="s">
        <v>3286</v>
      </c>
      <c r="I697" s="30" t="s">
        <v>3287</v>
      </c>
      <c r="J697" s="30" t="s">
        <v>2524</v>
      </c>
      <c r="K697" s="10"/>
    </row>
  </sheetData>
  <mergeCells count="23">
    <mergeCell ref="A1:K1"/>
    <mergeCell ref="A2:K2"/>
    <mergeCell ref="A3:K3"/>
    <mergeCell ref="A260:K260"/>
    <mergeCell ref="A261:K261"/>
    <mergeCell ref="A283:K283"/>
    <mergeCell ref="A284:K284"/>
    <mergeCell ref="A316:K316"/>
    <mergeCell ref="A317:K317"/>
    <mergeCell ref="A384:K384"/>
    <mergeCell ref="A385:K385"/>
    <mergeCell ref="A407:K407"/>
    <mergeCell ref="A408:K408"/>
    <mergeCell ref="A430:K430"/>
    <mergeCell ref="A431:K431"/>
    <mergeCell ref="A483:K483"/>
    <mergeCell ref="A484:K484"/>
    <mergeCell ref="A511:K511"/>
    <mergeCell ref="A512:K512"/>
    <mergeCell ref="A603:K603"/>
    <mergeCell ref="A604:K604"/>
    <mergeCell ref="A670:K670"/>
    <mergeCell ref="A671:K671"/>
  </mergeCells>
  <conditionalFormatting sqref="C237:C245">
    <cfRule type="expression" priority="2" aboveAverage="0" equalAverage="0" bottom="0" percent="0" rank="0" text="" dxfId="0">
      <formula>AND(COUNTIF(#REF!,C237)&gt;1,NOT(ISBLANK(C237)))</formula>
    </cfRule>
    <cfRule type="expression" priority="3" aboveAverage="0" equalAverage="0" bottom="0" percent="0" rank="0" text="" dxfId="1">
      <formula>AND(COUNTIF(#REF!,C237)&gt;1,NOT(ISBLANK(C237)))</formula>
    </cfRule>
  </conditionalFormatting>
  <conditionalFormatting sqref="C55:C70 I55:I70">
    <cfRule type="expression" priority="4" aboveAverage="0" equalAverage="0" bottom="0" percent="0" rank="0" text="" dxfId="2">
      <formula>AND(COUNTIF(#REF!,C55)&gt;1,NOT(ISBLANK(C55)))</formula>
    </cfRule>
    <cfRule type="expression" priority="5" aboveAverage="0" equalAverage="0" bottom="0" percent="0" rank="0" text="" dxfId="3">
      <formula>AND(COUNTIF(#REF!,C55)&gt;1,NOT(ISBLANK(C5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75"/>
    <col collapsed="false" customWidth="true" hidden="false" outlineLevel="0" max="4" min="4" style="0" width="13.12"/>
    <col collapsed="false" customWidth="true" hidden="false" outlineLevel="0" max="5" min="5" style="0" width="16.99"/>
    <col collapsed="false" customWidth="true" hidden="false" outlineLevel="0" max="6" min="6" style="0" width="29.87"/>
    <col collapsed="false" customWidth="true" hidden="false" outlineLevel="0" max="7" min="7" style="0" width="21.25"/>
    <col collapsed="false" customWidth="true" hidden="false" outlineLevel="0" max="8" min="8" style="0" width="20.75"/>
    <col collapsed="false" customWidth="true" hidden="false" outlineLevel="0" max="9" min="9" style="0" width="19.49"/>
    <col collapsed="false" customWidth="true" hidden="false" outlineLevel="0" max="10" min="10" style="0" width="19.87"/>
    <col collapsed="false" customWidth="true" hidden="false" outlineLevel="0" max="11" min="11" style="0" width="10.99"/>
  </cols>
  <sheetData>
    <row r="1" customFormat="false" ht="14.25" hidden="false" customHeight="true" outlineLevel="0" collapsed="false">
      <c r="A1" s="23" t="s">
        <v>328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2" customFormat="true" ht="15.6" hidden="false" customHeight="true" outlineLevel="0" collapsed="false">
      <c r="A2" s="5" t="s">
        <v>9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2" customFormat="true" ht="15.6" hidden="false" customHeight="true" outlineLevel="0" collapsed="false">
      <c r="A3" s="7" t="s">
        <v>3289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2" customFormat="tru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3290</v>
      </c>
      <c r="F4" s="8" t="s">
        <v>8</v>
      </c>
      <c r="G4" s="8" t="s">
        <v>9</v>
      </c>
      <c r="H4" s="8" t="s">
        <v>986</v>
      </c>
      <c r="I4" s="8" t="s">
        <v>987</v>
      </c>
      <c r="J4" s="8" t="s">
        <v>12</v>
      </c>
      <c r="K4" s="8" t="s">
        <v>13</v>
      </c>
    </row>
    <row r="5" s="22" customFormat="true" ht="24" hidden="false" customHeight="false" outlineLevel="0" collapsed="false">
      <c r="A5" s="10" t="s">
        <v>14</v>
      </c>
      <c r="B5" s="14" t="s">
        <v>1093</v>
      </c>
      <c r="C5" s="31" t="s">
        <v>25</v>
      </c>
      <c r="D5" s="14" t="s">
        <v>26</v>
      </c>
      <c r="E5" s="33" t="s">
        <v>3291</v>
      </c>
      <c r="F5" s="14" t="s">
        <v>3292</v>
      </c>
      <c r="G5" s="32" t="s">
        <v>3293</v>
      </c>
      <c r="H5" s="14" t="s">
        <v>3294</v>
      </c>
      <c r="I5" s="34" t="s">
        <v>25</v>
      </c>
      <c r="J5" s="30" t="s">
        <v>1786</v>
      </c>
      <c r="K5" s="10"/>
    </row>
    <row r="6" s="22" customFormat="true" ht="24" hidden="false" customHeight="false" outlineLevel="0" collapsed="false">
      <c r="A6" s="10" t="s">
        <v>23</v>
      </c>
      <c r="B6" s="14" t="s">
        <v>1070</v>
      </c>
      <c r="C6" s="31" t="s">
        <v>25</v>
      </c>
      <c r="D6" s="14" t="s">
        <v>26</v>
      </c>
      <c r="E6" s="33" t="s">
        <v>3291</v>
      </c>
      <c r="F6" s="46" t="s">
        <v>3295</v>
      </c>
      <c r="G6" s="32" t="s">
        <v>3296</v>
      </c>
      <c r="H6" s="14" t="s">
        <v>3297</v>
      </c>
      <c r="I6" s="34" t="s">
        <v>25</v>
      </c>
      <c r="J6" s="30" t="s">
        <v>1786</v>
      </c>
      <c r="K6" s="10"/>
    </row>
    <row r="7" s="22" customFormat="true" ht="24" hidden="false" customHeight="false" outlineLevel="0" collapsed="false">
      <c r="A7" s="10" t="s">
        <v>29</v>
      </c>
      <c r="B7" s="14" t="s">
        <v>1070</v>
      </c>
      <c r="C7" s="31" t="s">
        <v>25</v>
      </c>
      <c r="D7" s="14" t="s">
        <v>26</v>
      </c>
      <c r="E7" s="33" t="s">
        <v>3298</v>
      </c>
      <c r="F7" s="14" t="s">
        <v>3299</v>
      </c>
      <c r="G7" s="32" t="s">
        <v>3300</v>
      </c>
      <c r="H7" s="14" t="s">
        <v>3301</v>
      </c>
      <c r="I7" s="14" t="s">
        <v>3302</v>
      </c>
      <c r="J7" s="30" t="s">
        <v>1786</v>
      </c>
      <c r="K7" s="10"/>
    </row>
    <row r="8" s="22" customFormat="true" ht="24" hidden="false" customHeight="false" outlineLevel="0" collapsed="false">
      <c r="A8" s="10" t="s">
        <v>34</v>
      </c>
      <c r="B8" s="14" t="s">
        <v>3303</v>
      </c>
      <c r="C8" s="31" t="s">
        <v>25</v>
      </c>
      <c r="D8" s="14" t="s">
        <v>26</v>
      </c>
      <c r="E8" s="33" t="s">
        <v>3304</v>
      </c>
      <c r="F8" s="46" t="s">
        <v>3305</v>
      </c>
      <c r="G8" s="32" t="s">
        <v>3306</v>
      </c>
      <c r="H8" s="14" t="s">
        <v>3307</v>
      </c>
      <c r="I8" s="34" t="s">
        <v>25</v>
      </c>
      <c r="J8" s="30" t="s">
        <v>1786</v>
      </c>
      <c r="K8" s="10"/>
    </row>
    <row r="9" s="22" customFormat="true" ht="24" hidden="false" customHeight="false" outlineLevel="0" collapsed="false">
      <c r="A9" s="10" t="s">
        <v>37</v>
      </c>
      <c r="B9" s="14" t="s">
        <v>3308</v>
      </c>
      <c r="C9" s="31" t="s">
        <v>25</v>
      </c>
      <c r="D9" s="14" t="s">
        <v>26</v>
      </c>
      <c r="E9" s="33" t="s">
        <v>3291</v>
      </c>
      <c r="F9" s="46" t="s">
        <v>3305</v>
      </c>
      <c r="G9" s="32" t="s">
        <v>3306</v>
      </c>
      <c r="H9" s="14" t="s">
        <v>3307</v>
      </c>
      <c r="I9" s="34" t="s">
        <v>25</v>
      </c>
      <c r="J9" s="30" t="s">
        <v>1786</v>
      </c>
      <c r="K9" s="10"/>
    </row>
    <row r="10" s="22" customFormat="true" ht="24" hidden="false" customHeight="false" outlineLevel="0" collapsed="false">
      <c r="A10" s="10" t="s">
        <v>43</v>
      </c>
      <c r="B10" s="14" t="s">
        <v>3309</v>
      </c>
      <c r="C10" s="31" t="s">
        <v>25</v>
      </c>
      <c r="D10" s="14" t="s">
        <v>26</v>
      </c>
      <c r="E10" s="33" t="s">
        <v>3291</v>
      </c>
      <c r="F10" s="46" t="s">
        <v>3305</v>
      </c>
      <c r="G10" s="32" t="s">
        <v>3306</v>
      </c>
      <c r="H10" s="14" t="s">
        <v>3307</v>
      </c>
      <c r="I10" s="34" t="s">
        <v>25</v>
      </c>
      <c r="J10" s="30" t="s">
        <v>1786</v>
      </c>
      <c r="K10" s="10"/>
    </row>
    <row r="11" s="22" customFormat="true" ht="24" hidden="false" customHeight="false" outlineLevel="0" collapsed="false">
      <c r="A11" s="10" t="s">
        <v>47</v>
      </c>
      <c r="B11" s="14" t="s">
        <v>999</v>
      </c>
      <c r="C11" s="31" t="s">
        <v>25</v>
      </c>
      <c r="D11" s="14" t="s">
        <v>26</v>
      </c>
      <c r="E11" s="33" t="s">
        <v>3291</v>
      </c>
      <c r="F11" s="46" t="s">
        <v>3305</v>
      </c>
      <c r="G11" s="32" t="s">
        <v>3306</v>
      </c>
      <c r="H11" s="14" t="s">
        <v>3307</v>
      </c>
      <c r="I11" s="34" t="s">
        <v>25</v>
      </c>
      <c r="J11" s="30" t="s">
        <v>1786</v>
      </c>
      <c r="K11" s="10"/>
    </row>
    <row r="12" s="22" customFormat="true" ht="24" hidden="false" customHeight="false" outlineLevel="0" collapsed="false">
      <c r="A12" s="10" t="s">
        <v>55</v>
      </c>
      <c r="B12" s="14" t="s">
        <v>3310</v>
      </c>
      <c r="C12" s="31" t="s">
        <v>25</v>
      </c>
      <c r="D12" s="14" t="s">
        <v>26</v>
      </c>
      <c r="E12" s="33" t="s">
        <v>3311</v>
      </c>
      <c r="F12" s="14" t="s">
        <v>3312</v>
      </c>
      <c r="G12" s="32" t="s">
        <v>3313</v>
      </c>
      <c r="H12" s="14" t="s">
        <v>3314</v>
      </c>
      <c r="I12" s="34" t="s">
        <v>25</v>
      </c>
      <c r="J12" s="30" t="s">
        <v>1786</v>
      </c>
      <c r="K12" s="10"/>
    </row>
    <row r="13" s="22" customFormat="true" ht="24" hidden="false" customHeight="false" outlineLevel="0" collapsed="false">
      <c r="A13" s="10" t="s">
        <v>57</v>
      </c>
      <c r="B13" s="14" t="s">
        <v>3315</v>
      </c>
      <c r="C13" s="31" t="s">
        <v>25</v>
      </c>
      <c r="D13" s="14" t="s">
        <v>26</v>
      </c>
      <c r="E13" s="33" t="s">
        <v>3311</v>
      </c>
      <c r="F13" s="14" t="s">
        <v>3312</v>
      </c>
      <c r="G13" s="32" t="s">
        <v>3313</v>
      </c>
      <c r="H13" s="14" t="s">
        <v>3314</v>
      </c>
      <c r="I13" s="34" t="s">
        <v>25</v>
      </c>
      <c r="J13" s="30" t="s">
        <v>1786</v>
      </c>
      <c r="K13" s="10"/>
    </row>
    <row r="14" s="22" customFormat="true" ht="24" hidden="false" customHeight="false" outlineLevel="0" collapsed="false">
      <c r="A14" s="10" t="s">
        <v>59</v>
      </c>
      <c r="B14" s="14" t="s">
        <v>3316</v>
      </c>
      <c r="C14" s="31" t="s">
        <v>25</v>
      </c>
      <c r="D14" s="14" t="s">
        <v>26</v>
      </c>
      <c r="E14" s="33" t="s">
        <v>3311</v>
      </c>
      <c r="F14" s="14" t="s">
        <v>3312</v>
      </c>
      <c r="G14" s="32" t="s">
        <v>3313</v>
      </c>
      <c r="H14" s="14" t="s">
        <v>3314</v>
      </c>
      <c r="I14" s="34" t="s">
        <v>25</v>
      </c>
      <c r="J14" s="30" t="s">
        <v>1786</v>
      </c>
      <c r="K14" s="10"/>
    </row>
    <row r="15" s="22" customFormat="true" ht="36" hidden="false" customHeight="false" outlineLevel="0" collapsed="false">
      <c r="A15" s="10" t="s">
        <v>65</v>
      </c>
      <c r="B15" s="14" t="s">
        <v>988</v>
      </c>
      <c r="C15" s="31" t="s">
        <v>25</v>
      </c>
      <c r="D15" s="14" t="s">
        <v>26</v>
      </c>
      <c r="E15" s="33" t="s">
        <v>3317</v>
      </c>
      <c r="F15" s="46" t="s">
        <v>3318</v>
      </c>
      <c r="G15" s="32" t="s">
        <v>3319</v>
      </c>
      <c r="H15" s="14" t="s">
        <v>3314</v>
      </c>
      <c r="I15" s="34" t="s">
        <v>25</v>
      </c>
      <c r="J15" s="30" t="s">
        <v>1786</v>
      </c>
      <c r="K15" s="10"/>
    </row>
    <row r="16" s="22" customFormat="true" ht="36" hidden="false" customHeight="false" outlineLevel="0" collapsed="false">
      <c r="A16" s="10" t="s">
        <v>70</v>
      </c>
      <c r="B16" s="14" t="s">
        <v>1016</v>
      </c>
      <c r="C16" s="31" t="s">
        <v>25</v>
      </c>
      <c r="D16" s="14" t="s">
        <v>26</v>
      </c>
      <c r="E16" s="33" t="s">
        <v>3317</v>
      </c>
      <c r="F16" s="46" t="s">
        <v>3318</v>
      </c>
      <c r="G16" s="32" t="s">
        <v>3319</v>
      </c>
      <c r="H16" s="14" t="s">
        <v>3314</v>
      </c>
      <c r="I16" s="34" t="s">
        <v>25</v>
      </c>
      <c r="J16" s="30" t="s">
        <v>1786</v>
      </c>
      <c r="K16" s="10"/>
    </row>
    <row r="17" s="22" customFormat="true" ht="36" hidden="false" customHeight="false" outlineLevel="0" collapsed="false">
      <c r="A17" s="10" t="s">
        <v>75</v>
      </c>
      <c r="B17" s="14" t="s">
        <v>999</v>
      </c>
      <c r="C17" s="31" t="s">
        <v>25</v>
      </c>
      <c r="D17" s="14" t="s">
        <v>26</v>
      </c>
      <c r="E17" s="33" t="s">
        <v>3317</v>
      </c>
      <c r="F17" s="46" t="s">
        <v>3318</v>
      </c>
      <c r="G17" s="32" t="s">
        <v>3319</v>
      </c>
      <c r="H17" s="14" t="s">
        <v>3314</v>
      </c>
      <c r="I17" s="34" t="s">
        <v>25</v>
      </c>
      <c r="J17" s="30" t="s">
        <v>1786</v>
      </c>
      <c r="K17" s="10"/>
    </row>
    <row r="18" s="22" customFormat="true" ht="24" hidden="false" customHeight="false" outlineLevel="0" collapsed="false">
      <c r="A18" s="10" t="s">
        <v>81</v>
      </c>
      <c r="B18" s="14" t="s">
        <v>999</v>
      </c>
      <c r="C18" s="31" t="s">
        <v>25</v>
      </c>
      <c r="D18" s="14" t="s">
        <v>26</v>
      </c>
      <c r="E18" s="33" t="s">
        <v>3311</v>
      </c>
      <c r="F18" s="14" t="s">
        <v>3320</v>
      </c>
      <c r="G18" s="32" t="s">
        <v>3321</v>
      </c>
      <c r="H18" s="14" t="s">
        <v>3322</v>
      </c>
      <c r="I18" s="34" t="s">
        <v>25</v>
      </c>
      <c r="J18" s="30" t="s">
        <v>1786</v>
      </c>
      <c r="K18" s="10"/>
    </row>
    <row r="19" s="22" customFormat="true" ht="24" hidden="false" customHeight="false" outlineLevel="0" collapsed="false">
      <c r="A19" s="10" t="s">
        <v>84</v>
      </c>
      <c r="B19" s="14" t="s">
        <v>1016</v>
      </c>
      <c r="C19" s="31" t="s">
        <v>25</v>
      </c>
      <c r="D19" s="14" t="s">
        <v>26</v>
      </c>
      <c r="E19" s="33" t="s">
        <v>3311</v>
      </c>
      <c r="F19" s="14" t="s">
        <v>3320</v>
      </c>
      <c r="G19" s="32" t="s">
        <v>3321</v>
      </c>
      <c r="H19" s="14" t="s">
        <v>3323</v>
      </c>
      <c r="I19" s="34" t="s">
        <v>25</v>
      </c>
      <c r="J19" s="30" t="s">
        <v>1786</v>
      </c>
      <c r="K19" s="10"/>
    </row>
    <row r="20" s="22" customFormat="true" ht="24" hidden="false" customHeight="false" outlineLevel="0" collapsed="false">
      <c r="A20" s="10" t="s">
        <v>90</v>
      </c>
      <c r="B20" s="14" t="s">
        <v>988</v>
      </c>
      <c r="C20" s="31" t="s">
        <v>25</v>
      </c>
      <c r="D20" s="14" t="s">
        <v>26</v>
      </c>
      <c r="E20" s="33" t="s">
        <v>3291</v>
      </c>
      <c r="F20" s="14" t="s">
        <v>3320</v>
      </c>
      <c r="G20" s="32" t="s">
        <v>3321</v>
      </c>
      <c r="H20" s="14" t="s">
        <v>3324</v>
      </c>
      <c r="I20" s="34" t="s">
        <v>25</v>
      </c>
      <c r="J20" s="30" t="s">
        <v>1786</v>
      </c>
      <c r="K20" s="10"/>
    </row>
    <row r="21" s="22" customFormat="true" ht="24" hidden="false" customHeight="false" outlineLevel="0" collapsed="false">
      <c r="A21" s="10" t="s">
        <v>95</v>
      </c>
      <c r="B21" s="14" t="s">
        <v>3325</v>
      </c>
      <c r="C21" s="31" t="s">
        <v>25</v>
      </c>
      <c r="D21" s="14" t="s">
        <v>26</v>
      </c>
      <c r="E21" s="33" t="s">
        <v>3326</v>
      </c>
      <c r="F21" s="46" t="s">
        <v>3327</v>
      </c>
      <c r="G21" s="32" t="s">
        <v>3328</v>
      </c>
      <c r="H21" s="14" t="s">
        <v>3329</v>
      </c>
      <c r="I21" s="34" t="s">
        <v>25</v>
      </c>
      <c r="J21" s="30" t="s">
        <v>1786</v>
      </c>
      <c r="K21" s="10"/>
    </row>
    <row r="22" s="22" customFormat="true" ht="24" hidden="false" customHeight="false" outlineLevel="0" collapsed="false">
      <c r="A22" s="10" t="s">
        <v>98</v>
      </c>
      <c r="B22" s="14" t="s">
        <v>1016</v>
      </c>
      <c r="C22" s="31" t="s">
        <v>25</v>
      </c>
      <c r="D22" s="14" t="s">
        <v>26</v>
      </c>
      <c r="E22" s="33" t="s">
        <v>3291</v>
      </c>
      <c r="F22" s="46" t="s">
        <v>3327</v>
      </c>
      <c r="G22" s="32" t="s">
        <v>3328</v>
      </c>
      <c r="H22" s="14" t="s">
        <v>3330</v>
      </c>
      <c r="I22" s="14" t="s">
        <v>3331</v>
      </c>
      <c r="J22" s="30" t="s">
        <v>1786</v>
      </c>
      <c r="K22" s="10"/>
    </row>
    <row r="23" s="22" customFormat="true" ht="24" hidden="false" customHeight="false" outlineLevel="0" collapsed="false">
      <c r="A23" s="10" t="s">
        <v>103</v>
      </c>
      <c r="B23" s="14" t="s">
        <v>988</v>
      </c>
      <c r="C23" s="31" t="s">
        <v>25</v>
      </c>
      <c r="D23" s="14" t="s">
        <v>26</v>
      </c>
      <c r="E23" s="33" t="s">
        <v>3291</v>
      </c>
      <c r="F23" s="46" t="s">
        <v>3327</v>
      </c>
      <c r="G23" s="32" t="s">
        <v>3328</v>
      </c>
      <c r="H23" s="14" t="s">
        <v>3332</v>
      </c>
      <c r="I23" s="14" t="s">
        <v>1015</v>
      </c>
      <c r="J23" s="30" t="s">
        <v>1786</v>
      </c>
      <c r="K23" s="10"/>
    </row>
    <row r="24" s="22" customFormat="true" ht="24" hidden="false" customHeight="false" outlineLevel="0" collapsed="false">
      <c r="A24" s="10" t="s">
        <v>107</v>
      </c>
      <c r="B24" s="14" t="s">
        <v>3333</v>
      </c>
      <c r="C24" s="32" t="s">
        <v>3334</v>
      </c>
      <c r="D24" s="34" t="s">
        <v>3335</v>
      </c>
      <c r="E24" s="33" t="n">
        <v>43050</v>
      </c>
      <c r="F24" s="46" t="s">
        <v>3327</v>
      </c>
      <c r="G24" s="32" t="s">
        <v>3328</v>
      </c>
      <c r="H24" s="14" t="s">
        <v>3336</v>
      </c>
      <c r="I24" s="14" t="s">
        <v>3337</v>
      </c>
      <c r="J24" s="30" t="s">
        <v>1786</v>
      </c>
      <c r="K24" s="10"/>
    </row>
    <row r="25" s="22" customFormat="true" ht="24" hidden="false" customHeight="false" outlineLevel="0" collapsed="false">
      <c r="A25" s="10" t="s">
        <v>114</v>
      </c>
      <c r="B25" s="14" t="s">
        <v>988</v>
      </c>
      <c r="C25" s="31" t="s">
        <v>25</v>
      </c>
      <c r="D25" s="14" t="s">
        <v>26</v>
      </c>
      <c r="E25" s="33" t="s">
        <v>3291</v>
      </c>
      <c r="F25" s="14" t="s">
        <v>3338</v>
      </c>
      <c r="G25" s="32" t="s">
        <v>3339</v>
      </c>
      <c r="H25" s="14" t="s">
        <v>3340</v>
      </c>
      <c r="I25" s="14" t="s">
        <v>3341</v>
      </c>
      <c r="J25" s="30" t="s">
        <v>1786</v>
      </c>
      <c r="K25" s="10"/>
    </row>
    <row r="26" s="22" customFormat="true" ht="24" hidden="false" customHeight="false" outlineLevel="0" collapsed="false">
      <c r="A26" s="10" t="s">
        <v>116</v>
      </c>
      <c r="B26" s="14" t="s">
        <v>1016</v>
      </c>
      <c r="C26" s="31" t="s">
        <v>25</v>
      </c>
      <c r="D26" s="14" t="s">
        <v>26</v>
      </c>
      <c r="E26" s="33" t="s">
        <v>3304</v>
      </c>
      <c r="F26" s="14" t="s">
        <v>3338</v>
      </c>
      <c r="G26" s="32" t="s">
        <v>3339</v>
      </c>
      <c r="H26" s="14" t="s">
        <v>3340</v>
      </c>
      <c r="I26" s="14" t="s">
        <v>3341</v>
      </c>
      <c r="J26" s="30" t="s">
        <v>1786</v>
      </c>
      <c r="K26" s="10"/>
    </row>
    <row r="27" s="22" customFormat="true" ht="36" hidden="false" customHeight="false" outlineLevel="0" collapsed="false">
      <c r="A27" s="10" t="s">
        <v>118</v>
      </c>
      <c r="B27" s="14" t="s">
        <v>3342</v>
      </c>
      <c r="C27" s="31" t="s">
        <v>25</v>
      </c>
      <c r="D27" s="14" t="s">
        <v>26</v>
      </c>
      <c r="E27" s="33" t="s">
        <v>3291</v>
      </c>
      <c r="F27" s="46" t="s">
        <v>3295</v>
      </c>
      <c r="G27" s="32" t="s">
        <v>3296</v>
      </c>
      <c r="H27" s="14" t="s">
        <v>3343</v>
      </c>
      <c r="I27" s="14" t="s">
        <v>3344</v>
      </c>
      <c r="J27" s="30" t="s">
        <v>1786</v>
      </c>
      <c r="K27" s="10"/>
    </row>
    <row r="28" s="22" customFormat="true" ht="24" hidden="false" customHeight="false" outlineLevel="0" collapsed="false">
      <c r="A28" s="10" t="s">
        <v>121</v>
      </c>
      <c r="B28" s="14" t="s">
        <v>1016</v>
      </c>
      <c r="C28" s="31" t="s">
        <v>25</v>
      </c>
      <c r="D28" s="14" t="s">
        <v>26</v>
      </c>
      <c r="E28" s="33" t="s">
        <v>3291</v>
      </c>
      <c r="F28" s="46" t="s">
        <v>3295</v>
      </c>
      <c r="G28" s="32" t="s">
        <v>3296</v>
      </c>
      <c r="H28" s="14" t="s">
        <v>3345</v>
      </c>
      <c r="I28" s="34" t="s">
        <v>25</v>
      </c>
      <c r="J28" s="30" t="s">
        <v>1786</v>
      </c>
      <c r="K28" s="43"/>
    </row>
    <row r="29" s="22" customFormat="true" ht="36" hidden="false" customHeight="false" outlineLevel="0" collapsed="false">
      <c r="A29" s="10" t="s">
        <v>123</v>
      </c>
      <c r="B29" s="14" t="s">
        <v>3346</v>
      </c>
      <c r="C29" s="31" t="s">
        <v>25</v>
      </c>
      <c r="D29" s="14" t="s">
        <v>26</v>
      </c>
      <c r="E29" s="33" t="s">
        <v>3347</v>
      </c>
      <c r="F29" s="14" t="s">
        <v>3348</v>
      </c>
      <c r="G29" s="32" t="s">
        <v>3349</v>
      </c>
      <c r="H29" s="14" t="s">
        <v>3350</v>
      </c>
      <c r="I29" s="34" t="s">
        <v>25</v>
      </c>
      <c r="J29" s="30" t="s">
        <v>1786</v>
      </c>
      <c r="K29" s="43"/>
    </row>
    <row r="30" s="22" customFormat="true" ht="36" hidden="false" customHeight="false" outlineLevel="0" collapsed="false">
      <c r="A30" s="10" t="s">
        <v>125</v>
      </c>
      <c r="B30" s="14" t="s">
        <v>3351</v>
      </c>
      <c r="C30" s="31" t="s">
        <v>25</v>
      </c>
      <c r="D30" s="14" t="s">
        <v>26</v>
      </c>
      <c r="E30" s="33" t="s">
        <v>3347</v>
      </c>
      <c r="F30" s="14" t="s">
        <v>3348</v>
      </c>
      <c r="G30" s="32" t="s">
        <v>3349</v>
      </c>
      <c r="H30" s="14" t="s">
        <v>3350</v>
      </c>
      <c r="I30" s="34" t="s">
        <v>25</v>
      </c>
      <c r="J30" s="30" t="s">
        <v>1786</v>
      </c>
      <c r="K30" s="43"/>
    </row>
    <row r="31" s="22" customFormat="true" ht="36" hidden="false" customHeight="false" outlineLevel="0" collapsed="false">
      <c r="A31" s="10" t="s">
        <v>131</v>
      </c>
      <c r="B31" s="14" t="s">
        <v>3352</v>
      </c>
      <c r="C31" s="31" t="s">
        <v>25</v>
      </c>
      <c r="D31" s="14" t="s">
        <v>26</v>
      </c>
      <c r="E31" s="33" t="s">
        <v>3347</v>
      </c>
      <c r="F31" s="14" t="s">
        <v>3348</v>
      </c>
      <c r="G31" s="32" t="s">
        <v>3349</v>
      </c>
      <c r="H31" s="14" t="s">
        <v>3350</v>
      </c>
      <c r="I31" s="34" t="s">
        <v>25</v>
      </c>
      <c r="J31" s="30" t="s">
        <v>1786</v>
      </c>
      <c r="K31" s="43"/>
    </row>
    <row r="32" s="22" customFormat="true" ht="24" hidden="false" customHeight="false" outlineLevel="0" collapsed="false">
      <c r="A32" s="10" t="s">
        <v>136</v>
      </c>
      <c r="B32" s="14" t="s">
        <v>3353</v>
      </c>
      <c r="C32" s="31" t="s">
        <v>25</v>
      </c>
      <c r="D32" s="14" t="s">
        <v>26</v>
      </c>
      <c r="E32" s="33" t="s">
        <v>3354</v>
      </c>
      <c r="F32" s="14" t="s">
        <v>3355</v>
      </c>
      <c r="G32" s="32" t="s">
        <v>3356</v>
      </c>
      <c r="H32" s="14" t="s">
        <v>3357</v>
      </c>
      <c r="I32" s="34" t="s">
        <v>25</v>
      </c>
      <c r="J32" s="30" t="s">
        <v>1786</v>
      </c>
      <c r="K32" s="43"/>
    </row>
    <row r="33" s="22" customFormat="true" ht="24" hidden="false" customHeight="false" outlineLevel="0" collapsed="false">
      <c r="A33" s="10" t="s">
        <v>139</v>
      </c>
      <c r="B33" s="14" t="s">
        <v>3358</v>
      </c>
      <c r="C33" s="31" t="s">
        <v>25</v>
      </c>
      <c r="D33" s="14" t="s">
        <v>26</v>
      </c>
      <c r="E33" s="33" t="s">
        <v>3354</v>
      </c>
      <c r="F33" s="14" t="s">
        <v>3355</v>
      </c>
      <c r="G33" s="32" t="s">
        <v>3356</v>
      </c>
      <c r="H33" s="14" t="s">
        <v>3357</v>
      </c>
      <c r="I33" s="34" t="s">
        <v>25</v>
      </c>
      <c r="J33" s="30" t="s">
        <v>1786</v>
      </c>
      <c r="K33" s="43"/>
    </row>
    <row r="34" s="22" customFormat="true" ht="24" hidden="false" customHeight="false" outlineLevel="0" collapsed="false">
      <c r="A34" s="10" t="s">
        <v>144</v>
      </c>
      <c r="B34" s="14" t="s">
        <v>3359</v>
      </c>
      <c r="C34" s="31" t="s">
        <v>25</v>
      </c>
      <c r="D34" s="14" t="s">
        <v>26</v>
      </c>
      <c r="E34" s="33" t="s">
        <v>3354</v>
      </c>
      <c r="F34" s="14" t="s">
        <v>3355</v>
      </c>
      <c r="G34" s="32" t="s">
        <v>3356</v>
      </c>
      <c r="H34" s="14" t="s">
        <v>3357</v>
      </c>
      <c r="I34" s="34" t="s">
        <v>25</v>
      </c>
      <c r="J34" s="30" t="s">
        <v>1786</v>
      </c>
      <c r="K34" s="43"/>
    </row>
    <row r="35" s="22" customFormat="true" ht="24" hidden="false" customHeight="false" outlineLevel="0" collapsed="false">
      <c r="A35" s="10" t="s">
        <v>148</v>
      </c>
      <c r="B35" s="14" t="s">
        <v>999</v>
      </c>
      <c r="C35" s="31" t="s">
        <v>25</v>
      </c>
      <c r="D35" s="14" t="s">
        <v>26</v>
      </c>
      <c r="E35" s="33" t="s">
        <v>3360</v>
      </c>
      <c r="F35" s="14" t="s">
        <v>3355</v>
      </c>
      <c r="G35" s="32" t="s">
        <v>3356</v>
      </c>
      <c r="H35" s="14" t="s">
        <v>3361</v>
      </c>
      <c r="I35" s="34" t="s">
        <v>25</v>
      </c>
      <c r="J35" s="30" t="s">
        <v>1786</v>
      </c>
      <c r="K35" s="43"/>
    </row>
    <row r="36" s="22" customFormat="true" ht="24" hidden="false" customHeight="false" outlineLevel="0" collapsed="false">
      <c r="A36" s="10" t="s">
        <v>154</v>
      </c>
      <c r="B36" s="14" t="s">
        <v>1016</v>
      </c>
      <c r="C36" s="31" t="s">
        <v>25</v>
      </c>
      <c r="D36" s="14" t="s">
        <v>26</v>
      </c>
      <c r="E36" s="33" t="s">
        <v>3362</v>
      </c>
      <c r="F36" s="14" t="s">
        <v>3363</v>
      </c>
      <c r="G36" s="32" t="s">
        <v>3364</v>
      </c>
      <c r="H36" s="14" t="s">
        <v>3365</v>
      </c>
      <c r="I36" s="14" t="s">
        <v>3366</v>
      </c>
      <c r="J36" s="30" t="s">
        <v>1786</v>
      </c>
      <c r="K36" s="43"/>
    </row>
    <row r="37" s="22" customFormat="true" ht="24" hidden="false" customHeight="false" outlineLevel="0" collapsed="false">
      <c r="A37" s="10" t="s">
        <v>157</v>
      </c>
      <c r="B37" s="14" t="s">
        <v>3308</v>
      </c>
      <c r="C37" s="31" t="s">
        <v>25</v>
      </c>
      <c r="D37" s="14" t="s">
        <v>26</v>
      </c>
      <c r="E37" s="33" t="s">
        <v>3362</v>
      </c>
      <c r="F37" s="14" t="s">
        <v>3363</v>
      </c>
      <c r="G37" s="32" t="s">
        <v>3364</v>
      </c>
      <c r="H37" s="14" t="s">
        <v>3365</v>
      </c>
      <c r="I37" s="14" t="s">
        <v>3366</v>
      </c>
      <c r="J37" s="30" t="s">
        <v>1786</v>
      </c>
      <c r="K37" s="43"/>
    </row>
    <row r="38" s="22" customFormat="true" ht="24" hidden="false" customHeight="false" outlineLevel="0" collapsed="false">
      <c r="A38" s="10" t="s">
        <v>159</v>
      </c>
      <c r="B38" s="14" t="s">
        <v>999</v>
      </c>
      <c r="C38" s="31" t="s">
        <v>25</v>
      </c>
      <c r="D38" s="14" t="s">
        <v>26</v>
      </c>
      <c r="E38" s="33" t="s">
        <v>3362</v>
      </c>
      <c r="F38" s="14" t="s">
        <v>3363</v>
      </c>
      <c r="G38" s="32" t="s">
        <v>3364</v>
      </c>
      <c r="H38" s="14" t="s">
        <v>3365</v>
      </c>
      <c r="I38" s="14" t="s">
        <v>3366</v>
      </c>
      <c r="J38" s="30" t="s">
        <v>1786</v>
      </c>
      <c r="K38" s="43"/>
    </row>
    <row r="39" s="22" customFormat="true" ht="24" hidden="false" customHeight="false" outlineLevel="0" collapsed="false">
      <c r="A39" s="10" t="s">
        <v>165</v>
      </c>
      <c r="B39" s="14" t="s">
        <v>3367</v>
      </c>
      <c r="C39" s="31" t="s">
        <v>25</v>
      </c>
      <c r="D39" s="14" t="s">
        <v>26</v>
      </c>
      <c r="E39" s="33" t="s">
        <v>3368</v>
      </c>
      <c r="F39" s="14" t="s">
        <v>3299</v>
      </c>
      <c r="G39" s="32" t="s">
        <v>3300</v>
      </c>
      <c r="H39" s="14" t="s">
        <v>3369</v>
      </c>
      <c r="I39" s="34" t="s">
        <v>25</v>
      </c>
      <c r="J39" s="30" t="s">
        <v>1786</v>
      </c>
      <c r="K39" s="43"/>
    </row>
    <row r="40" s="22" customFormat="true" ht="36" hidden="false" customHeight="false" outlineLevel="0" collapsed="false">
      <c r="A40" s="10" t="s">
        <v>168</v>
      </c>
      <c r="B40" s="14" t="s">
        <v>1016</v>
      </c>
      <c r="C40" s="31" t="s">
        <v>25</v>
      </c>
      <c r="D40" s="14" t="s">
        <v>26</v>
      </c>
      <c r="E40" s="33" t="s">
        <v>3298</v>
      </c>
      <c r="F40" s="14" t="s">
        <v>3299</v>
      </c>
      <c r="G40" s="32" t="s">
        <v>3300</v>
      </c>
      <c r="H40" s="14" t="s">
        <v>3370</v>
      </c>
      <c r="I40" s="14" t="s">
        <v>3371</v>
      </c>
      <c r="J40" s="30" t="s">
        <v>1786</v>
      </c>
      <c r="K40" s="43"/>
    </row>
    <row r="41" s="22" customFormat="true" ht="21" hidden="false" customHeight="true" outlineLevel="0" collapsed="false">
      <c r="A41" s="5" t="s">
        <v>3372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2" s="22" customFormat="true" ht="26.45" hidden="false" customHeight="true" outlineLevel="0" collapsed="false">
      <c r="A42" s="7" t="s">
        <v>3373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22" customFormat="true" ht="26.45" hidden="false" customHeight="true" outlineLevel="0" collapsed="false">
      <c r="A43" s="8" t="s">
        <v>3</v>
      </c>
      <c r="B43" s="8" t="s">
        <v>4</v>
      </c>
      <c r="C43" s="8" t="s">
        <v>5</v>
      </c>
      <c r="D43" s="8" t="s">
        <v>6</v>
      </c>
      <c r="E43" s="9" t="s">
        <v>3290</v>
      </c>
      <c r="F43" s="8" t="s">
        <v>8</v>
      </c>
      <c r="G43" s="8" t="s">
        <v>9</v>
      </c>
      <c r="H43" s="8" t="s">
        <v>986</v>
      </c>
      <c r="I43" s="8" t="s">
        <v>987</v>
      </c>
      <c r="J43" s="8" t="s">
        <v>12</v>
      </c>
      <c r="K43" s="8" t="s">
        <v>13</v>
      </c>
    </row>
    <row r="44" s="22" customFormat="true" ht="24" hidden="false" customHeight="false" outlineLevel="0" collapsed="false">
      <c r="A44" s="10" t="s">
        <v>14</v>
      </c>
      <c r="B44" s="14" t="s">
        <v>3374</v>
      </c>
      <c r="C44" s="31" t="s">
        <v>25</v>
      </c>
      <c r="D44" s="31" t="s">
        <v>25</v>
      </c>
      <c r="E44" s="33" t="n">
        <v>43125</v>
      </c>
      <c r="F44" s="14" t="s">
        <v>3292</v>
      </c>
      <c r="G44" s="32" t="s">
        <v>3293</v>
      </c>
      <c r="H44" s="14" t="s">
        <v>3292</v>
      </c>
      <c r="I44" s="32" t="s">
        <v>3293</v>
      </c>
      <c r="J44" s="30" t="s">
        <v>1786</v>
      </c>
      <c r="K44" s="10"/>
    </row>
    <row r="45" s="22" customFormat="true" ht="24" hidden="false" customHeight="false" outlineLevel="0" collapsed="false">
      <c r="A45" s="10" t="s">
        <v>23</v>
      </c>
      <c r="B45" s="14" t="s">
        <v>3375</v>
      </c>
      <c r="C45" s="31" t="s">
        <v>25</v>
      </c>
      <c r="D45" s="31" t="s">
        <v>25</v>
      </c>
      <c r="E45" s="33" t="n">
        <v>43125</v>
      </c>
      <c r="F45" s="46" t="s">
        <v>3305</v>
      </c>
      <c r="G45" s="32" t="s">
        <v>3306</v>
      </c>
      <c r="H45" s="46" t="s">
        <v>3305</v>
      </c>
      <c r="I45" s="32" t="s">
        <v>3306</v>
      </c>
      <c r="J45" s="30" t="s">
        <v>1786</v>
      </c>
      <c r="K45" s="10"/>
    </row>
    <row r="46" s="22" customFormat="true" ht="24" hidden="false" customHeight="false" outlineLevel="0" collapsed="false">
      <c r="A46" s="10" t="s">
        <v>29</v>
      </c>
      <c r="B46" s="14" t="s">
        <v>3376</v>
      </c>
      <c r="C46" s="31" t="s">
        <v>25</v>
      </c>
      <c r="D46" s="31" t="s">
        <v>25</v>
      </c>
      <c r="E46" s="33" t="n">
        <v>43125</v>
      </c>
      <c r="F46" s="14" t="s">
        <v>3312</v>
      </c>
      <c r="G46" s="32" t="s">
        <v>3313</v>
      </c>
      <c r="H46" s="14" t="s">
        <v>3312</v>
      </c>
      <c r="I46" s="32" t="s">
        <v>3313</v>
      </c>
      <c r="J46" s="30" t="s">
        <v>1786</v>
      </c>
      <c r="K46" s="10"/>
    </row>
    <row r="47" s="22" customFormat="true" ht="36" hidden="false" customHeight="false" outlineLevel="0" collapsed="false">
      <c r="A47" s="10" t="s">
        <v>34</v>
      </c>
      <c r="B47" s="14" t="s">
        <v>3377</v>
      </c>
      <c r="C47" s="31" t="s">
        <v>25</v>
      </c>
      <c r="D47" s="31" t="s">
        <v>25</v>
      </c>
      <c r="E47" s="33" t="n">
        <v>43125</v>
      </c>
      <c r="F47" s="46" t="s">
        <v>3318</v>
      </c>
      <c r="G47" s="32" t="s">
        <v>3319</v>
      </c>
      <c r="H47" s="46" t="s">
        <v>3318</v>
      </c>
      <c r="I47" s="32" t="s">
        <v>3319</v>
      </c>
      <c r="J47" s="30" t="s">
        <v>1786</v>
      </c>
      <c r="K47" s="10"/>
    </row>
    <row r="48" s="22" customFormat="true" ht="24" hidden="false" customHeight="false" outlineLevel="0" collapsed="false">
      <c r="A48" s="10" t="s">
        <v>37</v>
      </c>
      <c r="B48" s="14" t="s">
        <v>3377</v>
      </c>
      <c r="C48" s="31" t="s">
        <v>25</v>
      </c>
      <c r="D48" s="31" t="s">
        <v>25</v>
      </c>
      <c r="E48" s="33" t="n">
        <v>43125</v>
      </c>
      <c r="F48" s="14" t="s">
        <v>3320</v>
      </c>
      <c r="G48" s="32" t="s">
        <v>3321</v>
      </c>
      <c r="H48" s="14" t="s">
        <v>3320</v>
      </c>
      <c r="I48" s="32" t="s">
        <v>3321</v>
      </c>
      <c r="J48" s="30" t="s">
        <v>1786</v>
      </c>
      <c r="K48" s="10"/>
    </row>
    <row r="49" s="22" customFormat="true" ht="24" hidden="false" customHeight="false" outlineLevel="0" collapsed="false">
      <c r="A49" s="10" t="s">
        <v>43</v>
      </c>
      <c r="B49" s="14" t="s">
        <v>3378</v>
      </c>
      <c r="C49" s="31" t="s">
        <v>25</v>
      </c>
      <c r="D49" s="31" t="s">
        <v>25</v>
      </c>
      <c r="E49" s="33" t="n">
        <v>43125</v>
      </c>
      <c r="F49" s="46" t="s">
        <v>3327</v>
      </c>
      <c r="G49" s="32" t="s">
        <v>3328</v>
      </c>
      <c r="H49" s="46" t="s">
        <v>3327</v>
      </c>
      <c r="I49" s="32" t="s">
        <v>3328</v>
      </c>
      <c r="J49" s="30" t="s">
        <v>1786</v>
      </c>
      <c r="K49" s="10"/>
    </row>
    <row r="50" s="22" customFormat="true" ht="24" hidden="false" customHeight="false" outlineLevel="0" collapsed="false">
      <c r="A50" s="10" t="s">
        <v>47</v>
      </c>
      <c r="B50" s="14" t="s">
        <v>3379</v>
      </c>
      <c r="C50" s="31" t="s">
        <v>25</v>
      </c>
      <c r="D50" s="31" t="s">
        <v>25</v>
      </c>
      <c r="E50" s="33" t="n">
        <v>43125</v>
      </c>
      <c r="F50" s="14" t="s">
        <v>3338</v>
      </c>
      <c r="G50" s="32" t="s">
        <v>3339</v>
      </c>
      <c r="H50" s="14" t="s">
        <v>3338</v>
      </c>
      <c r="I50" s="32" t="s">
        <v>3339</v>
      </c>
      <c r="J50" s="30" t="s">
        <v>1786</v>
      </c>
      <c r="K50" s="10"/>
    </row>
    <row r="51" s="22" customFormat="true" ht="24" hidden="false" customHeight="false" outlineLevel="0" collapsed="false">
      <c r="A51" s="10" t="s">
        <v>55</v>
      </c>
      <c r="B51" s="14" t="s">
        <v>3380</v>
      </c>
      <c r="C51" s="31" t="s">
        <v>25</v>
      </c>
      <c r="D51" s="31" t="s">
        <v>25</v>
      </c>
      <c r="E51" s="33" t="n">
        <v>43125</v>
      </c>
      <c r="F51" s="46" t="s">
        <v>3295</v>
      </c>
      <c r="G51" s="32" t="s">
        <v>3296</v>
      </c>
      <c r="H51" s="46" t="s">
        <v>3295</v>
      </c>
      <c r="I51" s="32" t="s">
        <v>3296</v>
      </c>
      <c r="J51" s="30" t="s">
        <v>1786</v>
      </c>
      <c r="K51" s="10"/>
    </row>
    <row r="52" s="22" customFormat="true" ht="36" hidden="false" customHeight="false" outlineLevel="0" collapsed="false">
      <c r="A52" s="10" t="s">
        <v>57</v>
      </c>
      <c r="B52" s="14" t="s">
        <v>3377</v>
      </c>
      <c r="C52" s="31" t="s">
        <v>25</v>
      </c>
      <c r="D52" s="31" t="s">
        <v>25</v>
      </c>
      <c r="E52" s="33" t="n">
        <v>43125</v>
      </c>
      <c r="F52" s="14" t="s">
        <v>3348</v>
      </c>
      <c r="G52" s="32" t="s">
        <v>3349</v>
      </c>
      <c r="H52" s="14" t="s">
        <v>3348</v>
      </c>
      <c r="I52" s="32" t="s">
        <v>3349</v>
      </c>
      <c r="J52" s="30" t="s">
        <v>1786</v>
      </c>
      <c r="K52" s="10"/>
    </row>
    <row r="53" s="22" customFormat="true" ht="36" hidden="false" customHeight="false" outlineLevel="0" collapsed="false">
      <c r="A53" s="10" t="s">
        <v>59</v>
      </c>
      <c r="B53" s="14" t="s">
        <v>3381</v>
      </c>
      <c r="C53" s="31" t="s">
        <v>25</v>
      </c>
      <c r="D53" s="31" t="s">
        <v>25</v>
      </c>
      <c r="E53" s="33" t="s">
        <v>3382</v>
      </c>
      <c r="F53" s="14" t="s">
        <v>3348</v>
      </c>
      <c r="G53" s="32" t="s">
        <v>3349</v>
      </c>
      <c r="H53" s="14" t="s">
        <v>3348</v>
      </c>
      <c r="I53" s="32" t="s">
        <v>3349</v>
      </c>
      <c r="J53" s="30" t="s">
        <v>1786</v>
      </c>
      <c r="K53" s="10"/>
    </row>
    <row r="54" s="22" customFormat="true" ht="36" hidden="false" customHeight="false" outlineLevel="0" collapsed="false">
      <c r="A54" s="10" t="s">
        <v>65</v>
      </c>
      <c r="B54" s="14" t="s">
        <v>3383</v>
      </c>
      <c r="C54" s="32" t="s">
        <v>3384</v>
      </c>
      <c r="D54" s="34" t="s">
        <v>3385</v>
      </c>
      <c r="E54" s="33" t="s">
        <v>3386</v>
      </c>
      <c r="F54" s="14" t="s">
        <v>3348</v>
      </c>
      <c r="G54" s="32" t="s">
        <v>3349</v>
      </c>
      <c r="H54" s="14" t="s">
        <v>3387</v>
      </c>
      <c r="I54" s="14" t="s">
        <v>3388</v>
      </c>
      <c r="J54" s="30" t="s">
        <v>1786</v>
      </c>
      <c r="K54" s="10"/>
    </row>
    <row r="55" s="22" customFormat="true" ht="24" hidden="false" customHeight="false" outlineLevel="0" collapsed="false">
      <c r="A55" s="10" t="s">
        <v>70</v>
      </c>
      <c r="B55" s="14" t="s">
        <v>3389</v>
      </c>
      <c r="C55" s="31" t="s">
        <v>25</v>
      </c>
      <c r="D55" s="31" t="s">
        <v>25</v>
      </c>
      <c r="E55" s="33" t="n">
        <v>43125</v>
      </c>
      <c r="F55" s="46" t="s">
        <v>3299</v>
      </c>
      <c r="G55" s="32" t="s">
        <v>3390</v>
      </c>
      <c r="H55" s="46" t="s">
        <v>3299</v>
      </c>
      <c r="I55" s="32" t="s">
        <v>3390</v>
      </c>
      <c r="J55" s="30" t="s">
        <v>1786</v>
      </c>
      <c r="K55" s="10"/>
    </row>
    <row r="56" s="22" customFormat="true" ht="24" hidden="false" customHeight="false" outlineLevel="0" collapsed="false">
      <c r="A56" s="10" t="s">
        <v>75</v>
      </c>
      <c r="B56" s="14" t="s">
        <v>3376</v>
      </c>
      <c r="C56" s="31" t="s">
        <v>25</v>
      </c>
      <c r="D56" s="31" t="s">
        <v>25</v>
      </c>
      <c r="E56" s="33" t="n">
        <v>43126</v>
      </c>
      <c r="F56" s="14" t="s">
        <v>3355</v>
      </c>
      <c r="G56" s="32" t="s">
        <v>3356</v>
      </c>
      <c r="H56" s="14" t="s">
        <v>3355</v>
      </c>
      <c r="I56" s="32" t="s">
        <v>3356</v>
      </c>
      <c r="J56" s="30" t="s">
        <v>1786</v>
      </c>
      <c r="K56" s="10"/>
    </row>
    <row r="57" s="22" customFormat="true" ht="24" hidden="false" customHeight="false" outlineLevel="0" collapsed="false">
      <c r="A57" s="10" t="s">
        <v>81</v>
      </c>
      <c r="B57" s="14" t="s">
        <v>3377</v>
      </c>
      <c r="C57" s="31" t="s">
        <v>25</v>
      </c>
      <c r="D57" s="31" t="s">
        <v>25</v>
      </c>
      <c r="E57" s="33" t="n">
        <v>43126</v>
      </c>
      <c r="F57" s="14" t="s">
        <v>3363</v>
      </c>
      <c r="G57" s="32" t="s">
        <v>3364</v>
      </c>
      <c r="H57" s="14" t="s">
        <v>3363</v>
      </c>
      <c r="I57" s="32" t="s">
        <v>3364</v>
      </c>
      <c r="J57" s="30" t="s">
        <v>1786</v>
      </c>
      <c r="K57" s="10"/>
    </row>
  </sheetData>
  <mergeCells count="5">
    <mergeCell ref="A1:K1"/>
    <mergeCell ref="A2:K2"/>
    <mergeCell ref="A3:K3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孙依依</cp:lastModifiedBy>
  <dcterms:modified xsi:type="dcterms:W3CDTF">2018-04-20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