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产环节" sheetId="1" state="visible" r:id="rId2"/>
    <sheet name="销售环节" sheetId="2" state="visible" r:id="rId3"/>
    <sheet name="餐饮环节" sheetId="3" state="visible" r:id="rId4"/>
  </sheets>
  <definedNames>
    <definedName function="false" hidden="false" localSheetId="0" name="Excel_BuiltIn__FilterDatabase" vbProcedure="false">生产环节!$A$4:$J$201</definedName>
    <definedName function="false" hidden="false" localSheetId="1" name="Excel_BuiltIn__FilterDatabase" vbProcedure="false">销售环节!$A$4:$J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6" uniqueCount="2445">
  <si>
    <r>
      <rPr>
        <sz val="12"/>
        <rFont val="宋体"/>
        <family val="0"/>
        <charset val="134"/>
      </rPr>
      <t xml:space="preserve">  </t>
    </r>
    <r>
      <rPr>
        <b val="true"/>
        <sz val="12"/>
        <rFont val="宋体"/>
        <family val="0"/>
        <charset val="134"/>
      </rPr>
      <t xml:space="preserve">  1.</t>
    </r>
    <r>
      <rPr>
        <b val="true"/>
        <sz val="12"/>
        <rFont val="Noto Sans"/>
        <family val="2"/>
      </rPr>
      <t xml:space="preserve">食品生产环节抽样检验合格产品信息</t>
    </r>
  </si>
  <si>
    <t xml:space="preserve">饮料</t>
  </si>
  <si>
    <t xml:space="preserve">抽检的饮料包括茶饮料、固体饮料、果蔬汁饮料、碳酸饮料（汽水）、蛋白饮料、桶装饮用水等</t>
  </si>
  <si>
    <t xml:space="preserve">序号</t>
  </si>
  <si>
    <t xml:space="preserve">食品名称</t>
  </si>
  <si>
    <t xml:space="preserve">商标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被抽样单位名称</t>
  </si>
  <si>
    <t xml:space="preserve">被抽样单位地址</t>
  </si>
  <si>
    <t xml:space="preserve">标称生产单位名称</t>
  </si>
  <si>
    <t xml:space="preserve">标称生产单位地址</t>
  </si>
  <si>
    <t xml:space="preserve">检验机构</t>
  </si>
  <si>
    <t xml:space="preserve">1</t>
  </si>
  <si>
    <t xml:space="preserve">奶茶饮料</t>
  </si>
  <si>
    <t xml:space="preserve">/</t>
  </si>
  <si>
    <r>
      <rPr>
        <sz val="10"/>
        <color rgb="FF000000"/>
        <rFont val="宋体"/>
        <family val="0"/>
        <charset val="134"/>
      </rPr>
      <t xml:space="preserve">290ml/</t>
    </r>
    <r>
      <rPr>
        <sz val="10"/>
        <color rgb="FF000000"/>
        <rFont val="Noto Sans"/>
        <family val="2"/>
      </rPr>
      <t xml:space="preserve">杯</t>
    </r>
  </si>
  <si>
    <t xml:space="preserve">广州乐谷坊食品有限公司</t>
  </si>
  <si>
    <r>
      <rPr>
        <sz val="10"/>
        <color rgb="FF000000"/>
        <rFont val="Noto Sans"/>
        <family val="2"/>
      </rPr>
      <t xml:space="preserve">广州市番禺区石基镇塱边村加宏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宋体"/>
        <family val="0"/>
        <charset val="134"/>
      </rPr>
      <t xml:space="preserve">K1-2</t>
    </r>
    <r>
      <rPr>
        <sz val="10"/>
        <color rgb="FF000000"/>
        <rFont val="Noto Sans"/>
        <family val="2"/>
      </rPr>
      <t xml:space="preserve">车间</t>
    </r>
  </si>
  <si>
    <t xml:space="preserve">国家加工食品质量检验中心（广东）</t>
  </si>
  <si>
    <t xml:space="preserve">2</t>
  </si>
  <si>
    <r>
      <rPr>
        <sz val="10"/>
        <color rgb="FF000000"/>
        <rFont val="Noto Sans"/>
        <family val="2"/>
      </rPr>
      <t xml:space="preserve">统一阿萨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岩盐芝士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奶茶饮料</t>
    </r>
  </si>
  <si>
    <t xml:space="preserve">统一阿萨姆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广州统一企业有限公司</t>
  </si>
  <si>
    <r>
      <rPr>
        <sz val="10"/>
        <color rgb="FF000000"/>
        <rFont val="Noto Sans"/>
        <family val="2"/>
      </rPr>
      <t xml:space="preserve">广州市黄埔区南岗镇康南路</t>
    </r>
    <r>
      <rPr>
        <sz val="10"/>
        <color rgb="FF000000"/>
        <rFont val="宋体"/>
        <family val="0"/>
        <charset val="134"/>
      </rPr>
      <t xml:space="preserve">788</t>
    </r>
    <r>
      <rPr>
        <sz val="10"/>
        <color rgb="FF000000"/>
        <rFont val="Noto Sans"/>
        <family val="2"/>
      </rPr>
      <t xml:space="preserve">号</t>
    </r>
  </si>
  <si>
    <t xml:space="preserve">3</t>
  </si>
  <si>
    <t xml:space="preserve">统一冰红茶</t>
  </si>
  <si>
    <t xml:space="preserve">统一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4</t>
  </si>
  <si>
    <t xml:space="preserve">康师傅 冰红茶（柠檬口味茶饮品）</t>
  </si>
  <si>
    <t xml:space="preserve">康師傅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广州顶津食品有限公司</t>
  </si>
  <si>
    <r>
      <rPr>
        <sz val="10"/>
        <color rgb="FF000000"/>
        <rFont val="Noto Sans"/>
        <family val="2"/>
      </rPr>
      <t xml:space="preserve">广州经济技术开发区东区沧联一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5</t>
  </si>
  <si>
    <t xml:space="preserve">康师傅茉莉蜜茶（调味茶饮品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广州顶津饮品有限公司</t>
  </si>
  <si>
    <r>
      <rPr>
        <sz val="10"/>
        <color rgb="FF000000"/>
        <rFont val="Noto Sans"/>
        <family val="2"/>
      </rPr>
      <t xml:space="preserve">广州经济技术开发区东区宏远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被委托加工方：广州顶津饮品有限公司，委托方：广州顶津食品有限公司</t>
  </si>
  <si>
    <r>
      <rPr>
        <sz val="10"/>
        <color rgb="FF000000"/>
        <rFont val="Noto Sans"/>
        <family val="2"/>
      </rPr>
      <t xml:space="preserve">被委托加工方地址：广州经济技术开发区东区宏远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，委托方地址：广州经济技术开发区东区沧联一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6</t>
  </si>
  <si>
    <t xml:space="preserve">康師傅炼乳奶茶 奶茶饮品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7</t>
  </si>
  <si>
    <t xml:space="preserve">立顿英式果味茶 野莓味红茶饮料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8</t>
  </si>
  <si>
    <r>
      <rPr>
        <sz val="10"/>
        <color rgb="FF000000"/>
        <rFont val="Noto Sans"/>
        <family val="2"/>
      </rPr>
      <t xml:space="preserve">蓝山风味咖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咖啡味固体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韵味食品有限公司</t>
  </si>
  <si>
    <r>
      <rPr>
        <sz val="10"/>
        <color rgb="FF000000"/>
        <rFont val="Noto Sans"/>
        <family val="2"/>
      </rPr>
      <t xml:space="preserve">广州市番禺区钟村街钟二第三工业区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办公楼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厂房</t>
    </r>
  </si>
  <si>
    <t xml:space="preserve">9</t>
  </si>
  <si>
    <r>
      <rPr>
        <sz val="10"/>
        <color rgb="FF000000"/>
        <rFont val="Noto Sans"/>
        <family val="2"/>
      </rPr>
      <t xml:space="preserve">雪泡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风味固体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瀚比贝贝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包</t>
    </r>
  </si>
  <si>
    <t xml:space="preserve">广州长禾食品有限公司</t>
  </si>
  <si>
    <r>
      <rPr>
        <sz val="10"/>
        <color rgb="FF000000"/>
        <rFont val="Noto Sans"/>
        <family val="2"/>
      </rPr>
      <t xml:space="preserve">广州市番禺区石基镇金龙路桥山村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之五</t>
    </r>
  </si>
  <si>
    <t xml:space="preserve">10</t>
  </si>
  <si>
    <r>
      <rPr>
        <sz val="10"/>
        <color rgb="FF000000"/>
        <rFont val="Noto Sans"/>
        <family val="2"/>
      </rPr>
      <t xml:space="preserve">风味固体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植脂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广州市可卡食品有限公司</t>
  </si>
  <si>
    <r>
      <rPr>
        <sz val="10"/>
        <color rgb="FF000000"/>
        <rFont val="Noto Sans"/>
        <family val="2"/>
      </rPr>
      <t xml:space="preserve">广州市萝岗区沙湾二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房</t>
    </r>
  </si>
  <si>
    <t xml:space="preserve">11</t>
  </si>
  <si>
    <r>
      <rPr>
        <sz val="10"/>
        <color rgb="FF000000"/>
        <rFont val="Noto Sans"/>
        <family val="2"/>
      </rPr>
      <t xml:space="preserve">特益高</t>
    </r>
    <r>
      <rPr>
        <sz val="10"/>
        <color rgb="FF000000"/>
        <rFont val="宋体"/>
        <family val="0"/>
        <charset val="134"/>
      </rPr>
      <t xml:space="preserve">12b</t>
    </r>
    <r>
      <rPr>
        <sz val="10"/>
        <color rgb="FF000000"/>
        <rFont val="Noto Sans"/>
        <family val="2"/>
      </rPr>
      <t xml:space="preserve">益生菌蛋白固体饮料</t>
    </r>
  </si>
  <si>
    <t xml:space="preserve">特益高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30)/</t>
    </r>
    <r>
      <rPr>
        <sz val="10"/>
        <color rgb="FF000000"/>
        <rFont val="Noto Sans"/>
        <family val="2"/>
      </rPr>
      <t xml:space="preserve">盒</t>
    </r>
  </si>
  <si>
    <t xml:space="preserve">广州特益孚特实业有限公司</t>
  </si>
  <si>
    <r>
      <rPr>
        <sz val="10"/>
        <color rgb="FF000000"/>
        <rFont val="Noto Sans"/>
        <family val="2"/>
      </rPr>
      <t xml:space="preserve">广州市番禺区大龙街市莲路新桥村段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厂房）五楼</t>
    </r>
  </si>
  <si>
    <r>
      <rPr>
        <sz val="10"/>
        <color rgb="FF000000"/>
        <rFont val="Noto Sans"/>
        <family val="2"/>
      </rPr>
      <t xml:space="preserve">广东省广州市番禺区大龙街市莲路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12</t>
  </si>
  <si>
    <r>
      <rPr>
        <sz val="10"/>
        <color rgb="FF000000"/>
        <rFont val="Noto Sans"/>
        <family val="2"/>
      </rPr>
      <t xml:space="preserve">炭烧咖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咖啡固体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图形商标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九点阳光食品有限公司</t>
  </si>
  <si>
    <r>
      <rPr>
        <sz val="10"/>
        <color rgb="FF000000"/>
        <rFont val="Noto Sans"/>
        <family val="2"/>
      </rPr>
      <t xml:space="preserve">广州市番禺区石基镇金龙路金山村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13</t>
  </si>
  <si>
    <r>
      <rPr>
        <sz val="10"/>
        <color rgb="FF000000"/>
        <rFont val="Noto Sans"/>
        <family val="2"/>
      </rPr>
      <t xml:space="preserve">抹茶拿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固体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14</t>
  </si>
  <si>
    <t xml:space="preserve">植脂末固体饮料</t>
  </si>
  <si>
    <t xml:space="preserve">太古</t>
  </si>
  <si>
    <t xml:space="preserve">太古糖业（中国）有限公司</t>
  </si>
  <si>
    <r>
      <rPr>
        <sz val="10"/>
        <color rgb="FF000000"/>
        <rFont val="Noto Sans"/>
        <family val="2"/>
      </rPr>
      <t xml:space="preserve">广州经济技术开发区锦绣路明华一街穗兴工业大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15</t>
  </si>
  <si>
    <t xml:space="preserve">果味粉</t>
  </si>
  <si>
    <t xml:space="preserve">广州众可食品有限公司</t>
  </si>
  <si>
    <r>
      <rPr>
        <sz val="10"/>
        <color rgb="FF000000"/>
        <rFont val="Noto Sans"/>
        <family val="2"/>
      </rPr>
      <t xml:space="preserve">广州市番禺区大龙街新桥村新环中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栋三楼</t>
    </r>
  </si>
  <si>
    <t xml:space="preserve">16</t>
  </si>
  <si>
    <r>
      <rPr>
        <sz val="10"/>
        <color rgb="FF000000"/>
        <rFont val="Noto Sans"/>
        <family val="2"/>
      </rPr>
      <t xml:space="preserve">儿童益生菌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益生菌固体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合生元</t>
  </si>
  <si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×4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合生元（广州）健康产品有限公司</t>
  </si>
  <si>
    <r>
      <rPr>
        <sz val="10"/>
        <color rgb="FF000000"/>
        <rFont val="Noto Sans"/>
        <family val="2"/>
      </rPr>
      <t xml:space="preserve">广州经济技术开发区东区联广路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生产车间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楼</t>
    </r>
  </si>
  <si>
    <t xml:space="preserve">17</t>
  </si>
  <si>
    <t xml:space="preserve">凉茶固体饮料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广州佳德医药科技有限公司</t>
  </si>
  <si>
    <r>
      <rPr>
        <sz val="10"/>
        <color rgb="FF000000"/>
        <rFont val="Noto Sans"/>
        <family val="2"/>
      </rPr>
      <t xml:space="preserve">广州高新技术产业开发区科学城崖鹰石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18</t>
  </si>
  <si>
    <r>
      <rPr>
        <sz val="10"/>
        <color rgb="FF000000"/>
        <rFont val="Noto Sans"/>
        <family val="2"/>
      </rPr>
      <t xml:space="preserve">白咖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溶咖啡饮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7)/</t>
    </r>
    <r>
      <rPr>
        <sz val="10"/>
        <color rgb="FF000000"/>
        <rFont val="Noto Sans"/>
        <family val="2"/>
      </rPr>
      <t xml:space="preserve">盒</t>
    </r>
  </si>
  <si>
    <t xml:space="preserve">广州猫屎咖啡食品有限公司</t>
  </si>
  <si>
    <r>
      <rPr>
        <sz val="10"/>
        <color rgb="FF000000"/>
        <rFont val="Noto Sans"/>
        <family val="2"/>
      </rPr>
      <t xml:space="preserve">广州市番禺区石基镇官涌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红八方投资有限公司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第二层</t>
    </r>
  </si>
  <si>
    <t xml:space="preserve">19</t>
  </si>
  <si>
    <r>
      <rPr>
        <sz val="10"/>
        <color rgb="FF000000"/>
        <rFont val="Noto Sans"/>
        <family val="2"/>
      </rPr>
      <t xml:space="preserve">儿童高蛋白饮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莓口味</t>
    </r>
    <r>
      <rPr>
        <sz val="10"/>
        <color rgb="FF000000"/>
        <rFont val="宋体"/>
        <family val="0"/>
        <charset val="134"/>
      </rPr>
      <t xml:space="preserve">)</t>
    </r>
  </si>
  <si>
    <t xml:space="preserve">纽崔莱</t>
  </si>
  <si>
    <r>
      <rPr>
        <sz val="10"/>
        <color rgb="FF000000"/>
        <rFont val="宋体"/>
        <family val="0"/>
        <charset val="134"/>
      </rPr>
      <t xml:space="preserve">9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安利（中国）日用品有限公司</t>
  </si>
  <si>
    <t xml:space="preserve">广州经济技术开发区北围工业区一区</t>
  </si>
  <si>
    <t xml:space="preserve">中国广州经济技术开发区北围工业区一区</t>
  </si>
  <si>
    <t xml:space="preserve">20</t>
  </si>
  <si>
    <t xml:space="preserve">红糖姜茶</t>
  </si>
  <si>
    <t xml:space="preserve">玉叶金花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盒</t>
    </r>
  </si>
  <si>
    <t xml:space="preserve">广州市金正邦生物科技有限公司</t>
  </si>
  <si>
    <r>
      <rPr>
        <sz val="10"/>
        <color rgb="FF000000"/>
        <rFont val="Noto Sans"/>
        <family val="2"/>
      </rPr>
      <t xml:space="preserve">广州市番禺区沙头街西丽工业区丽景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二楼</t>
    </r>
  </si>
  <si>
    <t xml:space="preserve">21</t>
  </si>
  <si>
    <t xml:space="preserve">优力浓缩草本植物固体饮料菠萝香蕉味</t>
  </si>
  <si>
    <t xml:space="preserve">SUNRIDER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仙妮蕾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广州经济技术开发区锦绣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国广州经济技术开发区锦绣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22</t>
  </si>
  <si>
    <r>
      <rPr>
        <sz val="10"/>
        <color rgb="FF000000"/>
        <rFont val="Noto Sans"/>
        <family val="2"/>
      </rPr>
      <t xml:space="preserve">醋风味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苹果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广州市红桥万利调味食品有限公司</t>
  </si>
  <si>
    <t xml:space="preserve">广州市南沙区鱼窝头大简村</t>
  </si>
  <si>
    <t xml:space="preserve">23</t>
  </si>
  <si>
    <t xml:space="preserve">可口可乐 汽水糖浆</t>
  </si>
  <si>
    <r>
      <rPr>
        <sz val="10"/>
        <color rgb="FF000000"/>
        <rFont val="宋体"/>
        <family val="0"/>
        <charset val="134"/>
      </rPr>
      <t xml:space="preserve">10L/</t>
    </r>
    <r>
      <rPr>
        <sz val="10"/>
        <color rgb="FF000000"/>
        <rFont val="Noto Sans"/>
        <family val="2"/>
      </rPr>
      <t xml:space="preserve">箱</t>
    </r>
  </si>
  <si>
    <t xml:space="preserve">广东太古可口可乐有限公司</t>
  </si>
  <si>
    <r>
      <rPr>
        <sz val="10"/>
        <color rgb="FF000000"/>
        <rFont val="Noto Sans"/>
        <family val="2"/>
      </rPr>
      <t xml:space="preserve">广东省广州市黄埔区黄埔大道东</t>
    </r>
    <r>
      <rPr>
        <sz val="10"/>
        <color rgb="FF000000"/>
        <rFont val="宋体"/>
        <family val="0"/>
        <charset val="134"/>
      </rPr>
      <t xml:space="preserve">99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照多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州市黄埔大道东</t>
    </r>
    <r>
      <rPr>
        <sz val="10"/>
        <color rgb="FF000000"/>
        <rFont val="宋体"/>
        <family val="0"/>
        <charset val="134"/>
      </rPr>
      <t xml:space="preserve">998</t>
    </r>
    <r>
      <rPr>
        <sz val="10"/>
        <color rgb="FF000000"/>
        <rFont val="Noto Sans"/>
        <family val="2"/>
      </rPr>
      <t xml:space="preserve">号</t>
    </r>
  </si>
  <si>
    <t xml:space="preserve">24</t>
  </si>
  <si>
    <t xml:space="preserve">东一堂 菊花蜜植物饮料</t>
  </si>
  <si>
    <t xml:space="preserve">東一堂</t>
  </si>
  <si>
    <t xml:space="preserve">广州东一堂食品工业有限公司</t>
  </si>
  <si>
    <r>
      <rPr>
        <sz val="10"/>
        <color rgb="FF000000"/>
        <rFont val="Noto Sans"/>
        <family val="2"/>
      </rPr>
      <t xml:space="preserve">广州经济技术开发区明华三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第一、二层</t>
    </r>
  </si>
  <si>
    <t xml:space="preserve">被委托方：东莞宝隆包装技术开发有限公司，委托方：广州东一堂食品工业有限公司</t>
  </si>
  <si>
    <r>
      <rPr>
        <sz val="10"/>
        <color rgb="FF000000"/>
        <rFont val="Noto Sans"/>
        <family val="2"/>
      </rPr>
      <t xml:space="preserve">被委托方地址：东莞市清溪镇九乡村东风路，委托方地址：广州经济技术开发区明华三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第一、二层</t>
    </r>
  </si>
  <si>
    <t xml:space="preserve">25</t>
  </si>
  <si>
    <t xml:space="preserve">玫瑰花味低聚果糖饮料浓浆</t>
  </si>
  <si>
    <r>
      <rPr>
        <sz val="10"/>
        <color rgb="FF000000"/>
        <rFont val="Noto Sans"/>
        <family val="2"/>
      </rPr>
      <t xml:space="preserve">凤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蝶舞</t>
    </r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(3×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广州泽力医药科技有限公司</t>
  </si>
  <si>
    <r>
      <rPr>
        <sz val="10"/>
        <color rgb="FF000000"/>
        <rFont val="Noto Sans"/>
        <family val="2"/>
      </rPr>
      <t xml:space="preserve">广州高新技术产业开发区科学城风信路科信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受委托方：广州泽力医药科技有限公司，委托方：广州钰乔生物科技有限公司</t>
  </si>
  <si>
    <r>
      <rPr>
        <sz val="10"/>
        <color rgb="FF000000"/>
        <rFont val="Noto Sans"/>
        <family val="2"/>
      </rPr>
      <t xml:space="preserve">受委托方地址：广州高新技术产业开发区科学城风信路科信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，委托方地址：广州市黄埔区黄埔东路</t>
    </r>
    <r>
      <rPr>
        <sz val="10"/>
        <color rgb="FF000000"/>
        <rFont val="宋体"/>
        <family val="0"/>
        <charset val="134"/>
      </rPr>
      <t xml:space="preserve">10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)1116</t>
    </r>
    <r>
      <rPr>
        <sz val="10"/>
        <color rgb="FF000000"/>
        <rFont val="Noto Sans"/>
        <family val="2"/>
      </rPr>
      <t xml:space="preserve">房</t>
    </r>
  </si>
  <si>
    <t xml:space="preserve">26</t>
  </si>
  <si>
    <r>
      <rPr>
        <sz val="10"/>
        <color rgb="FF000000"/>
        <rFont val="Noto Sans"/>
        <family val="2"/>
      </rPr>
      <t xml:space="preserve">旺旺</t>
    </r>
    <r>
      <rPr>
        <sz val="10"/>
        <color rgb="FF000000"/>
        <rFont val="宋体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泡果奶味饮料（原味）</t>
    </r>
  </si>
  <si>
    <r>
      <rPr>
        <sz val="10"/>
        <color rgb="FF000000"/>
        <rFont val="宋体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泡</t>
    </r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广州明旺乳业有限公司</t>
  </si>
  <si>
    <r>
      <rPr>
        <sz val="10"/>
        <color rgb="FF000000"/>
        <rFont val="Noto Sans"/>
        <family val="2"/>
      </rPr>
      <t xml:space="preserve">广州经济技术开发区永和经济区新元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被委托方：广州明旺乳业有限公司，委托方：南京福旺食品有限公司</t>
  </si>
  <si>
    <r>
      <rPr>
        <sz val="10"/>
        <color rgb="FF000000"/>
        <rFont val="Noto Sans"/>
        <family val="2"/>
      </rPr>
      <t xml:space="preserve">被委托方地址：广州经济技术开发区永和经济区新元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，委托方地址南京市江宁经济技术开发区通淮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27</t>
  </si>
  <si>
    <t xml:space="preserve">蜂蜜菊花饮料</t>
  </si>
  <si>
    <t xml:space="preserve">红棉牌</t>
  </si>
  <si>
    <t xml:space="preserve">广州果子食品厂有限公司萝岗分公司</t>
  </si>
  <si>
    <r>
      <rPr>
        <sz val="10"/>
        <color rgb="FF000000"/>
        <rFont val="Noto Sans"/>
        <family val="2"/>
      </rPr>
      <t xml:space="preserve">广州市萝岗区公路大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28</t>
  </si>
  <si>
    <t xml:space="preserve">蒲公英百合饮品</t>
  </si>
  <si>
    <r>
      <rPr>
        <sz val="10"/>
        <color rgb="FF000000"/>
        <rFont val="宋体"/>
        <family val="0"/>
        <charset val="134"/>
      </rPr>
      <t xml:space="preserve">50ml×14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州沣芝健康食品有限公司</t>
  </si>
  <si>
    <r>
      <rPr>
        <sz val="10"/>
        <color rgb="FF000000"/>
        <rFont val="Noto Sans"/>
        <family val="2"/>
      </rPr>
      <t xml:space="preserve">广州市南沙区榄核镇榄北路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1301</t>
    </r>
  </si>
  <si>
    <t xml:space="preserve">受托方：广州沣芝健康食品有限公司，委托方：深圳市颐善堂生物科技有限公司</t>
  </si>
  <si>
    <r>
      <rPr>
        <sz val="10"/>
        <color rgb="FF000000"/>
        <rFont val="Noto Sans"/>
        <family val="2"/>
      </rPr>
      <t xml:space="preserve">受托方地址：广州市南沙区榄核镇榄北路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1301</t>
    </r>
  </si>
  <si>
    <t xml:space="preserve">29</t>
  </si>
  <si>
    <t xml:space="preserve">薇丽宝浓缩精华蜂蜜植物饮品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30</t>
  </si>
  <si>
    <t xml:space="preserve">酸梅汤 风味饮品</t>
  </si>
  <si>
    <r>
      <rPr>
        <sz val="10"/>
        <color rgb="FF000000"/>
        <rFont val="宋体"/>
        <family val="0"/>
        <charset val="134"/>
      </rPr>
      <t xml:space="preserve">1.2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可可及焙烤咖啡产品</t>
  </si>
  <si>
    <t xml:space="preserve">抽检的可可及焙烤咖啡产品包括焙烤咖啡产品等</t>
  </si>
  <si>
    <t xml:space="preserve">焙炒咖啡</t>
  </si>
  <si>
    <t xml:space="preserve">高岭域</t>
  </si>
  <si>
    <r>
      <rPr>
        <sz val="10"/>
        <rFont val="宋体"/>
        <family val="0"/>
        <charset val="134"/>
      </rPr>
      <t xml:space="preserve">454g/</t>
    </r>
    <r>
      <rPr>
        <sz val="10"/>
        <rFont val="Noto Sans"/>
        <family val="2"/>
      </rPr>
      <t xml:space="preserve">包</t>
    </r>
  </si>
  <si>
    <t xml:space="preserve">广州市佰利鲜食品有限公司</t>
  </si>
  <si>
    <r>
      <rPr>
        <sz val="10"/>
        <rFont val="Noto Sans"/>
        <family val="2"/>
      </rPr>
      <t xml:space="preserve">广州市白云区人和镇岗尾村太岗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广州市食品检验所</t>
  </si>
  <si>
    <r>
      <rPr>
        <sz val="10"/>
        <rFont val="Noto Sans"/>
        <family val="2"/>
      </rPr>
      <t xml:space="preserve">哥伦比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慧兰咖啡（挂耳过滤直冲装 焙炒咖啡粉）</t>
    </r>
  </si>
  <si>
    <t xml:space="preserve">图形</t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广州市番禺区石基镇官涌村（广东红八方投资有限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厂房）第二层</t>
    </r>
  </si>
  <si>
    <t xml:space="preserve">广州麝猫天九投资有限公司</t>
  </si>
  <si>
    <t xml:space="preserve">焙炒咖啡豆</t>
  </si>
  <si>
    <t xml:space="preserve">爵世</t>
  </si>
  <si>
    <r>
      <rPr>
        <sz val="10"/>
        <rFont val="宋体"/>
        <family val="0"/>
        <charset val="134"/>
      </rPr>
      <t xml:space="preserve">454g/</t>
    </r>
    <r>
      <rPr>
        <sz val="10"/>
        <rFont val="Noto Sans"/>
        <family val="2"/>
      </rPr>
      <t xml:space="preserve">袋</t>
    </r>
  </si>
  <si>
    <t xml:space="preserve">广州市香大食品有限公司</t>
  </si>
  <si>
    <r>
      <rPr>
        <sz val="10"/>
        <rFont val="Noto Sans"/>
        <family val="2"/>
      </rPr>
      <t xml:space="preserve">广州市白云区石井朝阳亭石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滤泡式挂耳咖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坚果意式拼配</t>
    </r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广州瑜德堂贸易有限公司</t>
  </si>
  <si>
    <r>
      <rPr>
        <sz val="10"/>
        <rFont val="Noto Sans"/>
        <family val="2"/>
      </rPr>
      <t xml:space="preserve">广州市越秀区区环市东路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712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委托单位：广东大嘉国际贸易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单位：广州瑜德堂贸易有限公司</t>
    </r>
  </si>
  <si>
    <r>
      <rPr>
        <sz val="10"/>
        <rFont val="Noto Sans"/>
        <family val="2"/>
      </rPr>
      <t xml:space="preserve">委托单位地址：广州市越秀区环市东路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712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地址：广州市番禺区石基镇清河东路梦都美工业园（一号车间）之</t>
    </r>
    <r>
      <rPr>
        <sz val="10"/>
        <rFont val="宋体"/>
        <family val="0"/>
        <charset val="134"/>
      </rPr>
      <t xml:space="preserve">5-2</t>
    </r>
  </si>
  <si>
    <t xml:space="preserve">烘炒咖啡豆</t>
  </si>
  <si>
    <t xml:space="preserve">鑫童</t>
  </si>
  <si>
    <t xml:space="preserve">广州市育达食品制造有限公司</t>
  </si>
  <si>
    <r>
      <rPr>
        <sz val="10"/>
        <rFont val="Noto Sans"/>
        <family val="2"/>
      </rPr>
      <t xml:space="preserve">广州市番禺区沙湾镇大涌口村第三工业区南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综合楼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经典意式拼配咖啡豆</t>
    </r>
  </si>
  <si>
    <t xml:space="preserve">广州市隔壁咖啡贸易有限公司</t>
  </si>
  <si>
    <r>
      <rPr>
        <sz val="10"/>
        <rFont val="Noto Sans"/>
        <family val="2"/>
      </rPr>
      <t xml:space="preserve">广州市番禺区洛浦街东乡村民乐路三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01</t>
    </r>
  </si>
  <si>
    <r>
      <rPr>
        <sz val="10"/>
        <rFont val="Noto Sans"/>
        <family val="2"/>
      </rPr>
      <t xml:space="preserve">广州市番禺区南浦东乡村民乐路三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01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经典意式拼配咖啡豆</t>
    </r>
  </si>
  <si>
    <t xml:space="preserve">广州市健登实业有限公司</t>
  </si>
  <si>
    <r>
      <rPr>
        <sz val="10"/>
        <rFont val="Noto Sans"/>
        <family val="2"/>
      </rPr>
      <t xml:space="preserve">广州市番禺区洛浦街南浦沿沙路自编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至五层（部位：首层）</t>
    </r>
  </si>
  <si>
    <r>
      <rPr>
        <sz val="10"/>
        <rFont val="Noto Sans"/>
        <family val="2"/>
      </rPr>
      <t xml:space="preserve">委托商：深圳市正丹咖啡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委托商：广州市健登实业有限公司</t>
    </r>
  </si>
  <si>
    <r>
      <rPr>
        <sz val="10"/>
        <rFont val="Noto Sans"/>
        <family val="2"/>
      </rPr>
      <t xml:space="preserve">广东省深圳市宝安区创业一路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州市番禺区洛浦街南浦沿沙路自编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至五层部位首层</t>
    </r>
  </si>
  <si>
    <t xml:space="preserve">广州市铨镁食品科技有限公司</t>
  </si>
  <si>
    <r>
      <rPr>
        <sz val="10"/>
        <rFont val="Noto Sans"/>
        <family val="2"/>
      </rPr>
      <t xml:space="preserve">广州市白云区白云湖街龙滘路</t>
    </r>
    <r>
      <rPr>
        <sz val="10"/>
        <rFont val="宋体"/>
        <family val="0"/>
        <charset val="134"/>
      </rPr>
      <t xml:space="preserve">983</t>
    </r>
    <r>
      <rPr>
        <sz val="10"/>
        <rFont val="Noto Sans"/>
        <family val="2"/>
      </rPr>
      <t xml:space="preserve">号龙湖益龙工业区二栋四楼之一</t>
    </r>
  </si>
  <si>
    <t xml:space="preserve">豆雅</t>
  </si>
  <si>
    <r>
      <rPr>
        <sz val="10"/>
        <rFont val="宋体"/>
        <family val="0"/>
        <charset val="134"/>
      </rPr>
      <t xml:space="preserve">226g/</t>
    </r>
    <r>
      <rPr>
        <sz val="10"/>
        <rFont val="Noto Sans"/>
        <family val="2"/>
      </rPr>
      <t xml:space="preserve">袋</t>
    </r>
  </si>
  <si>
    <t xml:space="preserve">广州豆雅咖啡有限公司</t>
  </si>
  <si>
    <r>
      <rPr>
        <sz val="10"/>
        <rFont val="Noto Sans"/>
        <family val="2"/>
      </rPr>
      <t xml:space="preserve">广州市花都区炭步镇民主村大田一队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可作厂房使用）</t>
    </r>
  </si>
  <si>
    <r>
      <rPr>
        <sz val="10"/>
        <rFont val="Noto Sans"/>
        <family val="2"/>
      </rPr>
      <t xml:space="preserve">广州市花都区炭步镇民主村大田一队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（四角围工业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）</t>
    </r>
  </si>
  <si>
    <t xml:space="preserve">广州市惟溢食品有限公司</t>
  </si>
  <si>
    <r>
      <rPr>
        <sz val="10"/>
        <rFont val="Noto Sans"/>
        <family val="2"/>
      </rPr>
      <t xml:space="preserve">广州市白云区江高镇水沥村长岭街大苑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袋泡式焙炒黑咖啡</t>
  </si>
  <si>
    <t xml:space="preserve">真元健</t>
  </si>
  <si>
    <t xml:space="preserve">广州真元健食品科技有限公司</t>
  </si>
  <si>
    <r>
      <rPr>
        <sz val="10"/>
        <rFont val="Noto Sans"/>
        <family val="2"/>
      </rPr>
      <t xml:space="preserve">广州市增城区永宁街宁西中元村、下元村（厂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t xml:space="preserve">伯朗咖啡豆特选意大利式风味</t>
  </si>
  <si>
    <r>
      <rPr>
        <sz val="10"/>
        <rFont val="宋体"/>
        <family val="0"/>
        <charset val="134"/>
      </rPr>
      <t xml:space="preserve">440g/</t>
    </r>
    <r>
      <rPr>
        <sz val="10"/>
        <rFont val="Noto Sans"/>
        <family val="2"/>
      </rPr>
      <t xml:space="preserve">包</t>
    </r>
  </si>
  <si>
    <t xml:space="preserve">广州金车食品有限公司</t>
  </si>
  <si>
    <r>
      <rPr>
        <sz val="10"/>
        <rFont val="Noto Sans"/>
        <family val="2"/>
      </rPr>
      <t xml:space="preserve">广州市增城区新塘镇太平洋一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可卡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广州市萝岗区沙湾二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房</t>
    </r>
  </si>
  <si>
    <t xml:space="preserve">健宇椿</t>
  </si>
  <si>
    <t xml:space="preserve">广州市白云区健宇食品厂</t>
  </si>
  <si>
    <t xml:space="preserve">广州市白云区石井街朝阳村杨梅岗工业区自编五栋三楼</t>
  </si>
  <si>
    <t xml:space="preserve">广州市白云区石井街朝阳杨梅岗工业区</t>
  </si>
  <si>
    <t xml:space="preserve">广州市大方食品有限公司</t>
  </si>
  <si>
    <r>
      <rPr>
        <sz val="10"/>
        <rFont val="Noto Sans"/>
        <family val="2"/>
      </rPr>
      <t xml:space="preserve">广州市白云区石井街大朗西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广州市白云区石井街大朗西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t xml:space="preserve">巴西黄波旁咖啡（焙炒咖啡）</t>
  </si>
  <si>
    <r>
      <rPr>
        <sz val="10"/>
        <rFont val="宋体"/>
        <family val="0"/>
        <charset val="134"/>
      </rPr>
      <t xml:space="preserve">325g/</t>
    </r>
    <r>
      <rPr>
        <sz val="10"/>
        <rFont val="Noto Sans"/>
        <family val="2"/>
      </rPr>
      <t xml:space="preserve">袋</t>
    </r>
  </si>
  <si>
    <t xml:space="preserve">埃塞俄比亚欧罗蜜亚（焙炒咖啡）</t>
  </si>
  <si>
    <t xml:space="preserve">食糖</t>
  </si>
  <si>
    <t xml:space="preserve">抽检的食糖包括冰片糖、白砂糖、冰糖、红糖等</t>
  </si>
  <si>
    <t xml:space="preserve">金黄咖啡调糖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金黄冰片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优级白砂糖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单晶冰糖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白砂糖</t>
  </si>
  <si>
    <t xml:space="preserve">YILIN</t>
  </si>
  <si>
    <r>
      <rPr>
        <sz val="10"/>
        <color rgb="FF000000"/>
        <rFont val="宋体"/>
        <family val="0"/>
        <charset val="134"/>
      </rPr>
      <t xml:space="preserve">5g/</t>
    </r>
    <r>
      <rPr>
        <sz val="10"/>
        <color rgb="FF000000"/>
        <rFont val="Noto Sans"/>
        <family val="2"/>
      </rPr>
      <t xml:space="preserve">包</t>
    </r>
  </si>
  <si>
    <t xml:space="preserve">广州忆霖食品有限公司</t>
  </si>
  <si>
    <r>
      <rPr>
        <sz val="10"/>
        <color rgb="FF000000"/>
        <rFont val="Noto Sans"/>
        <family val="2"/>
      </rPr>
      <t xml:space="preserve">广州市黄埔区禾丰三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</si>
  <si>
    <t xml:space="preserve">一级白砂糖</t>
  </si>
  <si>
    <r>
      <rPr>
        <sz val="10"/>
        <color rgb="FF000000"/>
        <rFont val="宋体"/>
        <family val="0"/>
        <charset val="134"/>
      </rPr>
      <t xml:space="preserve">1000kg/</t>
    </r>
    <r>
      <rPr>
        <sz val="10"/>
        <color rgb="FF000000"/>
        <rFont val="Noto Sans"/>
        <family val="2"/>
      </rPr>
      <t xml:space="preserve">袋</t>
    </r>
  </si>
  <si>
    <t xml:space="preserve">广州市中荣糖业有限公司</t>
  </si>
  <si>
    <r>
      <rPr>
        <sz val="10"/>
        <color rgb="FF000000"/>
        <rFont val="Noto Sans"/>
        <family val="2"/>
      </rPr>
      <t xml:space="preserve">广州市番禺区沙湾镇市良路</t>
    </r>
    <r>
      <rPr>
        <sz val="10"/>
        <color rgb="FF000000"/>
        <rFont val="宋体"/>
        <family val="0"/>
        <charset val="134"/>
      </rPr>
      <t xml:space="preserve">1121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7</t>
    </r>
  </si>
  <si>
    <t xml:space="preserve">舒可曼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福正东海食品有限公司</t>
  </si>
  <si>
    <r>
      <rPr>
        <sz val="10"/>
        <color rgb="FF000000"/>
        <rFont val="Noto Sans"/>
        <family val="2"/>
      </rPr>
      <t xml:space="preserve">广州市萝岗区永和街新庄二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t xml:space="preserve">东朗冰片糖</t>
  </si>
  <si>
    <t xml:space="preserve">东朗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广州市东朗糖业有限公司</t>
  </si>
  <si>
    <r>
      <rPr>
        <sz val="10"/>
        <rFont val="Noto Sans"/>
        <family val="2"/>
      </rPr>
      <t xml:space="preserve">广州市白云区江高镇两潭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广东出入境检验检疫局检验检疫技术中心</t>
  </si>
  <si>
    <t xml:space="preserve">丰衣足食  白砂糖</t>
  </si>
  <si>
    <t xml:space="preserve">丰衣足食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广州市丰衣足食食品有限公司</t>
  </si>
  <si>
    <r>
      <rPr>
        <sz val="10"/>
        <rFont val="Noto Sans"/>
        <family val="2"/>
      </rPr>
      <t xml:space="preserve">广州市白云区石门街鸦岗村十六社新涌东工业区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广州市丰衣足食食品有限公司（分装）</t>
  </si>
  <si>
    <t xml:space="preserve">一家亲 单晶冰糖</t>
  </si>
  <si>
    <t xml:space="preserve">一家亲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广州市一家亲实业有限公司</t>
  </si>
  <si>
    <r>
      <rPr>
        <sz val="10"/>
        <rFont val="Noto Sans"/>
        <family val="2"/>
      </rPr>
      <t xml:space="preserve">广州市白云区石井街鸦岗西岐十社工业区自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广州市一家亲实业有限公司分装</t>
  </si>
  <si>
    <t xml:space="preserve">一家亲 幼砂糖</t>
  </si>
  <si>
    <t xml:space="preserve">纯正砂糖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包</t>
    </r>
  </si>
  <si>
    <t xml:space="preserve">南航嘉源（广州）航空用品有限公司</t>
  </si>
  <si>
    <r>
      <rPr>
        <sz val="10"/>
        <rFont val="Noto Sans"/>
        <family val="2"/>
      </rPr>
      <t xml:space="preserve">广州市白云区机场路飞云东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黄糖包</t>
  </si>
  <si>
    <t xml:space="preserve">红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广州华糖食品有限公司</t>
  </si>
  <si>
    <r>
      <rPr>
        <sz val="10"/>
        <color rgb="FF000000"/>
        <rFont val="Noto Sans"/>
        <family val="2"/>
      </rPr>
      <t xml:space="preserve">广州市黄埔区东区开创大道</t>
    </r>
    <r>
      <rPr>
        <sz val="10"/>
        <color rgb="FF000000"/>
        <rFont val="宋体"/>
        <family val="0"/>
        <charset val="134"/>
      </rPr>
      <t xml:space="preserve">362</t>
    </r>
    <r>
      <rPr>
        <sz val="10"/>
        <color rgb="FF000000"/>
        <rFont val="Noto Sans"/>
        <family val="2"/>
      </rPr>
      <t xml:space="preserve">号</t>
    </r>
  </si>
  <si>
    <t xml:space="preserve">纯正红糖</t>
  </si>
  <si>
    <t xml:space="preserve">广州华糖食品有限公司（分装）</t>
  </si>
  <si>
    <t xml:space="preserve">精制白砂糖</t>
  </si>
  <si>
    <r>
      <rPr>
        <sz val="10"/>
        <color rgb="FF000000"/>
        <rFont val="Noto Sans"/>
        <family val="2"/>
      </rPr>
      <t xml:space="preserve">广州华糖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广州市华侨糖厂</t>
    </r>
    <r>
      <rPr>
        <sz val="10"/>
        <color rgb="FF000000"/>
        <rFont val="宋体"/>
        <family val="0"/>
        <charset val="134"/>
      </rPr>
      <t xml:space="preserve">)</t>
    </r>
  </si>
  <si>
    <t xml:space="preserve">水产制品</t>
  </si>
  <si>
    <t xml:space="preserve">抽检的水产制品包括干制水产品、盐渍水产品、鱼糜制品、熟制动物性水产制品、生食水产品等</t>
  </si>
  <si>
    <t xml:space="preserve">花胶</t>
  </si>
  <si>
    <t xml:space="preserve">怡康泰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包</t>
    </r>
  </si>
  <si>
    <t xml:space="preserve">广州市怡康泰药业有限公司</t>
  </si>
  <si>
    <r>
      <rPr>
        <sz val="10"/>
        <color rgb="FF000000"/>
        <rFont val="Noto Sans"/>
        <family val="2"/>
      </rPr>
      <t xml:space="preserve">广州市南沙区番禺大道南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怡康泰工业园</t>
    </r>
  </si>
  <si>
    <r>
      <rPr>
        <sz val="10"/>
        <color rgb="FF000000"/>
        <rFont val="Noto Sans"/>
        <family val="2"/>
      </rPr>
      <t xml:space="preserve">广州市南沙区东涌镇番禺大道南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宋体"/>
        <family val="0"/>
        <charset val="134"/>
      </rPr>
      <t xml:space="preserve">)</t>
    </r>
  </si>
  <si>
    <t xml:space="preserve">酸辣海带丝</t>
  </si>
  <si>
    <t xml:space="preserve">散装称重</t>
  </si>
  <si>
    <t xml:space="preserve">2018-05-08 5:20</t>
  </si>
  <si>
    <t xml:space="preserve">广州川沁食品有限公司</t>
  </si>
  <si>
    <r>
      <rPr>
        <sz val="10"/>
        <color rgb="FF000000"/>
        <rFont val="Noto Sans"/>
        <family val="2"/>
      </rPr>
      <t xml:space="preserve">广州市番禺区南村镇江南村兴业大道</t>
    </r>
    <r>
      <rPr>
        <sz val="10"/>
        <color rgb="FF000000"/>
        <rFont val="宋体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.201.301.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</t>
    </r>
  </si>
  <si>
    <t xml:space="preserve">鱼豆腐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华锐渔业服务有限公司</t>
  </si>
  <si>
    <r>
      <rPr>
        <sz val="10"/>
        <color rgb="FF000000"/>
        <rFont val="Noto Sans"/>
        <family val="2"/>
      </rPr>
      <t xml:space="preserve">广州市番禺区小谷围街中二横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409</t>
    </r>
  </si>
  <si>
    <r>
      <rPr>
        <sz val="10"/>
        <color rgb="FF000000"/>
        <rFont val="Noto Sans"/>
        <family val="2"/>
      </rPr>
      <t xml:space="preserve">广州市南沙区东涌镇市南公路东涌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香辣龙头鱼</t>
  </si>
  <si>
    <t xml:space="preserve">味春源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包</t>
    </r>
  </si>
  <si>
    <t xml:space="preserve">广州市春渔坊食品有限公司</t>
  </si>
  <si>
    <r>
      <rPr>
        <sz val="10"/>
        <color rgb="FF000000"/>
        <rFont val="Noto Sans"/>
        <family val="2"/>
      </rPr>
      <t xml:space="preserve">广州市番禺区石碁镇文桥路文边村段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鱼糕</t>
  </si>
  <si>
    <t xml:space="preserve">广州市好村丰食品有限公司</t>
  </si>
  <si>
    <r>
      <rPr>
        <sz val="10"/>
        <rFont val="Noto Sans"/>
        <family val="2"/>
      </rPr>
      <t xml:space="preserve">广州市白云区石门街鸦岗石台大道自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7</t>
    </r>
  </si>
  <si>
    <t xml:space="preserve">茂源勾虾</t>
  </si>
  <si>
    <r>
      <rPr>
        <sz val="10"/>
        <rFont val="Noto Sans"/>
        <family val="2"/>
      </rPr>
      <t xml:space="preserve">茂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128g/</t>
    </r>
    <r>
      <rPr>
        <sz val="10"/>
        <rFont val="Noto Sans"/>
        <family val="2"/>
      </rPr>
      <t xml:space="preserve">包</t>
    </r>
  </si>
  <si>
    <t xml:space="preserve">广州市茂源贸易有限公司</t>
  </si>
  <si>
    <r>
      <rPr>
        <sz val="10"/>
        <rFont val="Noto Sans"/>
        <family val="2"/>
      </rPr>
      <t xml:space="preserve">广州市荔湾区东沙荷景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广东省制糖产品质量监督检验站</t>
  </si>
  <si>
    <t xml:space="preserve">金钱鳕鱼</t>
  </si>
  <si>
    <r>
      <rPr>
        <sz val="10"/>
        <rFont val="Noto Sans"/>
        <family val="2"/>
      </rPr>
      <t xml:space="preserve">招财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金露食品有限公司</t>
  </si>
  <si>
    <r>
      <rPr>
        <sz val="10"/>
        <rFont val="Noto Sans"/>
        <family val="2"/>
      </rPr>
      <t xml:space="preserve">广州市荔湾区鹤洞南来大街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首层及首层后座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三文鱼片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盒</t>
    </r>
  </si>
  <si>
    <t xml:space="preserve">广州市盈旺食品有限公司</t>
  </si>
  <si>
    <r>
      <rPr>
        <sz val="10"/>
        <rFont val="Noto Sans"/>
        <family val="2"/>
      </rPr>
      <t xml:space="preserve">广州市荔湾区环翠南路南漖工业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之二</t>
    </r>
  </si>
  <si>
    <t xml:space="preserve">马马妈烤鱼片</t>
  </si>
  <si>
    <t xml:space="preserve">马马妈</t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包</t>
    </r>
  </si>
  <si>
    <t xml:space="preserve">广州市宝实食品有限公司</t>
  </si>
  <si>
    <r>
      <rPr>
        <sz val="10"/>
        <rFont val="Noto Sans"/>
        <family val="2"/>
      </rPr>
      <t xml:space="preserve">广州市白云区石井新庄四眼井大街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腌制三文鱼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t xml:space="preserve">广州市番禺区膳膳食品加工厂</t>
  </si>
  <si>
    <r>
      <rPr>
        <sz val="10"/>
        <color rgb="FF000000"/>
        <rFont val="Noto Sans"/>
        <family val="2"/>
      </rPr>
      <t xml:space="preserve">广州市番禺区南村镇金山工业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四楼</t>
    </r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盒</t>
    </r>
  </si>
  <si>
    <t xml:space="preserve">淀粉及淀粉制品</t>
  </si>
  <si>
    <t xml:space="preserve">抽检的淀粉及淀粉制品包括淀粉、淀粉制品、淀粉糖等</t>
  </si>
  <si>
    <t xml:space="preserve">河粉</t>
  </si>
  <si>
    <t xml:space="preserve">2018-04-12 11:00</t>
  </si>
  <si>
    <t xml:space="preserve">广州市番禺区家兴食品厂</t>
  </si>
  <si>
    <r>
      <rPr>
        <sz val="10"/>
        <color rgb="FF000000"/>
        <rFont val="Noto Sans"/>
        <family val="2"/>
      </rPr>
      <t xml:space="preserve">广州市番禺区石楼镇北环路较角鱼塘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湿粉条</t>
  </si>
  <si>
    <t xml:space="preserve">广州市番禺区桂明食品厂</t>
  </si>
  <si>
    <r>
      <rPr>
        <sz val="10"/>
        <color rgb="FF000000"/>
        <rFont val="Noto Sans"/>
        <family val="2"/>
      </rPr>
      <t xml:space="preserve">广州市番禺区沙湾镇福涌村沙渡公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32</t>
    </r>
  </si>
  <si>
    <t xml:space="preserve">广州市番禺区新记食品厂</t>
  </si>
  <si>
    <r>
      <rPr>
        <sz val="10"/>
        <color rgb="FF000000"/>
        <rFont val="Noto Sans"/>
        <family val="2"/>
      </rPr>
      <t xml:space="preserve">广州市番禺区市桥街坑口路西侧沙圩二工商业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二楼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西侧房产</t>
    </r>
  </si>
  <si>
    <t xml:space="preserve">2018-04-23 am:11:00</t>
  </si>
  <si>
    <t xml:space="preserve">广州市番禺区利志达食品厂</t>
  </si>
  <si>
    <t xml:space="preserve">广州市番禺区钟村街谢村谢石公路狮岗脚下</t>
  </si>
  <si>
    <r>
      <rPr>
        <sz val="10"/>
        <color rgb="FF000000"/>
        <rFont val="Noto Sans"/>
        <family val="2"/>
      </rPr>
      <t xml:space="preserve">湿粉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淀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2018-05-09 11:30</t>
  </si>
  <si>
    <t xml:space="preserve">广州市黄埔南岗恒新河粉厂</t>
  </si>
  <si>
    <r>
      <rPr>
        <sz val="10"/>
        <color rgb="FF000000"/>
        <rFont val="Noto Sans"/>
        <family val="2"/>
      </rPr>
      <t xml:space="preserve">广州市黄埔区沙步东片工业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栋</t>
    </r>
  </si>
  <si>
    <t xml:space="preserve">称重销售</t>
  </si>
  <si>
    <t xml:space="preserve">2018-05-09 00:15</t>
  </si>
  <si>
    <t xml:space="preserve">广州市番禺区丰乡味农产品初加工厂</t>
  </si>
  <si>
    <r>
      <rPr>
        <sz val="10"/>
        <color rgb="FF000000"/>
        <rFont val="Noto Sans"/>
        <family val="2"/>
      </rPr>
      <t xml:space="preserve">广州市番禺区化龙镇草堂村公路段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整栋</t>
    </r>
  </si>
  <si>
    <t xml:space="preserve">  一家亲  纯净葡萄糖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广州市一家亲实业有限公司（分装）</t>
  </si>
  <si>
    <t xml:space="preserve">德厨  食用玉米淀粉</t>
  </si>
  <si>
    <t xml:space="preserve">德厨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包</t>
    </r>
  </si>
  <si>
    <t xml:space="preserve">广州市至善食品有限公司</t>
  </si>
  <si>
    <r>
      <rPr>
        <sz val="10"/>
        <rFont val="Noto Sans"/>
        <family val="2"/>
      </rPr>
      <t xml:space="preserve">广州市白云区石门街朝阳村亭石南路佰利工业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三楼之三</t>
    </r>
  </si>
  <si>
    <t xml:space="preserve">广州市至善食品有限公司（分装）</t>
  </si>
  <si>
    <r>
      <rPr>
        <sz val="10"/>
        <rFont val="Noto Sans"/>
        <family val="2"/>
      </rPr>
      <t xml:space="preserve">广州市白云区石门街朝阳村亭石南路百叶工业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三楼之三</t>
    </r>
  </si>
  <si>
    <t xml:space="preserve">粉条</t>
  </si>
  <si>
    <t xml:space="preserve">广州市和天食品有限公司</t>
  </si>
  <si>
    <r>
      <rPr>
        <sz val="10"/>
        <rFont val="Noto Sans"/>
        <family val="2"/>
      </rPr>
      <t xml:space="preserve">广州市天河区吉山新路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粉圆（淀粉制品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丰衣足食  葡萄糖</t>
  </si>
  <si>
    <t xml:space="preserve">米皮</t>
  </si>
  <si>
    <t xml:space="preserve">广州市阳果红食品有限公司</t>
  </si>
  <si>
    <r>
      <rPr>
        <sz val="10"/>
        <rFont val="Noto Sans"/>
        <family val="2"/>
      </rPr>
      <t xml:space="preserve">广州市天河区珠吉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2</t>
    </r>
  </si>
  <si>
    <t xml:space="preserve">仟润  马铃薯淀粉（土豆生粉）</t>
  </si>
  <si>
    <t xml:space="preserve">仟润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州明誉食品发展有限公司</t>
  </si>
  <si>
    <r>
      <rPr>
        <sz val="10"/>
        <rFont val="Noto Sans"/>
        <family val="2"/>
      </rPr>
      <t xml:space="preserve">广州市白云区鸦岗村沙场路自编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楼</t>
    </r>
  </si>
  <si>
    <t xml:space="preserve">仟润  小麦淀粉（小麦澄面）</t>
  </si>
  <si>
    <t xml:space="preserve">仟润  玉米淀粉（粟粉）</t>
  </si>
  <si>
    <t xml:space="preserve">广州市米满食品有限公司</t>
  </si>
  <si>
    <r>
      <rPr>
        <sz val="10"/>
        <rFont val="Noto Sans"/>
        <family val="2"/>
      </rPr>
      <t xml:space="preserve">广州市天河区柯木塱葫芦岭街五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广州市潘华食品有限公司</t>
  </si>
  <si>
    <r>
      <rPr>
        <sz val="10"/>
        <rFont val="Noto Sans"/>
        <family val="2"/>
      </rPr>
      <t xml:space="preserve">广州市天河区甘园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西北角</t>
    </r>
  </si>
  <si>
    <t xml:space="preserve">湿米粉</t>
  </si>
  <si>
    <t xml:space="preserve">食用马铃薯淀粉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绿旺食品有限公司</t>
  </si>
  <si>
    <r>
      <rPr>
        <sz val="10"/>
        <rFont val="Noto Sans"/>
        <family val="2"/>
      </rPr>
      <t xml:space="preserve">广州市白云区石门街朝阳路六社工业区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广州绿旺食品有限公司</t>
  </si>
  <si>
    <r>
      <rPr>
        <sz val="10"/>
        <rFont val="Noto Sans"/>
        <family val="2"/>
      </rPr>
      <t xml:space="preserve">广州白云区石门街朝阳路六社工业区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穗城西米</t>
  </si>
  <si>
    <t xml:space="preserve">穗城</t>
  </si>
  <si>
    <t xml:space="preserve">广州康赢食品有限公司</t>
  </si>
  <si>
    <r>
      <rPr>
        <sz val="10"/>
        <rFont val="Noto Sans"/>
        <family val="2"/>
      </rPr>
      <t xml:space="preserve">广州市白云区朝阳第五经济合作社工业区自编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</si>
  <si>
    <t xml:space="preserve">紫蕊  优质生粉</t>
  </si>
  <si>
    <t xml:space="preserve">紫蕊</t>
  </si>
  <si>
    <r>
      <rPr>
        <sz val="10"/>
        <rFont val="宋体"/>
        <family val="0"/>
        <charset val="134"/>
      </rPr>
      <t xml:space="preserve">20kg/</t>
    </r>
    <r>
      <rPr>
        <sz val="10"/>
        <rFont val="Noto Sans"/>
        <family val="2"/>
      </rPr>
      <t xml:space="preserve">袋</t>
    </r>
  </si>
  <si>
    <t xml:space="preserve">广州市白云区嘉盛食品厂</t>
  </si>
  <si>
    <r>
      <rPr>
        <sz val="10"/>
        <rFont val="Noto Sans"/>
        <family val="2"/>
      </rPr>
      <t xml:space="preserve">广州市白云区石门街朝阳村亭石南路百叶工业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一楼之一（临时经营厂所有效期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）</t>
    </r>
  </si>
  <si>
    <t xml:space="preserve">广州市嘉盛食品厂</t>
  </si>
  <si>
    <r>
      <rPr>
        <sz val="10"/>
        <rFont val="Noto Sans"/>
        <family val="2"/>
      </rPr>
      <t xml:space="preserve">广州市白云区石井街朝阳村亭石南路佰利工业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一楼之一</t>
    </r>
  </si>
  <si>
    <r>
      <rPr>
        <sz val="10"/>
        <rFont val="Noto Sans"/>
        <family val="2"/>
      </rPr>
      <t xml:space="preserve">广州市增城达味食品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增城增江街四丰村广汕公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之一</t>
    </r>
  </si>
  <si>
    <t xml:space="preserve">广东省质量监督食品检验站</t>
  </si>
  <si>
    <r>
      <rPr>
        <sz val="10"/>
        <rFont val="Noto Sans"/>
        <family val="2"/>
      </rPr>
      <t xml:space="preserve">肠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淀粉制品</t>
    </r>
    <r>
      <rPr>
        <sz val="10"/>
        <rFont val="宋体"/>
        <family val="0"/>
        <charset val="134"/>
      </rPr>
      <t xml:space="preserve">)</t>
    </r>
  </si>
  <si>
    <t xml:space="preserve">广州市增城鑫顺食品加工厂</t>
  </si>
  <si>
    <t xml:space="preserve">广州市增城新塘镇西洲村西洲五社博头东</t>
  </si>
  <si>
    <t xml:space="preserve">淀粉制品（粉圆）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包</t>
    </r>
  </si>
  <si>
    <t xml:space="preserve">广州市乐元食品有限公司</t>
  </si>
  <si>
    <r>
      <rPr>
        <sz val="10"/>
        <rFont val="Noto Sans"/>
        <family val="2"/>
      </rPr>
      <t xml:space="preserve">广州市花都区花山镇永乐村七队自编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房</t>
    </r>
  </si>
  <si>
    <t xml:space="preserve">食用玉米淀粉</t>
  </si>
  <si>
    <t xml:space="preserve">广州市超福双食品有限公司</t>
  </si>
  <si>
    <r>
      <rPr>
        <sz val="10"/>
        <rFont val="Noto Sans"/>
        <family val="2"/>
      </rPr>
      <t xml:space="preserve">广州市白云区江高镇长岗村长兴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厂房（可作厂房使用）</t>
    </r>
  </si>
  <si>
    <r>
      <rPr>
        <sz val="10"/>
        <rFont val="Noto Sans"/>
        <family val="2"/>
      </rPr>
      <t xml:space="preserve">广东省广州市白云区江高镇长岗村长兴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厂房</t>
    </r>
  </si>
  <si>
    <t xml:space="preserve">合康成   淀粉制品（粉圆）</t>
  </si>
  <si>
    <t xml:space="preserve">合康成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袋</t>
    </r>
  </si>
  <si>
    <t xml:space="preserve">广州康成食品有限公司</t>
  </si>
  <si>
    <r>
      <rPr>
        <sz val="10"/>
        <rFont val="Noto Sans"/>
        <family val="2"/>
      </rPr>
      <t xml:space="preserve">广州市白云区石门街滘心工业区</t>
    </r>
    <r>
      <rPr>
        <sz val="10"/>
        <rFont val="宋体"/>
        <family val="0"/>
        <charset val="134"/>
      </rPr>
      <t xml:space="preserve">A6</t>
    </r>
    <r>
      <rPr>
        <sz val="10"/>
        <rFont val="Noto Sans"/>
        <family val="2"/>
      </rPr>
      <t xml:space="preserve">栋首层</t>
    </r>
  </si>
  <si>
    <t xml:space="preserve">淀粉制品（河粉）</t>
  </si>
  <si>
    <t xml:space="preserve">广州市李钜食品有限公司</t>
  </si>
  <si>
    <r>
      <rPr>
        <sz val="10"/>
        <rFont val="Noto Sans"/>
        <family val="2"/>
      </rPr>
      <t xml:space="preserve">广州市白云区良田安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广州市白云区恒达食品厂</t>
  </si>
  <si>
    <r>
      <rPr>
        <sz val="10"/>
        <rFont val="Noto Sans"/>
        <family val="2"/>
      </rPr>
      <t xml:space="preserve">广州市白云区新楼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湿粉条（淀粉制品）</t>
  </si>
  <si>
    <t xml:space="preserve">广州市粉妹食品有限公司</t>
  </si>
  <si>
    <r>
      <rPr>
        <sz val="10"/>
        <rFont val="Noto Sans"/>
        <family val="2"/>
      </rPr>
      <t xml:space="preserve">广州市白云区头陂路迴龙亭西五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</si>
  <si>
    <t xml:space="preserve">食惯嘴湿粉条（淀粉制品）</t>
  </si>
  <si>
    <t xml:space="preserve">食惯嘴</t>
  </si>
  <si>
    <t xml:space="preserve">广州市食惯嘴食品有限公司</t>
  </si>
  <si>
    <r>
      <rPr>
        <sz val="10"/>
        <rFont val="Noto Sans"/>
        <family val="2"/>
      </rPr>
      <t xml:space="preserve">广州市白云区太和头陂村一社迴龙亭新路自编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一楼</t>
    </r>
  </si>
  <si>
    <t xml:space="preserve">31</t>
  </si>
  <si>
    <t xml:space="preserve">黑桃漫生活粉圆（淀粉制品）</t>
  </si>
  <si>
    <t xml:space="preserve">黑桃漫生活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包</t>
    </r>
  </si>
  <si>
    <t xml:space="preserve">广州凤昇祥食品有限公司</t>
  </si>
  <si>
    <r>
      <rPr>
        <sz val="10"/>
        <rFont val="Noto Sans"/>
        <family val="2"/>
      </rPr>
      <t xml:space="preserve">广州市白云区人和镇横沥中街十八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广州凤昇祥食品有限公司  销售商：福建尚美轩餐饮管理有限公司</t>
  </si>
  <si>
    <t xml:space="preserve">32</t>
  </si>
  <si>
    <t xml:space="preserve">广州市振兴食品有限公司</t>
  </si>
  <si>
    <t xml:space="preserve">广州市白云区人和镇凤和村凤西</t>
  </si>
  <si>
    <t xml:space="preserve">33</t>
  </si>
  <si>
    <t xml:space="preserve">广州市粉源桂林米粉有限公司</t>
  </si>
  <si>
    <r>
      <rPr>
        <sz val="10"/>
        <rFont val="Noto Sans"/>
        <family val="2"/>
      </rPr>
      <t xml:space="preserve">广州市白云区秀盛路三盛工业区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一楼</t>
    </r>
  </si>
  <si>
    <t xml:space="preserve">34</t>
  </si>
  <si>
    <t xml:space="preserve">广州市臻心食品有限公司</t>
  </si>
  <si>
    <r>
      <rPr>
        <sz val="10"/>
        <rFont val="Noto Sans"/>
        <family val="2"/>
      </rPr>
      <t xml:space="preserve">广州市白云区太和镇龙归南岭村岗埔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5</t>
  </si>
  <si>
    <t xml:space="preserve">2018-05-22 am:8:00</t>
  </si>
  <si>
    <t xml:space="preserve">广州市番禺区石溪河粉厂</t>
  </si>
  <si>
    <r>
      <rPr>
        <sz val="10"/>
        <color rgb="FF000000"/>
        <rFont val="Noto Sans"/>
        <family val="2"/>
      </rPr>
      <t xml:space="preserve">广州市番禺区钟村街钟二村石仔岗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t xml:space="preserve">36</t>
  </si>
  <si>
    <t xml:space="preserve">2018-05-25 11:30</t>
  </si>
  <si>
    <t xml:space="preserve">广州市和安食品有限公司</t>
  </si>
  <si>
    <r>
      <rPr>
        <sz val="10"/>
        <color rgb="FF000000"/>
        <rFont val="Noto Sans"/>
        <family val="2"/>
      </rPr>
      <t xml:space="preserve">广州市番禺区沙湾镇福涌村沙渡公路工业区四街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37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包</t>
    </r>
  </si>
  <si>
    <t xml:space="preserve">2018-05-29 01:00</t>
  </si>
  <si>
    <t xml:space="preserve">38</t>
  </si>
  <si>
    <r>
      <rPr>
        <sz val="10"/>
        <color rgb="FF000000"/>
        <rFont val="Noto Sans"/>
        <family val="2"/>
      </rPr>
      <t xml:space="preserve">湿粉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即食</t>
    </r>
    <r>
      <rPr>
        <sz val="10"/>
        <color rgb="FF000000"/>
        <rFont val="宋体"/>
        <family val="0"/>
        <charset val="134"/>
      </rPr>
      <t xml:space="preserve">)</t>
    </r>
  </si>
  <si>
    <t xml:space="preserve">2018-05-31 11:30AM </t>
  </si>
  <si>
    <t xml:space="preserve">39</t>
  </si>
  <si>
    <t xml:space="preserve">40</t>
  </si>
  <si>
    <t xml:space="preserve">2018-06-08 12:00</t>
  </si>
  <si>
    <t xml:space="preserve">乳制品</t>
  </si>
  <si>
    <t xml:space="preserve">抽检的乳制品包括乳制品成品、乳制品原料、含乳食品原料等</t>
  </si>
  <si>
    <r>
      <rPr>
        <sz val="10"/>
        <color rgb="FF000000"/>
        <rFont val="Noto Sans"/>
        <family val="2"/>
      </rPr>
      <t xml:space="preserve">暢优 植物乳杆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风味发酵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暢优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广州光明乳品有限公司</t>
  </si>
  <si>
    <r>
      <rPr>
        <sz val="10"/>
        <color rgb="FF000000"/>
        <rFont val="Noto Sans"/>
        <family val="2"/>
      </rPr>
      <t xml:space="preserve">广州经济技术开发区永和经济区新庄二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谷物酸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稞</t>
    </r>
    <r>
      <rPr>
        <sz val="10"/>
        <color rgb="FF000000"/>
        <rFont val="宋体"/>
        <family val="0"/>
        <charset val="134"/>
      </rPr>
      <t xml:space="preserve">)</t>
    </r>
  </si>
  <si>
    <t xml:space="preserve">燕塘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东燕隆乳业科技有限公司</t>
  </si>
  <si>
    <r>
      <rPr>
        <sz val="10"/>
        <color rgb="FF000000"/>
        <rFont val="Noto Sans"/>
        <family val="2"/>
      </rPr>
      <t xml:space="preserve">广州市黄埔区香荔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被委托方：广东燕隆乳业科技有限公司，委托方：广东燕塘乳业股份有限公司</t>
  </si>
  <si>
    <r>
      <rPr>
        <sz val="10"/>
        <color rgb="FF000000"/>
        <rFont val="Noto Sans"/>
        <family val="2"/>
      </rPr>
      <t xml:space="preserve">被委托方地址：广州市黄埔区香荔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，委托方地址：广州市天河区沙河燕塘 </t>
    </r>
  </si>
  <si>
    <r>
      <rPr>
        <sz val="10"/>
        <color rgb="FF000000"/>
        <rFont val="Noto Sans"/>
        <family val="2"/>
      </rPr>
      <t xml:space="preserve">酸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莓果伴</t>
    </r>
    <r>
      <rPr>
        <sz val="10"/>
        <color rgb="FF000000"/>
        <rFont val="宋体"/>
        <family val="0"/>
        <charset val="134"/>
      </rPr>
      <t xml:space="preserve">)</t>
    </r>
  </si>
  <si>
    <t xml:space="preserve">維記</t>
  </si>
  <si>
    <t xml:space="preserve">广州九龙维记牛奶有限公司</t>
  </si>
  <si>
    <r>
      <rPr>
        <sz val="10"/>
        <color rgb="FF000000"/>
        <rFont val="Noto Sans"/>
        <family val="2"/>
      </rPr>
      <t xml:space="preserve">广州经济技术开发区永和经济区田园西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酸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经典凝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裸酸奶</t>
    </r>
  </si>
  <si>
    <t xml:space="preserve">简爱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瓶</t>
    </r>
  </si>
  <si>
    <t xml:space="preserve">广州市强强兴乳品有限公司</t>
  </si>
  <si>
    <r>
      <rPr>
        <sz val="10"/>
        <color rgb="FF000000"/>
        <rFont val="Noto Sans"/>
        <family val="2"/>
      </rPr>
      <t xml:space="preserve">广州市天河区广汕二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做厂房使用</t>
    </r>
    <r>
      <rPr>
        <sz val="10"/>
        <color rgb="FF000000"/>
        <rFont val="宋体"/>
        <family val="0"/>
        <charset val="134"/>
      </rPr>
      <t xml:space="preserve">)</t>
    </r>
  </si>
  <si>
    <t xml:space="preserve">被委托加工方：广州市强强兴乳品有限公司，委托方：广州市朴诚乳业有限公司</t>
  </si>
  <si>
    <r>
      <rPr>
        <sz val="10"/>
        <color rgb="FF000000"/>
        <rFont val="Noto Sans"/>
        <family val="2"/>
      </rPr>
      <t xml:space="preserve">被委托加工方地址：广东省广州市天河区广汕二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，委托方地址：广东省广州市天河区华夏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2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高蛋白酸奶</t>
    </r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华农原味酸牛奶</t>
  </si>
  <si>
    <t xml:space="preserve">華農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杯</t>
    </r>
  </si>
  <si>
    <t xml:space="preserve">广州华农大食品科技有限公司</t>
  </si>
  <si>
    <r>
      <rPr>
        <sz val="10"/>
        <color rgb="FF000000"/>
        <rFont val="Noto Sans"/>
        <family val="2"/>
      </rPr>
      <t xml:space="preserve">广州市天河区华南农业大学校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场四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)</t>
    </r>
  </si>
  <si>
    <t xml:space="preserve">华农纯白酸牛奶</t>
  </si>
  <si>
    <t xml:space="preserve">香滿樓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杯</t>
    </r>
  </si>
  <si>
    <t xml:space="preserve">广美香满楼畜牧有限公司</t>
  </si>
  <si>
    <t xml:space="preserve">广州市天河区东圃镇新塘村</t>
  </si>
  <si>
    <r>
      <rPr>
        <sz val="10"/>
        <color rgb="FF000000"/>
        <rFont val="Noto Sans"/>
        <family val="2"/>
      </rPr>
      <t xml:space="preserve">酸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LGG</t>
    </r>
    <r>
      <rPr>
        <sz val="10"/>
        <color rgb="FF000000"/>
        <rFont val="Noto Sans"/>
        <family val="2"/>
      </rPr>
      <t xml:space="preserve">益生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裸酸奶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华农学士酸牛奶</t>
  </si>
  <si>
    <r>
      <rPr>
        <sz val="10"/>
        <color rgb="FF000000"/>
        <rFont val="宋体"/>
        <family val="0"/>
        <charset val="134"/>
      </rPr>
      <t xml:space="preserve">236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风味酸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光明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r>
      <rPr>
        <sz val="10"/>
        <color rgb="FF000000"/>
        <rFont val="Noto Sans"/>
        <family val="2"/>
      </rPr>
      <t xml:space="preserve">安嬰媽媽</t>
    </r>
    <r>
      <rPr>
        <sz val="10"/>
        <color rgb="FF000000"/>
        <rFont val="宋体"/>
        <family val="0"/>
        <charset val="134"/>
      </rPr>
      <t xml:space="preserve">A+</t>
    </r>
    <r>
      <rPr>
        <sz val="10"/>
        <color rgb="FF000000"/>
        <rFont val="Noto Sans"/>
        <family val="2"/>
      </rPr>
      <t xml:space="preserve">孕妇及授乳妇女配方奶粉</t>
    </r>
  </si>
  <si>
    <t xml:space="preserve">美贊臣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美赞臣营养品（中国）有限公司</t>
  </si>
  <si>
    <r>
      <rPr>
        <sz val="10"/>
        <color rgb="FF000000"/>
        <rFont val="Noto Sans"/>
        <family val="2"/>
      </rPr>
      <t xml:space="preserve">广州经济技术开发区东基工业区夏园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安兒健</t>
    </r>
    <r>
      <rPr>
        <sz val="10"/>
        <color rgb="FF000000"/>
        <rFont val="宋体"/>
        <family val="0"/>
        <charset val="134"/>
      </rPr>
      <t xml:space="preserve">A+</t>
    </r>
    <r>
      <rPr>
        <sz val="10"/>
        <color rgb="FF000000"/>
        <rFont val="Noto Sans"/>
        <family val="2"/>
      </rPr>
      <t xml:space="preserve">儿童配方奶粉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Noto Sans"/>
        <family val="2"/>
      </rPr>
      <t xml:space="preserve">儿童配方奶粉（</t>
    </r>
    <r>
      <rPr>
        <sz val="10"/>
        <color rgb="FF000000"/>
        <rFont val="宋体"/>
        <family val="0"/>
        <charset val="134"/>
      </rPr>
      <t xml:space="preserve">3-12</t>
    </r>
    <r>
      <rPr>
        <sz val="10"/>
        <color rgb="FF000000"/>
        <rFont val="Noto Sans"/>
        <family val="2"/>
      </rPr>
      <t xml:space="preserve">岁儿童适用）</t>
    </r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高培（广州）乳业有限公司</t>
  </si>
  <si>
    <r>
      <rPr>
        <sz val="10"/>
        <color rgb="FF000000"/>
        <rFont val="Noto Sans"/>
        <family val="2"/>
      </rPr>
      <t xml:space="preserve">广州市增城增江街增江大道南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安兒健</t>
    </r>
    <r>
      <rPr>
        <sz val="10"/>
        <color rgb="FF000000"/>
        <rFont val="宋体"/>
        <family val="0"/>
        <charset val="134"/>
      </rPr>
      <t xml:space="preserve">A+</t>
    </r>
    <r>
      <rPr>
        <sz val="10"/>
        <color rgb="FF000000"/>
        <rFont val="Noto Sans"/>
        <family val="2"/>
      </rPr>
      <t xml:space="preserve">儿童配方奶粉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(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3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安學健</t>
    </r>
    <r>
      <rPr>
        <sz val="10"/>
        <color rgb="FF000000"/>
        <rFont val="宋体"/>
        <family val="0"/>
        <charset val="134"/>
      </rPr>
      <t xml:space="preserve">A+</t>
    </r>
    <r>
      <rPr>
        <sz val="10"/>
        <color rgb="FF000000"/>
        <rFont val="Noto Sans"/>
        <family val="2"/>
      </rPr>
      <t xml:space="preserve">儿童配方奶粉</t>
    </r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果味儿童配方奶粉</t>
  </si>
  <si>
    <t xml:space="preserve">宝素力</t>
  </si>
  <si>
    <t xml:space="preserve">广州市美素力营养品有限公司</t>
  </si>
  <si>
    <t xml:space="preserve">广州市花都区新华工业区穗香路</t>
  </si>
  <si>
    <t xml:space="preserve">哈鲁姆奶酪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市阿佤哈食品有限公司</t>
  </si>
  <si>
    <r>
      <rPr>
        <sz val="10"/>
        <color rgb="FF000000"/>
        <rFont val="Noto Sans"/>
        <family val="2"/>
      </rPr>
      <t xml:space="preserve">广州市白云区尹边一街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房</t>
    </r>
  </si>
  <si>
    <t xml:space="preserve">生鲜乳</t>
  </si>
  <si>
    <t xml:space="preserve">供货商：肇庆市鼎湖温氏乳业有限公司鱼湾奶牛场</t>
  </si>
  <si>
    <t xml:space="preserve">供货商地址：英德市东华镇</t>
  </si>
  <si>
    <t xml:space="preserve">供货商：佛山澳纯乳业有限公司</t>
  </si>
  <si>
    <t xml:space="preserve">供货商地址：佛山市迳口华侨经济区</t>
  </si>
  <si>
    <t xml:space="preserve">供货商：湖北现代乳业有限公司</t>
  </si>
  <si>
    <t xml:space="preserve">供货商地址：湖北省黄梅县大河镇大屋村</t>
  </si>
  <si>
    <t xml:space="preserve">供货商：韶关市武江区兴农畜牧有限公司</t>
  </si>
  <si>
    <t xml:space="preserve">供货商地址：广东省韶关市武江区龙归镇</t>
  </si>
  <si>
    <t xml:space="preserve">供货商：钟山温氏乳业有限公司</t>
  </si>
  <si>
    <t xml:space="preserve">供货商地址：广西省钟山县钟山镇</t>
  </si>
  <si>
    <t xml:space="preserve">供货商：斗门区乾务镇绿草奶牛场</t>
  </si>
  <si>
    <t xml:space="preserve">供货商地址：珠海市斗门区乾务镇</t>
  </si>
  <si>
    <t xml:space="preserve">江门市新会区燕禾奶牛场</t>
  </si>
  <si>
    <t xml:space="preserve">江门市新会区罗坑镇坑头村委会东坑欧云坑</t>
  </si>
  <si>
    <t xml:space="preserve">龙门县海川现代牧业有限公司</t>
  </si>
  <si>
    <t xml:space="preserve">龙门县龙江打早岭</t>
  </si>
  <si>
    <t xml:space="preserve">广州华美牛奶有限公司</t>
  </si>
  <si>
    <r>
      <rPr>
        <sz val="10"/>
        <color rgb="FF000000"/>
        <rFont val="Noto Sans"/>
        <family val="2"/>
      </rPr>
      <t xml:space="preserve">广州市从化鳌头镇横江村青龙基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广州风行乳业股份有限公司</t>
  </si>
  <si>
    <r>
      <rPr>
        <sz val="10"/>
        <color rgb="FF000000"/>
        <rFont val="Noto Sans"/>
        <family val="2"/>
      </rPr>
      <t xml:space="preserve">广州市天河区沙太南路</t>
    </r>
    <r>
      <rPr>
        <sz val="10"/>
        <color rgb="FF000000"/>
        <rFont val="宋体"/>
        <family val="0"/>
        <charset val="134"/>
      </rPr>
      <t xml:space="preserve">3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清远市清城区龙塘镇燕洲牛奶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燕洲二</t>
    </r>
    <r>
      <rPr>
        <sz val="10"/>
        <color rgb="FF000000"/>
        <rFont val="宋体"/>
        <family val="0"/>
        <charset val="134"/>
      </rPr>
      <t xml:space="preserve">)</t>
    </r>
  </si>
  <si>
    <t xml:space="preserve">清远市高新区龙塘镇汉塘村长岭仔</t>
  </si>
  <si>
    <r>
      <rPr>
        <sz val="10"/>
        <color rgb="FF000000"/>
        <rFont val="Noto Sans"/>
        <family val="2"/>
      </rPr>
      <t xml:space="preserve">清远市清城区龙塘镇燕洲牛奶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燕洲一</t>
    </r>
    <r>
      <rPr>
        <sz val="10"/>
        <color rgb="FF000000"/>
        <rFont val="宋体"/>
        <family val="0"/>
        <charset val="134"/>
      </rPr>
      <t xml:space="preserve">)</t>
    </r>
  </si>
  <si>
    <t xml:space="preserve">清远市清城区源潭镇华苑奶牛养殖场</t>
  </si>
  <si>
    <t xml:space="preserve">清远市清城区源潭镇高桥黄茅村委蛇蚧塱</t>
  </si>
  <si>
    <t xml:space="preserve">广州市穗新牧业有限公司</t>
  </si>
  <si>
    <t xml:space="preserve">广州市增城仙村镇岳湖村</t>
  </si>
  <si>
    <t xml:space="preserve">广东燕塘乳业股份有限公司</t>
  </si>
  <si>
    <t xml:space="preserve">广州市天河区沙河燕塘</t>
  </si>
  <si>
    <t xml:space="preserve">南平市富益牧业有限公司</t>
  </si>
  <si>
    <t xml:space="preserve">福建省南平市延平区大横镇大横村白沙尾</t>
  </si>
  <si>
    <t xml:space="preserve">湖北现代乳业有限公司</t>
  </si>
  <si>
    <t xml:space="preserve">黄梅县大河镇大屋村</t>
  </si>
  <si>
    <t xml:space="preserve">佛山澳纯乳业有限公司</t>
  </si>
  <si>
    <t xml:space="preserve">佛山市迳口华侨经济区</t>
  </si>
  <si>
    <t xml:space="preserve">肇庆市鼎湖温氏乳业有限公司鱼湾奶牛场</t>
  </si>
  <si>
    <t xml:space="preserve">英德市东华镇鱼湾青石塘</t>
  </si>
  <si>
    <t xml:space="preserve">开平市马冈镇粤顺奶牛养殖场</t>
  </si>
  <si>
    <t xml:space="preserve">开平市马冈镇黄金屋村民委员会陈田新村房屋及山地</t>
  </si>
  <si>
    <t xml:space="preserve">韶关市武江区兴农畜牧有限公司</t>
  </si>
  <si>
    <t xml:space="preserve">韶关市武江区龙归镇寺前村委矿塘村民小组庙门口黄泥夫</t>
  </si>
  <si>
    <t xml:space="preserve">供货商：广州市穗新牧业有限公司</t>
  </si>
  <si>
    <t xml:space="preserve">供货商地址：广州市增城仙村镇岳湖村</t>
  </si>
  <si>
    <t xml:space="preserve">供货商：广州珠江牛奶有限公司</t>
  </si>
  <si>
    <t xml:space="preserve">供货商地址：广州市南沙区珠江管理区庆安围</t>
  </si>
  <si>
    <t xml:space="preserve">江门市新会区罗坑头村委会东坑欧云坑</t>
  </si>
  <si>
    <t xml:space="preserve">南平市福延牧业有限公司</t>
  </si>
  <si>
    <t xml:space="preserve">福建省南平市来舟镇王富村</t>
  </si>
  <si>
    <t xml:space="preserve">广州市奶牛研究所有限公司太平良种奶牛繁育基地</t>
  </si>
  <si>
    <r>
      <rPr>
        <sz val="10"/>
        <color rgb="FF000000"/>
        <rFont val="Noto Sans"/>
        <family val="2"/>
      </rPr>
      <t xml:space="preserve">广州市从化区太平镇分水村石洞队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 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食品销售环节抽样检验合格产品信息</t>
    </r>
  </si>
  <si>
    <t xml:space="preserve">食用农产品</t>
  </si>
  <si>
    <t xml:space="preserve">抽检的食用农产品包括水产品、蔬菜、水果等。</t>
  </si>
  <si>
    <t xml:space="preserve">标称生产单位或
供货单位名称</t>
  </si>
  <si>
    <t xml:space="preserve">标称生产单位或
供货单位地址</t>
  </si>
  <si>
    <t xml:space="preserve">白贝</t>
  </si>
  <si>
    <t xml:space="preserve">冯维新</t>
  </si>
  <si>
    <r>
      <rPr>
        <sz val="10"/>
        <rFont val="Noto Sans"/>
        <family val="2"/>
      </rPr>
      <t xml:space="preserve">广州市越秀区共和西横街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栋首层共和西农贸市场</t>
    </r>
    <r>
      <rPr>
        <sz val="10"/>
        <rFont val="宋体"/>
        <family val="0"/>
        <charset val="134"/>
      </rPr>
      <t xml:space="preserve">E70</t>
    </r>
    <r>
      <rPr>
        <sz val="10"/>
        <rFont val="Noto Sans"/>
        <family val="2"/>
      </rPr>
      <t xml:space="preserve">号</t>
    </r>
  </si>
  <si>
    <t xml:space="preserve">黄沙水产批发市场</t>
  </si>
  <si>
    <t xml:space="preserve">中国广州分析测试中心</t>
  </si>
  <si>
    <t xml:space="preserve">沙甲</t>
  </si>
  <si>
    <t xml:space="preserve">圣子</t>
  </si>
  <si>
    <t xml:space="preserve">青口</t>
  </si>
  <si>
    <t xml:space="preserve">山坑螺</t>
  </si>
  <si>
    <t xml:space="preserve">大头贝</t>
  </si>
  <si>
    <t xml:space="preserve">周荣坤</t>
  </si>
  <si>
    <r>
      <rPr>
        <sz val="10"/>
        <rFont val="Noto Sans"/>
        <family val="2"/>
      </rPr>
      <t xml:space="preserve">广州市越秀区共和西横街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栋首层共和西农贸市场</t>
    </r>
    <r>
      <rPr>
        <sz val="10"/>
        <rFont val="宋体"/>
        <family val="0"/>
        <charset val="134"/>
      </rPr>
      <t xml:space="preserve">E68</t>
    </r>
    <r>
      <rPr>
        <sz val="10"/>
        <rFont val="Noto Sans"/>
        <family val="2"/>
      </rPr>
      <t xml:space="preserve">号</t>
    </r>
  </si>
  <si>
    <t xml:space="preserve">扇贝</t>
  </si>
  <si>
    <t xml:space="preserve">大花螺</t>
  </si>
  <si>
    <t xml:space="preserve">花螺</t>
  </si>
  <si>
    <t xml:space="preserve">血坑贝</t>
  </si>
  <si>
    <t xml:space="preserve">小生蚝</t>
  </si>
  <si>
    <r>
      <rPr>
        <sz val="10"/>
        <rFont val="Noto Sans"/>
        <family val="2"/>
      </rPr>
      <t xml:space="preserve">冰鲜黄花鱼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</si>
  <si>
    <t xml:space="preserve">广州易初莲花连锁超市有限公司花都分公司</t>
  </si>
  <si>
    <r>
      <rPr>
        <sz val="10"/>
        <rFont val="Noto Sans"/>
        <family val="2"/>
      </rPr>
      <t xml:space="preserve">广州市花都区新华镇公益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供应商：深圳市利港发贸易有限公司</t>
  </si>
  <si>
    <r>
      <rPr>
        <sz val="10"/>
        <rFont val="Noto Sans"/>
        <family val="2"/>
      </rPr>
      <t xml:space="preserve">深圳市罗湖区东门永新街南塘商业广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203</t>
    </r>
  </si>
  <si>
    <t xml:space="preserve">福寿鱼（大）</t>
  </si>
  <si>
    <t xml:space="preserve">华润万家生活超市（广州）有限公司</t>
  </si>
  <si>
    <r>
      <rPr>
        <sz val="10"/>
        <rFont val="Noto Sans"/>
        <family val="2"/>
      </rPr>
      <t xml:space="preserve">广州市越秀区寺右新马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供应商：茂名市电白区海轩水产有限公司</t>
  </si>
  <si>
    <r>
      <rPr>
        <sz val="10"/>
        <rFont val="Noto Sans"/>
        <family val="2"/>
      </rPr>
      <t xml:space="preserve">茂名市电白区水东镇开元居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</t>
    </r>
  </si>
  <si>
    <t xml:space="preserve">冰鮮大紅三（海水鱼）</t>
  </si>
  <si>
    <t xml:space="preserve">华润万家生活超市（广州）有限公司太古汇店</t>
  </si>
  <si>
    <r>
      <rPr>
        <sz val="10"/>
        <rFont val="Noto Sans"/>
        <family val="2"/>
      </rPr>
      <t xml:space="preserve">广州市天河区天河路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号太古汇商场裙楼地铁层</t>
    </r>
    <r>
      <rPr>
        <sz val="10"/>
        <rFont val="宋体"/>
        <family val="0"/>
        <charset val="134"/>
      </rPr>
      <t xml:space="preserve">M21</t>
    </r>
    <r>
      <rPr>
        <sz val="10"/>
        <rFont val="Noto Sans"/>
        <family val="2"/>
      </rPr>
      <t xml:space="preserve">号</t>
    </r>
  </si>
  <si>
    <t xml:space="preserve">供货商：茂名市电白海田农贸有限公司</t>
  </si>
  <si>
    <r>
      <rPr>
        <sz val="10"/>
        <rFont val="Noto Sans"/>
        <family val="2"/>
      </rPr>
      <t xml:space="preserve">茂名市电白区南海街道第一滩大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大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鲍鱼小</t>
    </r>
    <r>
      <rPr>
        <sz val="10"/>
        <rFont val="宋体"/>
        <family val="0"/>
        <charset val="134"/>
      </rPr>
      <t xml:space="preserve">15-20</t>
    </r>
  </si>
  <si>
    <t xml:space="preserve">锦江麦德龙现购自运有限公司广州天河商场</t>
  </si>
  <si>
    <r>
      <rPr>
        <sz val="10"/>
        <rFont val="Noto Sans"/>
        <family val="2"/>
      </rPr>
      <t xml:space="preserve">广州市天河区黄埔大道中路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号</t>
    </r>
  </si>
  <si>
    <t xml:space="preserve">声称供货商：福州金海洋贸易有限公司</t>
  </si>
  <si>
    <t xml:space="preserve">银鳕鱼</t>
  </si>
  <si>
    <t xml:space="preserve">广州市天河区元岗美宏冰鲜档</t>
  </si>
  <si>
    <r>
      <rPr>
        <sz val="10"/>
        <rFont val="Noto Sans"/>
        <family val="2"/>
      </rPr>
      <t xml:space="preserve">广州市天河区南华农贸市场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冰鲜档。</t>
    </r>
  </si>
  <si>
    <t xml:space="preserve">声称供货单位：芳村鱼市场</t>
  </si>
  <si>
    <t xml:space="preserve">鲨鱼</t>
  </si>
  <si>
    <t xml:space="preserve">广州市天河区元岗曾加强冰鲜档</t>
  </si>
  <si>
    <r>
      <rPr>
        <sz val="10"/>
        <rFont val="Noto Sans"/>
        <family val="2"/>
      </rPr>
      <t xml:space="preserve">广州市天河区南华农贸市场自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冰鲜档。</t>
    </r>
  </si>
  <si>
    <t xml:space="preserve">咸水虾</t>
  </si>
  <si>
    <t xml:space="preserve">李冠海</t>
  </si>
  <si>
    <r>
      <rPr>
        <sz val="10"/>
        <rFont val="Noto Sans"/>
        <family val="2"/>
      </rPr>
      <t xml:space="preserve">广州市天河区南华农贸市场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鲜档。</t>
    </r>
  </si>
  <si>
    <t xml:space="preserve">声称供货单位：黄沙新丰港</t>
  </si>
  <si>
    <t xml:space="preserve">基围虾</t>
  </si>
  <si>
    <t xml:space="preserve">罗氏虾</t>
  </si>
  <si>
    <t xml:space="preserve">广州市天河区元岗黄伟达海鲜档</t>
  </si>
  <si>
    <r>
      <rPr>
        <sz val="10"/>
        <rFont val="Noto Sans"/>
        <family val="2"/>
      </rPr>
      <t xml:space="preserve">广州市天河区南华农贸市场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海鲜档。</t>
    </r>
  </si>
  <si>
    <t xml:space="preserve">声称供货单位：黄沙水产市场</t>
  </si>
  <si>
    <t xml:space="preserve">鲩鱼</t>
  </si>
  <si>
    <t xml:space="preserve">广州市天河区元岗友仙鱼档</t>
  </si>
  <si>
    <r>
      <rPr>
        <sz val="10"/>
        <rFont val="Noto Sans"/>
        <family val="2"/>
      </rPr>
      <t xml:space="preserve">广州市天河区上元岗农贸市场鱼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。</t>
    </r>
  </si>
  <si>
    <t xml:space="preserve">声称供货单位：环球市场</t>
  </si>
  <si>
    <t xml:space="preserve">大头鱼</t>
  </si>
  <si>
    <t xml:space="preserve">广州市天河区天园冯兵兵便利店</t>
  </si>
  <si>
    <r>
      <rPr>
        <sz val="10"/>
        <rFont val="Noto Sans"/>
        <family val="2"/>
      </rPr>
      <t xml:space="preserve">广州市天河区中山大道华港西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铺</t>
    </r>
  </si>
  <si>
    <t xml:space="preserve">声称供货商：乐家生鲜农产品有限公司</t>
  </si>
  <si>
    <r>
      <rPr>
        <sz val="10"/>
        <rFont val="Noto Sans"/>
        <family val="2"/>
      </rPr>
      <t xml:space="preserve">广州市天河区东圃镇天银大厦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楼</t>
    </r>
  </si>
  <si>
    <t xml:space="preserve">罗文志</t>
  </si>
  <si>
    <r>
      <rPr>
        <sz val="10"/>
        <rFont val="Noto Sans"/>
        <family val="2"/>
      </rPr>
      <t xml:space="preserve">广州市天河区长湴综合市场冰鲜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。</t>
    </r>
  </si>
  <si>
    <r>
      <rPr>
        <sz val="10"/>
        <rFont val="Noto Sans"/>
        <family val="2"/>
      </rPr>
      <t xml:space="preserve">声称供货单位：黄沙水产市场五街</t>
    </r>
    <r>
      <rPr>
        <sz val="10"/>
        <rFont val="宋体"/>
        <family val="0"/>
        <charset val="134"/>
      </rPr>
      <t xml:space="preserve">C29</t>
    </r>
    <r>
      <rPr>
        <sz val="10"/>
        <rFont val="Noto Sans"/>
        <family val="2"/>
      </rPr>
      <t xml:space="preserve">档</t>
    </r>
  </si>
  <si>
    <t xml:space="preserve">水鱼</t>
  </si>
  <si>
    <t xml:space="preserve">林永标</t>
  </si>
  <si>
    <r>
      <rPr>
        <sz val="10"/>
        <rFont val="Noto Sans"/>
        <family val="2"/>
      </rPr>
      <t xml:space="preserve">广州市天河区长湴综合市场冰鲜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。</t>
    </r>
  </si>
  <si>
    <t xml:space="preserve">陈建忠</t>
  </si>
  <si>
    <r>
      <rPr>
        <sz val="10"/>
        <rFont val="Noto Sans"/>
        <family val="2"/>
      </rPr>
      <t xml:space="preserve">广州市天河区岑村沙埔大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海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铺</t>
    </r>
  </si>
  <si>
    <t xml:space="preserve">田螺</t>
  </si>
  <si>
    <t xml:space="preserve">黄沙蚬</t>
  </si>
  <si>
    <t xml:space="preserve">铁甲鱼</t>
  </si>
  <si>
    <t xml:space="preserve">吴龙伟</t>
  </si>
  <si>
    <r>
      <rPr>
        <sz val="10"/>
        <rFont val="Noto Sans"/>
        <family val="2"/>
      </rPr>
      <t xml:space="preserve">广州市天河区龙洞农贸市场冰鲜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铺</t>
    </r>
  </si>
  <si>
    <t xml:space="preserve">声称供货单位：广州鱼市场</t>
  </si>
  <si>
    <t xml:space="preserve">鲫鱼</t>
  </si>
  <si>
    <t xml:space="preserve">广州市天河区天园华宏菜店</t>
  </si>
  <si>
    <r>
      <rPr>
        <sz val="10"/>
        <rFont val="Noto Sans"/>
        <family val="2"/>
      </rPr>
      <t xml:space="preserve">广州市天河区华港西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房</t>
    </r>
  </si>
  <si>
    <t xml:space="preserve">声称供货单位：棠德农副产品综合市场</t>
  </si>
  <si>
    <t xml:space="preserve">小蛏子</t>
  </si>
  <si>
    <t xml:space="preserve">蔡少育</t>
  </si>
  <si>
    <r>
      <rPr>
        <sz val="10"/>
        <rFont val="Noto Sans"/>
        <family val="2"/>
      </rPr>
      <t xml:space="preserve">广州市天河区龙洞上社市场鱼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黄骨鱼</t>
  </si>
  <si>
    <t xml:space="preserve">陈伟雄</t>
  </si>
  <si>
    <r>
      <rPr>
        <sz val="10"/>
        <rFont val="Noto Sans"/>
        <family val="2"/>
      </rPr>
      <t xml:space="preserve">广州市天河区龙洞上社市场冰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声称供货单位：龙洞西街市场</t>
  </si>
  <si>
    <t xml:space="preserve">樊树强</t>
  </si>
  <si>
    <r>
      <rPr>
        <sz val="10"/>
        <rFont val="Noto Sans"/>
        <family val="2"/>
      </rPr>
      <t xml:space="preserve">广州市天河区龙洞农贸市场鱼档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声称供货单位：不详</t>
  </si>
  <si>
    <t xml:space="preserve">鲈鱼</t>
  </si>
  <si>
    <t xml:space="preserve">潘群英</t>
  </si>
  <si>
    <r>
      <rPr>
        <sz val="10"/>
        <rFont val="Noto Sans"/>
        <family val="2"/>
      </rPr>
      <t xml:space="preserve">广州市天河区龙洞农贸市场鱼档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元贝</t>
  </si>
  <si>
    <t xml:space="preserve">蔡梅华</t>
  </si>
  <si>
    <r>
      <rPr>
        <sz val="10"/>
        <rFont val="Noto Sans"/>
        <family val="2"/>
      </rPr>
      <t xml:space="preserve">广州市天河区龙洞农贸市场鱼档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41</t>
  </si>
  <si>
    <t xml:space="preserve">花甲王</t>
  </si>
  <si>
    <t xml:space="preserve">42</t>
  </si>
  <si>
    <t xml:space="preserve">覃丽玲</t>
  </si>
  <si>
    <r>
      <rPr>
        <sz val="10"/>
        <rFont val="Noto Sans"/>
        <family val="2"/>
      </rPr>
      <t xml:space="preserve">广州市天河区广汕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柯木塱农贸市场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43</t>
  </si>
  <si>
    <t xml:space="preserve">基围虾（海水虾）</t>
  </si>
  <si>
    <t xml:space="preserve">伍妙容</t>
  </si>
  <si>
    <r>
      <rPr>
        <sz val="10"/>
        <rFont val="Noto Sans"/>
        <family val="2"/>
      </rPr>
      <t xml:space="preserve">广州市天河区广汕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柯木塱农贸市场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档</t>
    </r>
  </si>
  <si>
    <t xml:space="preserve">44</t>
  </si>
  <si>
    <t xml:space="preserve">马鲛鱼</t>
  </si>
  <si>
    <t xml:space="preserve">张财发</t>
  </si>
  <si>
    <r>
      <rPr>
        <sz val="10"/>
        <rFont val="Noto Sans"/>
        <family val="2"/>
      </rPr>
      <t xml:space="preserve">广州市天河区广汕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柯木塱农贸市场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45</t>
  </si>
  <si>
    <t xml:space="preserve">角鱼</t>
  </si>
  <si>
    <t xml:space="preserve">46</t>
  </si>
  <si>
    <t xml:space="preserve">墨鱼仔</t>
  </si>
  <si>
    <t xml:space="preserve">47</t>
  </si>
  <si>
    <t xml:space="preserve">广州市天河区龙洞伟强水产档</t>
  </si>
  <si>
    <r>
      <rPr>
        <sz val="10"/>
        <rFont val="Noto Sans"/>
        <family val="2"/>
      </rPr>
      <t xml:space="preserve">广州市天河区渔沙坦综合市场鱼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48</t>
  </si>
  <si>
    <t xml:space="preserve">黑鲳鱼</t>
  </si>
  <si>
    <t xml:space="preserve">郑美银</t>
  </si>
  <si>
    <r>
      <rPr>
        <sz val="10"/>
        <rFont val="Noto Sans"/>
        <family val="2"/>
      </rPr>
      <t xml:space="preserve">广州市天河区龙洞农贸市场冰鲜档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49</t>
  </si>
  <si>
    <t xml:space="preserve">马头鱼</t>
  </si>
  <si>
    <t xml:space="preserve">50</t>
  </si>
  <si>
    <t xml:space="preserve">沙虾</t>
  </si>
  <si>
    <t xml:space="preserve">温春娜</t>
  </si>
  <si>
    <r>
      <rPr>
        <sz val="10"/>
        <rFont val="Noto Sans"/>
        <family val="2"/>
      </rPr>
      <t xml:space="preserve">广州市天河区茶山路五山花园泽生市场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号档</t>
    </r>
  </si>
  <si>
    <t xml:space="preserve">51</t>
  </si>
  <si>
    <t xml:space="preserve">罗非鱼</t>
  </si>
  <si>
    <t xml:space="preserve">广州市天河区五山郑雪英水产档</t>
  </si>
  <si>
    <r>
      <rPr>
        <sz val="10"/>
        <rFont val="Noto Sans"/>
        <family val="2"/>
      </rPr>
      <t xml:space="preserve">广州市天河区茶山路五山花园泽生市场</t>
    </r>
    <r>
      <rPr>
        <sz val="10"/>
        <rFont val="宋体"/>
        <family val="0"/>
        <charset val="134"/>
      </rPr>
      <t xml:space="preserve">D4</t>
    </r>
    <r>
      <rPr>
        <sz val="10"/>
        <rFont val="Noto Sans"/>
        <family val="2"/>
      </rPr>
      <t xml:space="preserve">档</t>
    </r>
  </si>
  <si>
    <t xml:space="preserve">声称供货单位：佛山环球市场</t>
  </si>
  <si>
    <t xml:space="preserve">52</t>
  </si>
  <si>
    <t xml:space="preserve">蔡长清</t>
  </si>
  <si>
    <r>
      <rPr>
        <sz val="10"/>
        <rFont val="Noto Sans"/>
        <family val="2"/>
      </rPr>
      <t xml:space="preserve">广州市天河区五山路华南农业大学商业综合楼一楼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档</t>
    </r>
  </si>
  <si>
    <t xml:space="preserve">53</t>
  </si>
  <si>
    <t xml:space="preserve">花斑鱼</t>
  </si>
  <si>
    <t xml:space="preserve">广州市增城瑛棋海鲜档</t>
  </si>
  <si>
    <r>
      <rPr>
        <sz val="10"/>
        <rFont val="Noto Sans"/>
        <family val="2"/>
      </rPr>
      <t xml:space="preserve">广州市增城区朱村街文明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黄沙水产批发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54</t>
  </si>
  <si>
    <t xml:space="preserve">黄花鱼</t>
  </si>
  <si>
    <t xml:space="preserve">55</t>
  </si>
  <si>
    <t xml:space="preserve">金枪鱼</t>
  </si>
  <si>
    <t xml:space="preserve">56</t>
  </si>
  <si>
    <t xml:space="preserve">马友鱼</t>
  </si>
  <si>
    <t xml:space="preserve">57</t>
  </si>
  <si>
    <t xml:space="preserve">花甲</t>
  </si>
  <si>
    <t xml:space="preserve">58</t>
  </si>
  <si>
    <t xml:space="preserve">59</t>
  </si>
  <si>
    <t xml:space="preserve">带子</t>
  </si>
  <si>
    <t xml:space="preserve">广州市增城梁叔海鲜档</t>
  </si>
  <si>
    <t xml:space="preserve">广州市增城朱村街朱村市场内海鲜档</t>
  </si>
  <si>
    <t xml:space="preserve">60</t>
  </si>
  <si>
    <t xml:space="preserve">61</t>
  </si>
  <si>
    <t xml:space="preserve">丁桂鱼</t>
  </si>
  <si>
    <t xml:space="preserve">广州市增城王水容海鲜档</t>
  </si>
  <si>
    <r>
      <rPr>
        <sz val="10"/>
        <rFont val="Noto Sans"/>
        <family val="2"/>
      </rPr>
      <t xml:space="preserve">广州市增城区荔城街菜园中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华农批新市场内</t>
    </r>
  </si>
  <si>
    <r>
      <rPr>
        <sz val="10"/>
        <rFont val="Noto Sans"/>
        <family val="2"/>
      </rPr>
      <t xml:space="preserve">黄沙水产批发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62</t>
  </si>
  <si>
    <t xml:space="preserve">太阳鱼</t>
  </si>
  <si>
    <t xml:space="preserve">63</t>
  </si>
  <si>
    <t xml:space="preserve">广州市增城黄锦俊海鲜档</t>
  </si>
  <si>
    <r>
      <rPr>
        <sz val="10"/>
        <rFont val="Noto Sans"/>
        <family val="2"/>
      </rPr>
      <t xml:space="preserve">广州市增城区荔城街菜园中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华农批市场内</t>
    </r>
  </si>
  <si>
    <t xml:space="preserve">64</t>
  </si>
  <si>
    <t xml:space="preserve">65</t>
  </si>
  <si>
    <t xml:space="preserve">66</t>
  </si>
  <si>
    <t xml:space="preserve">67</t>
  </si>
  <si>
    <t xml:space="preserve">68</t>
  </si>
  <si>
    <r>
      <rPr>
        <sz val="10"/>
        <rFont val="Noto Sans"/>
        <family val="2"/>
      </rPr>
      <t xml:space="preserve">草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鲩</t>
    </r>
    <r>
      <rPr>
        <sz val="10"/>
        <rFont val="宋体"/>
        <family val="0"/>
        <charset val="134"/>
      </rPr>
      <t xml:space="preserve">)</t>
    </r>
  </si>
  <si>
    <t xml:space="preserve">69</t>
  </si>
  <si>
    <t xml:space="preserve">鲳鱼</t>
  </si>
  <si>
    <r>
      <rPr>
        <sz val="10"/>
        <rFont val="Noto Sans"/>
        <family val="2"/>
      </rPr>
      <t xml:space="preserve">广州市黄沙水产批发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70</t>
  </si>
  <si>
    <t xml:space="preserve">麻虾</t>
  </si>
  <si>
    <t xml:space="preserve">71</t>
  </si>
  <si>
    <t xml:space="preserve">72</t>
  </si>
  <si>
    <t xml:space="preserve">广州市增城夜鱼水产店</t>
  </si>
  <si>
    <r>
      <rPr>
        <sz val="10"/>
        <rFont val="Noto Sans"/>
        <family val="2"/>
      </rPr>
      <t xml:space="preserve">广州市增城新塘镇新塘大道中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首层金泽新街市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黄沙水产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73</t>
  </si>
  <si>
    <t xml:space="preserve">74</t>
  </si>
  <si>
    <t xml:space="preserve">三点蟹</t>
  </si>
  <si>
    <t xml:space="preserve">庄荣彬</t>
  </si>
  <si>
    <t xml:space="preserve">广州市增城新塘镇新星市场水产档</t>
  </si>
  <si>
    <t xml:space="preserve">75</t>
  </si>
  <si>
    <t xml:space="preserve">花蟹</t>
  </si>
  <si>
    <t xml:space="preserve">广州市增城赖振均海鲜档</t>
  </si>
  <si>
    <t xml:space="preserve">广州市增城新塘镇新星市场海鲜档</t>
  </si>
  <si>
    <t xml:space="preserve">76</t>
  </si>
  <si>
    <r>
      <rPr>
        <sz val="10"/>
        <rFont val="Noto Sans"/>
        <family val="2"/>
      </rPr>
      <t xml:space="preserve">广州市荔湾区黄沙水产市场新风港</t>
    </r>
    <r>
      <rPr>
        <sz val="10"/>
        <rFont val="宋体"/>
        <family val="0"/>
        <charset val="134"/>
      </rPr>
      <t xml:space="preserve">A25</t>
    </r>
    <r>
      <rPr>
        <sz val="10"/>
        <rFont val="Noto Sans"/>
        <family val="2"/>
      </rPr>
      <t xml:space="preserve">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地址</t>
    </r>
    <r>
      <rPr>
        <sz val="10"/>
        <rFont val="宋体"/>
        <family val="0"/>
        <charset val="134"/>
      </rPr>
      <t xml:space="preserve">)</t>
    </r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蛏子</t>
  </si>
  <si>
    <t xml:space="preserve">82</t>
  </si>
  <si>
    <t xml:space="preserve">甲鱼</t>
  </si>
  <si>
    <t xml:space="preserve">83</t>
  </si>
  <si>
    <t xml:space="preserve">彩贝</t>
  </si>
  <si>
    <t xml:space="preserve">沈知斯</t>
  </si>
  <si>
    <r>
      <rPr>
        <sz val="10"/>
        <rFont val="Noto Sans"/>
        <family val="2"/>
      </rPr>
      <t xml:space="preserve">广州市增城区新塘镇港口大道</t>
    </r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号现代城市花园首层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物通市场</t>
    </r>
    <r>
      <rPr>
        <sz val="10"/>
        <rFont val="宋体"/>
        <family val="0"/>
        <charset val="134"/>
      </rPr>
      <t xml:space="preserve">A-I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-I03</t>
    </r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台山奄仔蟹</t>
  </si>
  <si>
    <t xml:space="preserve">张日明</t>
  </si>
  <si>
    <r>
      <rPr>
        <sz val="10"/>
        <rFont val="Noto Sans"/>
        <family val="2"/>
      </rPr>
      <t xml:space="preserve">广州市荔湾区六二三路</t>
    </r>
    <r>
      <rPr>
        <sz val="10"/>
        <rFont val="宋体"/>
        <family val="0"/>
        <charset val="134"/>
      </rPr>
      <t xml:space="preserve">486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档</t>
    </r>
    <r>
      <rPr>
        <sz val="10"/>
        <rFont val="宋体"/>
        <family val="0"/>
        <charset val="134"/>
      </rPr>
      <t xml:space="preserve">*</t>
    </r>
  </si>
  <si>
    <t xml:space="preserve">89</t>
  </si>
  <si>
    <t xml:space="preserve">广州市番禺区钟村克荣鱼档</t>
  </si>
  <si>
    <t xml:space="preserve">广州市番禺区钟村街钟屏岔道钟三村路段南侧钟福农贸市场鱼档</t>
  </si>
  <si>
    <t xml:space="preserve">供应商：顺德三洲批发市场</t>
  </si>
  <si>
    <t xml:space="preserve">90</t>
  </si>
  <si>
    <t xml:space="preserve">91</t>
  </si>
  <si>
    <t xml:space="preserve">茄子</t>
  </si>
  <si>
    <t xml:space="preserve">广州市南沙区大岗王兵蔬菜档</t>
  </si>
  <si>
    <r>
      <rPr>
        <sz val="10"/>
        <rFont val="Noto Sans"/>
        <family val="2"/>
      </rPr>
      <t xml:space="preserve">广州市南沙区大岗镇兴业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普盈市场的</t>
    </r>
    <r>
      <rPr>
        <sz val="10"/>
        <rFont val="宋体"/>
        <family val="0"/>
        <charset val="134"/>
      </rPr>
      <t xml:space="preserve">C02</t>
    </r>
    <r>
      <rPr>
        <sz val="10"/>
        <rFont val="Noto Sans"/>
        <family val="2"/>
      </rPr>
      <t xml:space="preserve">号档</t>
    </r>
  </si>
  <si>
    <t xml:space="preserve">声称供货单位：清河市场</t>
  </si>
  <si>
    <t xml:space="preserve">92</t>
  </si>
  <si>
    <t xml:space="preserve">大葱</t>
  </si>
  <si>
    <t xml:space="preserve">广州市南沙区大岗利娟蔬菜档</t>
  </si>
  <si>
    <r>
      <rPr>
        <sz val="10"/>
        <rFont val="Noto Sans"/>
        <family val="2"/>
      </rPr>
      <t xml:space="preserve">广州市南沙区大岗镇兴业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普盈市场的</t>
    </r>
    <r>
      <rPr>
        <sz val="10"/>
        <rFont val="宋体"/>
        <family val="0"/>
        <charset val="134"/>
      </rPr>
      <t xml:space="preserve">L23</t>
    </r>
    <r>
      <rPr>
        <sz val="10"/>
        <rFont val="Noto Sans"/>
        <family val="2"/>
      </rPr>
      <t xml:space="preserve">号</t>
    </r>
  </si>
  <si>
    <t xml:space="preserve">93</t>
  </si>
  <si>
    <t xml:space="preserve">番茄</t>
  </si>
  <si>
    <t xml:space="preserve">94</t>
  </si>
  <si>
    <t xml:space="preserve">广州市南沙区大岗罗冬平蔬菜档</t>
  </si>
  <si>
    <r>
      <rPr>
        <sz val="10"/>
        <rFont val="Noto Sans"/>
        <family val="2"/>
      </rPr>
      <t xml:space="preserve">广州市南沙区大岗镇潭州欣荣路潭州市场</t>
    </r>
    <r>
      <rPr>
        <sz val="10"/>
        <rFont val="宋体"/>
        <family val="0"/>
        <charset val="134"/>
      </rPr>
      <t xml:space="preserve">H51</t>
    </r>
    <r>
      <rPr>
        <sz val="10"/>
        <rFont val="Noto Sans"/>
        <family val="2"/>
      </rPr>
      <t xml:space="preserve">号档</t>
    </r>
  </si>
  <si>
    <t xml:space="preserve">95</t>
  </si>
  <si>
    <t xml:space="preserve">马铃薯</t>
  </si>
  <si>
    <t xml:space="preserve">96</t>
  </si>
  <si>
    <t xml:space="preserve">生姜</t>
  </si>
  <si>
    <t xml:space="preserve">97</t>
  </si>
  <si>
    <t xml:space="preserve">黄忠林</t>
  </si>
  <si>
    <r>
      <rPr>
        <sz val="10"/>
        <rFont val="Noto Sans"/>
        <family val="2"/>
      </rPr>
      <t xml:space="preserve">广州市海珠区万寿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首层蟠龙市场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档</t>
    </r>
  </si>
  <si>
    <t xml:space="preserve">98</t>
  </si>
  <si>
    <t xml:space="preserve">油麦菜</t>
  </si>
  <si>
    <t xml:space="preserve">99</t>
  </si>
  <si>
    <t xml:space="preserve">菜心</t>
  </si>
  <si>
    <t xml:space="preserve">吴宗成</t>
  </si>
  <si>
    <r>
      <rPr>
        <sz val="10"/>
        <rFont val="Noto Sans"/>
        <family val="2"/>
      </rPr>
      <t xml:space="preserve">广州市海珠区万寿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首层蟠龙市场第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档</t>
    </r>
  </si>
  <si>
    <t xml:space="preserve">100</t>
  </si>
  <si>
    <t xml:space="preserve">101</t>
  </si>
  <si>
    <t xml:space="preserve">青花菜</t>
  </si>
  <si>
    <t xml:space="preserve">102</t>
  </si>
  <si>
    <t xml:space="preserve">青瓜</t>
  </si>
  <si>
    <t xml:space="preserve">103</t>
  </si>
  <si>
    <t xml:space="preserve">蒋其</t>
  </si>
  <si>
    <r>
      <rPr>
        <sz val="10"/>
        <rFont val="Noto Sans"/>
        <family val="2"/>
      </rPr>
      <t xml:space="preserve">广州市海珠区万寿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首层蟠龙市场第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104</t>
  </si>
  <si>
    <t xml:space="preserve">海鲜菇</t>
  </si>
  <si>
    <t xml:space="preserve">钟福临</t>
  </si>
  <si>
    <r>
      <rPr>
        <sz val="10"/>
        <rFont val="Noto Sans"/>
        <family val="2"/>
      </rPr>
      <t xml:space="preserve">广州市海珠区万寿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首层蟠龙市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档</t>
    </r>
  </si>
  <si>
    <t xml:space="preserve">105</t>
  </si>
  <si>
    <t xml:space="preserve">草菇</t>
  </si>
  <si>
    <t xml:space="preserve">106</t>
  </si>
  <si>
    <t xml:space="preserve">秀珍菇</t>
  </si>
  <si>
    <t xml:space="preserve">107</t>
  </si>
  <si>
    <t xml:space="preserve">蘑菇</t>
  </si>
  <si>
    <t xml:space="preserve">108</t>
  </si>
  <si>
    <t xml:space="preserve">广州市南沙区大岗卢记蔬菜档</t>
  </si>
  <si>
    <r>
      <rPr>
        <sz val="10"/>
        <rFont val="Noto Sans"/>
        <family val="2"/>
      </rPr>
      <t xml:space="preserve">广州市南沙区大岗镇兴业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普盈市场的</t>
    </r>
    <r>
      <rPr>
        <sz val="10"/>
        <rFont val="宋体"/>
        <family val="0"/>
        <charset val="134"/>
      </rPr>
      <t xml:space="preserve">A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2</t>
    </r>
    <r>
      <rPr>
        <sz val="10"/>
        <rFont val="Noto Sans"/>
        <family val="2"/>
      </rPr>
      <t xml:space="preserve">号档</t>
    </r>
  </si>
  <si>
    <t xml:space="preserve">109</t>
  </si>
  <si>
    <t xml:space="preserve">广州市南沙区大岗曹超兵蔬菜档</t>
  </si>
  <si>
    <r>
      <rPr>
        <sz val="10"/>
        <rFont val="Noto Sans"/>
        <family val="2"/>
      </rPr>
      <t xml:space="preserve">广州市南沙区大岗镇兴业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普盈市场</t>
    </r>
    <r>
      <rPr>
        <sz val="10"/>
        <rFont val="宋体"/>
        <family val="0"/>
        <charset val="134"/>
      </rPr>
      <t xml:space="preserve">C01</t>
    </r>
    <r>
      <rPr>
        <sz val="10"/>
        <rFont val="Noto Sans"/>
        <family val="2"/>
      </rPr>
      <t xml:space="preserve">号</t>
    </r>
  </si>
  <si>
    <t xml:space="preserve">110</t>
  </si>
  <si>
    <t xml:space="preserve">广州市南沙区大岗潘祖高蔬菜档</t>
  </si>
  <si>
    <r>
      <rPr>
        <sz val="10"/>
        <rFont val="Noto Sans"/>
        <family val="2"/>
      </rPr>
      <t xml:space="preserve">广州市南沙区大岗镇兴业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普盈市场的</t>
    </r>
    <r>
      <rPr>
        <sz val="10"/>
        <rFont val="宋体"/>
        <family val="0"/>
        <charset val="134"/>
      </rPr>
      <t xml:space="preserve">G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12</t>
    </r>
    <r>
      <rPr>
        <sz val="10"/>
        <rFont val="Noto Sans"/>
        <family val="2"/>
      </rPr>
      <t xml:space="preserve">号档</t>
    </r>
  </si>
  <si>
    <t xml:space="preserve">111</t>
  </si>
  <si>
    <t xml:space="preserve">云南菜心</t>
  </si>
  <si>
    <t xml:space="preserve">广州市南沙区大岗战英蔬菜档</t>
  </si>
  <si>
    <r>
      <rPr>
        <sz val="10"/>
        <rFont val="Noto Sans"/>
        <family val="2"/>
      </rPr>
      <t xml:space="preserve">广州市南沙区大岗镇兴业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普盈市场的</t>
    </r>
    <r>
      <rPr>
        <sz val="10"/>
        <rFont val="宋体"/>
        <family val="0"/>
        <charset val="134"/>
      </rPr>
      <t xml:space="preserve">G21-23</t>
    </r>
    <r>
      <rPr>
        <sz val="10"/>
        <rFont val="Noto Sans"/>
        <family val="2"/>
      </rPr>
      <t xml:space="preserve">号档</t>
    </r>
  </si>
  <si>
    <t xml:space="preserve">112</t>
  </si>
  <si>
    <t xml:space="preserve">上海青</t>
  </si>
  <si>
    <t xml:space="preserve">广州市白云区同和李添福蔬菜档</t>
  </si>
  <si>
    <r>
      <rPr>
        <sz val="10"/>
        <rFont val="Noto Sans"/>
        <family val="2"/>
      </rPr>
      <t xml:space="preserve">广州市白云区永平街东平综合农贸市场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菜档</t>
    </r>
  </si>
  <si>
    <t xml:space="preserve">江南果菜批发市场</t>
  </si>
  <si>
    <t xml:space="preserve">113</t>
  </si>
  <si>
    <t xml:space="preserve">黄后红</t>
  </si>
  <si>
    <r>
      <rPr>
        <sz val="10"/>
        <rFont val="Noto Sans"/>
        <family val="2"/>
      </rPr>
      <t xml:space="preserve">广州市白云区永平街东平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东平农贸市场菜东</t>
    </r>
    <r>
      <rPr>
        <sz val="10"/>
        <rFont val="宋体"/>
        <family val="0"/>
        <charset val="134"/>
      </rPr>
      <t xml:space="preserve">56</t>
    </r>
  </si>
  <si>
    <t xml:space="preserve">谢家庄批发市场</t>
  </si>
  <si>
    <t xml:space="preserve">114</t>
  </si>
  <si>
    <t xml:space="preserve">番薯叶</t>
  </si>
  <si>
    <t xml:space="preserve">115</t>
  </si>
  <si>
    <t xml:space="preserve">王亚雄</t>
  </si>
  <si>
    <r>
      <rPr>
        <sz val="10"/>
        <rFont val="Noto Sans"/>
        <family val="2"/>
      </rPr>
      <t xml:space="preserve">广州市白云区永平街东平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东平农贸市场南菜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</t>
    </r>
  </si>
  <si>
    <t xml:space="preserve">太和批发市场</t>
  </si>
  <si>
    <t xml:space="preserve">116</t>
  </si>
  <si>
    <t xml:space="preserve">117</t>
  </si>
  <si>
    <t xml:space="preserve">菜心苗</t>
  </si>
  <si>
    <t xml:space="preserve">王远标</t>
  </si>
  <si>
    <r>
      <rPr>
        <sz val="10"/>
        <rFont val="Noto Sans"/>
        <family val="2"/>
      </rPr>
      <t xml:space="preserve">广州市白云区永平街东平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东平农贸市场菜南</t>
    </r>
    <r>
      <rPr>
        <sz val="10"/>
        <rFont val="宋体"/>
        <family val="0"/>
        <charset val="134"/>
      </rPr>
      <t xml:space="preserve">40</t>
    </r>
  </si>
  <si>
    <t xml:space="preserve">同和批发市场</t>
  </si>
  <si>
    <t xml:space="preserve">118</t>
  </si>
  <si>
    <t xml:space="preserve">119</t>
  </si>
  <si>
    <t xml:space="preserve">白菜心</t>
  </si>
  <si>
    <t xml:space="preserve">120</t>
  </si>
  <si>
    <t xml:space="preserve">迟菜心</t>
  </si>
  <si>
    <t xml:space="preserve">121</t>
  </si>
  <si>
    <t xml:space="preserve">李春丽</t>
  </si>
  <si>
    <r>
      <rPr>
        <sz val="10"/>
        <rFont val="Noto Sans"/>
        <family val="2"/>
      </rPr>
      <t xml:space="preserve">广州市白云区永平街东平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东平农贸市场东菜</t>
    </r>
    <r>
      <rPr>
        <sz val="10"/>
        <rFont val="宋体"/>
        <family val="0"/>
        <charset val="134"/>
      </rPr>
      <t xml:space="preserve">19</t>
    </r>
  </si>
  <si>
    <t xml:space="preserve">122</t>
  </si>
  <si>
    <t xml:space="preserve">123</t>
  </si>
  <si>
    <t xml:space="preserve">菠菜</t>
  </si>
  <si>
    <t xml:space="preserve">124</t>
  </si>
  <si>
    <t xml:space="preserve">黄豆芽</t>
  </si>
  <si>
    <t xml:space="preserve">林宇梅</t>
  </si>
  <si>
    <r>
      <rPr>
        <sz val="10"/>
        <rFont val="Noto Sans"/>
        <family val="2"/>
      </rPr>
      <t xml:space="preserve">广州市白云区永平街东平村东平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同和东平综合农贸市场菜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档</t>
    </r>
  </si>
  <si>
    <t xml:space="preserve">125</t>
  </si>
  <si>
    <t xml:space="preserve">绿豆芽</t>
  </si>
  <si>
    <t xml:space="preserve">李月英</t>
  </si>
  <si>
    <r>
      <rPr>
        <sz val="10"/>
        <rFont val="Noto Sans"/>
        <family val="2"/>
      </rPr>
      <t xml:space="preserve">广州市白云区永平街东平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东平农贸市场菜东</t>
    </r>
    <r>
      <rPr>
        <sz val="10"/>
        <rFont val="宋体"/>
        <family val="0"/>
        <charset val="134"/>
      </rPr>
      <t xml:space="preserve">8</t>
    </r>
  </si>
  <si>
    <t xml:space="preserve">126</t>
  </si>
  <si>
    <t xml:space="preserve">127</t>
  </si>
  <si>
    <t xml:space="preserve">西芹</t>
  </si>
  <si>
    <t xml:space="preserve">128</t>
  </si>
  <si>
    <t xml:space="preserve">香芹</t>
  </si>
  <si>
    <t xml:space="preserve">129</t>
  </si>
  <si>
    <t xml:space="preserve">130</t>
  </si>
  <si>
    <t xml:space="preserve">金针菇</t>
  </si>
  <si>
    <t xml:space="preserve">131</t>
  </si>
  <si>
    <t xml:space="preserve">香菇</t>
  </si>
  <si>
    <t xml:space="preserve">132</t>
  </si>
  <si>
    <t xml:space="preserve">谢海芳</t>
  </si>
  <si>
    <r>
      <rPr>
        <sz val="10"/>
        <rFont val="Noto Sans"/>
        <family val="2"/>
      </rPr>
      <t xml:space="preserve">广州市荔湾区中山八路周门西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首层自编</t>
    </r>
    <r>
      <rPr>
        <sz val="10"/>
        <rFont val="宋体"/>
        <family val="0"/>
        <charset val="134"/>
      </rPr>
      <t xml:space="preserve">A32</t>
    </r>
    <r>
      <rPr>
        <sz val="10"/>
        <rFont val="Noto Sans"/>
        <family val="2"/>
      </rPr>
      <t xml:space="preserve">号铺</t>
    </r>
  </si>
  <si>
    <t xml:space="preserve">133</t>
  </si>
  <si>
    <t xml:space="preserve">134</t>
  </si>
  <si>
    <t xml:space="preserve">135</t>
  </si>
  <si>
    <t xml:space="preserve">136</t>
  </si>
  <si>
    <t xml:space="preserve">奶白菜</t>
  </si>
  <si>
    <t xml:space="preserve">137</t>
  </si>
  <si>
    <t xml:space="preserve">冬菇</t>
  </si>
  <si>
    <r>
      <rPr>
        <sz val="10"/>
        <rFont val="Noto Sans"/>
        <family val="2"/>
      </rPr>
      <t xml:space="preserve">广州市荔湾区中山八路周门西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首层</t>
    </r>
    <r>
      <rPr>
        <sz val="10"/>
        <rFont val="宋体"/>
        <family val="0"/>
        <charset val="134"/>
      </rPr>
      <t xml:space="preserve">A15</t>
    </r>
    <r>
      <rPr>
        <sz val="10"/>
        <rFont val="Noto Sans"/>
        <family val="2"/>
      </rPr>
      <t xml:space="preserve">号档</t>
    </r>
  </si>
  <si>
    <t xml:space="preserve">138</t>
  </si>
  <si>
    <t xml:space="preserve">139</t>
  </si>
  <si>
    <t xml:space="preserve">林亿坚</t>
  </si>
  <si>
    <r>
      <rPr>
        <sz val="10"/>
        <rFont val="Noto Sans"/>
        <family val="2"/>
      </rPr>
      <t xml:space="preserve">广州市荔湾区中山八路周门西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首层自编</t>
    </r>
    <r>
      <rPr>
        <sz val="10"/>
        <rFont val="宋体"/>
        <family val="0"/>
        <charset val="134"/>
      </rPr>
      <t xml:space="preserve">A29</t>
    </r>
    <r>
      <rPr>
        <sz val="10"/>
        <rFont val="Noto Sans"/>
        <family val="2"/>
      </rPr>
      <t xml:space="preserve">号铺</t>
    </r>
  </si>
  <si>
    <t xml:space="preserve">荔塱批发市场</t>
  </si>
  <si>
    <t xml:space="preserve">140</t>
  </si>
  <si>
    <t xml:space="preserve">141</t>
  </si>
  <si>
    <t xml:space="preserve">长豆角</t>
  </si>
  <si>
    <t xml:space="preserve">陈志慧</t>
  </si>
  <si>
    <r>
      <rPr>
        <sz val="10"/>
        <rFont val="Noto Sans"/>
        <family val="2"/>
      </rPr>
      <t xml:space="preserve">广州市荔湾区中山八路周门西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首层</t>
    </r>
    <r>
      <rPr>
        <sz val="10"/>
        <rFont val="宋体"/>
        <family val="0"/>
        <charset val="134"/>
      </rPr>
      <t xml:space="preserve">A12</t>
    </r>
    <r>
      <rPr>
        <sz val="10"/>
        <rFont val="Noto Sans"/>
        <family val="2"/>
      </rPr>
      <t xml:space="preserve">号档</t>
    </r>
  </si>
  <si>
    <t xml:space="preserve">142</t>
  </si>
  <si>
    <t xml:space="preserve">邝昔威</t>
  </si>
  <si>
    <r>
      <rPr>
        <sz val="10"/>
        <rFont val="Noto Sans"/>
        <family val="2"/>
      </rPr>
      <t xml:space="preserve">广州市荔湾区中山八路周门西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首层</t>
    </r>
    <r>
      <rPr>
        <sz val="10"/>
        <rFont val="宋体"/>
        <family val="0"/>
        <charset val="134"/>
      </rPr>
      <t xml:space="preserve">A13</t>
    </r>
    <r>
      <rPr>
        <sz val="10"/>
        <rFont val="Noto Sans"/>
        <family val="2"/>
      </rPr>
      <t xml:space="preserve">号档</t>
    </r>
  </si>
  <si>
    <t xml:space="preserve">143</t>
  </si>
  <si>
    <t xml:space="preserve">青尖椒</t>
  </si>
  <si>
    <t xml:space="preserve">马锡垣</t>
  </si>
  <si>
    <r>
      <rPr>
        <sz val="10"/>
        <rFont val="Noto Sans"/>
        <family val="2"/>
      </rPr>
      <t xml:space="preserve">广州市荔湾区中山八路周门西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首层</t>
    </r>
    <r>
      <rPr>
        <sz val="10"/>
        <rFont val="宋体"/>
        <family val="0"/>
        <charset val="134"/>
      </rPr>
      <t xml:space="preserve">A14</t>
    </r>
    <r>
      <rPr>
        <sz val="10"/>
        <rFont val="Noto Sans"/>
        <family val="2"/>
      </rPr>
      <t xml:space="preserve">号档</t>
    </r>
  </si>
  <si>
    <t xml:space="preserve">144</t>
  </si>
  <si>
    <t xml:space="preserve">青圆椒</t>
  </si>
  <si>
    <t xml:space="preserve">145</t>
  </si>
  <si>
    <t xml:space="preserve">土豆</t>
  </si>
  <si>
    <t xml:space="preserve">146</t>
  </si>
  <si>
    <t xml:space="preserve">147</t>
  </si>
  <si>
    <t xml:space="preserve">娃娃菜</t>
  </si>
  <si>
    <t xml:space="preserve">148</t>
  </si>
  <si>
    <t xml:space="preserve">胡萝卜</t>
  </si>
  <si>
    <t xml:space="preserve">149</t>
  </si>
  <si>
    <t xml:space="preserve">白萝卜</t>
  </si>
  <si>
    <t xml:space="preserve">150</t>
  </si>
  <si>
    <t xml:space="preserve">生菜</t>
  </si>
  <si>
    <t xml:space="preserve">151</t>
  </si>
  <si>
    <t xml:space="preserve">本地菜心</t>
  </si>
  <si>
    <t xml:space="preserve">152</t>
  </si>
  <si>
    <t xml:space="preserve">153</t>
  </si>
  <si>
    <t xml:space="preserve">154</t>
  </si>
  <si>
    <t xml:space="preserve">155</t>
  </si>
  <si>
    <t xml:space="preserve">韭菜</t>
  </si>
  <si>
    <t xml:space="preserve">156</t>
  </si>
  <si>
    <t xml:space="preserve">熊秋珍</t>
  </si>
  <si>
    <r>
      <rPr>
        <sz val="10"/>
        <rFont val="Noto Sans"/>
        <family val="2"/>
      </rPr>
      <t xml:space="preserve">广州市荔湾区西华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首层自编</t>
    </r>
    <r>
      <rPr>
        <sz val="10"/>
        <rFont val="宋体"/>
        <family val="0"/>
        <charset val="134"/>
      </rPr>
      <t xml:space="preserve">B17-18</t>
    </r>
    <r>
      <rPr>
        <sz val="10"/>
        <rFont val="Noto Sans"/>
        <family val="2"/>
      </rPr>
      <t xml:space="preserve">档</t>
    </r>
  </si>
  <si>
    <t xml:space="preserve">芳村</t>
  </si>
  <si>
    <t xml:space="preserve">157</t>
  </si>
  <si>
    <t xml:space="preserve">158</t>
  </si>
  <si>
    <t xml:space="preserve">江贤美</t>
  </si>
  <si>
    <r>
      <rPr>
        <sz val="10"/>
        <rFont val="Noto Sans"/>
        <family val="2"/>
      </rPr>
      <t xml:space="preserve">广州市荔湾区西华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首层彩虹市场自编</t>
    </r>
    <r>
      <rPr>
        <sz val="10"/>
        <rFont val="宋体"/>
        <family val="0"/>
        <charset val="134"/>
      </rPr>
      <t xml:space="preserve">B12-13</t>
    </r>
    <r>
      <rPr>
        <sz val="10"/>
        <rFont val="Noto Sans"/>
        <family val="2"/>
      </rPr>
      <t xml:space="preserve">档</t>
    </r>
  </si>
  <si>
    <t xml:space="preserve">芳村农产品批发市场</t>
  </si>
  <si>
    <t xml:space="preserve">159</t>
  </si>
  <si>
    <t xml:space="preserve">160</t>
  </si>
  <si>
    <t xml:space="preserve">冬瓜</t>
  </si>
  <si>
    <t xml:space="preserve">陈带娣</t>
  </si>
  <si>
    <r>
      <rPr>
        <sz val="10"/>
        <rFont val="Noto Sans"/>
        <family val="2"/>
      </rPr>
      <t xml:space="preserve">广州市荔湾区西华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首层自编</t>
    </r>
    <r>
      <rPr>
        <sz val="10"/>
        <rFont val="宋体"/>
        <family val="0"/>
        <charset val="134"/>
      </rPr>
      <t xml:space="preserve">B8-B9</t>
    </r>
    <r>
      <rPr>
        <sz val="10"/>
        <rFont val="Noto Sans"/>
        <family val="2"/>
      </rPr>
      <t xml:space="preserve">号档（连档）</t>
    </r>
  </si>
  <si>
    <t xml:space="preserve">161</t>
  </si>
  <si>
    <t xml:space="preserve">苦瓜</t>
  </si>
  <si>
    <t xml:space="preserve">162</t>
  </si>
  <si>
    <t xml:space="preserve">节瓜</t>
  </si>
  <si>
    <t xml:space="preserve">许铎川</t>
  </si>
  <si>
    <r>
      <rPr>
        <sz val="10"/>
        <rFont val="Noto Sans"/>
        <family val="2"/>
      </rPr>
      <t xml:space="preserve">广州市荔湾区西华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首层自编</t>
    </r>
    <r>
      <rPr>
        <sz val="10"/>
        <rFont val="宋体"/>
        <family val="0"/>
        <charset val="134"/>
      </rPr>
      <t xml:space="preserve">C5</t>
    </r>
    <r>
      <rPr>
        <sz val="10"/>
        <rFont val="Noto Sans"/>
        <family val="2"/>
      </rPr>
      <t xml:space="preserve">号档</t>
    </r>
  </si>
  <si>
    <t xml:space="preserve">芳村滘口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通菜</t>
  </si>
  <si>
    <t xml:space="preserve">169</t>
  </si>
  <si>
    <t xml:space="preserve">云南小瓜</t>
  </si>
  <si>
    <t xml:space="preserve">170</t>
  </si>
  <si>
    <t xml:space="preserve">洋葱</t>
  </si>
  <si>
    <t xml:space="preserve">171</t>
  </si>
  <si>
    <t xml:space="preserve">172</t>
  </si>
  <si>
    <t xml:space="preserve">包菜</t>
  </si>
  <si>
    <t xml:space="preserve">广州江南果菜批发市场经营管理有限公司</t>
  </si>
  <si>
    <r>
      <rPr>
        <sz val="10"/>
        <rFont val="Noto Sans"/>
        <family val="2"/>
      </rPr>
      <t xml:space="preserve">广州市白云区石井槎龙广清公路边鲜菜七区</t>
    </r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档</t>
    </r>
  </si>
  <si>
    <t xml:space="preserve">173</t>
  </si>
  <si>
    <r>
      <rPr>
        <sz val="10"/>
        <rFont val="Noto Sans"/>
        <family val="2"/>
      </rPr>
      <t xml:space="preserve">广州市白云区石井槎龙广清公路边鲜菜七区</t>
    </r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档</t>
    </r>
  </si>
  <si>
    <t xml:space="preserve">174</t>
  </si>
  <si>
    <r>
      <rPr>
        <sz val="10"/>
        <rFont val="Noto Sans"/>
        <family val="2"/>
      </rPr>
      <t xml:space="preserve">广州市白云区石井槎龙广清公路边鲜菜七区</t>
    </r>
    <r>
      <rPr>
        <sz val="10"/>
        <rFont val="宋体"/>
        <family val="0"/>
        <charset val="134"/>
      </rPr>
      <t xml:space="preserve">708</t>
    </r>
    <r>
      <rPr>
        <sz val="10"/>
        <rFont val="Noto Sans"/>
        <family val="2"/>
      </rPr>
      <t xml:space="preserve">档</t>
    </r>
  </si>
  <si>
    <t xml:space="preserve">175</t>
  </si>
  <si>
    <t xml:space="preserve">太阳果（小南瓜）</t>
  </si>
  <si>
    <r>
      <rPr>
        <sz val="10"/>
        <rFont val="Noto Sans"/>
        <family val="2"/>
      </rPr>
      <t xml:space="preserve">广州市白云区石井槎龙广清公路边精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A23</t>
    </r>
    <r>
      <rPr>
        <sz val="10"/>
        <rFont val="Noto Sans"/>
        <family val="2"/>
      </rPr>
      <t xml:space="preserve">档</t>
    </r>
  </si>
  <si>
    <t xml:space="preserve">176</t>
  </si>
  <si>
    <t xml:space="preserve">彩椒</t>
  </si>
  <si>
    <r>
      <rPr>
        <sz val="10"/>
        <rFont val="Noto Sans"/>
        <family val="2"/>
      </rPr>
      <t xml:space="preserve">广州市白云区石井槎龙广清公路边精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档</t>
    </r>
  </si>
  <si>
    <t xml:space="preserve">177</t>
  </si>
  <si>
    <r>
      <rPr>
        <sz val="10"/>
        <rFont val="Noto Sans"/>
        <family val="2"/>
      </rPr>
      <t xml:space="preserve">广州市白云区石井槎龙广清公路边鲜菜七区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档</t>
    </r>
  </si>
  <si>
    <t xml:space="preserve">178</t>
  </si>
  <si>
    <r>
      <rPr>
        <sz val="10"/>
        <rFont val="Noto Sans"/>
        <family val="2"/>
      </rPr>
      <t xml:space="preserve">广州市白云区石井槎龙广清公路边鲜菜七区</t>
    </r>
    <r>
      <rPr>
        <sz val="10"/>
        <rFont val="宋体"/>
        <family val="0"/>
        <charset val="134"/>
      </rPr>
      <t xml:space="preserve">722</t>
    </r>
    <r>
      <rPr>
        <sz val="10"/>
        <rFont val="Noto Sans"/>
        <family val="2"/>
      </rPr>
      <t xml:space="preserve">档</t>
    </r>
  </si>
  <si>
    <t xml:space="preserve">179</t>
  </si>
  <si>
    <r>
      <rPr>
        <sz val="10"/>
        <rFont val="Noto Sans"/>
        <family val="2"/>
      </rPr>
      <t xml:space="preserve">广州市白云区石井槎龙广清公路边鲜菜七区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档</t>
    </r>
  </si>
  <si>
    <t xml:space="preserve">180</t>
  </si>
  <si>
    <r>
      <rPr>
        <sz val="10"/>
        <rFont val="Noto Sans"/>
        <family val="2"/>
      </rPr>
      <t xml:space="preserve">广州市白云区石井槎龙广清公路边鲜菜七区</t>
    </r>
    <r>
      <rPr>
        <sz val="10"/>
        <rFont val="宋体"/>
        <family val="0"/>
        <charset val="134"/>
      </rPr>
      <t xml:space="preserve">711</t>
    </r>
    <r>
      <rPr>
        <sz val="10"/>
        <rFont val="Noto Sans"/>
        <family val="2"/>
      </rPr>
      <t xml:space="preserve">档</t>
    </r>
  </si>
  <si>
    <t xml:space="preserve">181</t>
  </si>
  <si>
    <t xml:space="preserve">黄心菜</t>
  </si>
  <si>
    <r>
      <rPr>
        <sz val="10"/>
        <rFont val="Noto Sans"/>
        <family val="2"/>
      </rPr>
      <t xml:space="preserve">广州市白云区石井槎龙广清公路边鲜菜七区</t>
    </r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档</t>
    </r>
  </si>
  <si>
    <t xml:space="preserve">182</t>
  </si>
  <si>
    <t xml:space="preserve">甜豆</t>
  </si>
  <si>
    <r>
      <rPr>
        <sz val="10"/>
        <rFont val="Noto Sans"/>
        <family val="2"/>
      </rPr>
      <t xml:space="preserve">广州市白云区石井槎龙广清公路边鲜菜七区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档</t>
    </r>
  </si>
  <si>
    <t xml:space="preserve">183</t>
  </si>
  <si>
    <t xml:space="preserve">西兰花</t>
  </si>
  <si>
    <r>
      <rPr>
        <sz val="10"/>
        <rFont val="Noto Sans"/>
        <family val="2"/>
      </rPr>
      <t xml:space="preserve">广州市白云区石井槎龙广清公路边鲜菜七区</t>
    </r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档</t>
    </r>
  </si>
  <si>
    <t xml:space="preserve">184</t>
  </si>
  <si>
    <t xml:space="preserve">红薯</t>
  </si>
  <si>
    <r>
      <rPr>
        <sz val="10"/>
        <rFont val="Noto Sans"/>
        <family val="2"/>
      </rPr>
      <t xml:space="preserve">广州市白云区石井槎龙广清公路边鲜菜六区</t>
    </r>
    <r>
      <rPr>
        <sz val="10"/>
        <rFont val="宋体"/>
        <family val="0"/>
        <charset val="134"/>
      </rPr>
      <t xml:space="preserve">637</t>
    </r>
    <r>
      <rPr>
        <sz val="10"/>
        <rFont val="Noto Sans"/>
        <family val="2"/>
      </rPr>
      <t xml:space="preserve">档</t>
    </r>
  </si>
  <si>
    <t xml:space="preserve">185</t>
  </si>
  <si>
    <t xml:space="preserve">芋头</t>
  </si>
  <si>
    <r>
      <rPr>
        <sz val="10"/>
        <rFont val="Noto Sans"/>
        <family val="2"/>
      </rPr>
      <t xml:space="preserve">广州市白云区石井槎龙广清公路边鲜菜六区</t>
    </r>
    <r>
      <rPr>
        <sz val="10"/>
        <rFont val="宋体"/>
        <family val="0"/>
        <charset val="134"/>
      </rPr>
      <t xml:space="preserve">636</t>
    </r>
    <r>
      <rPr>
        <sz val="10"/>
        <rFont val="Noto Sans"/>
        <family val="2"/>
      </rPr>
      <t xml:space="preserve">档</t>
    </r>
  </si>
  <si>
    <t xml:space="preserve">186</t>
  </si>
  <si>
    <r>
      <rPr>
        <sz val="10"/>
        <rFont val="Noto Sans"/>
        <family val="2"/>
      </rPr>
      <t xml:space="preserve">广州市白云区石井槎龙广清公路边鲜菜六区</t>
    </r>
    <r>
      <rPr>
        <sz val="10"/>
        <rFont val="宋体"/>
        <family val="0"/>
        <charset val="134"/>
      </rPr>
      <t xml:space="preserve">635</t>
    </r>
    <r>
      <rPr>
        <sz val="10"/>
        <rFont val="Noto Sans"/>
        <family val="2"/>
      </rPr>
      <t xml:space="preserve">档</t>
    </r>
  </si>
  <si>
    <t xml:space="preserve">187</t>
  </si>
  <si>
    <t xml:space="preserve">茼蒿</t>
  </si>
  <si>
    <r>
      <rPr>
        <sz val="10"/>
        <rFont val="Noto Sans"/>
        <family val="2"/>
      </rPr>
      <t xml:space="preserve">广州市白云区石井槎龙广清公路边精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档</t>
    </r>
  </si>
  <si>
    <t xml:space="preserve">188</t>
  </si>
  <si>
    <t xml:space="preserve">白笋</t>
  </si>
  <si>
    <r>
      <rPr>
        <sz val="10"/>
        <rFont val="Noto Sans"/>
        <family val="2"/>
      </rPr>
      <t xml:space="preserve">广州市白云区石井槎龙广清公路边精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A1-1</t>
    </r>
    <r>
      <rPr>
        <sz val="10"/>
        <rFont val="Noto Sans"/>
        <family val="2"/>
      </rPr>
      <t xml:space="preserve">档</t>
    </r>
  </si>
  <si>
    <t xml:space="preserve">189</t>
  </si>
  <si>
    <t xml:space="preserve">紫苏</t>
  </si>
  <si>
    <r>
      <rPr>
        <sz val="10"/>
        <rFont val="Noto Sans"/>
        <family val="2"/>
      </rPr>
      <t xml:space="preserve">广州市白云区石井槎龙广清公路边精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A1-2</t>
    </r>
    <r>
      <rPr>
        <sz val="10"/>
        <rFont val="Noto Sans"/>
        <family val="2"/>
      </rPr>
      <t xml:space="preserve">档</t>
    </r>
  </si>
  <si>
    <t xml:space="preserve">190</t>
  </si>
  <si>
    <t xml:space="preserve">潺菜</t>
  </si>
  <si>
    <t xml:space="preserve">郑小卿</t>
  </si>
  <si>
    <r>
      <rPr>
        <sz val="10"/>
        <rFont val="Noto Sans"/>
        <family val="2"/>
      </rPr>
      <t xml:space="preserve">广州市荔湾区西华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首层自编</t>
    </r>
    <r>
      <rPr>
        <sz val="10"/>
        <rFont val="宋体"/>
        <family val="0"/>
        <charset val="134"/>
      </rPr>
      <t xml:space="preserve">B10-B11</t>
    </r>
    <r>
      <rPr>
        <sz val="10"/>
        <rFont val="Noto Sans"/>
        <family val="2"/>
      </rPr>
      <t xml:space="preserve">号档（连档）</t>
    </r>
  </si>
  <si>
    <t xml:space="preserve">石井批发</t>
  </si>
  <si>
    <t xml:space="preserve">191</t>
  </si>
  <si>
    <t xml:space="preserve">192</t>
  </si>
  <si>
    <t xml:space="preserve">广州市白云区景泰娄记菜档</t>
  </si>
  <si>
    <r>
      <rPr>
        <sz val="10"/>
        <rFont val="Noto Sans"/>
        <family val="2"/>
      </rPr>
      <t xml:space="preserve">广州市白云区景泰农贸综合市场自编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档</t>
    </r>
  </si>
  <si>
    <t xml:space="preserve">新市批发市场</t>
  </si>
  <si>
    <t xml:space="preserve">193</t>
  </si>
  <si>
    <t xml:space="preserve">广州市白云区景泰平发菜档</t>
  </si>
  <si>
    <r>
      <rPr>
        <sz val="10"/>
        <rFont val="Noto Sans"/>
        <family val="2"/>
      </rPr>
      <t xml:space="preserve">广州市白云区景泰农贸综合市场自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档</t>
    </r>
  </si>
  <si>
    <t xml:space="preserve">194</t>
  </si>
  <si>
    <t xml:space="preserve">195</t>
  </si>
  <si>
    <t xml:space="preserve">196</t>
  </si>
  <si>
    <r>
      <rPr>
        <sz val="10"/>
        <rFont val="Noto Sans"/>
        <family val="2"/>
      </rPr>
      <t xml:space="preserve">广州市白云区石井槎龙广清公路边干货区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档</t>
    </r>
  </si>
  <si>
    <t xml:space="preserve">197</t>
  </si>
  <si>
    <r>
      <rPr>
        <sz val="10"/>
        <rFont val="Noto Sans"/>
        <family val="2"/>
      </rPr>
      <t xml:space="preserve">广州市白云区石井槎龙广清公路边干货区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档</t>
    </r>
  </si>
  <si>
    <t xml:space="preserve">198</t>
  </si>
  <si>
    <t xml:space="preserve">紫薯</t>
  </si>
  <si>
    <r>
      <rPr>
        <sz val="10"/>
        <rFont val="Noto Sans"/>
        <family val="2"/>
      </rPr>
      <t xml:space="preserve">广州市白云区石井槎龙广清公路边干货区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档</t>
    </r>
  </si>
  <si>
    <t xml:space="preserve">199</t>
  </si>
  <si>
    <r>
      <rPr>
        <sz val="10"/>
        <rFont val="Noto Sans"/>
        <family val="2"/>
      </rPr>
      <t xml:space="preserve">广州市白云区石井槎龙广清公路边干货区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档</t>
    </r>
  </si>
  <si>
    <t xml:space="preserve">200</t>
  </si>
  <si>
    <t xml:space="preserve">大姜</t>
  </si>
  <si>
    <r>
      <rPr>
        <sz val="10"/>
        <rFont val="Noto Sans"/>
        <family val="2"/>
      </rPr>
      <t xml:space="preserve">广州市白云区石井槎龙广清公路边干货区</t>
    </r>
    <r>
      <rPr>
        <sz val="10"/>
        <rFont val="宋体"/>
        <family val="0"/>
        <charset val="134"/>
      </rPr>
      <t xml:space="preserve">069</t>
    </r>
    <r>
      <rPr>
        <sz val="10"/>
        <rFont val="Noto Sans"/>
        <family val="2"/>
      </rPr>
      <t xml:space="preserve">档</t>
    </r>
  </si>
  <si>
    <t xml:space="preserve">201</t>
  </si>
  <si>
    <r>
      <rPr>
        <sz val="10"/>
        <rFont val="Noto Sans"/>
        <family val="2"/>
      </rPr>
      <t xml:space="preserve">广州市白云区石井槎龙广清公路边精品二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档</t>
    </r>
  </si>
  <si>
    <t xml:space="preserve">202</t>
  </si>
  <si>
    <r>
      <rPr>
        <sz val="10"/>
        <rFont val="Noto Sans"/>
        <family val="2"/>
      </rPr>
      <t xml:space="preserve">广州市白云区石井槎龙广清公路边精品二区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档</t>
    </r>
  </si>
  <si>
    <t xml:space="preserve">203</t>
  </si>
  <si>
    <r>
      <rPr>
        <sz val="10"/>
        <rFont val="Noto Sans"/>
        <family val="2"/>
      </rPr>
      <t xml:space="preserve">广州市白云区石井槎龙广清公路边鲜菜三区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档</t>
    </r>
  </si>
  <si>
    <t xml:space="preserve">204</t>
  </si>
  <si>
    <t xml:space="preserve">红彩椒</t>
  </si>
  <si>
    <r>
      <rPr>
        <sz val="10"/>
        <rFont val="Noto Sans"/>
        <family val="2"/>
      </rPr>
      <t xml:space="preserve">广州市白云区石井槎龙广清公路边精品二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档</t>
    </r>
  </si>
  <si>
    <t xml:space="preserve">205</t>
  </si>
  <si>
    <r>
      <rPr>
        <sz val="10"/>
        <rFont val="Noto Sans"/>
        <family val="2"/>
      </rPr>
      <t xml:space="preserve">广州市白云区石井槎龙广清公路边精品二区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档</t>
    </r>
  </si>
  <si>
    <t xml:space="preserve">206</t>
  </si>
  <si>
    <t xml:space="preserve">白灵菇</t>
  </si>
  <si>
    <r>
      <rPr>
        <sz val="10"/>
        <rFont val="Noto Sans"/>
        <family val="2"/>
      </rPr>
      <t xml:space="preserve">广州市白云区石井槎龙广清公路边精品二区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档</t>
    </r>
  </si>
  <si>
    <t xml:space="preserve">207</t>
  </si>
  <si>
    <t xml:space="preserve">南瓜</t>
  </si>
  <si>
    <r>
      <rPr>
        <sz val="10"/>
        <rFont val="Noto Sans"/>
        <family val="2"/>
      </rPr>
      <t xml:space="preserve">广州市白云区石井槎龙广清公路边干货区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档</t>
    </r>
  </si>
  <si>
    <t xml:space="preserve">208</t>
  </si>
  <si>
    <r>
      <rPr>
        <sz val="10"/>
        <rFont val="Noto Sans"/>
        <family val="2"/>
      </rPr>
      <t xml:space="preserve">广州市白云区石井槎龙广清公路边干货区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档</t>
    </r>
  </si>
  <si>
    <t xml:space="preserve">209</t>
  </si>
  <si>
    <r>
      <rPr>
        <sz val="10"/>
        <rFont val="Noto Sans"/>
        <family val="2"/>
      </rPr>
      <t xml:space="preserve">广州市白云区石井槎龙广清公路边干货区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档</t>
    </r>
  </si>
  <si>
    <t xml:space="preserve">210</t>
  </si>
  <si>
    <t xml:space="preserve">太阳果（南瓜）</t>
  </si>
  <si>
    <r>
      <rPr>
        <sz val="10"/>
        <rFont val="Noto Sans"/>
        <family val="2"/>
      </rPr>
      <t xml:space="preserve">广州市白云区石井槎龙广清公路边精品二区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档</t>
    </r>
  </si>
  <si>
    <t xml:space="preserve">211</t>
  </si>
  <si>
    <t xml:space="preserve">香芋南瓜</t>
  </si>
  <si>
    <r>
      <rPr>
        <sz val="10"/>
        <rFont val="Noto Sans"/>
        <family val="2"/>
      </rPr>
      <t xml:space="preserve">广州市白云区石井槎龙广清公路边精品二区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档</t>
    </r>
  </si>
  <si>
    <t xml:space="preserve">212</t>
  </si>
  <si>
    <t xml:space="preserve">大蒜</t>
  </si>
  <si>
    <r>
      <rPr>
        <sz val="10"/>
        <rFont val="Noto Sans"/>
        <family val="2"/>
      </rPr>
      <t xml:space="preserve">广州市白云区石井槎龙广清公路边干货区</t>
    </r>
    <r>
      <rPr>
        <sz val="10"/>
        <rFont val="宋体"/>
        <family val="0"/>
        <charset val="134"/>
      </rPr>
      <t xml:space="preserve">070</t>
    </r>
    <r>
      <rPr>
        <sz val="10"/>
        <rFont val="Noto Sans"/>
        <family val="2"/>
      </rPr>
      <t xml:space="preserve">档</t>
    </r>
  </si>
  <si>
    <t xml:space="preserve">213</t>
  </si>
  <si>
    <r>
      <rPr>
        <sz val="10"/>
        <rFont val="Noto Sans"/>
        <family val="2"/>
      </rPr>
      <t xml:space="preserve">广州市白云区石井槎龙广清公路边干货区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档</t>
    </r>
  </si>
  <si>
    <t xml:space="preserve">214</t>
  </si>
  <si>
    <r>
      <rPr>
        <sz val="10"/>
        <rFont val="Noto Sans"/>
        <family val="2"/>
      </rPr>
      <t xml:space="preserve">广州市白云区石井槎龙广清公路边干货区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档</t>
    </r>
  </si>
  <si>
    <t xml:space="preserve">215</t>
  </si>
  <si>
    <r>
      <rPr>
        <sz val="10"/>
        <rFont val="Noto Sans"/>
        <family val="2"/>
      </rPr>
      <t xml:space="preserve">广州市白云区石井槎龙广清公路边干货区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档</t>
    </r>
  </si>
  <si>
    <t xml:space="preserve">216</t>
  </si>
  <si>
    <r>
      <rPr>
        <sz val="10"/>
        <rFont val="Noto Sans"/>
        <family val="2"/>
      </rPr>
      <t xml:space="preserve">广州市白云区石井槎龙广清公路边干货区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档</t>
    </r>
  </si>
  <si>
    <t xml:space="preserve">217</t>
  </si>
  <si>
    <r>
      <rPr>
        <sz val="10"/>
        <rFont val="Noto Sans"/>
        <family val="2"/>
      </rPr>
      <t xml:space="preserve">广州市白云区石井槎龙广清公路边干货区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档</t>
    </r>
  </si>
  <si>
    <t xml:space="preserve">218</t>
  </si>
  <si>
    <r>
      <rPr>
        <sz val="10"/>
        <rFont val="Noto Sans"/>
        <family val="2"/>
      </rPr>
      <t xml:space="preserve">广州市白云区石井槎龙广清公路边干货区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档</t>
    </r>
  </si>
  <si>
    <t xml:space="preserve">219</t>
  </si>
  <si>
    <t xml:space="preserve">广州家广超市有限公司康王店</t>
  </si>
  <si>
    <r>
      <rPr>
        <sz val="10"/>
        <rFont val="Noto Sans"/>
        <family val="2"/>
      </rPr>
      <t xml:space="preserve">广州市荔湾区康王中路</t>
    </r>
    <r>
      <rPr>
        <sz val="10"/>
        <rFont val="宋体"/>
        <family val="0"/>
        <charset val="134"/>
      </rPr>
      <t xml:space="preserve">656</t>
    </r>
    <r>
      <rPr>
        <sz val="10"/>
        <rFont val="Noto Sans"/>
        <family val="2"/>
      </rPr>
      <t xml:space="preserve">号新光城市广场北区负一、二层</t>
    </r>
  </si>
  <si>
    <t xml:space="preserve">经销商：深圳菌香园农业发展有限公司</t>
  </si>
  <si>
    <t xml:space="preserve">220</t>
  </si>
  <si>
    <t xml:space="preserve">泰德宝岛菜园油麦菜</t>
  </si>
  <si>
    <t xml:space="preserve">泰德宝岛菜园</t>
  </si>
  <si>
    <t xml:space="preserve">广东泰德绿色农业科技发展有限公司。经销商：深圳市欧歌丽农业科技发展有限公司</t>
  </si>
  <si>
    <t xml:space="preserve">生产商：广东省东莞市桥头镇桥常路大洲路段</t>
  </si>
  <si>
    <t xml:space="preserve">221</t>
  </si>
  <si>
    <t xml:space="preserve">广东菜心</t>
  </si>
  <si>
    <t xml:space="preserve">经销商：乳山市鲜果汇果蔬仓储有限公司</t>
  </si>
  <si>
    <t xml:space="preserve">222</t>
  </si>
  <si>
    <t xml:space="preserve">红豆角</t>
  </si>
  <si>
    <t xml:space="preserve">22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豆（统货）</t>
    </r>
    <r>
      <rPr>
        <sz val="10"/>
        <rFont val="宋体"/>
        <family val="0"/>
        <charset val="134"/>
      </rPr>
      <t xml:space="preserve">SF</t>
    </r>
  </si>
  <si>
    <t xml:space="preserve">锦江麦德龙现购自运有限公司广州白云商城</t>
  </si>
  <si>
    <r>
      <rPr>
        <sz val="10"/>
        <rFont val="Noto Sans"/>
        <family val="2"/>
      </rPr>
      <t xml:space="preserve">广州市白云区机场路</t>
    </r>
    <r>
      <rPr>
        <sz val="10"/>
        <rFont val="宋体"/>
        <family val="0"/>
        <charset val="134"/>
      </rPr>
      <t xml:space="preserve">1518</t>
    </r>
    <r>
      <rPr>
        <sz val="10"/>
        <rFont val="Noto Sans"/>
        <family val="2"/>
      </rPr>
      <t xml:space="preserve">号首层</t>
    </r>
  </si>
  <si>
    <t xml:space="preserve">22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奶油小白菜</t>
    </r>
  </si>
  <si>
    <t xml:space="preserve">22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圆椒</t>
    </r>
  </si>
  <si>
    <t xml:space="preserve">22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白玉菇</t>
    </r>
  </si>
  <si>
    <t xml:space="preserve">227</t>
  </si>
  <si>
    <t xml:space="preserve">菜豆</t>
  </si>
  <si>
    <t xml:space="preserve">广东永辉超市有限公司南沙万达店</t>
  </si>
  <si>
    <r>
      <rPr>
        <sz val="10"/>
        <rFont val="Noto Sans"/>
        <family val="2"/>
      </rPr>
      <t xml:space="preserve">广州市南沙区双山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负一层（</t>
    </r>
    <r>
      <rPr>
        <sz val="10"/>
        <rFont val="宋体"/>
        <family val="0"/>
        <charset val="134"/>
      </rPr>
      <t xml:space="preserve">JM</t>
    </r>
    <r>
      <rPr>
        <sz val="10"/>
        <rFont val="Noto Sans"/>
        <family val="2"/>
      </rPr>
      <t xml:space="preserve">）</t>
    </r>
  </si>
  <si>
    <t xml:space="preserve">228</t>
  </si>
  <si>
    <t xml:space="preserve">229</t>
  </si>
  <si>
    <t xml:space="preserve">杏鲍菇</t>
  </si>
  <si>
    <t xml:space="preserve">230</t>
  </si>
  <si>
    <t xml:space="preserve">东升四季豆</t>
  </si>
  <si>
    <t xml:space="preserve">广州市好又多新港百货商业有限公司</t>
  </si>
  <si>
    <r>
      <rPr>
        <sz val="10"/>
        <rFont val="Noto Sans"/>
        <family val="2"/>
      </rPr>
      <t xml:space="preserve">广州市海珠区新港中路</t>
    </r>
    <r>
      <rPr>
        <sz val="10"/>
        <rFont val="宋体"/>
        <family val="0"/>
        <charset val="134"/>
      </rPr>
      <t xml:space="preserve">3 5 6</t>
    </r>
    <r>
      <rPr>
        <sz val="10"/>
        <rFont val="Noto Sans"/>
        <family val="2"/>
      </rPr>
      <t xml:space="preserve">号丽影商业广场负一、二层</t>
    </r>
  </si>
  <si>
    <t xml:space="preserve">广州东升农场有限公司</t>
  </si>
  <si>
    <t xml:space="preserve">广东省广州市南沙区大岗镇庙贝村</t>
  </si>
  <si>
    <t xml:space="preserve">231</t>
  </si>
  <si>
    <t xml:space="preserve">东升上海青苗</t>
  </si>
  <si>
    <t xml:space="preserve">232</t>
  </si>
  <si>
    <t xml:space="preserve">辣椒</t>
  </si>
  <si>
    <t xml:space="preserve">广州市增城曹瑞菜档</t>
  </si>
  <si>
    <r>
      <rPr>
        <sz val="10"/>
        <rFont val="Noto Sans"/>
        <family val="2"/>
      </rPr>
      <t xml:space="preserve">广州市增城新塘镇西洲村兴达市场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增城新塘群星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233</t>
  </si>
  <si>
    <r>
      <rPr>
        <sz val="10"/>
        <rFont val="Noto Sans"/>
        <family val="2"/>
      </rPr>
      <t xml:space="preserve">辣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辣椒</t>
    </r>
    <r>
      <rPr>
        <sz val="10"/>
        <rFont val="宋体"/>
        <family val="0"/>
        <charset val="134"/>
      </rPr>
      <t xml:space="preserve">)</t>
    </r>
  </si>
  <si>
    <t xml:space="preserve">田革红</t>
  </si>
  <si>
    <r>
      <rPr>
        <sz val="10"/>
        <rFont val="Noto Sans"/>
        <family val="2"/>
      </rPr>
      <t xml:space="preserve">广州市增城新塘镇西洲村冷水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五社市场蔬菜档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234</t>
  </si>
  <si>
    <t xml:space="preserve">235</t>
  </si>
  <si>
    <t xml:space="preserve">芹菜</t>
  </si>
  <si>
    <t xml:space="preserve">236</t>
  </si>
  <si>
    <r>
      <rPr>
        <sz val="10"/>
        <rFont val="Noto Sans"/>
        <family val="2"/>
      </rPr>
      <t xml:space="preserve">普通白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白菜</t>
    </r>
    <r>
      <rPr>
        <sz val="10"/>
        <rFont val="宋体"/>
        <family val="0"/>
        <charset val="134"/>
      </rPr>
      <t xml:space="preserve">)</t>
    </r>
  </si>
  <si>
    <t xml:space="preserve">237</t>
  </si>
  <si>
    <t xml:space="preserve">枇杷</t>
  </si>
  <si>
    <t xml:space="preserve"> /</t>
  </si>
  <si>
    <r>
      <rPr>
        <sz val="10"/>
        <rFont val="Noto Sans"/>
        <family val="2"/>
      </rPr>
      <t xml:space="preserve">广州市白云区石井槎龙广清公路边国产水果区十马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档</t>
    </r>
  </si>
  <si>
    <t xml:space="preserve">238</t>
  </si>
  <si>
    <t xml:space="preserve">番石榴</t>
  </si>
  <si>
    <r>
      <rPr>
        <sz val="10"/>
        <rFont val="Noto Sans"/>
        <family val="2"/>
      </rPr>
      <t xml:space="preserve">广州市白云区石井槎龙广清公路边国产水果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档（十马路）</t>
    </r>
  </si>
  <si>
    <t xml:space="preserve">239</t>
  </si>
  <si>
    <t xml:space="preserve">柠檬</t>
  </si>
  <si>
    <r>
      <rPr>
        <sz val="10"/>
        <rFont val="Noto Sans"/>
        <family val="2"/>
      </rPr>
      <t xml:space="preserve">广州市白云区石井槎龙广清公路边国产水果区十马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档</t>
    </r>
  </si>
  <si>
    <t xml:space="preserve">240</t>
  </si>
  <si>
    <t xml:space="preserve">红肉火龙果</t>
  </si>
  <si>
    <t xml:space="preserve">经销商：广东佳农物流配送有限公司</t>
  </si>
  <si>
    <t xml:space="preserve">241</t>
  </si>
  <si>
    <t xml:space="preserve">进口红蛇果</t>
  </si>
  <si>
    <t xml:space="preserve">242</t>
  </si>
  <si>
    <t xml:space="preserve">本地油桃</t>
  </si>
  <si>
    <t xml:space="preserve">243</t>
  </si>
  <si>
    <t xml:space="preserve">埃及橙</t>
  </si>
  <si>
    <t xml:space="preserve">大连益都集团有限公司</t>
  </si>
  <si>
    <t xml:space="preserve">244</t>
  </si>
  <si>
    <t xml:space="preserve">水蜜桃</t>
  </si>
  <si>
    <t xml:space="preserve">广州市增城蒙盈网水果店</t>
  </si>
  <si>
    <r>
      <rPr>
        <sz val="10"/>
        <rFont val="Noto Sans"/>
        <family val="2"/>
      </rPr>
      <t xml:space="preserve">广州市增城区永宁街新城市场</t>
    </r>
    <r>
      <rPr>
        <sz val="10"/>
        <rFont val="宋体"/>
        <family val="0"/>
        <charset val="134"/>
      </rPr>
      <t xml:space="preserve">E16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增城新塘宏达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245</t>
  </si>
  <si>
    <t xml:space="preserve">苹果</t>
  </si>
  <si>
    <t xml:space="preserve">246</t>
  </si>
  <si>
    <t xml:space="preserve">皇冠梨</t>
  </si>
  <si>
    <t xml:space="preserve">247</t>
  </si>
  <si>
    <t xml:space="preserve">香蕉</t>
  </si>
  <si>
    <t xml:space="preserve">248</t>
  </si>
  <si>
    <t xml:space="preserve">柑橘</t>
  </si>
  <si>
    <t xml:space="preserve">249</t>
  </si>
  <si>
    <t xml:space="preserve">橙子</t>
  </si>
  <si>
    <t xml:space="preserve">广州市增城鲜睁睁水果店</t>
  </si>
  <si>
    <r>
      <rPr>
        <sz val="10"/>
        <rFont val="Noto Sans"/>
        <family val="2"/>
      </rPr>
      <t xml:space="preserve">广州市增城区永宁街蒌元村石路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城市场</t>
    </r>
    <r>
      <rPr>
        <sz val="10"/>
        <rFont val="宋体"/>
        <family val="0"/>
        <charset val="134"/>
      </rPr>
      <t xml:space="preserve">))E17E18</t>
    </r>
  </si>
  <si>
    <r>
      <rPr>
        <sz val="10"/>
        <rFont val="Noto Sans"/>
        <family val="2"/>
      </rPr>
      <t xml:space="preserve">增城新塘华利城水果批发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250</t>
  </si>
  <si>
    <t xml:space="preserve">火龙果</t>
  </si>
  <si>
    <t xml:space="preserve">251</t>
  </si>
  <si>
    <t xml:space="preserve">252</t>
  </si>
  <si>
    <t xml:space="preserve">253</t>
  </si>
  <si>
    <t xml:space="preserve">罗新娇</t>
  </si>
  <si>
    <r>
      <rPr>
        <sz val="10"/>
        <rFont val="Noto Sans"/>
        <family val="2"/>
      </rPr>
      <t xml:space="preserve">广州市增城区新塘镇发达岭综合市场东门水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塘华利城水果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254</t>
  </si>
  <si>
    <r>
      <rPr>
        <sz val="10"/>
        <rFont val="Noto Sans"/>
        <family val="2"/>
      </rPr>
      <t xml:space="preserve">鸭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晶梨</t>
    </r>
    <r>
      <rPr>
        <sz val="10"/>
        <rFont val="宋体"/>
        <family val="0"/>
        <charset val="134"/>
      </rPr>
      <t xml:space="preserve">)</t>
    </r>
  </si>
  <si>
    <t xml:space="preserve">255</t>
  </si>
  <si>
    <t xml:space="preserve">香梨</t>
  </si>
  <si>
    <t xml:space="preserve">256</t>
  </si>
  <si>
    <r>
      <rPr>
        <sz val="10"/>
        <rFont val="Noto Sans"/>
        <family val="2"/>
      </rPr>
      <t xml:space="preserve">青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芒果</t>
    </r>
    <r>
      <rPr>
        <sz val="10"/>
        <rFont val="宋体"/>
        <family val="0"/>
        <charset val="134"/>
      </rPr>
      <t xml:space="preserve">)</t>
    </r>
  </si>
  <si>
    <t xml:space="preserve">257</t>
  </si>
  <si>
    <t xml:space="preserve">258</t>
  </si>
  <si>
    <t xml:space="preserve">橘子</t>
  </si>
  <si>
    <t xml:space="preserve">259</t>
  </si>
  <si>
    <t xml:space="preserve">甜瓜</t>
  </si>
  <si>
    <t xml:space="preserve">260</t>
  </si>
  <si>
    <t xml:space="preserve">261</t>
  </si>
  <si>
    <t xml:space="preserve">黄金帅苹果</t>
  </si>
  <si>
    <t xml:space="preserve">广州润增商贸有限公司</t>
  </si>
  <si>
    <r>
      <rPr>
        <sz val="10"/>
        <rFont val="Noto Sans"/>
        <family val="2"/>
      </rPr>
      <t xml:space="preserve">广州市增城荔城街府佑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087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0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308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017</t>
    </r>
    <r>
      <rPr>
        <sz val="10"/>
        <rFont val="Noto Sans"/>
        <family val="2"/>
      </rPr>
      <t xml:space="preserve">号公寓裙楼部分约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江苏绿海果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262</t>
  </si>
  <si>
    <t xml:space="preserve">华朴二号猕猴桃</t>
  </si>
  <si>
    <t xml:space="preserve">华润万家生活超市（广州）有限公司夏园店</t>
  </si>
  <si>
    <r>
      <rPr>
        <sz val="10"/>
        <rFont val="Noto Sans"/>
        <family val="2"/>
      </rPr>
      <t xml:space="preserve">广州市黄埔区黄埔东路</t>
    </r>
    <r>
      <rPr>
        <sz val="10"/>
        <rFont val="宋体"/>
        <family val="0"/>
        <charset val="134"/>
      </rPr>
      <t xml:space="preserve">2706-27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04</t>
    </r>
    <r>
      <rPr>
        <sz val="10"/>
        <rFont val="Noto Sans"/>
        <family val="2"/>
      </rPr>
      <t xml:space="preserve">号</t>
    </r>
  </si>
  <si>
    <t xml:space="preserve">供应商：四川华朴现代农业股份有限公司</t>
  </si>
  <si>
    <t xml:space="preserve">苍溪县紫云工业园区</t>
  </si>
  <si>
    <t xml:space="preserve">广东产品质量监督检验研究院</t>
  </si>
  <si>
    <t xml:space="preserve">263</t>
  </si>
  <si>
    <t xml:space="preserve">埃及脐橙</t>
  </si>
  <si>
    <t xml:space="preserve">华润万家生活超市（广州）有限公司萝岗店</t>
  </si>
  <si>
    <r>
      <rPr>
        <sz val="10"/>
        <rFont val="Noto Sans"/>
        <family val="2"/>
      </rPr>
      <t xml:space="preserve">广州市萝岗区科丰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F</t>
    </r>
  </si>
  <si>
    <t xml:space="preserve">供应商：深圳市源兴果品股份有限公司</t>
  </si>
  <si>
    <t xml:space="preserve">264</t>
  </si>
  <si>
    <t xml:space="preserve">唐昌瑞</t>
  </si>
  <si>
    <r>
      <rPr>
        <sz val="10"/>
        <rFont val="Noto Sans"/>
        <family val="2"/>
      </rPr>
      <t xml:space="preserve">广州市黄埔区丰乐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大沙综合批发市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B026</t>
    </r>
    <r>
      <rPr>
        <sz val="10"/>
        <rFont val="Noto Sans"/>
        <family val="2"/>
      </rPr>
      <t xml:space="preserve">号档</t>
    </r>
  </si>
  <si>
    <t xml:space="preserve">265</t>
  </si>
  <si>
    <t xml:space="preserve">青提</t>
  </si>
  <si>
    <t xml:space="preserve">266</t>
  </si>
  <si>
    <t xml:space="preserve">葡萄</t>
  </si>
  <si>
    <t xml:space="preserve">267</t>
  </si>
  <si>
    <t xml:space="preserve">268</t>
  </si>
  <si>
    <t xml:space="preserve">梨</t>
  </si>
  <si>
    <t xml:space="preserve">269</t>
  </si>
  <si>
    <t xml:space="preserve">270</t>
  </si>
  <si>
    <t xml:space="preserve">特级香梨</t>
  </si>
  <si>
    <r>
      <rPr>
        <sz val="10"/>
        <rFont val="Noto Sans"/>
        <family val="2"/>
      </rPr>
      <t xml:space="preserve">广州市黄埔区丰乐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大沙综合批发市场街铺</t>
    </r>
    <r>
      <rPr>
        <sz val="10"/>
        <rFont val="宋体"/>
        <family val="0"/>
        <charset val="134"/>
      </rPr>
      <t xml:space="preserve">13C</t>
    </r>
    <r>
      <rPr>
        <sz val="10"/>
        <rFont val="Noto Sans"/>
        <family val="2"/>
      </rPr>
      <t xml:space="preserve">号</t>
    </r>
  </si>
  <si>
    <t xml:space="preserve">271</t>
  </si>
  <si>
    <t xml:space="preserve">杨桃</t>
  </si>
  <si>
    <t xml:space="preserve">272</t>
  </si>
  <si>
    <t xml:space="preserve">香瓜</t>
  </si>
  <si>
    <t xml:space="preserve">273</t>
  </si>
  <si>
    <t xml:space="preserve">274</t>
  </si>
  <si>
    <t xml:space="preserve">李子</t>
  </si>
  <si>
    <t xml:space="preserve">275</t>
  </si>
  <si>
    <t xml:space="preserve">276</t>
  </si>
  <si>
    <t xml:space="preserve">符孟</t>
  </si>
  <si>
    <r>
      <rPr>
        <sz val="10"/>
        <rFont val="Noto Sans"/>
        <family val="2"/>
      </rPr>
      <t xml:space="preserve">广州市黄埔区丰乐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大沙综合批发市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C02</t>
    </r>
    <r>
      <rPr>
        <sz val="10"/>
        <rFont val="Noto Sans"/>
        <family val="2"/>
      </rPr>
      <t xml:space="preserve">号档</t>
    </r>
  </si>
  <si>
    <t xml:space="preserve">277</t>
  </si>
  <si>
    <t xml:space="preserve">黑布李</t>
  </si>
  <si>
    <t xml:space="preserve">278</t>
  </si>
  <si>
    <t xml:space="preserve">水香芒</t>
  </si>
  <si>
    <t xml:space="preserve">279</t>
  </si>
  <si>
    <t xml:space="preserve">280</t>
  </si>
  <si>
    <t xml:space="preserve">281</t>
  </si>
  <si>
    <t xml:space="preserve">庞敏周</t>
  </si>
  <si>
    <r>
      <rPr>
        <sz val="10"/>
        <rFont val="Noto Sans"/>
        <family val="2"/>
      </rPr>
      <t xml:space="preserve">广州市黄埔区丰乐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丰乐中综合批发市场水果档</t>
    </r>
  </si>
  <si>
    <t xml:space="preserve">282</t>
  </si>
  <si>
    <t xml:space="preserve">台湾释迦</t>
  </si>
  <si>
    <t xml:space="preserve">283</t>
  </si>
  <si>
    <t xml:space="preserve">284</t>
  </si>
  <si>
    <t xml:space="preserve">285</t>
  </si>
  <si>
    <t xml:space="preserve">286</t>
  </si>
  <si>
    <t xml:space="preserve">广州市从化太平李翠水果店</t>
  </si>
  <si>
    <r>
      <rPr>
        <sz val="10"/>
        <rFont val="Noto Sans"/>
        <family val="2"/>
      </rPr>
      <t xml:space="preserve">广州市从化区太平镇神岗市场</t>
    </r>
    <r>
      <rPr>
        <sz val="10"/>
        <rFont val="宋体"/>
        <family val="0"/>
        <charset val="134"/>
      </rPr>
      <t xml:space="preserve">A23</t>
    </r>
    <r>
      <rPr>
        <sz val="10"/>
        <rFont val="Noto Sans"/>
        <family val="2"/>
      </rPr>
      <t xml:space="preserve">号（自主申报）</t>
    </r>
  </si>
  <si>
    <t xml:space="preserve">287</t>
  </si>
  <si>
    <t xml:space="preserve">288</t>
  </si>
  <si>
    <t xml:space="preserve">289</t>
  </si>
  <si>
    <t xml:space="preserve">290</t>
  </si>
  <si>
    <t xml:space="preserve">贡梨</t>
  </si>
  <si>
    <t xml:space="preserve">291</t>
  </si>
  <si>
    <t xml:space="preserve">布林</t>
  </si>
  <si>
    <t xml:space="preserve">292</t>
  </si>
  <si>
    <t xml:space="preserve">红富士苹果</t>
  </si>
  <si>
    <t xml:space="preserve">从化市太平果之林水果店</t>
  </si>
  <si>
    <r>
      <rPr>
        <sz val="10"/>
        <rFont val="Noto Sans"/>
        <family val="2"/>
      </rPr>
      <t xml:space="preserve">广州市从化区太平镇神岗市场</t>
    </r>
    <r>
      <rPr>
        <sz val="10"/>
        <rFont val="宋体"/>
        <family val="0"/>
        <charset val="134"/>
      </rPr>
      <t xml:space="preserve">A12</t>
    </r>
    <r>
      <rPr>
        <sz val="10"/>
        <rFont val="Noto Sans"/>
        <family val="2"/>
      </rPr>
      <t xml:space="preserve">号</t>
    </r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广州市从化太平红照水果店</t>
  </si>
  <si>
    <t xml:space="preserve">广州市从化区太平镇神岗市场九铺（自主申报）</t>
  </si>
  <si>
    <t xml:space="preserve">298</t>
  </si>
  <si>
    <t xml:space="preserve">299</t>
  </si>
  <si>
    <t xml:space="preserve">300</t>
  </si>
  <si>
    <t xml:space="preserve">脐橙</t>
  </si>
  <si>
    <t xml:space="preserve">301</t>
  </si>
  <si>
    <t xml:space="preserve">302</t>
  </si>
  <si>
    <t xml:space="preserve">新疆冰糖心贡梨</t>
  </si>
  <si>
    <t xml:space="preserve">华润万家生活超市（广州）有限公司从化店</t>
  </si>
  <si>
    <r>
      <rPr>
        <sz val="10"/>
        <rFont val="Noto Sans"/>
        <family val="2"/>
      </rPr>
      <t xml:space="preserve">广州市从化区江埔街从化大道南欣荣宏商业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12-23</t>
    </r>
  </si>
  <si>
    <t xml:space="preserve">303</t>
  </si>
  <si>
    <t xml:space="preserve">夏橙</t>
  </si>
  <si>
    <t xml:space="preserve">广州市越秀区健赞水果店</t>
  </si>
  <si>
    <r>
      <rPr>
        <sz val="10"/>
        <rFont val="Noto Sans"/>
        <family val="2"/>
      </rPr>
      <t xml:space="preserve">广州市越秀区瑶台瑶池西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首层兴隆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S02</t>
    </r>
    <r>
      <rPr>
        <sz val="10"/>
        <rFont val="Noto Sans"/>
        <family val="2"/>
      </rPr>
      <t xml:space="preserve">号</t>
    </r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周燕</t>
  </si>
  <si>
    <r>
      <rPr>
        <sz val="10"/>
        <rFont val="Noto Sans"/>
        <family val="2"/>
      </rPr>
      <t xml:space="preserve">广州市越秀区瑶台瑶池西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首层瑶台兴隆综合市场南区</t>
    </r>
    <r>
      <rPr>
        <sz val="10"/>
        <rFont val="宋体"/>
        <family val="0"/>
        <charset val="134"/>
      </rPr>
      <t xml:space="preserve">B32</t>
    </r>
    <r>
      <rPr>
        <sz val="10"/>
        <rFont val="Noto Sans"/>
        <family val="2"/>
      </rPr>
      <t xml:space="preserve">号</t>
    </r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张伟强</t>
  </si>
  <si>
    <r>
      <rPr>
        <sz val="10"/>
        <rFont val="Noto Sans"/>
        <family val="2"/>
      </rPr>
      <t xml:space="preserve">广州市越秀区淘金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淘金农贸市场二层水果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铺</t>
    </r>
  </si>
  <si>
    <t xml:space="preserve">315</t>
  </si>
  <si>
    <t xml:space="preserve">雪梨</t>
  </si>
  <si>
    <t xml:space="preserve">316</t>
  </si>
  <si>
    <t xml:space="preserve">317</t>
  </si>
  <si>
    <t xml:space="preserve">318</t>
  </si>
  <si>
    <t xml:space="preserve">319</t>
  </si>
  <si>
    <t xml:space="preserve">广州市花都区狮岭蔡锦有菜档</t>
  </si>
  <si>
    <r>
      <rPr>
        <sz val="10"/>
        <rFont val="Noto Sans"/>
        <family val="2"/>
      </rPr>
      <t xml:space="preserve">广州市花都区狮岭镇合成市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蔬菜档 </t>
    </r>
  </si>
  <si>
    <t xml:space="preserve">新华市场</t>
  </si>
  <si>
    <t xml:space="preserve">320</t>
  </si>
  <si>
    <t xml:space="preserve">321</t>
  </si>
  <si>
    <t xml:space="preserve">322</t>
  </si>
  <si>
    <t xml:space="preserve">芒果</t>
  </si>
  <si>
    <t xml:space="preserve">323</t>
  </si>
  <si>
    <t xml:space="preserve">324</t>
  </si>
  <si>
    <t xml:space="preserve">325</t>
  </si>
  <si>
    <t xml:space="preserve">广州市花都区狮岭海福水果店 </t>
  </si>
  <si>
    <r>
      <rPr>
        <sz val="10"/>
        <rFont val="Noto Sans"/>
        <family val="2"/>
      </rPr>
      <t xml:space="preserve">广州市花都区狮岭镇新民村芙蓉新民市场内</t>
    </r>
    <r>
      <rPr>
        <sz val="10"/>
        <rFont val="宋体"/>
        <family val="0"/>
        <charset val="134"/>
      </rPr>
      <t xml:space="preserve">A22</t>
    </r>
    <r>
      <rPr>
        <sz val="10"/>
        <rFont val="Noto Sans"/>
        <family val="2"/>
      </rPr>
      <t xml:space="preserve">外</t>
    </r>
  </si>
  <si>
    <t xml:space="preserve">326</t>
  </si>
  <si>
    <t xml:space="preserve">327</t>
  </si>
  <si>
    <t xml:space="preserve">巴西柑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深圳市源兴果品股份有限公司</t>
  </si>
  <si>
    <t xml:space="preserve">333</t>
  </si>
  <si>
    <t xml:space="preserve">山东水晶富士（苹果）</t>
  </si>
  <si>
    <t xml:space="preserve">莱阳市友农果蔬专业合作社</t>
  </si>
  <si>
    <r>
      <rPr>
        <sz val="10"/>
        <rFont val="Noto Sans"/>
        <family val="2"/>
      </rPr>
      <t xml:space="preserve">莱阳市同心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334</t>
  </si>
  <si>
    <t xml:space="preserve">经销商：深圳市源兴果品股份有限公司</t>
  </si>
  <si>
    <r>
      <rPr>
        <sz val="10"/>
        <rFont val="Noto Sans"/>
        <family val="2"/>
      </rPr>
      <t xml:space="preserve">深圳市罗湖区爱国路</t>
    </r>
    <r>
      <rPr>
        <sz val="10"/>
        <rFont val="宋体"/>
        <family val="0"/>
        <charset val="134"/>
      </rPr>
      <t xml:space="preserve">3046</t>
    </r>
    <r>
      <rPr>
        <sz val="10"/>
        <rFont val="Noto Sans"/>
        <family val="2"/>
      </rPr>
      <t xml:space="preserve">号惠名大厦十二层</t>
    </r>
    <r>
      <rPr>
        <sz val="10"/>
        <rFont val="宋体"/>
        <family val="0"/>
        <charset val="134"/>
      </rPr>
      <t xml:space="preserve">1213-121</t>
    </r>
  </si>
  <si>
    <t xml:space="preserve">335</t>
  </si>
  <si>
    <t xml:space="preserve">新西兰加纳果</t>
  </si>
  <si>
    <t xml:space="preserve">声称供货单位：上海澳班贸易有限公司</t>
  </si>
  <si>
    <t xml:space="preserve">冷冻饮品</t>
  </si>
  <si>
    <t xml:space="preserve">抽检的冷冻饮品包括冰棍、冰淇淋、雪糕、雪泥等</t>
  </si>
  <si>
    <t xml:space="preserve">健丰菠萝味冰棍</t>
  </si>
  <si>
    <t xml:space="preserve">健丰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州市南沙区涵购百货商店</t>
  </si>
  <si>
    <r>
      <rPr>
        <sz val="10"/>
        <rFont val="Noto Sans"/>
        <family val="2"/>
      </rPr>
      <t xml:space="preserve">广州市南沙区珠江街珠江工业园南思一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室</t>
    </r>
  </si>
  <si>
    <t xml:space="preserve">广州市美口佳食品有限公司</t>
  </si>
  <si>
    <t xml:space="preserve">广州市番禺区沙湾镇古坝东村牌坊围</t>
  </si>
  <si>
    <t xml:space="preserve">美怡乐魔术杯玉米味冰淇淋</t>
  </si>
  <si>
    <t xml:space="preserve">美怡乐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广州市南沙区珠江天汇百货商场</t>
  </si>
  <si>
    <r>
      <rPr>
        <sz val="10"/>
        <rFont val="Noto Sans"/>
        <family val="2"/>
      </rPr>
      <t xml:space="preserve">广州市南沙区珠江街珠江东路</t>
    </r>
    <r>
      <rPr>
        <sz val="10"/>
        <rFont val="宋体"/>
        <family val="0"/>
        <charset val="134"/>
      </rPr>
      <t xml:space="preserve">106-158</t>
    </r>
    <r>
      <rPr>
        <sz val="10"/>
        <rFont val="Noto Sans"/>
        <family val="2"/>
      </rPr>
      <t xml:space="preserve">（双号）</t>
    </r>
  </si>
  <si>
    <t xml:space="preserve">广东美怡乐食品有限公司</t>
  </si>
  <si>
    <r>
      <rPr>
        <sz val="10"/>
        <rFont val="Noto Sans"/>
        <family val="2"/>
      </rPr>
      <t xml:space="preserve">广东省中山市南区西环一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阿波罗巴里千层筒冰淇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香港阿波罗（江门）雪糕有限公司</t>
  </si>
  <si>
    <t xml:space="preserve">广东省江门市新会区大泽镇潮透村</t>
  </si>
  <si>
    <r>
      <rPr>
        <sz val="10"/>
        <rFont val="Noto Sans"/>
        <family val="2"/>
      </rPr>
      <t xml:space="preserve">阿波罗奇脆冰雪糕（香草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芒果味）</t>
    </r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伊利巧乐兹经典巧恋果雪糕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梅州伊利冷冻冷冻食品有限责任公司</t>
  </si>
  <si>
    <t xml:space="preserve">广东省梅州市梅县畲江镇梅州高新技术产业园</t>
  </si>
  <si>
    <t xml:space="preserve">伊利红枣牛奶味雪糕</t>
  </si>
  <si>
    <t xml:space="preserve">伊利</t>
  </si>
  <si>
    <t xml:space="preserve">梅州伊利冷冻食品有限责任公司</t>
  </si>
  <si>
    <t xml:space="preserve">广东省梅州市梅县畲江镇梅州高新技术产业园区</t>
  </si>
  <si>
    <t xml:space="preserve">和路雪草莓口味雪糕</t>
  </si>
  <si>
    <t xml:space="preserve">和路雪</t>
  </si>
  <si>
    <t xml:space="preserve">广州市西亚兴安商业有限公司南岸分店</t>
  </si>
  <si>
    <r>
      <rPr>
        <sz val="10"/>
        <rFont val="Noto Sans"/>
        <family val="2"/>
      </rPr>
      <t xml:space="preserve">广州市荔湾区中山八路南岸铁路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首层</t>
    </r>
  </si>
  <si>
    <t xml:space="preserve">和路雪（中国）有限公司太仓分公司</t>
  </si>
  <si>
    <r>
      <rPr>
        <sz val="10"/>
        <rFont val="Noto Sans"/>
        <family val="2"/>
      </rPr>
      <t xml:space="preserve">太仓经济开发区东仓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明治椰果奶茶冰淇淋</t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明治雪糕（广州）有限公司</t>
  </si>
  <si>
    <r>
      <rPr>
        <sz val="10"/>
        <rFont val="Noto Sans"/>
        <family val="2"/>
      </rPr>
      <t xml:space="preserve">广州经济技术开发区夏园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路雪柠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柳橙口味果汁冰棍</t>
    </r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委托单位：和路雪（中国）有限公司。受委托单位：湖北康派克冰淇淋生产有限公司</t>
  </si>
  <si>
    <r>
      <rPr>
        <sz val="10"/>
        <rFont val="Noto Sans"/>
        <family val="2"/>
      </rPr>
      <t xml:space="preserve">委托单位：北京市北京经济技术开发区万源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。受委托单位：仙桃市仙桃大道东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。</t>
    </r>
  </si>
  <si>
    <t xml:space="preserve">伊利冰工厂炫菠萝雪泥</t>
  </si>
  <si>
    <t xml:space="preserve">伊利冰工厂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广州市越秀区天惠超级商场</t>
  </si>
  <si>
    <r>
      <rPr>
        <sz val="10"/>
        <rFont val="Noto Sans"/>
        <family val="2"/>
      </rPr>
      <t xml:space="preserve">广州市越秀区广源西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地下</t>
    </r>
  </si>
  <si>
    <t xml:space="preserve">木伦河 美国瓜子雪糕</t>
  </si>
  <si>
    <t xml:space="preserve">木伦河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广州市越秀区佳家食品店</t>
  </si>
  <si>
    <r>
      <rPr>
        <sz val="10"/>
        <rFont val="Noto Sans"/>
        <family val="2"/>
      </rPr>
      <t xml:space="preserve">广州市越秀区王圣堂路大街横一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铺</t>
    </r>
  </si>
  <si>
    <t xml:space="preserve">河南省京良饮料有限公司</t>
  </si>
  <si>
    <t xml:space="preserve">河南省南乐县产业集聚区</t>
  </si>
  <si>
    <t xml:space="preserve">好阿婆（芝士蛋糕口味雪糕）</t>
  </si>
  <si>
    <t xml:space="preserve">好阿婆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成武县鑫盛源食品有限公司</t>
  </si>
  <si>
    <r>
      <rPr>
        <sz val="10"/>
        <rFont val="Noto Sans"/>
        <family val="2"/>
      </rPr>
      <t xml:space="preserve">成武县城武镇郑河村南（县城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）</t>
    </r>
  </si>
  <si>
    <t xml:space="preserve">德华来，轰趴草莓口味雪糕</t>
  </si>
  <si>
    <t xml:space="preserve">德华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营口德华食品有限公司</t>
  </si>
  <si>
    <r>
      <rPr>
        <sz val="10"/>
        <rFont val="Noto Sans"/>
        <family val="2"/>
      </rPr>
      <t xml:space="preserve">辽宁省营口市老边区隆昌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五羊牌菠萝味甜筒雪糕</t>
  </si>
  <si>
    <t xml:space="preserve">五羊牌</t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广州冷冻食品有限公司</t>
  </si>
  <si>
    <r>
      <rPr>
        <sz val="10"/>
        <rFont val="Noto Sans"/>
        <family val="2"/>
      </rPr>
      <t xml:space="preserve">广州经济技术开发区永和开发区永顺大道新丰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伊利三色心香雪糕</t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艾斯客我的爱豆（绿豆口味雪糕）</t>
  </si>
  <si>
    <t xml:space="preserve">艾斯客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广州市增城福予客商行</t>
  </si>
  <si>
    <r>
      <rPr>
        <sz val="10"/>
        <rFont val="Noto Sans"/>
        <family val="2"/>
      </rPr>
      <t xml:space="preserve">广州市增城区新塘镇新塘大道东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唐山利民伟艳美食品有限公司</t>
  </si>
  <si>
    <r>
      <rPr>
        <sz val="10"/>
        <rFont val="Noto Sans"/>
        <family val="2"/>
      </rPr>
      <t xml:space="preserve">河北省唐山市古冶西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国道北</t>
    </r>
  </si>
  <si>
    <r>
      <rPr>
        <sz val="10"/>
        <rFont val="Noto Sans"/>
        <family val="2"/>
      </rPr>
      <t xml:space="preserve">伊利巧乐兹蛋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双层巧克力味脆皮雪糕</t>
    </r>
  </si>
  <si>
    <t xml:space="preserve">伊利巧乐兹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伊利大布丁奶油口味雪糕</t>
  </si>
  <si>
    <t xml:space="preserve">伊利大布丁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佰斯东北味道（酸奶口味雪糕）</t>
  </si>
  <si>
    <t xml:space="preserve">佰斯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仙桃市沙湖楚丰食品厂</t>
  </si>
  <si>
    <t xml:space="preserve">湖北省仙桃市沙湖镇沙湖大道北侧（沙湖镇群兴工业园）</t>
  </si>
  <si>
    <t xml:space="preserve">五羊牌榴莲味甜筒雪糕</t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广州市雅好贸易有限公司</t>
  </si>
  <si>
    <r>
      <rPr>
        <sz val="10"/>
        <rFont val="Noto Sans"/>
        <family val="2"/>
      </rPr>
      <t xml:space="preserve">广州增城新塘镇汇太东路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蒂兰圣雪香草巧克力口味冰淇淋</t>
  </si>
  <si>
    <t xml:space="preserve">蒂兰圣雪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蒙牛乳业（当阳）有限责任公司</t>
  </si>
  <si>
    <t xml:space="preserve">湖北省宜昌市当阳市经济技术开发区（二桥头）</t>
  </si>
  <si>
    <t xml:space="preserve">随变芒果芝士脆筒雪糕</t>
  </si>
  <si>
    <t xml:space="preserve">随变</t>
  </si>
  <si>
    <r>
      <rPr>
        <sz val="10"/>
        <rFont val="宋体"/>
        <family val="0"/>
        <charset val="134"/>
      </rPr>
      <t xml:space="preserve">65g/</t>
    </r>
    <r>
      <rPr>
        <sz val="10"/>
        <rFont val="Noto Sans"/>
        <family val="2"/>
      </rPr>
      <t xml:space="preserve">支</t>
    </r>
  </si>
  <si>
    <t xml:space="preserve">蒙牛乳制品清远有限责任公司</t>
  </si>
  <si>
    <r>
      <rPr>
        <sz val="10"/>
        <rFont val="Noto Sans"/>
        <family val="2"/>
      </rPr>
      <t xml:space="preserve">广东省清远高新技术产业开发区建设三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雀巢扁桃仁香草味冰淇淋</t>
  </si>
  <si>
    <t xml:space="preserve">雀巢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西亚兴安商业有限公司凤和分店</t>
  </si>
  <si>
    <r>
      <rPr>
        <sz val="10"/>
        <rFont val="Noto Sans"/>
        <family val="2"/>
      </rPr>
      <t xml:space="preserve">广州市海珠区新港西路鹭江西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号铺</t>
    </r>
  </si>
  <si>
    <t xml:space="preserve">天津雀巢有限公司</t>
  </si>
  <si>
    <r>
      <rPr>
        <sz val="10"/>
        <rFont val="Noto Sans"/>
        <family val="2"/>
      </rPr>
      <t xml:space="preserve">天津经济技术开发区南海路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伊利玉米香雪糕</t>
  </si>
  <si>
    <t xml:space="preserve">和路雪芒果酸奶口味冰淇淋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雀巢牛奶棒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供销社农产品经营有限公司昌岗东店</t>
  </si>
  <si>
    <r>
      <rPr>
        <sz val="10"/>
        <rFont val="Noto Sans"/>
        <family val="2"/>
      </rPr>
      <t xml:space="preserve">广州市海珠区昌岗东路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首层</t>
    </r>
  </si>
  <si>
    <t xml:space="preserve">五羊牌香芋味甜筒雪糕</t>
  </si>
  <si>
    <t xml:space="preserve">伊利经典巧恋果雪糕</t>
  </si>
  <si>
    <t xml:space="preserve">伊利偏爱红豆雪糕</t>
  </si>
  <si>
    <t xml:space="preserve">伊利偏爱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</si>
  <si>
    <t xml:space="preserve">广州市白云区石井禾佳易百货店</t>
  </si>
  <si>
    <r>
      <rPr>
        <sz val="10"/>
        <rFont val="Noto Sans"/>
        <family val="2"/>
      </rPr>
      <t xml:space="preserve">广州市白云区石井街滘心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首层</t>
    </r>
  </si>
  <si>
    <t xml:space="preserve">巧乐兹经典巧脆棒雪糕</t>
  </si>
  <si>
    <t xml:space="preserve">巧乐兹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</si>
  <si>
    <t xml:space="preserve">广西伊利冷冻食品有限公司</t>
  </si>
  <si>
    <r>
      <rPr>
        <sz val="10"/>
        <rFont val="Noto Sans"/>
        <family val="2"/>
      </rPr>
      <t xml:space="preserve">广西壮族自治区南宁市南宁一栋盟经济开发区思源南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茶叶及相关制品</t>
  </si>
  <si>
    <t xml:space="preserve">抽检的茶叶及相关制品包括茶叶、含茶制品和代用茶等</t>
  </si>
  <si>
    <t xml:space="preserve">正山小种</t>
  </si>
  <si>
    <t xml:space="preserve">图型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包</t>
    </r>
  </si>
  <si>
    <t xml:space="preserve">广州百佳超级市场有限公司天河娱乐广场分店</t>
  </si>
  <si>
    <r>
      <rPr>
        <sz val="10"/>
        <rFont val="Noto Sans"/>
        <family val="2"/>
      </rPr>
      <t xml:space="preserve">广州市天河区天河路</t>
    </r>
    <r>
      <rPr>
        <sz val="10"/>
        <rFont val="宋体"/>
        <family val="0"/>
        <charset val="134"/>
      </rPr>
      <t xml:space="preserve">621-625</t>
    </r>
    <r>
      <rPr>
        <sz val="10"/>
        <rFont val="Noto Sans"/>
        <family val="2"/>
      </rPr>
      <t xml:space="preserve">号天河娱乐广场负一层</t>
    </r>
  </si>
  <si>
    <r>
      <rPr>
        <sz val="10"/>
        <rFont val="Noto Sans"/>
        <family val="2"/>
      </rPr>
      <t xml:space="preserve">福建省世界峰茶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福建安溪城东工业区</t>
    </r>
    <r>
      <rPr>
        <sz val="10"/>
        <rFont val="宋体"/>
        <family val="0"/>
        <charset val="134"/>
      </rPr>
      <t xml:space="preserve">A10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铁观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香型</t>
    </r>
    <r>
      <rPr>
        <sz val="10"/>
        <rFont val="宋体"/>
        <family val="0"/>
        <charset val="134"/>
      </rPr>
      <t xml:space="preserve">)</t>
    </r>
  </si>
  <si>
    <t xml:space="preserve">忆江南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杭州忆江南茶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浙江省杭州市余杭经济技术开发区恒毅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德红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红九号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红韵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广州市番禺区南村墨茗茶叶店</t>
  </si>
  <si>
    <r>
      <rPr>
        <sz val="10"/>
        <rFont val="Noto Sans"/>
        <family val="2"/>
      </rPr>
      <t xml:space="preserve">广州市番禺区南村镇迎宾路段万博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铺</t>
    </r>
  </si>
  <si>
    <t xml:space="preserve">英德积庆里茶业有限公司</t>
  </si>
  <si>
    <r>
      <rPr>
        <sz val="10"/>
        <rFont val="Noto Sans"/>
        <family val="2"/>
      </rPr>
      <t xml:space="preserve">广东省英德市横石塘镇前锋村委向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老下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村民小组</t>
    </r>
  </si>
  <si>
    <t xml:space="preserve">英德红茶</t>
  </si>
  <si>
    <t xml:space="preserve">广东省英德市横石塘镇前锋村积庆里红茶谷</t>
  </si>
  <si>
    <r>
      <rPr>
        <sz val="10"/>
        <rFont val="Noto Sans"/>
        <family val="2"/>
      </rPr>
      <t xml:space="preserve">布朗春尖 普洱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茶</t>
    </r>
    <r>
      <rPr>
        <sz val="10"/>
        <rFont val="宋体"/>
        <family val="0"/>
        <charset val="134"/>
      </rPr>
      <t xml:space="preserve">)</t>
    </r>
  </si>
  <si>
    <t xml:space="preserve">庆发</t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饼</t>
    </r>
  </si>
  <si>
    <t xml:space="preserve">广州市番禺区南村苣葆居茶庄</t>
  </si>
  <si>
    <r>
      <rPr>
        <sz val="10"/>
        <rFont val="Noto Sans"/>
        <family val="2"/>
      </rPr>
      <t xml:space="preserve">广州市番禺区南村镇迎宾路段万博街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铺</t>
    </r>
  </si>
  <si>
    <t xml:space="preserve">勐海远达茶业有限责任公司</t>
  </si>
  <si>
    <t xml:space="preserve">勐海县曼真村委会曼黑村民小组</t>
  </si>
  <si>
    <r>
      <rPr>
        <sz val="10"/>
        <rFont val="Noto Sans"/>
        <family val="2"/>
      </rPr>
      <t xml:space="preserve">珍藏品 普洱紧压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饼</t>
    </r>
  </si>
  <si>
    <r>
      <rPr>
        <sz val="10"/>
        <rFont val="Noto Sans"/>
        <family val="2"/>
      </rPr>
      <t xml:space="preserve">冰岛圆茶 普洱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茶</t>
    </r>
    <r>
      <rPr>
        <sz val="10"/>
        <rFont val="宋体"/>
        <family val="0"/>
        <charset val="134"/>
      </rPr>
      <t xml:space="preserve">)</t>
    </r>
  </si>
  <si>
    <t xml:space="preserve">普瑞明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饼</t>
    </r>
  </si>
  <si>
    <t xml:space="preserve">勐海绿湖茶厂</t>
  </si>
  <si>
    <t xml:space="preserve">勐海县格朗和乡苏湖村鱼塘寨</t>
  </si>
  <si>
    <t xml:space="preserve">千两饼</t>
  </si>
  <si>
    <t xml:space="preserve">梅隆古镇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饼</t>
    </r>
  </si>
  <si>
    <t xml:space="preserve">广州半道黑贸易有限公司</t>
  </si>
  <si>
    <r>
      <rPr>
        <sz val="10"/>
        <rFont val="Noto Sans"/>
        <family val="2"/>
      </rPr>
      <t xml:space="preserve">广州市番禺区南村镇兴南大道</t>
    </r>
    <r>
      <rPr>
        <sz val="10"/>
        <rFont val="宋体"/>
        <family val="0"/>
        <charset val="134"/>
      </rPr>
      <t xml:space="preserve">7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1</t>
    </r>
  </si>
  <si>
    <t xml:space="preserve">安化渠之源茶业有限公司</t>
  </si>
  <si>
    <t xml:space="preserve">安化县渠江镇桃坪村</t>
  </si>
  <si>
    <t xml:space="preserve">半道黑茶吾心悟境伏砖茶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块</t>
    </r>
  </si>
  <si>
    <t xml:space="preserve">安化县雪峰溪茶业有限公司</t>
  </si>
  <si>
    <t xml:space="preserve">湖南省安化县东坪镇中砥村</t>
  </si>
  <si>
    <r>
      <rPr>
        <sz val="10"/>
        <rFont val="Noto Sans"/>
        <family val="2"/>
      </rPr>
      <t xml:space="preserve">宝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青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250g±5g)/</t>
    </r>
    <r>
      <rPr>
        <sz val="10"/>
        <rFont val="Noto Sans"/>
        <family val="2"/>
      </rPr>
      <t xml:space="preserve">罐</t>
    </r>
  </si>
  <si>
    <t xml:space="preserve">广州市番禺区南村福羽茗茶叶店</t>
  </si>
  <si>
    <r>
      <rPr>
        <sz val="10"/>
        <rFont val="Noto Sans"/>
        <family val="2"/>
      </rPr>
      <t xml:space="preserve">广州市番禺区南村镇迎宾路段万博街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广州市福柑源茶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江门市新会区十月果柑制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荔湾区南方茶叶市场古桥茶街北区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1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江门市新会区会城镇今古洲大洞路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陈皮白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福建誉达茶业有限公司</t>
  </si>
  <si>
    <r>
      <rPr>
        <sz val="10"/>
        <rFont val="Noto Sans"/>
        <family val="2"/>
      </rPr>
      <t xml:space="preserve">福建福鼎工业园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悠芽香水仙</t>
  </si>
  <si>
    <t xml:space="preserve">悠芽香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广州市南沙区浩勇李百货商店</t>
  </si>
  <si>
    <r>
      <rPr>
        <sz val="10"/>
        <rFont val="Noto Sans"/>
        <family val="2"/>
      </rPr>
      <t xml:space="preserve">广州市南沙区学海大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房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武夷山市鹏远茶业有限责任公司</t>
  </si>
  <si>
    <t xml:space="preserve">武夷山市旗山工业园区</t>
  </si>
  <si>
    <t xml:space="preserve">普洱茶</t>
  </si>
  <si>
    <t xml:space="preserve">华方苑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广州市南沙区双山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负一层</t>
    </r>
    <r>
      <rPr>
        <sz val="10"/>
        <rFont val="宋体"/>
        <family val="0"/>
        <charset val="134"/>
      </rPr>
      <t xml:space="preserve">(JM)</t>
    </r>
  </si>
  <si>
    <r>
      <rPr>
        <sz val="10"/>
        <rFont val="Noto Sans"/>
        <family val="2"/>
      </rPr>
      <t xml:space="preserve">永德县新文茶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深圳市天方茶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永德县德党镇德党办事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商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深圳市龙岗区龙岗街道宝龙社区宝龙一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02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骏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八闽山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夷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态茶业有限公司</t>
    </r>
  </si>
  <si>
    <t xml:space="preserve">武夷山市茶场新村</t>
  </si>
  <si>
    <t xml:space="preserve">黄山毛峰茶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黄山市徽州富松茶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深圳市天方茶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安徽省黄山市徽州区富溪乡碣石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商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深圳市龙岗区龙岗街道宝龙社区宝龙一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02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</t>
    </r>
  </si>
  <si>
    <t xml:space="preserve">碧螺春茶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苏州古雨春茶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生产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天方茶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苏州市南环西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生产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安徽省石台县矶滩乡天方产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龙井八宝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小包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包</t>
    </r>
  </si>
  <si>
    <t xml:space="preserve">杭州忆江南茶业有限公司</t>
  </si>
  <si>
    <r>
      <rPr>
        <sz val="10"/>
        <rFont val="Noto Sans"/>
        <family val="2"/>
      </rPr>
      <t xml:space="preserve">浙江省杭州市余杭经济技术开发区恒毅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奇红小青柑陈皮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±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武夷山市鹏远茶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江门市新会区金康宝陈皮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制造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武夷山市旗山工业园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东省、江门市、新会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址</t>
    </r>
    <r>
      <rPr>
        <sz val="10"/>
        <rFont val="宋体"/>
        <family val="0"/>
        <charset val="134"/>
      </rPr>
      <t xml:space="preserve">)</t>
    </r>
  </si>
  <si>
    <t xml:space="preserve">大麦香茶</t>
  </si>
  <si>
    <r>
      <rPr>
        <sz val="10"/>
        <rFont val="Noto Sans"/>
        <family val="2"/>
      </rPr>
      <t xml:space="preserve">深圳市天方茶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市龙岗区龙岗街道宝龙社区宝龙一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02(</t>
    </r>
    <r>
      <rPr>
        <sz val="10"/>
        <rFont val="Noto Sans"/>
        <family val="2"/>
      </rPr>
      <t xml:space="preserve">分装商地址</t>
    </r>
    <r>
      <rPr>
        <sz val="10"/>
        <rFont val="宋体"/>
        <family val="0"/>
        <charset val="134"/>
      </rPr>
      <t xml:space="preserve">)</t>
    </r>
  </si>
  <si>
    <t xml:space="preserve">毛峰绿茶</t>
  </si>
  <si>
    <t xml:space="preserve">知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华润万家生活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水荫店</t>
    </r>
  </si>
  <si>
    <r>
      <rPr>
        <sz val="10"/>
        <rFont val="Noto Sans"/>
        <family val="2"/>
      </rPr>
      <t xml:space="preserve">广州市越秀区水荫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首层</t>
    </r>
  </si>
  <si>
    <r>
      <rPr>
        <sz val="10"/>
        <rFont val="Noto Sans"/>
        <family val="2"/>
      </rPr>
      <t xml:space="preserve">深圳市乐知福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福建知福生态农业发展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市龙岗区坂田街道新雪社区上雪科技工业城北区一、二、六号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华安经济开发区九龙工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委托方地址</t>
    </r>
    <r>
      <rPr>
        <sz val="10"/>
        <rFont val="宋体"/>
        <family val="0"/>
        <charset val="134"/>
      </rPr>
      <t xml:space="preserve">)</t>
    </r>
  </si>
  <si>
    <t xml:space="preserve">绿茶</t>
  </si>
  <si>
    <t xml:space="preserve">广州市新大新有限公司东山广场分公司</t>
  </si>
  <si>
    <r>
      <rPr>
        <sz val="10"/>
        <rFont val="Noto Sans"/>
        <family val="2"/>
      </rPr>
      <t xml:space="preserve">广州市越秀区先烈中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裙楼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层</t>
    </r>
  </si>
  <si>
    <t xml:space="preserve">福建省安溪县虎邱新兴茶叶加工厂</t>
  </si>
  <si>
    <t xml:space="preserve">福建省安溪县虎邱美亭</t>
  </si>
  <si>
    <t xml:space="preserve">毛尖绿茶</t>
  </si>
  <si>
    <t xml:space="preserve">红茶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福建省安溪县新兴茶叶加工厂</t>
  </si>
  <si>
    <t xml:space="preserve">碧螺春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普洱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云南省勐海顺兴茶业有限公司</t>
  </si>
  <si>
    <t xml:space="preserve">云南省西双版纳勐海县勐混镇</t>
  </si>
  <si>
    <t xml:space="preserve">大麦茶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40)/</t>
    </r>
    <r>
      <rPr>
        <sz val="10"/>
        <rFont val="Noto Sans"/>
        <family val="2"/>
      </rPr>
      <t xml:space="preserve">包</t>
    </r>
  </si>
  <si>
    <t xml:space="preserve">黄山毛峰茶业集团有限公司</t>
  </si>
  <si>
    <t xml:space="preserve">安徽省黄山市黄山区安徽黄山工业园区</t>
  </si>
  <si>
    <r>
      <rPr>
        <sz val="10"/>
        <rFont val="Noto Sans"/>
        <family val="2"/>
      </rPr>
      <t xml:space="preserve">经典勐海普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紧压茶：普洱熟茶</t>
    </r>
  </si>
  <si>
    <t xml:space="preserve">吉顺号</t>
  </si>
  <si>
    <t xml:space="preserve">广州市从化街口荣灵源茶叶店</t>
  </si>
  <si>
    <r>
      <rPr>
        <sz val="10"/>
        <rFont val="Noto Sans"/>
        <family val="2"/>
      </rPr>
      <t xml:space="preserve">广州市从化区街口街东成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四楼商铺</t>
    </r>
    <r>
      <rPr>
        <sz val="10"/>
        <rFont val="宋体"/>
        <family val="0"/>
        <charset val="134"/>
      </rPr>
      <t xml:space="preserve">4120</t>
    </r>
    <r>
      <rPr>
        <sz val="10"/>
        <rFont val="Noto Sans"/>
        <family val="2"/>
      </rPr>
      <t xml:space="preserve">号</t>
    </r>
  </si>
  <si>
    <t xml:space="preserve">普洱知味茶厂有限责任公司</t>
  </si>
  <si>
    <t xml:space="preserve">云南省普洱市宁洱县宁洱镇敬老院旁</t>
  </si>
  <si>
    <r>
      <rPr>
        <sz val="10"/>
        <rFont val="Noto Sans"/>
        <family val="2"/>
      </rPr>
      <t xml:space="preserve">高山大树普洱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紧压茶</t>
    </r>
  </si>
  <si>
    <t xml:space="preserve">云南省普洱市宁洱县敬老院旁</t>
  </si>
  <si>
    <r>
      <rPr>
        <sz val="10"/>
        <rFont val="Noto Sans"/>
        <family val="2"/>
      </rPr>
      <t xml:space="preserve">宫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洱熟茶</t>
    </r>
    <r>
      <rPr>
        <sz val="10"/>
        <rFont val="宋体"/>
        <family val="0"/>
        <charset val="134"/>
      </rPr>
      <t xml:space="preserve">)</t>
    </r>
  </si>
  <si>
    <t xml:space="preserve">璧茗</t>
  </si>
  <si>
    <r>
      <rPr>
        <sz val="10"/>
        <rFont val="Noto Sans"/>
        <family val="2"/>
      </rPr>
      <t xml:space="preserve">云南茶树王茶业有限公司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勐海茶树王茶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出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西双版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勐海县曼尾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出品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陈年茶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片</t>
    </r>
  </si>
  <si>
    <t xml:space="preserve">云南双天茶叶有限公司</t>
  </si>
  <si>
    <t xml:space="preserve">易门县六街镇茶树村委会三贤村</t>
  </si>
  <si>
    <t xml:space="preserve">湘尖</t>
  </si>
  <si>
    <t xml:space="preserve">华莱健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从化江埔金茯茶叶店</t>
  </si>
  <si>
    <r>
      <rPr>
        <sz val="10"/>
        <rFont val="Noto Sans"/>
        <family val="2"/>
      </rPr>
      <t xml:space="preserve">广州市从化区江埔街海塱横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铺</t>
    </r>
  </si>
  <si>
    <t xml:space="preserve">湖南华莱生物科技有限公司</t>
  </si>
  <si>
    <t xml:space="preserve">湖南省安化县冷市镇冷家嘴居委</t>
  </si>
  <si>
    <r>
      <rPr>
        <sz val="10"/>
        <rFont val="Noto Sans"/>
        <family val="2"/>
      </rPr>
      <t xml:space="preserve">小茯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化黑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有记益生茶</t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海丰县有记养生茶业有限公司</t>
  </si>
  <si>
    <r>
      <rPr>
        <sz val="10"/>
        <rFont val="Noto Sans"/>
        <family val="2"/>
      </rPr>
      <t xml:space="preserve">广东省汕尾市海丰县附城镇城南下关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柑普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江门市兆丰茶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出品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江门市新会区天马金牛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出品商地址</t>
    </r>
    <r>
      <rPr>
        <sz val="10"/>
        <rFont val="宋体"/>
        <family val="0"/>
        <charset val="134"/>
      </rPr>
      <t xml:space="preserve">)</t>
    </r>
  </si>
  <si>
    <t xml:space="preserve">全株苦荞</t>
  </si>
  <si>
    <t xml:space="preserve">杯口留香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芜湖市徽福茶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装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安徽省芜湖市三山区峨桥国际茶城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装商地址</t>
    </r>
    <r>
      <rPr>
        <sz val="10"/>
        <rFont val="宋体"/>
        <family val="0"/>
        <charset val="134"/>
      </rPr>
      <t xml:space="preserve">)</t>
    </r>
  </si>
  <si>
    <t xml:space="preserve">立顿黄牌精选红茶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20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广州市海珠区耀兴隆贸易商行</t>
  </si>
  <si>
    <r>
      <rPr>
        <sz val="10"/>
        <rFont val="Noto Sans"/>
        <family val="2"/>
      </rPr>
      <t xml:space="preserve">广州市海珠区南泰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南泰食品批发中心自编第</t>
    </r>
    <r>
      <rPr>
        <sz val="10"/>
        <rFont val="宋体"/>
        <family val="0"/>
        <charset val="134"/>
      </rPr>
      <t xml:space="preserve">E122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联合利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合肥经济技术开发区锦绣大道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車仔红茶</t>
  </si>
  <si>
    <t xml:space="preserve">車仔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200)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英德红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耕便携装</t>
    </r>
    <r>
      <rPr>
        <sz val="10"/>
        <rFont val="宋体"/>
        <family val="0"/>
        <charset val="134"/>
      </rPr>
      <t xml:space="preserve">)</t>
    </r>
  </si>
  <si>
    <t xml:space="preserve">怡品茗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广州市海珠区品润轩茶庄</t>
  </si>
  <si>
    <r>
      <rPr>
        <sz val="10"/>
        <rFont val="Noto Sans"/>
        <family val="2"/>
      </rPr>
      <t xml:space="preserve">广州市海珠区南洲路</t>
    </r>
    <r>
      <rPr>
        <sz val="10"/>
        <rFont val="宋体"/>
        <family val="0"/>
        <charset val="134"/>
      </rPr>
      <t xml:space="preserve">64-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英德市怡品茗茶叶股份有限公司</t>
  </si>
  <si>
    <t xml:space="preserve">广东省清远市英德市英红镇云岭英德监狱三监狱区旁</t>
  </si>
  <si>
    <r>
      <rPr>
        <sz val="10"/>
        <rFont val="Noto Sans"/>
        <family val="2"/>
      </rPr>
      <t xml:space="preserve">英德红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红九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相思便携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老同志</t>
    </r>
    <r>
      <rPr>
        <sz val="10"/>
        <rFont val="宋体"/>
        <family val="0"/>
        <charset val="134"/>
      </rPr>
      <t xml:space="preserve">9978</t>
    </r>
    <r>
      <rPr>
        <sz val="10"/>
        <rFont val="Noto Sans"/>
        <family val="2"/>
      </rPr>
      <t xml:space="preserve">饼茶 普洱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茶</t>
    </r>
    <r>
      <rPr>
        <sz val="10"/>
        <rFont val="宋体"/>
        <family val="0"/>
        <charset val="134"/>
      </rPr>
      <t xml:space="preserve">)</t>
    </r>
  </si>
  <si>
    <t xml:space="preserve">老同志</t>
  </si>
  <si>
    <t xml:space="preserve">安宁海湾茶业有限责任公司</t>
  </si>
  <si>
    <t xml:space="preserve">云南省安宁市禄脿镇</t>
  </si>
  <si>
    <r>
      <rPr>
        <sz val="10"/>
        <rFont val="Noto Sans"/>
        <family val="2"/>
      </rPr>
      <t xml:space="preserve">大益普洱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茶</t>
    </r>
    <r>
      <rPr>
        <sz val="10"/>
        <rFont val="宋体"/>
        <family val="0"/>
        <charset val="134"/>
      </rPr>
      <t xml:space="preserve">)</t>
    </r>
  </si>
  <si>
    <t xml:space="preserve">大益</t>
  </si>
  <si>
    <t xml:space="preserve">广州市海珠区鑫香日用百货店</t>
  </si>
  <si>
    <r>
      <rPr>
        <sz val="10"/>
        <rFont val="Noto Sans"/>
        <family val="2"/>
      </rPr>
      <t xml:space="preserve">广州市海珠区南洲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之一自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益茶业集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勐海茶厂</t>
    </r>
  </si>
  <si>
    <r>
      <rPr>
        <sz val="10"/>
        <rFont val="Noto Sans"/>
        <family val="2"/>
      </rPr>
      <t xml:space="preserve">云南省西双版纳傣族自治州勐海县勐海镇新茶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益普洱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茶</t>
    </r>
    <r>
      <rPr>
        <sz val="10"/>
        <rFont val="宋体"/>
        <family val="0"/>
        <charset val="134"/>
      </rPr>
      <t xml:space="preserve">)</t>
    </r>
  </si>
  <si>
    <t xml:space="preserve">广州市海珠区馨誉茗茶行</t>
  </si>
  <si>
    <r>
      <rPr>
        <sz val="10"/>
        <rFont val="Noto Sans"/>
        <family val="2"/>
      </rPr>
      <t xml:space="preserve">广州市海珠区南洲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首、二层广州振兴茶叶商贸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勐海巴达山老寨茶厂</t>
  </si>
  <si>
    <r>
      <rPr>
        <sz val="10"/>
        <rFont val="Noto Sans"/>
        <family val="2"/>
      </rPr>
      <t xml:space="preserve">勐海县勐海镇曼尾村委会曼垒村民小组</t>
    </r>
    <r>
      <rPr>
        <sz val="10"/>
        <rFont val="宋体"/>
        <family val="0"/>
        <charset val="134"/>
      </rPr>
      <t xml:space="preserve">(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金花茯砖</t>
  </si>
  <si>
    <r>
      <rPr>
        <sz val="10"/>
        <rFont val="宋体"/>
        <family val="0"/>
        <charset val="134"/>
      </rPr>
      <t xml:space="preserve">380g/</t>
    </r>
    <r>
      <rPr>
        <sz val="10"/>
        <rFont val="Noto Sans"/>
        <family val="2"/>
      </rPr>
      <t xml:space="preserve">盒</t>
    </r>
  </si>
  <si>
    <t xml:space="preserve">中茶湖南安化第一茶厂有限公司</t>
  </si>
  <si>
    <r>
      <rPr>
        <sz val="10"/>
        <rFont val="Noto Sans"/>
        <family val="2"/>
      </rPr>
      <t xml:space="preserve">湖南省安化县东坪镇光明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荞麦茶</t>
  </si>
  <si>
    <t xml:space="preserve">咔好飲</t>
  </si>
  <si>
    <r>
      <rPr>
        <sz val="10"/>
        <rFont val="宋体"/>
        <family val="0"/>
        <charset val="134"/>
      </rPr>
      <t xml:space="preserve">150g+(5g+×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罐</t>
    </r>
  </si>
  <si>
    <t xml:space="preserve">广州市海珠区正香茶行</t>
  </si>
  <si>
    <r>
      <rPr>
        <sz val="10"/>
        <rFont val="Noto Sans"/>
        <family val="2"/>
      </rPr>
      <t xml:space="preserve">广州市海珠区南洲路</t>
    </r>
    <r>
      <rPr>
        <sz val="10"/>
        <rFont val="宋体"/>
        <family val="0"/>
        <charset val="134"/>
      </rPr>
      <t xml:space="preserve">64-66</t>
    </r>
    <r>
      <rPr>
        <sz val="10"/>
        <rFont val="Noto Sans"/>
        <family val="2"/>
      </rPr>
      <t xml:space="preserve">号广州振兴茶业商贸城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咔好飲茶業有限公司</t>
  </si>
  <si>
    <r>
      <rPr>
        <sz val="10"/>
        <rFont val="Noto Sans"/>
        <family val="2"/>
      </rPr>
      <t xml:space="preserve">天津市保税区新港大道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野桔普 普洱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茶</t>
    </r>
    <r>
      <rPr>
        <sz val="10"/>
        <rFont val="宋体"/>
        <family val="0"/>
        <charset val="134"/>
      </rPr>
      <t xml:space="preserve">)</t>
    </r>
  </si>
  <si>
    <t xml:space="preserve">云南西双版纳勐海县卓群茶厂</t>
  </si>
  <si>
    <t xml:space="preserve">云南省西双版纳州勐海县八公里曼峦回村</t>
  </si>
  <si>
    <t xml:space="preserve">新会柑普茶</t>
  </si>
  <si>
    <t xml:space="preserve">勐海县巴达山老寨茶厂</t>
  </si>
  <si>
    <r>
      <rPr>
        <sz val="10"/>
        <rFont val="Noto Sans"/>
        <family val="2"/>
      </rPr>
      <t xml:space="preserve">布朗野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洱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茶</t>
    </r>
    <r>
      <rPr>
        <sz val="10"/>
        <rFont val="宋体"/>
        <family val="0"/>
        <charset val="134"/>
      </rPr>
      <t xml:space="preserve">)</t>
    </r>
  </si>
  <si>
    <t xml:space="preserve">广州市天河区元岗文韵茶叶商行</t>
  </si>
  <si>
    <r>
      <rPr>
        <sz val="10"/>
        <rFont val="Noto Sans"/>
        <family val="2"/>
      </rPr>
      <t xml:space="preserve">广州市天河区元岗北街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3</t>
    </r>
  </si>
  <si>
    <t xml:space="preserve">勐海县布朗山古树茶厂</t>
  </si>
  <si>
    <t xml:space="preserve">勐海县佛双路三公里处</t>
  </si>
  <si>
    <r>
      <rPr>
        <sz val="10"/>
        <rFont val="Noto Sans"/>
        <family val="2"/>
      </rPr>
      <t xml:space="preserve">老树普洱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紧压茶</t>
    </r>
  </si>
  <si>
    <t xml:space="preserve">临沧市永德县南汀河茶厂</t>
  </si>
  <si>
    <t xml:space="preserve">临沧市永德县崇岗乡崇岗村</t>
  </si>
  <si>
    <t xml:space="preserve">广州市天河区兴华福达茶行</t>
  </si>
  <si>
    <r>
      <rPr>
        <sz val="10"/>
        <rFont val="Noto Sans"/>
        <family val="2"/>
      </rPr>
      <t xml:space="preserve">广州市天河区沙太路银利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1021</t>
    </r>
    <r>
      <rPr>
        <sz val="10"/>
        <rFont val="Noto Sans"/>
        <family val="2"/>
      </rPr>
      <t xml:space="preserve">房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白牡丹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饼</t>
    </r>
  </si>
  <si>
    <t xml:space="preserve">广州市天河区兴华冠鼎茗茶店</t>
  </si>
  <si>
    <r>
      <rPr>
        <sz val="10"/>
        <rFont val="Noto Sans"/>
        <family val="2"/>
      </rPr>
      <t xml:space="preserve">广州市天河区沙太路银利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1005</t>
    </r>
    <r>
      <rPr>
        <sz val="10"/>
        <rFont val="Noto Sans"/>
        <family val="2"/>
      </rPr>
      <t xml:space="preserve">房</t>
    </r>
  </si>
  <si>
    <t xml:space="preserve">福鼎市品贝茶业有限公司</t>
  </si>
  <si>
    <r>
      <rPr>
        <sz val="10"/>
        <rFont val="Noto Sans"/>
        <family val="2"/>
      </rPr>
      <t xml:space="preserve">福鼎市点头镇观洋工业区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下关七子饼茶</t>
    </r>
    <r>
      <rPr>
        <sz val="10"/>
        <rFont val="宋体"/>
        <family val="0"/>
        <charset val="134"/>
      </rPr>
      <t xml:space="preserve">8653</t>
    </r>
    <r>
      <rPr>
        <sz val="10"/>
        <rFont val="Noto Sans"/>
        <family val="2"/>
      </rPr>
      <t xml:space="preserve">普洱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茶</t>
    </r>
    <r>
      <rPr>
        <sz val="10"/>
        <rFont val="宋体"/>
        <family val="0"/>
        <charset val="134"/>
      </rPr>
      <t xml:space="preserve">)</t>
    </r>
  </si>
  <si>
    <t xml:space="preserve">松鹤延年</t>
  </si>
  <si>
    <r>
      <rPr>
        <sz val="10"/>
        <rFont val="Noto Sans"/>
        <family val="2"/>
      </rPr>
      <t xml:space="preserve">云南下关沱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云南省大理市下关镇建设西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昔归古树 普洱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饼</t>
    </r>
  </si>
  <si>
    <t xml:space="preserve">勐海县傣乡茶厂</t>
  </si>
  <si>
    <t xml:space="preserve">云南省勐海县勐海镇曼弄罕村</t>
  </si>
  <si>
    <t xml:space="preserve">铁观音茶</t>
  </si>
  <si>
    <r>
      <rPr>
        <sz val="10"/>
        <rFont val="Noto Sans"/>
        <family val="2"/>
      </rPr>
      <t xml:space="preserve">华润万家生活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挂绿分店</t>
    </r>
  </si>
  <si>
    <r>
      <rPr>
        <sz val="10"/>
        <rFont val="Noto Sans"/>
        <family val="2"/>
      </rPr>
      <t xml:space="preserve">广州增城市荔城镇挂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铁观音</t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7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黄冈市蜂三宝蜂业有限责任公司</t>
  </si>
  <si>
    <r>
      <rPr>
        <sz val="10"/>
        <rFont val="Noto Sans"/>
        <family val="2"/>
      </rPr>
      <t xml:space="preserve">黄冈市路口镇城南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知福铁观音茶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华润万家生活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增城广场店</t>
    </r>
  </si>
  <si>
    <r>
      <rPr>
        <sz val="10"/>
        <rFont val="Noto Sans"/>
        <family val="2"/>
      </rPr>
      <t xml:space="preserve">广州市增城增城大道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8</t>
    </r>
  </si>
  <si>
    <t xml:space="preserve">金骏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福建省安溪县观音山茶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厂家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深圳富锦食品工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福建省安溪县二环路怡龙大厦七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厂家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深圳市龙华新区民治大道上塘中环路东一工业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商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黑乌龙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香型</t>
    </r>
    <r>
      <rPr>
        <sz val="10"/>
        <rFont val="宋体"/>
        <family val="0"/>
        <charset val="134"/>
      </rPr>
      <t xml:space="preserve">)</t>
    </r>
  </si>
  <si>
    <t xml:space="preserve">云雾绿茶</t>
  </si>
  <si>
    <t xml:space="preserve">原叶手筑茯茶</t>
  </si>
  <si>
    <t xml:space="preserve">怡清源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增城常来聚茶庄</t>
  </si>
  <si>
    <r>
      <rPr>
        <sz val="10"/>
        <rFont val="Noto Sans"/>
        <family val="2"/>
      </rPr>
      <t xml:space="preserve">广州市增城荔城街通园中路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安化怡清源茶业有限公司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湖南省益阳市安化县东坪镇黄沙坪</t>
    </r>
  </si>
  <si>
    <r>
      <rPr>
        <sz val="10"/>
        <rFont val="Noto Sans"/>
        <family val="2"/>
      </rPr>
      <t xml:space="preserve">润之家桂圆红枣八宝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小包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华润万家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单位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杭州忆江南茶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生产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市罗湖区水贝二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单位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浙江省杭州市余杭经济技术开发区恒毅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生产单位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圆红枣八宝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0g(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小包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杭白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类代用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欣优佳铁观音 品名：欣优佳</t>
    </r>
    <r>
      <rPr>
        <sz val="10"/>
        <rFont val="宋体"/>
        <family val="0"/>
        <charset val="134"/>
      </rPr>
      <t xml:space="preserve">6950</t>
    </r>
  </si>
  <si>
    <t xml:space="preserve">欣优佳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白云区哆宜哆超市</t>
  </si>
  <si>
    <r>
      <rPr>
        <sz val="10"/>
        <rFont val="Noto Sans"/>
        <family val="2"/>
      </rPr>
      <t xml:space="preserve">广州市白云区江夏村大塘大街松猫岭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t xml:space="preserve">福建省安溪县虎邱镇金岛茶业有限公司</t>
  </si>
  <si>
    <r>
      <rPr>
        <sz val="10"/>
        <rFont val="Noto Sans"/>
        <family val="2"/>
      </rPr>
      <t xml:space="preserve">福建省安溪县虎邱镇仙景村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欣优佳铁观音 品名：欣优佳</t>
    </r>
    <r>
      <rPr>
        <sz val="10"/>
        <rFont val="宋体"/>
        <family val="0"/>
        <charset val="134"/>
      </rPr>
      <t xml:space="preserve">6953</t>
    </r>
  </si>
  <si>
    <t xml:space="preserve">信阳毛尖</t>
  </si>
  <si>
    <t xml:space="preserve">广州市宏丽有限公司黄石分公司</t>
  </si>
  <si>
    <r>
      <rPr>
        <sz val="10"/>
        <rFont val="Noto Sans"/>
        <family val="2"/>
      </rPr>
      <t xml:space="preserve">广州市白云区黄石东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盈月居首层至负一层商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首层为部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连亨利茶叶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出品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连市甘井子区大北工业园区姚北路</t>
    </r>
    <r>
      <rPr>
        <sz val="10"/>
        <rFont val="宋体"/>
        <family val="0"/>
        <charset val="134"/>
      </rPr>
      <t xml:space="preserve">25-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出品商地址</t>
    </r>
    <r>
      <rPr>
        <sz val="10"/>
        <rFont val="宋体"/>
        <family val="0"/>
        <charset val="134"/>
      </rPr>
      <t xml:space="preserve">)</t>
    </r>
  </si>
  <si>
    <t xml:space="preserve">散熟普</t>
  </si>
  <si>
    <r>
      <rPr>
        <sz val="10"/>
        <rFont val="Noto Sans"/>
        <family val="2"/>
      </rPr>
      <t xml:space="preserve">安溪铁观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香型</t>
    </r>
    <r>
      <rPr>
        <sz val="10"/>
        <rFont val="宋体"/>
        <family val="0"/>
        <charset val="134"/>
      </rPr>
      <t xml:space="preserve">)</t>
    </r>
  </si>
  <si>
    <t xml:space="preserve">响水涧</t>
  </si>
  <si>
    <r>
      <rPr>
        <sz val="10"/>
        <rFont val="Noto Sans"/>
        <family val="2"/>
      </rPr>
      <t xml:space="preserve">福建省安溪县感德镇南茗茶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福建省安溪县感德镇茶叶批发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柑普洱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青柑</t>
    </r>
    <r>
      <rPr>
        <sz val="10"/>
        <rFont val="宋体"/>
        <family val="0"/>
        <charset val="134"/>
      </rPr>
      <t xml:space="preserve">)</t>
    </r>
  </si>
  <si>
    <t xml:space="preserve">江门市新会汇缘陈皮茶叶有限公司</t>
  </si>
  <si>
    <r>
      <rPr>
        <sz val="10"/>
        <rFont val="Noto Sans"/>
        <family val="2"/>
      </rPr>
      <t xml:space="preserve">广东省江门市新会区双水镇龙头高圳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柠檬八宝茶</t>
  </si>
  <si>
    <t xml:space="preserve">惠宜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沃尔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安庆响水涧茶业饮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深圳市福田区农林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深国投广场二号楼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层及三号楼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安徽省安庆市华中东路南二巷红旗仓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商地址</t>
    </r>
    <r>
      <rPr>
        <sz val="10"/>
        <rFont val="宋体"/>
        <family val="0"/>
        <charset val="134"/>
      </rPr>
      <t xml:space="preserve">)</t>
    </r>
  </si>
  <si>
    <t xml:space="preserve">枸杞</t>
  </si>
  <si>
    <t xml:space="preserve">馨飘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福建永泰几何工贸有限公司福州分公司</t>
  </si>
  <si>
    <r>
      <rPr>
        <sz val="10"/>
        <rFont val="Noto Sans"/>
        <family val="2"/>
      </rPr>
      <t xml:space="preserve">福建省福州市仓山区盖山镇叶厦路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壶中福绿茶</t>
  </si>
  <si>
    <t xml:space="preserve">壶中福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嘉荣超市有限公司花都区狮岭店</t>
  </si>
  <si>
    <r>
      <rPr>
        <sz val="10"/>
        <rFont val="Noto Sans"/>
        <family val="2"/>
      </rPr>
      <t xml:space="preserve">广州市花都区狮岭镇金狮大道西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东莞市壶中福茶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莞市万江区牌楼基教育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商地址</t>
    </r>
    <r>
      <rPr>
        <sz val="10"/>
        <rFont val="宋体"/>
        <family val="0"/>
        <charset val="134"/>
      </rPr>
      <t xml:space="preserve">)</t>
    </r>
  </si>
  <si>
    <t xml:space="preserve">壶中福铁观音</t>
  </si>
  <si>
    <t xml:space="preserve">滇红茶</t>
  </si>
  <si>
    <r>
      <rPr>
        <sz val="10"/>
        <rFont val="Noto Sans"/>
        <family val="2"/>
      </rPr>
      <t xml:space="preserve">普洱市金典茶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深圳市乐知福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普洱市工业园区普洱茶加工科技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商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深圳市龙岗区坂田街道新雪社区上雪科技工业城北区一、二、六号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销商地址</t>
    </r>
    <r>
      <rPr>
        <sz val="10"/>
        <rFont val="宋体"/>
        <family val="0"/>
        <charset val="134"/>
      </rPr>
      <t xml:space="preserve">)</t>
    </r>
  </si>
  <si>
    <t xml:space="preserve">好山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云南省普洱市思茅区木乃河工业园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商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深圳市龙岗区坂田街道新雪社区上雪科技工业城北区一、二、六号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销商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壶中福普洱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普</t>
    </r>
    <r>
      <rPr>
        <sz val="10"/>
        <rFont val="宋体"/>
        <family val="0"/>
        <charset val="134"/>
      </rPr>
      <t xml:space="preserve">)</t>
    </r>
  </si>
  <si>
    <t xml:space="preserve">永艺堂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包</t>
    </r>
  </si>
  <si>
    <t xml:space="preserve">广州市黄埔区军凯百货商店</t>
  </si>
  <si>
    <r>
      <rPr>
        <sz val="10"/>
        <rFont val="Noto Sans"/>
        <family val="2"/>
      </rPr>
      <t xml:space="preserve">广州市黄埔区凡田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东莞市中茗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莞市万江区拔蛟窝社区创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碧螺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茶</t>
    </r>
    <r>
      <rPr>
        <sz val="10"/>
        <rFont val="宋体"/>
        <family val="0"/>
        <charset val="134"/>
      </rPr>
      <t xml:space="preserve">)</t>
    </r>
  </si>
  <si>
    <t xml:space="preserve">高山茶</t>
  </si>
  <si>
    <t xml:space="preserve">广州市荔湾区宝盛茶行</t>
  </si>
  <si>
    <r>
      <rPr>
        <sz val="10"/>
        <rFont val="Noto Sans"/>
        <family val="2"/>
      </rPr>
      <t xml:space="preserve">广州市荔湾区南方茶叶市场锦桂区临建商铺内</t>
    </r>
    <r>
      <rPr>
        <sz val="10"/>
        <rFont val="宋体"/>
        <family val="0"/>
        <charset val="134"/>
      </rPr>
      <t xml:space="preserve">A0</t>
    </r>
    <r>
      <rPr>
        <sz val="10"/>
        <rFont val="Noto Sans"/>
        <family val="2"/>
      </rPr>
      <t xml:space="preserve">档及芳村大道中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号广东芳村茶业城自编</t>
    </r>
    <r>
      <rPr>
        <sz val="10"/>
        <rFont val="宋体"/>
        <family val="0"/>
        <charset val="134"/>
      </rPr>
      <t xml:space="preserve">F1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台湾省宝盛茶业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朗山普洱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茶</t>
    </r>
    <r>
      <rPr>
        <sz val="10"/>
        <rFont val="宋体"/>
        <family val="0"/>
        <charset val="134"/>
      </rPr>
      <t xml:space="preserve">)</t>
    </r>
  </si>
  <si>
    <t xml:space="preserve">广州市荔湾区榨下山茶行</t>
  </si>
  <si>
    <r>
      <rPr>
        <sz val="10"/>
        <rFont val="Noto Sans"/>
        <family val="2"/>
      </rPr>
      <t xml:space="preserve">广州市荔湾区南方茶叶市场锦桂区临建商铺内</t>
    </r>
    <r>
      <rPr>
        <sz val="10"/>
        <rFont val="宋体"/>
        <family val="0"/>
        <charset val="134"/>
      </rPr>
      <t xml:space="preserve">A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2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临沧市永德县南汀河茶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沧市永德县崇岗乡崇岗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刮风寨 普洱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勐海金鼎茶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出品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勐海县曼短村委会曼短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厂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冰岛 普洱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57g/</t>
    </r>
    <r>
      <rPr>
        <sz val="10"/>
        <rFont val="Noto Sans"/>
        <family val="2"/>
      </rPr>
      <t xml:space="preserve">饼</t>
    </r>
  </si>
  <si>
    <t xml:space="preserve">勐海县古茶源茶厂</t>
  </si>
  <si>
    <t xml:space="preserve">勐海县曼短村委会曼短村</t>
  </si>
  <si>
    <r>
      <rPr>
        <sz val="10"/>
        <rFont val="Noto Sans"/>
        <family val="2"/>
      </rPr>
      <t xml:space="preserve">班章茶王 普洱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空谷幽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洱茶【生茶】</t>
    </r>
  </si>
  <si>
    <t xml:space="preserve">勐海源味祥茶业有限公司</t>
  </si>
  <si>
    <r>
      <rPr>
        <sz val="10"/>
        <rFont val="Noto Sans"/>
        <family val="2"/>
      </rPr>
      <t xml:space="preserve">云南省勐海县勐宋乡南本新寨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班章古树 普洱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茶</t>
    </r>
    <r>
      <rPr>
        <sz val="10"/>
        <rFont val="宋体"/>
        <family val="0"/>
        <charset val="134"/>
      </rPr>
      <t xml:space="preserve">)</t>
    </r>
  </si>
  <si>
    <t xml:space="preserve">勐海布朗古树茶厂</t>
  </si>
  <si>
    <t xml:space="preserve">勐海县佛双路三公里</t>
  </si>
  <si>
    <r>
      <rPr>
        <sz val="10"/>
        <rFont val="Noto Sans"/>
        <family val="2"/>
      </rPr>
      <t xml:space="preserve">经典永德 普洱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紧压茶</t>
    </r>
  </si>
  <si>
    <r>
      <rPr>
        <sz val="10"/>
        <rFont val="Noto Sans"/>
        <family val="2"/>
      </rPr>
      <t xml:space="preserve">手撕饼 普洱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饼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饼</t>
    </r>
  </si>
  <si>
    <t xml:space="preserve">蜜兰香单枞茶</t>
  </si>
  <si>
    <t xml:space="preserve">广州市誉峰茶业有限公司</t>
  </si>
  <si>
    <r>
      <rPr>
        <sz val="10"/>
        <rFont val="Noto Sans"/>
        <family val="2"/>
      </rPr>
      <t xml:space="preserve">广州市荔湾区芳村大道中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F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6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潮州市潮安区凤凰顶茶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潮州市潮安区凤凰镇丰柏公路福南村上较路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地址</t>
    </r>
    <r>
      <rPr>
        <sz val="10"/>
        <rFont val="宋体"/>
        <family val="0"/>
        <charset val="134"/>
      </rPr>
      <t xml:space="preserve">)</t>
    </r>
  </si>
  <si>
    <t xml:space="preserve">银花香单枞茶</t>
  </si>
  <si>
    <t xml:space="preserve">宋种单枞茶</t>
  </si>
  <si>
    <t xml:space="preserve">凤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广州市荔湾区毅兴茶行</t>
  </si>
  <si>
    <r>
      <rPr>
        <sz val="10"/>
        <rFont val="Noto Sans"/>
        <family val="2"/>
      </rPr>
      <t xml:space="preserve">广州市荔湾区广东芳村茶业城自编</t>
    </r>
    <r>
      <rPr>
        <sz val="10"/>
        <rFont val="宋体"/>
        <family val="0"/>
        <charset val="134"/>
      </rPr>
      <t xml:space="preserve">F9</t>
    </r>
    <r>
      <rPr>
        <sz val="10"/>
        <rFont val="Noto Sans"/>
        <family val="2"/>
      </rPr>
      <t xml:space="preserve">档</t>
    </r>
  </si>
  <si>
    <t xml:space="preserve">凤庆县顺发茶业有限责任公司</t>
  </si>
  <si>
    <r>
      <rPr>
        <sz val="10"/>
        <rFont val="Noto Sans"/>
        <family val="2"/>
      </rPr>
      <t xml:space="preserve">凤庆县凤山镇接官亭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普洱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紧压茶</t>
    </r>
  </si>
  <si>
    <t xml:space="preserve">茶王寨</t>
  </si>
  <si>
    <t xml:space="preserve">普洱市金典茶业有限公司</t>
  </si>
  <si>
    <t xml:space="preserve">云南普洱市思茅区木乃河工业园区</t>
  </si>
  <si>
    <t xml:space="preserve">广州鸿福茶业有限公司</t>
  </si>
  <si>
    <r>
      <rPr>
        <sz val="10"/>
        <rFont val="Noto Sans"/>
        <family val="2"/>
      </rPr>
      <t xml:space="preserve">广州市荔湾区芳村大道中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号自编外铺</t>
    </r>
    <r>
      <rPr>
        <sz val="10"/>
        <rFont val="宋体"/>
        <family val="0"/>
        <charset val="134"/>
      </rPr>
      <t xml:space="preserve">F12</t>
    </r>
  </si>
  <si>
    <r>
      <rPr>
        <sz val="10"/>
        <rFont val="Noto Sans"/>
        <family val="2"/>
      </rPr>
      <t xml:space="preserve">潮州潮安凤凰镇农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陈皮普洱茶</t>
  </si>
  <si>
    <r>
      <rPr>
        <sz val="10"/>
        <rFont val="Noto Sans"/>
        <family val="2"/>
      </rPr>
      <t xml:space="preserve">普洱市金典茶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省普洱市思茅区木乃河工业园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昔归 普洱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茶</t>
    </r>
    <r>
      <rPr>
        <sz val="10"/>
        <rFont val="宋体"/>
        <family val="0"/>
        <charset val="134"/>
      </rPr>
      <t xml:space="preserve">)</t>
    </r>
  </si>
  <si>
    <t xml:space="preserve">广州市番禺区洛浦元翁日用杂品商行</t>
  </si>
  <si>
    <r>
      <rPr>
        <sz val="10"/>
        <rFont val="Noto Sans"/>
        <family val="2"/>
      </rPr>
      <t xml:space="preserve">广州市番禺区洛浦街沙溪大道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铺</t>
    </r>
  </si>
  <si>
    <t xml:space="preserve">勐海福瑞茶厂</t>
  </si>
  <si>
    <t xml:space="preserve">云南省西双版纳州勐海县勐海镇曼尾村委会曼陆小组</t>
  </si>
  <si>
    <r>
      <rPr>
        <sz val="10"/>
        <rFont val="Noto Sans"/>
        <family val="2"/>
      </rPr>
      <t xml:space="preserve">布朗山 普洱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茶</t>
    </r>
    <r>
      <rPr>
        <sz val="10"/>
        <rFont val="宋体"/>
        <family val="0"/>
        <charset val="134"/>
      </rPr>
      <t xml:space="preserve">)</t>
    </r>
  </si>
  <si>
    <t xml:space="preserve">勐海瑞贡茶厂</t>
  </si>
  <si>
    <t xml:space="preserve">勐海县曼真村委会曼飞龙村</t>
  </si>
  <si>
    <r>
      <rPr>
        <sz val="10"/>
        <rFont val="Noto Sans"/>
        <family val="2"/>
      </rPr>
      <t xml:space="preserve">旺财旺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筑茯砖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这厢有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贸易有限公司</t>
    </r>
  </si>
  <si>
    <r>
      <rPr>
        <sz val="10"/>
        <rFont val="Noto Sans"/>
        <family val="2"/>
      </rPr>
      <t xml:space="preserve">广州市天河区长兴路美景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一楼</t>
    </r>
  </si>
  <si>
    <t xml:space="preserve">泾阳蔓子茯茶有限公司</t>
  </si>
  <si>
    <r>
      <rPr>
        <sz val="10"/>
        <rFont val="Noto Sans"/>
        <family val="2"/>
      </rPr>
      <t xml:space="preserve">肖鸿荷香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袋泡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2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益阳龙岭黑茶有限公司</t>
  </si>
  <si>
    <t xml:space="preserve">益阳市赫山区凤山路龙岭工业园</t>
  </si>
  <si>
    <r>
      <rPr>
        <sz val="10"/>
        <rFont val="Noto Sans"/>
        <family val="2"/>
      </rPr>
      <t xml:space="preserve">肖鸿玫瑰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袋泡茶</t>
    </r>
    <r>
      <rPr>
        <sz val="10"/>
        <rFont val="宋体"/>
        <family val="0"/>
        <charset val="134"/>
      </rPr>
      <t xml:space="preserve">)</t>
    </r>
  </si>
  <si>
    <t xml:space="preserve">广州市荔湾区集泉茶庄</t>
  </si>
  <si>
    <r>
      <rPr>
        <sz val="10"/>
        <rFont val="Noto Sans"/>
        <family val="2"/>
      </rPr>
      <t xml:space="preserve">广州市荔湾区南方茶叶市场锦桂区临建商铺内</t>
    </r>
    <r>
      <rPr>
        <sz val="10"/>
        <rFont val="宋体"/>
        <family val="0"/>
        <charset val="134"/>
      </rPr>
      <t xml:space="preserve">A22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福建南平农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明前野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茶</t>
    </r>
    <r>
      <rPr>
        <sz val="10"/>
        <rFont val="宋体"/>
        <family val="0"/>
        <charset val="134"/>
      </rPr>
      <t xml:space="preserve">)</t>
    </r>
  </si>
  <si>
    <t xml:space="preserve">广州市荔湾区马尾素茶行</t>
  </si>
  <si>
    <r>
      <rPr>
        <sz val="10"/>
        <rFont val="Noto Sans"/>
        <family val="2"/>
      </rPr>
      <t xml:space="preserve">广州市荔湾区南方茶叶市场锦桂区临建商铺内</t>
    </r>
    <r>
      <rPr>
        <sz val="10"/>
        <rFont val="宋体"/>
        <family val="0"/>
        <charset val="134"/>
      </rPr>
      <t xml:space="preserve">A21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武夷山农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大红袍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花香野茶小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武夷老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红袍</t>
    </r>
    <r>
      <rPr>
        <sz val="10"/>
        <rFont val="宋体"/>
        <family val="0"/>
        <charset val="134"/>
      </rPr>
      <t xml:space="preserve">)</t>
    </r>
  </si>
  <si>
    <t xml:space="preserve">广州市荔湾区兰馥茶行</t>
  </si>
  <si>
    <r>
      <rPr>
        <sz val="10"/>
        <rFont val="Noto Sans"/>
        <family val="2"/>
      </rPr>
      <t xml:space="preserve">广州市荔湾区广东芳村茶业城自编</t>
    </r>
    <r>
      <rPr>
        <sz val="10"/>
        <rFont val="宋体"/>
        <family val="0"/>
        <charset val="134"/>
      </rPr>
      <t xml:space="preserve">F7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潮州市凤凰镇南馥茶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单枞茶</t>
  </si>
  <si>
    <t xml:space="preserve">广州市荔湾区广安茶叶经营部</t>
  </si>
  <si>
    <r>
      <rPr>
        <sz val="10"/>
        <rFont val="Noto Sans"/>
        <family val="2"/>
      </rPr>
      <t xml:space="preserve">广州市荔湾区南方茶叶市场锦桂区临建商铺内</t>
    </r>
    <r>
      <rPr>
        <sz val="10"/>
        <rFont val="宋体"/>
        <family val="0"/>
        <charset val="134"/>
      </rPr>
      <t xml:space="preserve">F01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潮州市凤凰山农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广州市荔湾区润源茶行</t>
  </si>
  <si>
    <r>
      <rPr>
        <sz val="10"/>
        <rFont val="Noto Sans"/>
        <family val="2"/>
      </rPr>
      <t xml:space="preserve">广州市荔湾区南方茶叶市场锦桂区临建商铺内</t>
    </r>
    <r>
      <rPr>
        <sz val="10"/>
        <rFont val="宋体"/>
        <family val="0"/>
        <charset val="134"/>
      </rPr>
      <t xml:space="preserve">A16</t>
    </r>
    <r>
      <rPr>
        <sz val="10"/>
        <rFont val="Noto Sans"/>
        <family val="2"/>
      </rPr>
      <t xml:space="preserve">档</t>
    </r>
  </si>
  <si>
    <t xml:space="preserve">西双版纳山头茶业有限公司</t>
  </si>
  <si>
    <t xml:space="preserve">云南省西双版纳州勐海县勐海镇曼扫村</t>
  </si>
  <si>
    <r>
      <rPr>
        <sz val="10"/>
        <rFont val="Noto Sans"/>
        <family val="2"/>
      </rPr>
      <t xml:space="preserve">勐海早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普洱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茶</t>
    </r>
    <r>
      <rPr>
        <sz val="10"/>
        <rFont val="宋体"/>
        <family val="0"/>
        <charset val="134"/>
      </rPr>
      <t xml:space="preserve">)</t>
    </r>
  </si>
  <si>
    <t xml:space="preserve">勐海永祥茶厂</t>
  </si>
  <si>
    <r>
      <rPr>
        <sz val="10"/>
        <rFont val="Noto Sans"/>
        <family val="2"/>
      </rPr>
      <t xml:space="preserve">云南省西双版纳傣族自治州勐海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景洪至勐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公里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倚邦 普洱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勐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格朗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南糯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茶仁馆茶厂</t>
    </r>
  </si>
  <si>
    <r>
      <rPr>
        <sz val="10"/>
        <rFont val="Noto Sans"/>
        <family val="2"/>
      </rPr>
      <t xml:space="preserve">景混路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公里处勐海格朗和南糯山</t>
    </r>
  </si>
  <si>
    <r>
      <rPr>
        <sz val="10"/>
        <rFont val="Noto Sans"/>
        <family val="2"/>
      </rPr>
      <t xml:space="preserve">普洱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级</t>
    </r>
    <r>
      <rPr>
        <sz val="10"/>
        <rFont val="宋体"/>
        <family val="0"/>
        <charset val="134"/>
      </rPr>
      <t xml:space="preserve">)</t>
    </r>
  </si>
  <si>
    <t xml:space="preserve">广州市荔湾区龙湾天天泉茶行</t>
  </si>
  <si>
    <r>
      <rPr>
        <sz val="10"/>
        <rFont val="Noto Sans"/>
        <family val="2"/>
      </rPr>
      <t xml:space="preserve">广州市荔湾区南方茶叶市场锦桂区临建商铺内</t>
    </r>
    <r>
      <rPr>
        <sz val="10"/>
        <rFont val="宋体"/>
        <family val="0"/>
        <charset val="134"/>
      </rPr>
      <t xml:space="preserve">E01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云南省永德达禹茶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普洱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宫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普洱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永德七子饼茶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茶</t>
    </r>
    <r>
      <rPr>
        <sz val="10"/>
        <rFont val="宋体"/>
        <family val="0"/>
        <charset val="134"/>
      </rPr>
      <t xml:space="preserve">)</t>
    </r>
  </si>
  <si>
    <t xml:space="preserve">雄峰</t>
  </si>
  <si>
    <r>
      <rPr>
        <sz val="10"/>
        <rFont val="Noto Sans"/>
        <family val="2"/>
      </rPr>
      <t xml:space="preserve">云南永德茶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永德茶厂</t>
    </r>
    <r>
      <rPr>
        <sz val="10"/>
        <rFont val="宋体"/>
        <family val="0"/>
        <charset val="134"/>
      </rPr>
      <t xml:space="preserve">)</t>
    </r>
  </si>
  <si>
    <t xml:space="preserve">云南省永德县德党镇永丰路</t>
  </si>
  <si>
    <r>
      <rPr>
        <sz val="10"/>
        <rFont val="Noto Sans"/>
        <family val="2"/>
      </rPr>
      <t xml:space="preserve">永德七子饼茶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龙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茶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浙江新昌农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英红九号红茶</t>
  </si>
  <si>
    <t xml:space="preserve">广州市荔湾区清溪茶业店</t>
  </si>
  <si>
    <r>
      <rPr>
        <sz val="10"/>
        <rFont val="Noto Sans"/>
        <family val="2"/>
      </rPr>
      <t xml:space="preserve">广州市荔湾区南方茶叶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桂区</t>
    </r>
    <r>
      <rPr>
        <sz val="10"/>
        <rFont val="宋体"/>
        <family val="0"/>
        <charset val="134"/>
      </rPr>
      <t xml:space="preserve">A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远市英德农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胎菊</t>
  </si>
  <si>
    <r>
      <rPr>
        <sz val="10"/>
        <rFont val="Noto Sans"/>
        <family val="2"/>
      </rPr>
      <t xml:space="preserve">浙江桐乡农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广州市荔湾区奇岩茶行</t>
  </si>
  <si>
    <r>
      <rPr>
        <sz val="10"/>
        <rFont val="Noto Sans"/>
        <family val="2"/>
      </rPr>
      <t xml:space="preserve">广州市荔湾区芳村大道中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号广东芳村茶业城第一层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广州市荔湾区山村茶叶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福建省寿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地址</t>
    </r>
    <r>
      <rPr>
        <sz val="10"/>
        <rFont val="宋体"/>
        <family val="0"/>
        <charset val="134"/>
      </rPr>
      <t xml:space="preserve">)</t>
    </r>
  </si>
  <si>
    <t xml:space="preserve">中熟大红袍</t>
  </si>
  <si>
    <r>
      <rPr>
        <sz val="10"/>
        <rFont val="Noto Sans"/>
        <family val="2"/>
      </rPr>
      <t xml:space="preserve">广州市荔湾区南方茶叶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地址</t>
    </r>
    <r>
      <rPr>
        <sz val="10"/>
        <rFont val="宋体"/>
        <family val="0"/>
        <charset val="134"/>
      </rPr>
      <t xml:space="preserve">)</t>
    </r>
  </si>
  <si>
    <t xml:space="preserve">浓香大红袍</t>
  </si>
  <si>
    <t xml:space="preserve">广州市莲珠茶业有限公司</t>
  </si>
  <si>
    <r>
      <rPr>
        <sz val="10"/>
        <rFont val="Noto Sans"/>
        <family val="2"/>
      </rPr>
      <t xml:space="preserve">广州市荔湾区芳村大道中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区首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福建省安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福建省武夷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茶缘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手筑茯砖茶</t>
    </r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盒</t>
    </r>
  </si>
  <si>
    <t xml:space="preserve">湖南省高马二溪茶业有限公司</t>
  </si>
  <si>
    <t xml:space="preserve">湖南省安化县经济开发区江南工业园</t>
  </si>
  <si>
    <r>
      <rPr>
        <sz val="10"/>
        <rFont val="Noto Sans"/>
        <family val="2"/>
      </rPr>
      <t xml:space="preserve">纳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茯砖茶</t>
    </r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盒</t>
    </r>
  </si>
  <si>
    <t xml:space="preserve">柠檬红茶</t>
  </si>
  <si>
    <t xml:space="preserve">广州三友茶业有限公司</t>
  </si>
  <si>
    <r>
      <rPr>
        <sz val="10"/>
        <rFont val="Noto Sans"/>
        <family val="2"/>
      </rPr>
      <t xml:space="preserve">广州市越秀区环市东路</t>
    </r>
    <r>
      <rPr>
        <sz val="10"/>
        <rFont val="宋体"/>
        <family val="0"/>
        <charset val="134"/>
      </rPr>
      <t xml:space="preserve">45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广州市芳村茶叶批发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地址</t>
    </r>
    <r>
      <rPr>
        <sz val="10"/>
        <rFont val="宋体"/>
        <family val="0"/>
        <charset val="134"/>
      </rPr>
      <t xml:space="preserve">)</t>
    </r>
  </si>
  <si>
    <t xml:space="preserve">小青柑陈皮普洱茶</t>
  </si>
  <si>
    <t xml:space="preserve">广东省江门市祥福茶业有限公司</t>
  </si>
  <si>
    <t xml:space="preserve">广东省江门市新会区会城茶坑</t>
  </si>
  <si>
    <r>
      <rPr>
        <sz val="10"/>
        <rFont val="Noto Sans"/>
        <family val="2"/>
      </rPr>
      <t xml:space="preserve">果韵花香七子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茶</t>
    </r>
    <r>
      <rPr>
        <sz val="10"/>
        <rFont val="宋体"/>
        <family val="0"/>
        <charset val="134"/>
      </rPr>
      <t xml:space="preserve">)</t>
    </r>
  </si>
  <si>
    <t xml:space="preserve">老班茶品</t>
  </si>
  <si>
    <t xml:space="preserve">广州市黄埔区茗缘居茶艺馆</t>
  </si>
  <si>
    <r>
      <rPr>
        <sz val="10"/>
        <rFont val="Noto Sans"/>
        <family val="2"/>
      </rPr>
      <t xml:space="preserve">广州市黄埔区大沙北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二层</t>
    </r>
  </si>
  <si>
    <r>
      <rPr>
        <sz val="10"/>
        <rFont val="Noto Sans"/>
        <family val="2"/>
      </rPr>
      <t xml:space="preserve">勐海春秋茶叶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云南西双版纳勐混镇春秋茶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厂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西双版纳勐海县勐混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朗七子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饼</t>
    </r>
    <r>
      <rPr>
        <sz val="10"/>
        <rFont val="宋体"/>
        <family val="0"/>
        <charset val="134"/>
      </rPr>
      <t xml:space="preserve">)</t>
    </r>
  </si>
  <si>
    <t xml:space="preserve">广州市黄埔区四福茶行</t>
  </si>
  <si>
    <r>
      <rPr>
        <sz val="10"/>
        <rFont val="Noto Sans"/>
        <family val="2"/>
      </rPr>
      <t xml:space="preserve">广州市黄埔区大沙北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云南省凤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地址</t>
    </r>
    <r>
      <rPr>
        <sz val="10"/>
        <rFont val="宋体"/>
        <family val="0"/>
        <charset val="134"/>
      </rPr>
      <t xml:space="preserve">)</t>
    </r>
  </si>
  <si>
    <t xml:space="preserve">广州市黄埔区御膳绿色茶庄</t>
  </si>
  <si>
    <r>
      <rPr>
        <sz val="10"/>
        <rFont val="Noto Sans"/>
        <family val="2"/>
      </rPr>
      <t xml:space="preserve">广州市黄埔区大沙北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小青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柑普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肇庆市四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柑普茶皇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香小青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±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罐</t>
    </r>
  </si>
  <si>
    <t xml:space="preserve">江门市新会区广云双宝陈皮茶业有限公司</t>
  </si>
  <si>
    <r>
      <rPr>
        <sz val="10"/>
        <rFont val="Noto Sans"/>
        <family val="2"/>
      </rPr>
      <t xml:space="preserve">广东省江门市新会区三江镇驳边围工业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江车间</t>
    </r>
    <r>
      <rPr>
        <sz val="10"/>
        <rFont val="宋体"/>
        <family val="0"/>
        <charset val="134"/>
      </rPr>
      <t xml:space="preserve">)</t>
    </r>
  </si>
  <si>
    <t xml:space="preserve">广州市花都区雅瑶雅香园茶叶行</t>
  </si>
  <si>
    <r>
      <rPr>
        <sz val="10"/>
        <rFont val="Noto Sans"/>
        <family val="2"/>
      </rPr>
      <t xml:space="preserve">广州市花都区雅瑶镇新广花一级公路西侧</t>
    </r>
    <r>
      <rPr>
        <sz val="10"/>
        <rFont val="宋体"/>
        <family val="0"/>
        <charset val="134"/>
      </rPr>
      <t xml:space="preserve">A2-A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-B9</t>
    </r>
    <r>
      <rPr>
        <sz val="10"/>
        <rFont val="Noto Sans"/>
        <family val="2"/>
      </rPr>
      <t xml:space="preserve">层路雅瑶综合批发市场</t>
    </r>
    <r>
      <rPr>
        <sz val="10"/>
        <rFont val="宋体"/>
        <family val="0"/>
        <charset val="134"/>
      </rPr>
      <t xml:space="preserve">A1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一层铺</t>
    </r>
  </si>
  <si>
    <r>
      <rPr>
        <sz val="10"/>
        <rFont val="Noto Sans"/>
        <family val="2"/>
      </rPr>
      <t xml:space="preserve">广州泉春茶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芳村茶叶市场洞企石路一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供货商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荔湾区韦品忠茶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荔湾区山村果围洞企石路南方茶叶总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10(9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供货商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进茶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荔湾区芳村大道中南方茶叶市场洞企石路</t>
    </r>
    <r>
      <rPr>
        <sz val="10"/>
        <rFont val="宋体"/>
        <family val="0"/>
        <charset val="134"/>
      </rPr>
      <t xml:space="preserve">8-36(</t>
    </r>
    <r>
      <rPr>
        <sz val="10"/>
        <rFont val="Noto Sans"/>
        <family val="2"/>
      </rPr>
      <t xml:space="preserve">供货商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青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柑普茶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新会老树柑</t>
    </r>
    <r>
      <rPr>
        <sz val="10"/>
        <rFont val="宋体"/>
        <family val="0"/>
        <charset val="134"/>
      </rPr>
      <t xml:space="preserve">)</t>
    </r>
  </si>
  <si>
    <t xml:space="preserve">胎菊王</t>
  </si>
  <si>
    <t xml:space="preserve">广州市黄埔区唫美日用商店</t>
  </si>
  <si>
    <r>
      <rPr>
        <sz val="10"/>
        <rFont val="Noto Sans"/>
        <family val="2"/>
      </rPr>
      <t xml:space="preserve">广州市黄埔区九龙镇旺村沙井塘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广州清平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婴幼儿配方食品</t>
  </si>
  <si>
    <t xml:space="preserve">抽检的婴幼儿配方食品包括婴儿配方食品、较大婴儿和幼儿配方食品等</t>
  </si>
  <si>
    <r>
      <rPr>
        <sz val="10"/>
        <rFont val="Noto Sans"/>
        <family val="2"/>
      </rPr>
      <t xml:space="preserve">欧能达金装婴儿配方羊奶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罐</t>
    </r>
  </si>
  <si>
    <t xml:space="preserve">广州市番禺区南村麟泽琛婴儿用品店</t>
  </si>
  <si>
    <r>
      <rPr>
        <sz val="10"/>
        <rFont val="Noto Sans"/>
        <family val="2"/>
      </rPr>
      <t xml:space="preserve">广州市番禺区南村镇南村村南山大道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黑龙江托普康儿乳业有限公司</t>
  </si>
  <si>
    <t xml:space="preserve">黑龙江省齐齐哈尔市富裕县富裕牧场场直二区</t>
  </si>
  <si>
    <t xml:space="preserve">欧版婴儿配方奶粉</t>
  </si>
  <si>
    <t xml:space="preserve">雅培亲体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广州市增城妈咪爱妇婴用品店</t>
  </si>
  <si>
    <r>
      <rPr>
        <sz val="10"/>
        <rFont val="Noto Sans"/>
        <family val="2"/>
      </rPr>
      <t xml:space="preserve">广州市增城石滩镇立新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首层之二</t>
    </r>
  </si>
  <si>
    <r>
      <rPr>
        <sz val="10"/>
        <rFont val="Noto Sans"/>
        <family val="2"/>
      </rPr>
      <t xml:space="preserve">中国总代理商：雅培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中国总代理商地址：中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由贸易试验区美盛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部位</t>
    </r>
  </si>
  <si>
    <r>
      <rPr>
        <sz val="10"/>
        <rFont val="Noto Sans"/>
        <family val="2"/>
      </rPr>
      <t xml:space="preserve">婴儿配方奶粉</t>
    </r>
    <r>
      <rPr>
        <sz val="10"/>
        <rFont val="宋体"/>
        <family val="0"/>
        <charset val="134"/>
      </rPr>
      <t xml:space="preserve">(0-6</t>
    </r>
    <r>
      <rPr>
        <sz val="10"/>
        <rFont val="Noto Sans"/>
        <family val="2"/>
      </rPr>
      <t xml:space="preserve">月龄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石家庄君乐宝太行乳业有限公司</t>
  </si>
  <si>
    <r>
      <rPr>
        <sz val="10"/>
        <rFont val="Noto Sans"/>
        <family val="2"/>
      </rPr>
      <t xml:space="preserve">河北省石家庄市行唐县太行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美素力金装婴儿配方奶粉</t>
  </si>
  <si>
    <t xml:space="preserve">美素力</t>
  </si>
  <si>
    <t xml:space="preserve">进口商：菲仕兰食品贸易（上海）有限公司</t>
  </si>
  <si>
    <r>
      <rPr>
        <sz val="10"/>
        <rFont val="Noto Sans"/>
        <family val="2"/>
      </rPr>
      <t xml:space="preserve">进口商地址：上海市淮海中路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楼</t>
    </r>
  </si>
  <si>
    <t xml:space="preserve">婴儿配方奶粉（乳基）</t>
  </si>
  <si>
    <t xml:space="preserve">中国总经销：大连保税区倍嘉国际贸易有限公司</t>
  </si>
  <si>
    <r>
      <rPr>
        <sz val="10"/>
        <rFont val="Noto Sans"/>
        <family val="2"/>
      </rPr>
      <t xml:space="preserve">中国总经销地址：大连保税区市场大厦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高培臻爱婴儿配方奶粉</t>
    </r>
    <r>
      <rPr>
        <sz val="10"/>
        <rFont val="宋体"/>
        <family val="0"/>
        <charset val="134"/>
      </rPr>
      <t xml:space="preserve">(0-6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t xml:space="preserve">高培</t>
  </si>
  <si>
    <t xml:space="preserve">中国总经销：海南国健高科技乳业有限公司</t>
  </si>
  <si>
    <r>
      <rPr>
        <sz val="10"/>
        <rFont val="Noto Sans"/>
        <family val="2"/>
      </rPr>
      <t xml:space="preserve">中国总经销地址：中国海南省海口市龙昆南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钻石大厦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一层至三层</t>
    </r>
  </si>
  <si>
    <t xml:space="preserve">婴儿配方羊奶粉</t>
  </si>
  <si>
    <t xml:space="preserve">倍恩喜</t>
  </si>
  <si>
    <t xml:space="preserve">广州市南沙区黄阁裕见君母婴用品店</t>
  </si>
  <si>
    <r>
      <rPr>
        <sz val="10"/>
        <rFont val="Noto Sans"/>
        <family val="2"/>
      </rPr>
      <t xml:space="preserve">广州市南沙区黄阁镇黄梅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铺</t>
    </r>
  </si>
  <si>
    <t xml:space="preserve">中国总代理：纽尔生物科技（湖南）有限公司</t>
  </si>
  <si>
    <r>
      <rPr>
        <sz val="10"/>
        <rFont val="Noto Sans"/>
        <family val="2"/>
      </rPr>
      <t xml:space="preserve">中国总代理地址：长沙高新开发区麓龙路麓谷坐标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</t>
    </r>
  </si>
  <si>
    <t xml:space="preserve">美可高特</t>
  </si>
  <si>
    <t xml:space="preserve">美可高特羊乳有限公司</t>
  </si>
  <si>
    <r>
      <rPr>
        <sz val="10"/>
        <rFont val="Noto Sans"/>
        <family val="2"/>
      </rPr>
      <t xml:space="preserve">天津市西青区中北工业园星光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爱荷美婴儿配方奶粉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罐</t>
    </r>
  </si>
  <si>
    <t xml:space="preserve">中国总代理：烟台格恩迪日用品有限公司</t>
  </si>
  <si>
    <r>
      <rPr>
        <sz val="10"/>
        <rFont val="Noto Sans"/>
        <family val="2"/>
      </rPr>
      <t xml:space="preserve">中国总代理地址：中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烟台环海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剖蓓舒婴儿配方奶粉</t>
  </si>
  <si>
    <t xml:space="preserve">优博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盒</t>
    </r>
  </si>
  <si>
    <t xml:space="preserve">进口商：圣元营养食品有限公司</t>
  </si>
  <si>
    <r>
      <rPr>
        <sz val="10"/>
        <rFont val="Noto Sans"/>
        <family val="2"/>
      </rPr>
      <t xml:space="preserve">进口商地址：山东省青岛市黄岛区圣元路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雅臻婴儿配方羊奶粉</t>
  </si>
  <si>
    <t xml:space="preserve">太子乐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黑龙江力维康优贝乳业集团有限公司</t>
  </si>
  <si>
    <r>
      <rPr>
        <sz val="10"/>
        <rFont val="Noto Sans"/>
        <family val="2"/>
      </rPr>
      <t xml:space="preserve">齐齐哈尔市克山县工业园区慧元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秦俑冠佳婴儿配方羊奶粉</t>
    </r>
    <r>
      <rPr>
        <sz val="10"/>
        <rFont val="宋体"/>
        <family val="0"/>
        <charset val="134"/>
      </rPr>
      <t xml:space="preserve">(0-6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t xml:space="preserve">秦俑</t>
  </si>
  <si>
    <t xml:space="preserve">广州市花都区新华婴幼足有妇婴用品店</t>
  </si>
  <si>
    <r>
      <rPr>
        <sz val="10"/>
        <rFont val="Noto Sans"/>
        <family val="2"/>
      </rPr>
      <t xml:space="preserve">广州市花都区新华街华安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西安银桥乳业（集团）有限公司</t>
  </si>
  <si>
    <r>
      <rPr>
        <sz val="10"/>
        <rFont val="Noto Sans"/>
        <family val="2"/>
      </rPr>
      <t xml:space="preserve">西安市临潼经济开发区银桥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欧歌婴儿配方羊奶粉</t>
    </r>
    <r>
      <rPr>
        <sz val="10"/>
        <rFont val="宋体"/>
        <family val="0"/>
        <charset val="134"/>
      </rPr>
      <t xml:space="preserve">(0-6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t xml:space="preserve">西安安诺乳业有限公司</t>
  </si>
  <si>
    <t xml:space="preserve">西安市阎良区新兴街</t>
  </si>
  <si>
    <r>
      <rPr>
        <sz val="10"/>
        <rFont val="Noto Sans"/>
        <family val="2"/>
      </rPr>
      <t xml:space="preserve">婴儿配方羊奶粉</t>
    </r>
    <r>
      <rPr>
        <sz val="10"/>
        <rFont val="宋体"/>
        <family val="0"/>
        <charset val="134"/>
      </rPr>
      <t xml:space="preserve">(0-6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t xml:space="preserve">可诺贝儿</t>
  </si>
  <si>
    <t xml:space="preserve">多加多乳业（天津）有限公司</t>
  </si>
  <si>
    <r>
      <rPr>
        <sz val="10"/>
        <rFont val="Noto Sans"/>
        <family val="2"/>
      </rPr>
      <t xml:space="preserve">天津市津南经济开发区中宏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诺贝能婴儿配方奶粉</t>
  </si>
  <si>
    <t xml:space="preserve">诺贝能</t>
  </si>
  <si>
    <t xml:space="preserve">广州财显贸易有限公司嘉禾分公司</t>
  </si>
  <si>
    <r>
      <rPr>
        <sz val="10"/>
        <rFont val="Noto Sans"/>
        <family val="2"/>
      </rPr>
      <t xml:space="preserve">广州市白云区鹤龙街鹤龙一路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商业主楼一层西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进口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纽迪希亚生命早期营养品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进口商地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海市浦东新区金桥出口加工区金藏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室</t>
    </r>
  </si>
  <si>
    <t xml:space="preserve">优装婴儿配方羊奶粉</t>
  </si>
  <si>
    <t xml:space="preserve">佳贝艾特</t>
  </si>
  <si>
    <t xml:space="preserve">中国总代理：海普诺凯营养品有限公司</t>
  </si>
  <si>
    <t xml:space="preserve">中国总代理地址：湖南省望城县经济开发区同心路</t>
  </si>
  <si>
    <t xml:space="preserve">启赋婴儿配方奶粉</t>
  </si>
  <si>
    <t xml:space="preserve">惠氏</t>
  </si>
  <si>
    <r>
      <rPr>
        <sz val="10"/>
        <rFont val="Noto Sans"/>
        <family val="2"/>
      </rPr>
      <t xml:space="preserve">中国总经销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惠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贸易有限公司</t>
    </r>
  </si>
  <si>
    <r>
      <rPr>
        <sz val="10"/>
        <rFont val="Noto Sans"/>
        <family val="2"/>
      </rPr>
      <t xml:space="preserve">中国总经销商地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由贸易试验区富特西一路</t>
    </r>
    <r>
      <rPr>
        <sz val="10"/>
        <rFont val="宋体"/>
        <family val="0"/>
        <charset val="134"/>
      </rPr>
      <t xml:space="preserve">47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64</t>
    </r>
    <r>
      <rPr>
        <sz val="10"/>
        <rFont val="Noto Sans"/>
        <family val="2"/>
      </rPr>
      <t xml:space="preserve">室 </t>
    </r>
  </si>
  <si>
    <t xml:space="preserve">铂臻爱儿乐婴儿配方奶粉</t>
  </si>
  <si>
    <t xml:space="preserve">铂睿婴儿配方奶粉</t>
  </si>
  <si>
    <t xml:space="preserve">美赞臣</t>
  </si>
  <si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进口商：美赞臣营养品（中国）有限公司</t>
  </si>
  <si>
    <r>
      <rPr>
        <sz val="10"/>
        <rFont val="Noto Sans"/>
        <family val="2"/>
      </rPr>
      <t xml:space="preserve">进口商地址：广州经济技术开发区东基工业区夏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婴儿配方奶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t xml:space="preserve">爱宝美</t>
  </si>
  <si>
    <t xml:space="preserve">广州市花都区新华冠萌母婴用品店</t>
  </si>
  <si>
    <r>
      <rPr>
        <sz val="10"/>
        <rFont val="Noto Sans"/>
        <family val="2"/>
      </rPr>
      <t xml:space="preserve">广州市花都区建设北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首层自编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舒贝诺婴儿配方奶粉</t>
    </r>
    <r>
      <rPr>
        <sz val="10"/>
        <rFont val="宋体"/>
        <family val="0"/>
        <charset val="134"/>
      </rPr>
      <t xml:space="preserve">(0-6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t xml:space="preserve">飞鹤</t>
  </si>
  <si>
    <t xml:space="preserve">飞鹤（镇赉）乳品有限公司</t>
  </si>
  <si>
    <r>
      <rPr>
        <sz val="10"/>
        <rFont val="Noto Sans"/>
        <family val="2"/>
      </rPr>
      <t xml:space="preserve">吉林省白城市镇赉县镇赉镇幸福东路</t>
    </r>
    <r>
      <rPr>
        <sz val="10"/>
        <rFont val="宋体"/>
        <family val="0"/>
        <charset val="134"/>
      </rPr>
      <t xml:space="preserve">4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婴儿配方奶粉</t>
    </r>
    <r>
      <rPr>
        <sz val="10"/>
        <rFont val="宋体"/>
        <family val="0"/>
        <charset val="134"/>
      </rPr>
      <t xml:space="preserve">(0-6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t xml:space="preserve">启赋</t>
  </si>
  <si>
    <r>
      <rPr>
        <sz val="10"/>
        <rFont val="Noto Sans"/>
        <family val="2"/>
      </rPr>
      <t xml:space="preserve">中国总经销商地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由贸易试验区富特西一路</t>
    </r>
    <r>
      <rPr>
        <sz val="10"/>
        <rFont val="宋体"/>
        <family val="0"/>
        <charset val="134"/>
      </rPr>
      <t xml:space="preserve">47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64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惠氏金装爱儿乐婴儿配方奶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</si>
  <si>
    <t xml:space="preserve">惠氏 </t>
  </si>
  <si>
    <t xml:space="preserve">广州市黄埔区聪乐母婴用品店</t>
  </si>
  <si>
    <r>
      <rPr>
        <sz val="10"/>
        <rFont val="Noto Sans"/>
        <family val="2"/>
      </rPr>
      <t xml:space="preserve">广州市黄埔区黄埔东路</t>
    </r>
    <r>
      <rPr>
        <sz val="10"/>
        <rFont val="宋体"/>
        <family val="0"/>
        <charset val="134"/>
      </rPr>
      <t xml:space="preserve">126,128</t>
    </r>
    <r>
      <rPr>
        <sz val="10"/>
        <rFont val="Noto Sans"/>
        <family val="2"/>
      </rPr>
      <t xml:space="preserve">号</t>
    </r>
  </si>
  <si>
    <t xml:space="preserve">惠氏营养品（中国）有限公司</t>
  </si>
  <si>
    <r>
      <rPr>
        <sz val="10"/>
        <rFont val="Noto Sans"/>
        <family val="2"/>
      </rPr>
      <t xml:space="preserve">苏州工业园区方洲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欧版婴儿配方奶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婴儿配方奶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惠氏 </t>
    </r>
    <r>
      <rPr>
        <sz val="10"/>
        <rFont val="宋体"/>
        <family val="0"/>
        <charset val="134"/>
      </rPr>
      <t xml:space="preserve">S-26</t>
    </r>
  </si>
  <si>
    <t xml:space="preserve">婴儿配方奶粉</t>
  </si>
  <si>
    <t xml:space="preserve">爱他美</t>
  </si>
  <si>
    <t xml:space="preserve">广州市海珠区宸泽宝贝用品店</t>
  </si>
  <si>
    <r>
      <rPr>
        <sz val="10"/>
        <rFont val="Noto Sans"/>
        <family val="2"/>
      </rPr>
      <t xml:space="preserve">广州市海珠区盈丰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进口商地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（上海）自由贸易试验区川桥路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七层</t>
    </r>
  </si>
  <si>
    <t xml:space="preserve">倍恩喜婴儿配方羊奶粉</t>
  </si>
  <si>
    <t xml:space="preserve">舒贝诺 婴儿配方奶粉</t>
  </si>
  <si>
    <r>
      <rPr>
        <sz val="10"/>
        <rFont val="Noto Sans"/>
        <family val="2"/>
      </rPr>
      <t xml:space="preserve">剖蓓舒婴儿配方奶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t xml:space="preserve">广州市爱婴岛儿童百货有限公司第一分公司</t>
  </si>
  <si>
    <r>
      <rPr>
        <sz val="10"/>
        <rFont val="Noto Sans"/>
        <family val="2"/>
      </rPr>
      <t xml:space="preserve">广州市越秀区人民中路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婴儿配方羊奶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惠氏</t>
    </r>
    <r>
      <rPr>
        <sz val="10"/>
        <rFont val="宋体"/>
        <family val="0"/>
        <charset val="134"/>
      </rPr>
      <t xml:space="preserve">S-26</t>
    </r>
    <r>
      <rPr>
        <sz val="10"/>
        <rFont val="Noto Sans"/>
        <family val="2"/>
      </rPr>
      <t xml:space="preserve">铂臻爱儿乐婴儿配方奶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铂能恩婴儿配方奶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国经销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海雀巢产品服务有限公司</t>
    </r>
  </si>
  <si>
    <r>
      <rPr>
        <sz val="10"/>
        <rFont val="Noto Sans"/>
        <family val="2"/>
      </rPr>
      <t xml:space="preserve">中国经销商地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海市浦东新区金桥出口加工区云桥路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藍臻 婴儿配方奶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爱荷美婴儿配方奶粉</t>
    </r>
    <r>
      <rPr>
        <sz val="10"/>
        <rFont val="宋体"/>
        <family val="0"/>
        <charset val="134"/>
      </rPr>
      <t xml:space="preserve">(0-6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超级金装</t>
    </r>
    <r>
      <rPr>
        <sz val="10"/>
        <rFont val="宋体"/>
        <family val="0"/>
        <charset val="134"/>
      </rPr>
      <t xml:space="preserve">SUPREME</t>
    </r>
    <r>
      <rPr>
        <sz val="10"/>
        <rFont val="Noto Sans"/>
        <family val="2"/>
      </rPr>
      <t xml:space="preserve">婴儿配方奶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t xml:space="preserve">进口商：广州市合生元生物制品有限公司</t>
  </si>
  <si>
    <r>
      <rPr>
        <sz val="10"/>
        <rFont val="Noto Sans"/>
        <family val="2"/>
      </rPr>
      <t xml:space="preserve">进口商地址：广州经济技术开发区东区联广路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婴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乳基</t>
    </r>
    <r>
      <rPr>
        <sz val="10"/>
        <rFont val="宋体"/>
        <family val="0"/>
        <charset val="134"/>
      </rPr>
      <t xml:space="preserve">)</t>
    </r>
  </si>
  <si>
    <t xml:space="preserve">爱达力</t>
  </si>
  <si>
    <t xml:space="preserve">广州市番禺区桥南乐贝旺婴儿用品店</t>
  </si>
  <si>
    <r>
      <rPr>
        <sz val="10"/>
        <rFont val="Noto Sans"/>
        <family val="2"/>
      </rPr>
      <t xml:space="preserve">广州市番禺区桥南街南华路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婴儿配方奶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进口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代理商：菲仕兰食品贸易（上海）有限公司</t>
    </r>
  </si>
  <si>
    <r>
      <rPr>
        <sz val="10"/>
        <rFont val="Noto Sans"/>
        <family val="2"/>
      </rPr>
      <t xml:space="preserve">进口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代理商地址：上海市淮海中路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惠氏</t>
    </r>
    <r>
      <rPr>
        <sz val="10"/>
        <rFont val="宋体"/>
        <family val="0"/>
        <charset val="134"/>
      </rPr>
      <t xml:space="preserve">S-26</t>
    </r>
    <r>
      <rPr>
        <sz val="10"/>
        <rFont val="Noto Sans"/>
        <family val="2"/>
      </rPr>
      <t xml:space="preserve">金装爱儿乐婴儿配方奶粉</t>
    </r>
  </si>
  <si>
    <t xml:space="preserve">广州百佳超级市场有限公司晓港湾分店</t>
  </si>
  <si>
    <r>
      <rPr>
        <sz val="10"/>
        <rFont val="Noto Sans"/>
        <family val="2"/>
      </rPr>
      <t xml:space="preserve">广州市海珠区南洲路北晓港湾英华街</t>
    </r>
    <r>
      <rPr>
        <sz val="10"/>
        <rFont val="宋体"/>
        <family val="0"/>
        <charset val="134"/>
      </rPr>
      <t xml:space="preserve">111-119</t>
    </r>
    <r>
      <rPr>
        <sz val="10"/>
        <rFont val="Noto Sans"/>
        <family val="2"/>
      </rPr>
      <t xml:space="preserve">号二层</t>
    </r>
  </si>
  <si>
    <t xml:space="preserve">安儿宝婴儿配方奶粉</t>
  </si>
  <si>
    <t xml:space="preserve">永旺美思佰乐（广州）商业有限公司荔湾恒宝广场分公司</t>
  </si>
  <si>
    <r>
      <rPr>
        <sz val="10"/>
        <rFont val="Noto Sans"/>
        <family val="2"/>
      </rPr>
      <t xml:space="preserve">广州市荔湾区宝华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二层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经济技术开发区东基工业区夏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臻爱飞帆婴儿配方奶粉</t>
  </si>
  <si>
    <t xml:space="preserve">广州市从化太平赞怀商店</t>
  </si>
  <si>
    <r>
      <rPr>
        <sz val="10"/>
        <rFont val="Noto Sans"/>
        <family val="2"/>
      </rPr>
      <t xml:space="preserve">广州市从化区太平镇新平路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飞鹤（龙江）乳品有限公司</t>
  </si>
  <si>
    <t xml:space="preserve">黑龙江省齐齐哈尔市龙江县黑岗乡</t>
  </si>
  <si>
    <t xml:space="preserve">飞睿婴儿配方奶粉</t>
  </si>
  <si>
    <t xml:space="preserve">美益源婴儿配方羊奶粉</t>
  </si>
  <si>
    <t xml:space="preserve">金装护盾</t>
  </si>
  <si>
    <t xml:space="preserve">陕西美力源乳业有限公司</t>
  </si>
  <si>
    <t xml:space="preserve">陕西省咸阳市武功县工业园</t>
  </si>
  <si>
    <r>
      <rPr>
        <sz val="10"/>
        <rFont val="Noto Sans"/>
        <family val="2"/>
      </rPr>
      <t xml:space="preserve">呵护婴儿配方奶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</si>
  <si>
    <t xml:space="preserve">谢程鹏</t>
  </si>
  <si>
    <r>
      <rPr>
        <sz val="10"/>
        <rFont val="Noto Sans"/>
        <family val="2"/>
      </rPr>
      <t xml:space="preserve">广州市荔湾区环翠北路北侧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装婴儿配方奶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</si>
  <si>
    <t xml:space="preserve">金领冠睿护婴儿配方奶粉</t>
  </si>
  <si>
    <t xml:space="preserve">金领冠</t>
  </si>
  <si>
    <t xml:space="preserve">进口商名称：天津伊利乳业有限责任公司</t>
  </si>
  <si>
    <r>
      <rPr>
        <sz val="10"/>
        <rFont val="Noto Sans"/>
        <family val="2"/>
      </rPr>
      <t xml:space="preserve">进口商地址：天津空港经济区西十五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装婴儿配方奶粉</t>
  </si>
  <si>
    <t xml:space="preserve">爱儿乐婴儿配方奶粉</t>
  </si>
  <si>
    <t xml:space="preserve">广州百佳超级市场有限公司黄埔分店</t>
  </si>
  <si>
    <r>
      <rPr>
        <sz val="10"/>
        <rFont val="Noto Sans"/>
        <family val="2"/>
      </rPr>
      <t xml:space="preserve">广州市黄埔区黄埔东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铺；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铺、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铺、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铺、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铺</t>
    </r>
  </si>
  <si>
    <t xml:space="preserve">多养慧</t>
  </si>
  <si>
    <t xml:space="preserve">广州市番禺区大石珏熙婴儿用品店</t>
  </si>
  <si>
    <r>
      <rPr>
        <sz val="10"/>
        <rFont val="Noto Sans"/>
        <family val="2"/>
      </rPr>
      <t xml:space="preserve">广州市番禺区大石街大山群贤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陕西红星美羚乳业股份有限公司</t>
  </si>
  <si>
    <r>
      <rPr>
        <sz val="10"/>
        <rFont val="Noto Sans"/>
        <family val="2"/>
      </rPr>
      <t xml:space="preserve">陕西省渭南市富平县城关镇望湖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汇滋力</t>
  </si>
  <si>
    <t xml:space="preserve">中宁县黄河乳制品有限公司</t>
  </si>
  <si>
    <t xml:space="preserve">宁夏中卫市中宁县新堡镇</t>
  </si>
  <si>
    <t xml:space="preserve">福羊金装婴儿配方羊奶粉</t>
  </si>
  <si>
    <t xml:space="preserve">卡洛艾特</t>
  </si>
  <si>
    <t xml:space="preserve">陕西金牛乳业有限公司</t>
  </si>
  <si>
    <r>
      <rPr>
        <sz val="10"/>
        <rFont val="Noto Sans"/>
        <family val="2"/>
      </rPr>
      <t xml:space="preserve">陕西省渭南市富平县富平新兴产业示范园富辰五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法博倍恩婴儿配方羊奶粉</t>
  </si>
  <si>
    <t xml:space="preserve">欢恩宝</t>
  </si>
  <si>
    <t xml:space="preserve">陕西欢恩宝乳业股份有限公司</t>
  </si>
  <si>
    <t xml:space="preserve">陕西省咸阳市秦都区宝泉路以北高新区创业园一号</t>
  </si>
  <si>
    <t xml:space="preserve">呵护 幼儿配方奶粉</t>
  </si>
  <si>
    <t xml:space="preserve">广州市增城妈咪爱石滩第一城妇婴用品店</t>
  </si>
  <si>
    <r>
      <rPr>
        <sz val="10"/>
        <rFont val="Noto Sans"/>
        <family val="2"/>
      </rPr>
      <t xml:space="preserve">广州市增城区石滩镇立新东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汇商新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首层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进口商地址：广州经济技术开发区联广路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贝塔星 幼儿配方奶粉</t>
  </si>
  <si>
    <r>
      <rPr>
        <sz val="10"/>
        <rFont val="Noto Sans"/>
        <family val="2"/>
      </rPr>
      <t xml:space="preserve">进口商地址：广州高新技术产业开发区光宝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合生元科学城大厦</t>
    </r>
  </si>
  <si>
    <t xml:space="preserve">金装较大婴儿配方奶粉</t>
  </si>
  <si>
    <r>
      <rPr>
        <sz val="10"/>
        <rFont val="Noto Sans"/>
        <family val="2"/>
      </rPr>
      <t xml:space="preserve">较大婴儿配方奶粉</t>
    </r>
    <r>
      <rPr>
        <sz val="10"/>
        <rFont val="宋体"/>
        <family val="0"/>
        <charset val="134"/>
      </rPr>
      <t xml:space="preserve">(6-12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t xml:space="preserve">启程</t>
  </si>
  <si>
    <t xml:space="preserve">哈尔滨艾倍特乳业有限公司</t>
  </si>
  <si>
    <t xml:space="preserve">黑龙江省哈尔滨市南岗区红旗满族乡</t>
  </si>
  <si>
    <t xml:space="preserve">呵护较大婴儿配方奶粉</t>
  </si>
  <si>
    <t xml:space="preserve">雅培金钻版幼儿配方奶粉</t>
  </si>
  <si>
    <t xml:space="preserve">雅培</t>
  </si>
  <si>
    <t xml:space="preserve">雅培（嘉兴）营养品有限公司</t>
  </si>
  <si>
    <r>
      <rPr>
        <sz val="10"/>
        <rFont val="Noto Sans"/>
        <family val="2"/>
      </rPr>
      <t xml:space="preserve">浙江省嘉兴市经济技术开发区圣堂路</t>
    </r>
    <r>
      <rPr>
        <sz val="10"/>
        <rFont val="宋体"/>
        <family val="0"/>
        <charset val="134"/>
      </rPr>
      <t xml:space="preserve">681</t>
    </r>
    <r>
      <rPr>
        <sz val="10"/>
        <rFont val="Noto Sans"/>
        <family val="2"/>
      </rPr>
      <t xml:space="preserve">号</t>
    </r>
  </si>
  <si>
    <t xml:space="preserve">贝因美臻爱较大婴儿配方奶粉</t>
  </si>
  <si>
    <t xml:space="preserve">貝因美</t>
  </si>
  <si>
    <r>
      <rPr>
        <sz val="10"/>
        <rFont val="宋体"/>
        <family val="0"/>
        <charset val="134"/>
      </rPr>
      <t xml:space="preserve">9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贝因美婴童食品股份有限公司</t>
  </si>
  <si>
    <r>
      <rPr>
        <sz val="10"/>
        <rFont val="Noto Sans"/>
        <family val="2"/>
      </rPr>
      <t xml:space="preserve">杭州市滨江区南环路</t>
    </r>
    <r>
      <rPr>
        <sz val="10"/>
        <rFont val="宋体"/>
        <family val="0"/>
        <charset val="134"/>
      </rPr>
      <t xml:space="preserve">3758</t>
    </r>
    <r>
      <rPr>
        <sz val="10"/>
        <rFont val="Noto Sans"/>
        <family val="2"/>
      </rPr>
      <t xml:space="preserve">号</t>
    </r>
  </si>
  <si>
    <t xml:space="preserve">倍恩喜幼儿配方羊奶粉</t>
  </si>
  <si>
    <r>
      <rPr>
        <sz val="10"/>
        <rFont val="Noto Sans"/>
        <family val="2"/>
      </rPr>
      <t xml:space="preserve">金装幼儿配方奶粉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t xml:space="preserve">施恩</t>
  </si>
  <si>
    <t xml:space="preserve">内蒙古欧世蒙牛乳制品有限责任公司</t>
  </si>
  <si>
    <t xml:space="preserve">内蒙古自治区呼和浩特市和林格尔县盛乐经济园区成长大道南（管委会对面）</t>
  </si>
  <si>
    <r>
      <rPr>
        <sz val="10"/>
        <rFont val="Noto Sans"/>
        <family val="2"/>
      </rPr>
      <t xml:space="preserve">欧歌幼儿配方羊奶粉</t>
    </r>
    <r>
      <rPr>
        <sz val="10"/>
        <rFont val="宋体"/>
        <family val="0"/>
        <charset val="134"/>
      </rPr>
      <t xml:space="preserve">(12-36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幼儿配方羊奶粉</t>
    </r>
    <r>
      <rPr>
        <sz val="10"/>
        <rFont val="宋体"/>
        <family val="0"/>
        <charset val="134"/>
      </rPr>
      <t xml:space="preserve">(12-36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秦俑冠佳幼儿配方羊奶粉</t>
    </r>
    <r>
      <rPr>
        <sz val="10"/>
        <rFont val="宋体"/>
        <family val="0"/>
        <charset val="134"/>
      </rPr>
      <t xml:space="preserve">(12-36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t xml:space="preserve">澳优幼优幼儿配方奶粉</t>
  </si>
  <si>
    <t xml:space="preserve">澳优幼优</t>
  </si>
  <si>
    <t xml:space="preserve">澳优乳业（中国）有限公司</t>
  </si>
  <si>
    <r>
      <rPr>
        <sz val="10"/>
        <rFont val="Noto Sans"/>
        <family val="2"/>
      </rPr>
      <t xml:space="preserve">湖南省长沙市望城区旺旺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星飞帆幼儿配方奶粉</t>
  </si>
  <si>
    <t xml:space="preserve">飞鹤（甘南）乳品有限公司</t>
  </si>
  <si>
    <t xml:space="preserve">黑龙江省齐齐哈尔市甘南县生态工业新区</t>
  </si>
  <si>
    <t xml:space="preserve">合生元贝塔星幼儿配方奶粉</t>
  </si>
  <si>
    <t xml:space="preserve">菁智纯净较大婴儿配方奶粉</t>
  </si>
  <si>
    <r>
      <rPr>
        <sz val="10"/>
        <rFont val="Noto Sans"/>
        <family val="2"/>
      </rPr>
      <t xml:space="preserve">中国总代理：雅培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中国总代理地址：中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由贸易试验区美盛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部位</t>
    </r>
  </si>
  <si>
    <r>
      <rPr>
        <sz val="12"/>
        <color rgb="FF000000"/>
        <rFont val="宋体"/>
        <family val="0"/>
        <charset val="134"/>
      </rPr>
      <t xml:space="preserve">    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食品餐饮环节抽样检验合格产品信息</t>
    </r>
  </si>
  <si>
    <t xml:space="preserve">餐饮食品</t>
  </si>
  <si>
    <t xml:space="preserve">抽检的餐饮食品包括餐饮自制食品等</t>
  </si>
  <si>
    <r>
      <rPr>
        <sz val="10"/>
        <rFont val="Noto Sans"/>
        <family val="2"/>
      </rPr>
      <t xml:space="preserve">秦粉汉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霸王牛肉汁</t>
    </r>
  </si>
  <si>
    <t xml:space="preserve">广州加克供应链管理有限公司</t>
  </si>
  <si>
    <r>
      <rPr>
        <sz val="10"/>
        <rFont val="Noto Sans"/>
        <family val="2"/>
      </rPr>
      <t xml:space="preserve">广州市番禺区大龙街金龙路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C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云醉南番茄牛肉汁</t>
  </si>
  <si>
    <r>
      <rPr>
        <sz val="10"/>
        <rFont val="Noto Sans"/>
        <family val="2"/>
      </rPr>
      <t xml:space="preserve">加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烧牛肉汁</t>
    </r>
  </si>
  <si>
    <t xml:space="preserve">鱼饼汤</t>
  </si>
  <si>
    <t xml:space="preserve">广州新凯思达餐饮管理有限公司</t>
  </si>
  <si>
    <r>
      <rPr>
        <sz val="10"/>
        <rFont val="Noto Sans"/>
        <family val="2"/>
      </rPr>
      <t xml:space="preserve">广州市番禺区大龙街旧水坑村旧村东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一楼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广州市番禺区大龙街旧水坑旧村东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一楼</t>
    </r>
    <r>
      <rPr>
        <sz val="10"/>
        <rFont val="宋体"/>
        <family val="0"/>
        <charset val="134"/>
      </rPr>
      <t xml:space="preserve">102</t>
    </r>
  </si>
  <si>
    <t xml:space="preserve">香辣炸鸡酱</t>
  </si>
  <si>
    <t xml:space="preserve">芝士部队火锅酱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袋</t>
    </r>
  </si>
  <si>
    <t xml:space="preserve">辣酱香炸鸡酱</t>
  </si>
  <si>
    <t xml:space="preserve">蜂蜜芥末酱</t>
  </si>
  <si>
    <t xml:space="preserve">猪手汁
（调味生制品）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袋</t>
    </r>
  </si>
  <si>
    <t xml:space="preserve">广州余有庆餐饮企业管理有限公司</t>
  </si>
  <si>
    <r>
      <rPr>
        <sz val="10"/>
        <rFont val="Noto Sans"/>
        <family val="2"/>
      </rPr>
      <t xml:space="preserve">广州市白云区太和镇军民路</t>
    </r>
    <r>
      <rPr>
        <sz val="10"/>
        <rFont val="宋体"/>
        <family val="0"/>
        <charset val="134"/>
      </rPr>
      <t xml:space="preserve">3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鱼香汁
（生制品）</t>
  </si>
  <si>
    <t xml:space="preserve">辣椒酱（调味生制品）</t>
  </si>
  <si>
    <t xml:space="preserve">黑椒汁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广州酒家集团股份有限公司中央厨房分公司</t>
  </si>
  <si>
    <r>
      <rPr>
        <sz val="10"/>
        <rFont val="Noto Sans"/>
        <family val="2"/>
      </rPr>
      <t xml:space="preserve">广州市番禺区南村镇兴南大道</t>
    </r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号（主车间）自编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广州市番禺区南村镇兴南大道</t>
    </r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号主车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上什豉汁</t>
  </si>
  <si>
    <t xml:space="preserve">豉油皇</t>
  </si>
  <si>
    <t xml:space="preserve">贡加西（酱汁）</t>
  </si>
  <si>
    <t xml:space="preserve">广州市吉润恒餐饮管理有限公司番禺分公司</t>
  </si>
  <si>
    <r>
      <rPr>
        <sz val="10"/>
        <rFont val="Noto Sans"/>
        <family val="2"/>
      </rPr>
      <t xml:space="preserve">广州市番禺区南村镇兴业大道东南侧（广州市骏拓工贸有限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厂房）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1</t>
    </r>
  </si>
  <si>
    <t xml:space="preserve">烧汁（酱汁）</t>
  </si>
  <si>
    <t xml:space="preserve">咖喱汁</t>
  </si>
  <si>
    <t xml:space="preserve">肠粉酱油</t>
  </si>
  <si>
    <t xml:space="preserve">广州市番禺区和都餐饮配送服务部</t>
  </si>
  <si>
    <r>
      <rPr>
        <sz val="10"/>
        <rFont val="Noto Sans"/>
        <family val="2"/>
      </rPr>
      <t xml:space="preserve">广州市番禺区大龙街汉基大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烧汁</t>
  </si>
  <si>
    <t xml:space="preserve">鱼香酱</t>
  </si>
  <si>
    <t xml:space="preserve">和味酱</t>
  </si>
  <si>
    <t xml:space="preserve">微辣椒酱</t>
  </si>
  <si>
    <t xml:space="preserve">广州市白云区百真食品厂</t>
  </si>
  <si>
    <r>
      <rPr>
        <sz val="10"/>
        <rFont val="Noto Sans"/>
        <family val="2"/>
      </rPr>
      <t xml:space="preserve">广州市白云区人和镇蚌湖镇江人路</t>
    </r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号</t>
    </r>
  </si>
  <si>
    <t xml:space="preserve">辣椒酱</t>
  </si>
  <si>
    <t xml:space="preserve">辣汁</t>
  </si>
  <si>
    <t xml:space="preserve">广州市唐苑家食品制售有限公司</t>
  </si>
  <si>
    <r>
      <rPr>
        <sz val="10"/>
        <rFont val="Noto Sans"/>
        <family val="2"/>
      </rPr>
      <t xml:space="preserve">广州市海珠区广州大道南</t>
    </r>
    <r>
      <rPr>
        <sz val="10"/>
        <rFont val="宋体"/>
        <family val="0"/>
        <charset val="134"/>
      </rPr>
      <t xml:space="preserve">1601-1603</t>
    </r>
    <r>
      <rPr>
        <sz val="10"/>
        <rFont val="Noto Sans"/>
        <family val="2"/>
      </rPr>
      <t xml:space="preserve">号附属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第一层之一（不可作厂房使用）</t>
    </r>
  </si>
  <si>
    <t xml:space="preserve">广州市唐苑家食品制售有限公司中央厨房</t>
  </si>
  <si>
    <r>
      <rPr>
        <sz val="10"/>
        <rFont val="Noto Sans"/>
        <family val="2"/>
      </rPr>
      <t xml:space="preserve">广州市海珠区广州大道南</t>
    </r>
    <r>
      <rPr>
        <sz val="10"/>
        <rFont val="宋体"/>
        <family val="0"/>
        <charset val="134"/>
      </rPr>
      <t xml:space="preserve">1601-1603</t>
    </r>
    <r>
      <rPr>
        <sz val="10"/>
        <rFont val="Noto Sans"/>
        <family val="2"/>
      </rPr>
      <t xml:space="preserve">号</t>
    </r>
  </si>
  <si>
    <t xml:space="preserve">炖贡梨糖水</t>
  </si>
  <si>
    <t xml:space="preserve">小炒豉油</t>
  </si>
  <si>
    <t xml:space="preserve">西柠汁（唐苑家）</t>
  </si>
  <si>
    <t xml:space="preserve">碗仔翅酱料包</t>
  </si>
  <si>
    <r>
      <rPr>
        <sz val="10"/>
        <rFont val="宋体"/>
        <family val="0"/>
        <charset val="134"/>
      </rPr>
      <t xml:space="preserve">165g/</t>
    </r>
    <r>
      <rPr>
        <sz val="10"/>
        <rFont val="Noto Sans"/>
        <family val="2"/>
      </rPr>
      <t xml:space="preserve">包</t>
    </r>
  </si>
  <si>
    <t xml:space="preserve">黄椒汁</t>
  </si>
  <si>
    <r>
      <rPr>
        <sz val="10"/>
        <rFont val="宋体"/>
        <family val="0"/>
        <charset val="134"/>
      </rPr>
      <t xml:space="preserve">1.7kg/</t>
    </r>
    <r>
      <rPr>
        <sz val="10"/>
        <rFont val="Noto Sans"/>
        <family val="2"/>
      </rPr>
      <t xml:space="preserve">袋</t>
    </r>
  </si>
  <si>
    <t xml:space="preserve">广州多发供应链管理有限公司</t>
  </si>
  <si>
    <r>
      <rPr>
        <sz val="10"/>
        <rFont val="Noto Sans"/>
        <family val="2"/>
      </rPr>
      <t xml:space="preserve">广州市天河区沐陂西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大院</t>
    </r>
    <r>
      <rPr>
        <sz val="10"/>
        <rFont val="宋体"/>
        <family val="0"/>
        <charset val="134"/>
      </rPr>
      <t xml:space="preserve">S1</t>
    </r>
    <r>
      <rPr>
        <sz val="10"/>
        <rFont val="Noto Sans"/>
        <family val="2"/>
      </rPr>
      <t xml:space="preserve">栋</t>
    </r>
  </si>
  <si>
    <t xml:space="preserve">牛腩汁</t>
  </si>
  <si>
    <r>
      <rPr>
        <sz val="10"/>
        <rFont val="宋体"/>
        <family val="0"/>
        <charset val="134"/>
      </rPr>
      <t xml:space="preserve">0.5kg/</t>
    </r>
    <r>
      <rPr>
        <sz val="10"/>
        <rFont val="Noto Sans"/>
        <family val="2"/>
      </rPr>
      <t xml:space="preserve">袋</t>
    </r>
  </si>
  <si>
    <t xml:space="preserve">糖醋汁</t>
  </si>
  <si>
    <t xml:space="preserve">河粉豉油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罐</t>
    </r>
  </si>
  <si>
    <t xml:space="preserve">广州市从化太平西濠餐饮配送中心</t>
  </si>
  <si>
    <r>
      <rPr>
        <sz val="10"/>
        <rFont val="Noto Sans"/>
        <family val="2"/>
      </rPr>
      <t xml:space="preserve">广州市从化区经济技术开发区龙洞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自编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层</t>
    </r>
  </si>
  <si>
    <t xml:space="preserve">从化太平西濠餐饮配送中心</t>
  </si>
  <si>
    <r>
      <rPr>
        <sz val="10"/>
        <rFont val="Noto Sans"/>
        <family val="2"/>
      </rPr>
      <t xml:space="preserve">广州市从化太平经济技术开发区龙洞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粉面豉油</t>
  </si>
  <si>
    <t xml:space="preserve">煲仔酱</t>
  </si>
  <si>
    <t xml:space="preserve">咖喱酱</t>
  </si>
  <si>
    <t xml:space="preserve">糖醋酱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包</t>
    </r>
  </si>
  <si>
    <t xml:space="preserve">蚝油炒酱</t>
  </si>
  <si>
    <t xml:space="preserve">蜜椒汁</t>
  </si>
  <si>
    <t xml:space="preserve">杨梅汁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包</t>
    </r>
  </si>
  <si>
    <t xml:space="preserve">西柠汁（鸡扒）半成品</t>
  </si>
  <si>
    <t xml:space="preserve">广州市海珠区佰搭果中央厨房</t>
  </si>
  <si>
    <r>
      <rPr>
        <sz val="10"/>
        <rFont val="Noto Sans"/>
        <family val="2"/>
      </rPr>
      <t xml:space="preserve">广州市海珠区江南中路复兴南街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首层及二层</t>
    </r>
  </si>
  <si>
    <t xml:space="preserve">加工单位：广州市海珠区佰搭果中央厨房</t>
  </si>
  <si>
    <r>
      <rPr>
        <sz val="10"/>
        <rFont val="Noto Sans"/>
        <family val="2"/>
      </rPr>
      <t xml:space="preserve">广州市海珠区江南中路复兴南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首层及二层</t>
    </r>
  </si>
  <si>
    <t xml:space="preserve">肥牛豉油</t>
  </si>
  <si>
    <t xml:space="preserve">黑椒汁半成品</t>
  </si>
  <si>
    <t xml:space="preserve">啫酱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包</t>
    </r>
  </si>
  <si>
    <t xml:space="preserve">广州市鹅公村饮食有限公司</t>
  </si>
  <si>
    <r>
      <rPr>
        <sz val="10"/>
        <rFont val="Noto Sans"/>
        <family val="2"/>
      </rPr>
      <t xml:space="preserve">广州市荔湾区花地大道南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号</t>
    </r>
  </si>
  <si>
    <t xml:space="preserve">调理卤水汁</t>
  </si>
  <si>
    <t xml:space="preserve">广州和本健康食品科技股份有限公司</t>
  </si>
  <si>
    <r>
      <rPr>
        <sz val="10"/>
        <rFont val="Noto Sans"/>
        <family val="2"/>
      </rPr>
      <t xml:space="preserve">广州市经济技术开发区光谱西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二楼西南</t>
    </r>
  </si>
  <si>
    <t xml:space="preserve">广州和本健康食品有限公司</t>
  </si>
  <si>
    <r>
      <rPr>
        <sz val="10"/>
        <rFont val="Noto Sans"/>
        <family val="2"/>
      </rPr>
      <t xml:space="preserve">广州市经济技术开发区光谱西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-105</t>
    </r>
    <r>
      <rPr>
        <sz val="10"/>
        <rFont val="Noto Sans"/>
        <family val="2"/>
      </rPr>
      <t xml:space="preserve">室</t>
    </r>
  </si>
  <si>
    <t xml:space="preserve">糖醋</t>
  </si>
  <si>
    <t xml:space="preserve">广州市天河区茵欣餐饮配送中心</t>
  </si>
  <si>
    <r>
      <rPr>
        <sz val="10"/>
        <rFont val="Noto Sans"/>
        <family val="2"/>
      </rPr>
      <t xml:space="preserve">广州市天河区渔北路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之二</t>
    </r>
  </si>
  <si>
    <t xml:space="preserve">蒸鱼豉油</t>
  </si>
  <si>
    <t xml:space="preserve">豉汁酱</t>
  </si>
  <si>
    <t xml:space="preserve">广州厨意餐饮服务有限公司</t>
  </si>
  <si>
    <r>
      <rPr>
        <sz val="10"/>
        <rFont val="Noto Sans"/>
        <family val="2"/>
      </rPr>
      <t xml:space="preserve">广州市南沙区榄核镇广场路兴顺后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首层</t>
    </r>
  </si>
  <si>
    <t xml:space="preserve">海盗酱</t>
  </si>
  <si>
    <t xml:space="preserve">炒面豉油</t>
  </si>
  <si>
    <t xml:space="preserve">豆腐</t>
  </si>
  <si>
    <t xml:space="preserve">广州市越秀钙帮餐馆（普通合伙）</t>
  </si>
  <si>
    <r>
      <rPr>
        <sz val="10"/>
        <rFont val="Noto Sans"/>
        <family val="2"/>
      </rPr>
      <t xml:space="preserve">广州市越秀区较场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房</t>
    </r>
  </si>
  <si>
    <t xml:space="preserve">山水豆腐</t>
  </si>
  <si>
    <t xml:space="preserve">广州又一间饮食有限公司</t>
  </si>
  <si>
    <r>
      <rPr>
        <sz val="10"/>
        <rFont val="Noto Sans"/>
        <family val="2"/>
      </rPr>
      <t xml:space="preserve">广州市越秀区中山五路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四楼</t>
    </r>
  </si>
  <si>
    <t xml:space="preserve">广州市豆家花泉食品有限公司</t>
  </si>
  <si>
    <r>
      <rPr>
        <sz val="10"/>
        <rFont val="Noto Sans"/>
        <family val="2"/>
      </rPr>
      <t xml:space="preserve">广州市花都区梯面镇联丰村三队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广州市越秀区华宴食府（普通合伙）</t>
  </si>
  <si>
    <r>
      <rPr>
        <sz val="10"/>
        <rFont val="Noto Sans"/>
        <family val="2"/>
      </rPr>
      <t xml:space="preserve">广州市越秀区中山五路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第六、七层东边、</t>
    </r>
    <r>
      <rPr>
        <sz val="10"/>
        <rFont val="宋体"/>
        <family val="0"/>
        <charset val="134"/>
      </rPr>
      <t xml:space="preserve">6A</t>
    </r>
    <r>
      <rPr>
        <sz val="10"/>
        <rFont val="Noto Sans"/>
        <family val="2"/>
      </rPr>
      <t xml:space="preserve">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铺之自编</t>
    </r>
    <r>
      <rPr>
        <sz val="10"/>
        <rFont val="宋体"/>
        <family val="0"/>
        <charset val="134"/>
      </rPr>
      <t xml:space="preserve">6A1</t>
    </r>
    <r>
      <rPr>
        <sz val="10"/>
        <rFont val="Noto Sans"/>
        <family val="2"/>
      </rPr>
      <t xml:space="preserve">房</t>
    </r>
  </si>
  <si>
    <t xml:space="preserve">声称供货商：江村市场</t>
  </si>
  <si>
    <t xml:space="preserve">千页牌豆腐【速冻调制食品（生制品）】</t>
  </si>
  <si>
    <t xml:space="preserve">千頁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包</t>
    </r>
  </si>
  <si>
    <t xml:space="preserve">广州市点都德饮食有限公司</t>
  </si>
  <si>
    <r>
      <rPr>
        <sz val="10"/>
        <rFont val="Noto Sans"/>
        <family val="2"/>
      </rPr>
      <t xml:space="preserve">广州市越秀区大南路仙湖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后座之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典发食品（苏州）有限公司</t>
  </si>
  <si>
    <t xml:space="preserve">江苏省苏州市吴江区高新区文昌路西侧</t>
  </si>
  <si>
    <t xml:space="preserve">广州市鹏炜商贸有限公司流金岁月餐厅</t>
  </si>
  <si>
    <r>
      <rPr>
        <sz val="10"/>
        <rFont val="Noto Sans"/>
        <family val="2"/>
      </rPr>
      <t xml:space="preserve">广州市天河区天河北路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中信广场商场</t>
    </r>
    <r>
      <rPr>
        <sz val="10"/>
        <rFont val="宋体"/>
        <family val="0"/>
        <charset val="134"/>
      </rPr>
      <t xml:space="preserve">316-319</t>
    </r>
    <r>
      <rPr>
        <sz val="10"/>
        <rFont val="Noto Sans"/>
        <family val="2"/>
      </rPr>
      <t xml:space="preserve">商铺</t>
    </r>
  </si>
  <si>
    <t xml:space="preserve">声称供货单位：林和东综合市场</t>
  </si>
  <si>
    <t xml:space="preserve">东海海鲜酒家（广州）有限公司</t>
  </si>
  <si>
    <r>
      <rPr>
        <sz val="10"/>
        <rFont val="Noto Sans"/>
        <family val="2"/>
      </rPr>
      <t xml:space="preserve">广州市天河区天河北路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商场第三层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元</t>
    </r>
  </si>
  <si>
    <t xml:space="preserve">广州市豆家旺花泉食品有限公司</t>
  </si>
  <si>
    <t xml:space="preserve">广州市天河区天之河日本料理餐厅</t>
  </si>
  <si>
    <r>
      <rPr>
        <sz val="10"/>
        <rFont val="Noto Sans"/>
        <family val="2"/>
      </rPr>
      <t xml:space="preserve">广州市天河区天河北路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三层</t>
    </r>
    <r>
      <rPr>
        <sz val="10"/>
        <rFont val="宋体"/>
        <family val="0"/>
        <charset val="134"/>
      </rPr>
      <t xml:space="preserve">356B-357</t>
    </r>
    <r>
      <rPr>
        <sz val="10"/>
        <rFont val="Noto Sans"/>
        <family val="2"/>
      </rPr>
      <t xml:space="preserve">房</t>
    </r>
  </si>
  <si>
    <t xml:space="preserve">广州市海云轩海鲜风味酒家有限公司</t>
  </si>
  <si>
    <r>
      <rPr>
        <sz val="10"/>
        <rFont val="Noto Sans"/>
        <family val="2"/>
      </rPr>
      <t xml:space="preserve">广州市天河区天河北路</t>
    </r>
    <r>
      <rPr>
        <sz val="10"/>
        <rFont val="宋体"/>
        <family val="0"/>
        <charset val="134"/>
      </rPr>
      <t xml:space="preserve">562-566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202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铺</t>
    </r>
  </si>
  <si>
    <t xml:space="preserve">老豆腐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盒</t>
    </r>
  </si>
  <si>
    <t xml:space="preserve">广州九毛九餐饮连锁股份有限公司骏壹万邦分店</t>
  </si>
  <si>
    <r>
      <rPr>
        <sz val="10"/>
        <rFont val="Noto Sans"/>
        <family val="2"/>
      </rPr>
      <t xml:space="preserve">广州市花都区曙光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层商业（部位：四层</t>
    </r>
    <r>
      <rPr>
        <sz val="10"/>
        <rFont val="宋体"/>
        <family val="0"/>
        <charset val="134"/>
      </rPr>
      <t xml:space="preserve">44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20</t>
    </r>
    <r>
      <rPr>
        <sz val="10"/>
        <rFont val="Noto Sans"/>
        <family val="2"/>
      </rPr>
      <t xml:space="preserve">铺）</t>
    </r>
  </si>
  <si>
    <t xml:space="preserve">广州市白玉泉豆制品有限公司</t>
  </si>
  <si>
    <t xml:space="preserve">广州市天河区渔沙坦旺岗工业区白玉泉豆制品有限公司</t>
  </si>
  <si>
    <t xml:space="preserve">内酯豆腐</t>
  </si>
  <si>
    <t xml:space="preserve">广州酒家集团公益路餐饮有限公司</t>
  </si>
  <si>
    <r>
      <rPr>
        <sz val="10"/>
        <rFont val="Noto Sans"/>
        <family val="2"/>
      </rPr>
      <t xml:space="preserve">广州市花都区新华街公益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金宏利大厦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房</t>
    </r>
  </si>
  <si>
    <t xml:space="preserve">深圳市福荫食品集团有限公司豆制品生产中心</t>
  </si>
  <si>
    <t xml:space="preserve">深圳市宝安区西乡鹤州工业区北四路一号</t>
  </si>
  <si>
    <t xml:space="preserve">广州市花都区花山榕树餐馆</t>
  </si>
  <si>
    <t xml:space="preserve">广州市花都区花山镇龙口村四队</t>
  </si>
  <si>
    <t xml:space="preserve">声称供货单位：清布市场</t>
  </si>
  <si>
    <t xml:space="preserve">白豆腐</t>
  </si>
  <si>
    <t xml:space="preserve">广州九毛九餐饮连锁股份有限公司来又来分店</t>
  </si>
  <si>
    <r>
      <rPr>
        <sz val="10"/>
        <rFont val="Noto Sans"/>
        <family val="2"/>
      </rPr>
      <t xml:space="preserve">广州市花都区龙珠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02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40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05</t>
    </r>
    <r>
      <rPr>
        <sz val="10"/>
        <rFont val="Noto Sans"/>
        <family val="2"/>
      </rPr>
      <t xml:space="preserve">房号</t>
    </r>
  </si>
  <si>
    <t xml:space="preserve">声称供货单位：广州九毛九餐饮连锁股份有限公司</t>
  </si>
  <si>
    <t xml:space="preserve">客家豆腐</t>
  </si>
  <si>
    <t xml:space="preserve">祝富</t>
  </si>
  <si>
    <t xml:space="preserve">广州市海珠区汇景酒家</t>
  </si>
  <si>
    <r>
      <rPr>
        <sz val="10"/>
        <rFont val="Noto Sans"/>
        <family val="2"/>
      </rPr>
      <t xml:space="preserve">广州市海珠区前进路基立道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号自编第</t>
    </r>
    <r>
      <rPr>
        <sz val="10"/>
        <rFont val="宋体"/>
        <family val="0"/>
        <charset val="134"/>
      </rPr>
      <t xml:space="preserve">2-7</t>
    </r>
    <r>
      <rPr>
        <sz val="10"/>
        <rFont val="Noto Sans"/>
        <family val="2"/>
      </rPr>
      <t xml:space="preserve">栋首层（违章部分除外）</t>
    </r>
  </si>
  <si>
    <t xml:space="preserve">深圳市超跃食品有限公司</t>
  </si>
  <si>
    <r>
      <rPr>
        <sz val="10"/>
        <rFont val="Noto Sans"/>
        <family val="2"/>
      </rPr>
      <t xml:space="preserve">深圳市坪山新区坪山办事处六联社区军田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</si>
  <si>
    <t xml:space="preserve">鲜豆腐</t>
  </si>
  <si>
    <t xml:space="preserve">廣發</t>
  </si>
  <si>
    <t xml:space="preserve">广州市万国陶陶居饮食管理有限公司</t>
  </si>
  <si>
    <r>
      <rPr>
        <sz val="10"/>
        <rFont val="Noto Sans"/>
        <family val="2"/>
      </rPr>
      <t xml:space="preserve">广州市海珠区江湾路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万国广场自编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7</t>
    </r>
  </si>
  <si>
    <t xml:space="preserve">佛山市南海区里水广发食品厂</t>
  </si>
  <si>
    <r>
      <rPr>
        <sz val="10"/>
        <rFont val="Noto Sans"/>
        <family val="2"/>
      </rPr>
      <t xml:space="preserve">南海里水甘蔗工业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花泉</t>
  </si>
  <si>
    <t xml:space="preserve">广州市心点港式茶楼有限公司</t>
  </si>
  <si>
    <r>
      <rPr>
        <sz val="10"/>
        <rFont val="Noto Sans"/>
        <family val="2"/>
      </rPr>
      <t xml:space="preserve">广州市海珠区江南西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二层、三层</t>
    </r>
  </si>
  <si>
    <t xml:space="preserve">广州嘉华海鲜饮食有限公司</t>
  </si>
  <si>
    <r>
      <rPr>
        <sz val="10"/>
        <rFont val="Noto Sans"/>
        <family val="2"/>
      </rPr>
      <t xml:space="preserve">广州市海珠区革新路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房</t>
    </r>
  </si>
  <si>
    <t xml:space="preserve">鲜豆腐
（内酯豆腐）</t>
  </si>
  <si>
    <t xml:space="preserve">广州市欢之堂餐饮有限公司</t>
  </si>
  <si>
    <r>
      <rPr>
        <sz val="10"/>
        <rFont val="Noto Sans"/>
        <family val="2"/>
      </rPr>
      <t xml:space="preserve">广州市荔湾区芳村大道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海里水甘蕉工业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广州市荔湾区湘益湘菜馆</t>
  </si>
  <si>
    <r>
      <rPr>
        <sz val="10"/>
        <rFont val="Noto Sans"/>
        <family val="2"/>
      </rPr>
      <t xml:space="preserve">广州市荔湾区环翠北路北侧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声称供货单位：东塱市场</t>
  </si>
  <si>
    <t xml:space="preserve">豆皮</t>
  </si>
  <si>
    <t xml:space="preserve">广州市荔湾区男煮饺美食店</t>
  </si>
  <si>
    <r>
      <rPr>
        <sz val="10"/>
        <rFont val="Noto Sans"/>
        <family val="2"/>
      </rPr>
      <t xml:space="preserve">广州市荔湾区长寿西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全部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自编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声称供货单位：白云区新市市场</t>
  </si>
  <si>
    <t xml:space="preserve">广州市荔湾区金刚东北饺子馆</t>
  </si>
  <si>
    <r>
      <rPr>
        <sz val="10"/>
        <rFont val="Noto Sans"/>
        <family val="2"/>
      </rPr>
      <t xml:space="preserve">广州市荔湾区环翠北路北侧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声称供货单位：天嘉市场</t>
  </si>
  <si>
    <t xml:space="preserve">广州一方渔家餐饮有限公司</t>
  </si>
  <si>
    <r>
      <rPr>
        <sz val="10"/>
        <rFont val="Noto Sans"/>
        <family val="2"/>
      </rPr>
      <t xml:space="preserve">广州市番禺区石楼镇浮莲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之一</t>
    </r>
  </si>
  <si>
    <t xml:space="preserve">广州雁洲胜意酒家有限公司</t>
  </si>
  <si>
    <r>
      <rPr>
        <sz val="10"/>
        <rFont val="Noto Sans"/>
        <family val="2"/>
      </rPr>
      <t xml:space="preserve">广州市番禺区大龙街傍雁南路新桥村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二座之</t>
    </r>
    <r>
      <rPr>
        <sz val="10"/>
        <rFont val="宋体"/>
        <family val="0"/>
        <charset val="134"/>
      </rPr>
      <t xml:space="preserve">1-9</t>
    </r>
  </si>
  <si>
    <t xml:space="preserve">广州市鸿和餐饮管理有限公司</t>
  </si>
  <si>
    <r>
      <rPr>
        <sz val="10"/>
        <rFont val="Noto Sans"/>
        <family val="2"/>
      </rPr>
      <t xml:space="preserve">广州市番禺区东环街东艺路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即榨鲜豆浆</t>
  </si>
  <si>
    <t xml:space="preserve">广州市骏和楼饮食有限公司</t>
  </si>
  <si>
    <r>
      <rPr>
        <sz val="10"/>
        <rFont val="Noto Sans"/>
        <family val="2"/>
      </rPr>
      <t xml:space="preserve">广州市番禺区市桥街捷进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三楼</t>
    </r>
    <r>
      <rPr>
        <sz val="10"/>
        <rFont val="宋体"/>
        <family val="0"/>
        <charset val="134"/>
      </rPr>
      <t xml:space="preserve">3F01-16</t>
    </r>
    <r>
      <rPr>
        <sz val="10"/>
        <rFont val="Noto Sans"/>
        <family val="2"/>
      </rPr>
      <t xml:space="preserve">号</t>
    </r>
  </si>
  <si>
    <t xml:space="preserve">广州市南沙区南沙潮粤海鲜城</t>
  </si>
  <si>
    <r>
      <rPr>
        <sz val="10"/>
        <rFont val="Noto Sans"/>
        <family val="2"/>
      </rPr>
      <t xml:space="preserve">广州市南沙区南沙街环岛南南横工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声称供货单位：南沙市场</t>
  </si>
  <si>
    <t xml:space="preserve">广州市南沙区杜蒙东北菜馆</t>
  </si>
  <si>
    <r>
      <rPr>
        <sz val="10"/>
        <rFont val="Noto Sans"/>
        <family val="2"/>
      </rPr>
      <t xml:space="preserve">广州市南沙区黄阁镇麒龙东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声称供货单位：新鸿基市场</t>
  </si>
  <si>
    <t xml:space="preserve">广州市如宾餐饮有限公司从化分公司</t>
  </si>
  <si>
    <r>
      <rPr>
        <sz val="10"/>
        <rFont val="Noto Sans"/>
        <family val="2"/>
      </rPr>
      <t xml:space="preserve">广州市从化区街口街凤仪路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（二楼）</t>
    </r>
  </si>
  <si>
    <t xml:space="preserve">声称供货单位：广州市白云区万支粮油批发</t>
  </si>
  <si>
    <t xml:space="preserve">自制豆腐</t>
  </si>
  <si>
    <t xml:space="preserve">广州市从化江埔正哥餐厅</t>
  </si>
  <si>
    <r>
      <rPr>
        <sz val="10"/>
        <rFont val="Noto Sans"/>
        <family val="2"/>
      </rPr>
      <t xml:space="preserve">广州市从化区江埔街从城大道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二层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商铺</t>
    </r>
  </si>
  <si>
    <t xml:space="preserve">广州市首秀餐饮管理有限公司增城新塘分公司</t>
  </si>
  <si>
    <r>
      <rPr>
        <sz val="10"/>
        <rFont val="Noto Sans"/>
        <family val="2"/>
      </rPr>
      <t xml:space="preserve">广州市增城区新塘镇港口大道北路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号金海岸城市广场四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房号</t>
    </r>
  </si>
  <si>
    <t xml:space="preserve">声称供货人：胡南华</t>
  </si>
  <si>
    <t xml:space="preserve">广州市客誉餐饮管理有限公司</t>
  </si>
  <si>
    <r>
      <rPr>
        <sz val="10"/>
        <rFont val="Noto Sans"/>
        <family val="2"/>
      </rPr>
      <t xml:space="preserve">广州市增城区新塘镇港口大道北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号（金海岸城市广州购物中心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广发山水豆腐</t>
  </si>
  <si>
    <t xml:space="preserve">广州市开餐餐饮服务有限公司</t>
  </si>
  <si>
    <r>
      <rPr>
        <sz val="10"/>
        <rFont val="Noto Sans"/>
        <family val="2"/>
      </rPr>
      <t xml:space="preserve">广州市增城区新塘镇东坑三横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首层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商铺</t>
    </r>
  </si>
  <si>
    <t xml:space="preserve">广州市食尚国味饮食管理有限公司黄埔分公司</t>
  </si>
  <si>
    <r>
      <rPr>
        <sz val="10"/>
        <rFont val="Noto Sans"/>
        <family val="2"/>
      </rPr>
      <t xml:space="preserve">广州市黄埔区丰乐中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香柏酒店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层</t>
    </r>
  </si>
  <si>
    <t xml:space="preserve">声称供货商：广州市食尚国味饮食管理有限公</t>
  </si>
  <si>
    <t xml:space="preserve">广州市黄埔区岳湘回艺餐饮店</t>
  </si>
  <si>
    <r>
      <rPr>
        <sz val="10"/>
        <rFont val="Noto Sans"/>
        <family val="2"/>
      </rPr>
      <t xml:space="preserve">广州市黄埔区萝岗街萝塱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三号楼一楼铺位</t>
    </r>
    <r>
      <rPr>
        <sz val="10"/>
        <rFont val="宋体"/>
        <family val="0"/>
        <charset val="134"/>
      </rPr>
      <t xml:space="preserve">112-114</t>
    </r>
    <r>
      <rPr>
        <sz val="10"/>
        <rFont val="Noto Sans"/>
        <family val="2"/>
      </rPr>
      <t xml:space="preserve">号</t>
    </r>
  </si>
  <si>
    <t xml:space="preserve">声称供货单位：迁岗市场</t>
  </si>
  <si>
    <t xml:space="preserve">支竹</t>
  </si>
  <si>
    <t xml:space="preserve">广州市黄埔区大嘴酒楼</t>
  </si>
  <si>
    <r>
      <rPr>
        <sz val="10"/>
        <rFont val="Noto Sans"/>
        <family val="2"/>
      </rPr>
      <t xml:space="preserve">广州市黄埔区港湾路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号大院（旧文化宫内）首层</t>
    </r>
  </si>
  <si>
    <t xml:space="preserve">声称供货商：广州市黄埔区兴亮副食品</t>
  </si>
  <si>
    <t xml:space="preserve">广州市黄埔区上霖园酒家</t>
  </si>
  <si>
    <r>
      <rPr>
        <sz val="10"/>
        <rFont val="Noto Sans"/>
        <family val="2"/>
      </rPr>
      <t xml:space="preserve">广州市黄埔区大沙西路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一楼</t>
    </r>
  </si>
  <si>
    <t xml:space="preserve">广州市白云区松洲浔峰海鲜美食馆</t>
  </si>
  <si>
    <r>
      <rPr>
        <sz val="10"/>
        <rFont val="Noto Sans"/>
        <family val="2"/>
      </rPr>
      <t xml:space="preserve">广州市白云区金沙洲路自编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1-43</t>
    </r>
    <r>
      <rPr>
        <sz val="10"/>
        <rFont val="Noto Sans"/>
        <family val="2"/>
      </rPr>
      <t xml:space="preserve">号铺</t>
    </r>
  </si>
  <si>
    <t xml:space="preserve">腐竹</t>
  </si>
  <si>
    <t xml:space="preserve">声称供货单位：佛山市中南肉菜市场</t>
  </si>
  <si>
    <t xml:space="preserve">广州市金满楼饮食有限公司</t>
  </si>
  <si>
    <r>
      <rPr>
        <sz val="10"/>
        <rFont val="Noto Sans"/>
        <family val="2"/>
      </rPr>
      <t xml:space="preserve">广州市白云区石井街石槎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</t>
    </r>
  </si>
  <si>
    <t xml:space="preserve">广州市白云区美景大酒店</t>
  </si>
  <si>
    <r>
      <rPr>
        <sz val="10"/>
        <rFont val="Noto Sans"/>
        <family val="2"/>
      </rPr>
      <t xml:space="preserve">广州市白云区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广花高速公路广州入口处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@"/>
    <numFmt numFmtId="167" formatCode="0_);[RED]\(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 2" xfId="21"/>
    <cellStyle name="常规 12" xfId="22"/>
    <cellStyle name="常规 13" xfId="23"/>
    <cellStyle name="常规 14" xfId="24"/>
    <cellStyle name="常规 14 2 2" xfId="25"/>
    <cellStyle name="常规 14 3" xfId="26"/>
    <cellStyle name="常规 2" xfId="27"/>
    <cellStyle name="常规 2 2" xfId="28"/>
    <cellStyle name="常规 29" xfId="29"/>
    <cellStyle name="常规 3" xfId="30"/>
    <cellStyle name="常规 3 2" xfId="31"/>
    <cellStyle name="常规 30" xfId="32"/>
    <cellStyle name="常规 4" xfId="33"/>
    <cellStyle name="常规 4 2" xfId="34"/>
    <cellStyle name="常规 5" xfId="35"/>
    <cellStyle name="常规 7" xfId="36"/>
    <cellStyle name="常规_ 承检机构X2016年1月合格_2" xfId="37"/>
    <cellStyle name="常规_20150127-2月公布表格（汇总）" xfId="38"/>
    <cellStyle name="常规_Sheet1" xfId="39"/>
    <cellStyle name="常规_农产品" xfId="40"/>
    <cellStyle name="常规_日常食品、农产品、寿司" xfId="41"/>
    <cellStyle name="常规_示范超市专项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2" width="14.12"/>
    <col collapsed="false" customWidth="true" hidden="false" outlineLevel="0" max="6" min="6" style="3" width="18.62"/>
    <col collapsed="false" customWidth="true" hidden="false" outlineLevel="0" max="7" min="7" style="3" width="14.25"/>
    <col collapsed="false" customWidth="true" hidden="false" outlineLevel="0" max="9" min="8" style="3" width="16.99"/>
    <col collapsed="false" customWidth="true" hidden="false" outlineLevel="0" max="10" min="10" style="3" width="15.4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0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</row>
    <row r="5" customFormat="false" ht="36" hidden="false" customHeight="false" outlineLevel="0" collapsed="false">
      <c r="A5" s="9" t="s">
        <v>13</v>
      </c>
      <c r="B5" s="10" t="s">
        <v>14</v>
      </c>
      <c r="C5" s="11" t="s">
        <v>15</v>
      </c>
      <c r="D5" s="11" t="s">
        <v>16</v>
      </c>
      <c r="E5" s="12" t="n">
        <v>43201</v>
      </c>
      <c r="F5" s="10" t="s">
        <v>17</v>
      </c>
      <c r="G5" s="10" t="s">
        <v>18</v>
      </c>
      <c r="H5" s="10" t="s">
        <v>17</v>
      </c>
      <c r="I5" s="10" t="s">
        <v>18</v>
      </c>
      <c r="J5" s="10" t="s">
        <v>19</v>
      </c>
    </row>
    <row r="6" customFormat="false" ht="36" hidden="false" customHeight="false" outlineLevel="0" collapsed="false">
      <c r="A6" s="9" t="s">
        <v>20</v>
      </c>
      <c r="B6" s="10" t="s">
        <v>21</v>
      </c>
      <c r="C6" s="10" t="s">
        <v>22</v>
      </c>
      <c r="D6" s="11" t="s">
        <v>23</v>
      </c>
      <c r="E6" s="12" t="n">
        <v>43196</v>
      </c>
      <c r="F6" s="10" t="s">
        <v>24</v>
      </c>
      <c r="G6" s="10" t="s">
        <v>25</v>
      </c>
      <c r="H6" s="10" t="s">
        <v>24</v>
      </c>
      <c r="I6" s="10" t="s">
        <v>25</v>
      </c>
      <c r="J6" s="10" t="s">
        <v>19</v>
      </c>
    </row>
    <row r="7" customFormat="false" ht="24" hidden="false" customHeight="false" outlineLevel="0" collapsed="false">
      <c r="A7" s="9" t="s">
        <v>26</v>
      </c>
      <c r="B7" s="10" t="s">
        <v>27</v>
      </c>
      <c r="C7" s="10" t="s">
        <v>28</v>
      </c>
      <c r="D7" s="11" t="s">
        <v>29</v>
      </c>
      <c r="E7" s="12" t="n">
        <v>43202</v>
      </c>
      <c r="F7" s="10" t="s">
        <v>24</v>
      </c>
      <c r="G7" s="10" t="s">
        <v>25</v>
      </c>
      <c r="H7" s="10" t="s">
        <v>24</v>
      </c>
      <c r="I7" s="10" t="s">
        <v>25</v>
      </c>
      <c r="J7" s="10" t="s">
        <v>19</v>
      </c>
    </row>
    <row r="8" customFormat="false" ht="36" hidden="false" customHeight="false" outlineLevel="0" collapsed="false">
      <c r="A8" s="9" t="s">
        <v>30</v>
      </c>
      <c r="B8" s="10" t="s">
        <v>31</v>
      </c>
      <c r="C8" s="10" t="s">
        <v>32</v>
      </c>
      <c r="D8" s="11" t="s">
        <v>33</v>
      </c>
      <c r="E8" s="12" t="n">
        <v>43207</v>
      </c>
      <c r="F8" s="10" t="s">
        <v>34</v>
      </c>
      <c r="G8" s="10" t="s">
        <v>35</v>
      </c>
      <c r="H8" s="10" t="s">
        <v>34</v>
      </c>
      <c r="I8" s="10" t="s">
        <v>35</v>
      </c>
      <c r="J8" s="10" t="s">
        <v>19</v>
      </c>
    </row>
    <row r="9" customFormat="false" ht="60" hidden="false" customHeight="false" outlineLevel="0" collapsed="false">
      <c r="A9" s="9" t="s">
        <v>36</v>
      </c>
      <c r="B9" s="10" t="s">
        <v>37</v>
      </c>
      <c r="C9" s="10" t="s">
        <v>32</v>
      </c>
      <c r="D9" s="11" t="s">
        <v>38</v>
      </c>
      <c r="E9" s="12" t="n">
        <v>43207</v>
      </c>
      <c r="F9" s="10" t="s">
        <v>39</v>
      </c>
      <c r="G9" s="10" t="s">
        <v>40</v>
      </c>
      <c r="H9" s="10" t="s">
        <v>41</v>
      </c>
      <c r="I9" s="10" t="s">
        <v>42</v>
      </c>
      <c r="J9" s="10" t="s">
        <v>19</v>
      </c>
    </row>
    <row r="10" customFormat="false" ht="60" hidden="false" customHeight="false" outlineLevel="0" collapsed="false">
      <c r="A10" s="9" t="s">
        <v>43</v>
      </c>
      <c r="B10" s="10" t="s">
        <v>44</v>
      </c>
      <c r="C10" s="10" t="s">
        <v>32</v>
      </c>
      <c r="D10" s="11" t="s">
        <v>45</v>
      </c>
      <c r="E10" s="12" t="n">
        <v>43198</v>
      </c>
      <c r="F10" s="10" t="s">
        <v>39</v>
      </c>
      <c r="G10" s="10" t="s">
        <v>40</v>
      </c>
      <c r="H10" s="10" t="s">
        <v>41</v>
      </c>
      <c r="I10" s="10" t="s">
        <v>42</v>
      </c>
      <c r="J10" s="10" t="s">
        <v>19</v>
      </c>
    </row>
    <row r="11" customFormat="false" ht="60" hidden="false" customHeight="false" outlineLevel="0" collapsed="false">
      <c r="A11" s="9" t="s">
        <v>46</v>
      </c>
      <c r="B11" s="10" t="s">
        <v>47</v>
      </c>
      <c r="C11" s="11" t="s">
        <v>15</v>
      </c>
      <c r="D11" s="11" t="s">
        <v>48</v>
      </c>
      <c r="E11" s="12" t="n">
        <v>43173</v>
      </c>
      <c r="F11" s="10" t="s">
        <v>39</v>
      </c>
      <c r="G11" s="10" t="s">
        <v>40</v>
      </c>
      <c r="H11" s="10" t="s">
        <v>41</v>
      </c>
      <c r="I11" s="10" t="s">
        <v>42</v>
      </c>
      <c r="J11" s="10" t="s">
        <v>19</v>
      </c>
    </row>
    <row r="12" customFormat="false" ht="48" hidden="false" customHeight="false" outlineLevel="0" collapsed="false">
      <c r="A12" s="9" t="s">
        <v>49</v>
      </c>
      <c r="B12" s="10" t="s">
        <v>50</v>
      </c>
      <c r="C12" s="11" t="s">
        <v>15</v>
      </c>
      <c r="D12" s="11" t="s">
        <v>51</v>
      </c>
      <c r="E12" s="12" t="n">
        <v>43178</v>
      </c>
      <c r="F12" s="10" t="s">
        <v>52</v>
      </c>
      <c r="G12" s="10" t="s">
        <v>53</v>
      </c>
      <c r="H12" s="10" t="s">
        <v>52</v>
      </c>
      <c r="I12" s="10" t="s">
        <v>53</v>
      </c>
      <c r="J12" s="10" t="s">
        <v>19</v>
      </c>
    </row>
    <row r="13" customFormat="false" ht="36" hidden="false" customHeight="false" outlineLevel="0" collapsed="false">
      <c r="A13" s="9" t="s">
        <v>54</v>
      </c>
      <c r="B13" s="10" t="s">
        <v>55</v>
      </c>
      <c r="C13" s="10" t="s">
        <v>56</v>
      </c>
      <c r="D13" s="11" t="s">
        <v>57</v>
      </c>
      <c r="E13" s="12" t="n">
        <v>43188</v>
      </c>
      <c r="F13" s="10" t="s">
        <v>58</v>
      </c>
      <c r="G13" s="10" t="s">
        <v>59</v>
      </c>
      <c r="H13" s="10" t="s">
        <v>58</v>
      </c>
      <c r="I13" s="10" t="s">
        <v>59</v>
      </c>
      <c r="J13" s="10" t="s">
        <v>19</v>
      </c>
    </row>
    <row r="14" customFormat="false" ht="24" hidden="false" customHeight="false" outlineLevel="0" collapsed="false">
      <c r="A14" s="9" t="s">
        <v>60</v>
      </c>
      <c r="B14" s="10" t="s">
        <v>61</v>
      </c>
      <c r="C14" s="11" t="s">
        <v>15</v>
      </c>
      <c r="D14" s="11" t="s">
        <v>62</v>
      </c>
      <c r="E14" s="12" t="n">
        <v>43193</v>
      </c>
      <c r="F14" s="10" t="s">
        <v>63</v>
      </c>
      <c r="G14" s="10" t="s">
        <v>64</v>
      </c>
      <c r="H14" s="10" t="s">
        <v>63</v>
      </c>
      <c r="I14" s="10" t="s">
        <v>64</v>
      </c>
      <c r="J14" s="10" t="s">
        <v>19</v>
      </c>
    </row>
    <row r="15" customFormat="false" ht="48" hidden="false" customHeight="false" outlineLevel="0" collapsed="false">
      <c r="A15" s="9" t="s">
        <v>65</v>
      </c>
      <c r="B15" s="10" t="s">
        <v>66</v>
      </c>
      <c r="C15" s="10" t="s">
        <v>67</v>
      </c>
      <c r="D15" s="11" t="s">
        <v>68</v>
      </c>
      <c r="E15" s="12" t="n">
        <v>43155</v>
      </c>
      <c r="F15" s="10" t="s">
        <v>69</v>
      </c>
      <c r="G15" s="10" t="s">
        <v>70</v>
      </c>
      <c r="H15" s="10" t="s">
        <v>69</v>
      </c>
      <c r="I15" s="10" t="s">
        <v>71</v>
      </c>
      <c r="J15" s="10" t="s">
        <v>19</v>
      </c>
    </row>
    <row r="16" customFormat="false" ht="36" hidden="false" customHeight="false" outlineLevel="0" collapsed="false">
      <c r="A16" s="9" t="s">
        <v>72</v>
      </c>
      <c r="B16" s="10" t="s">
        <v>73</v>
      </c>
      <c r="C16" s="10" t="s">
        <v>74</v>
      </c>
      <c r="D16" s="11" t="s">
        <v>75</v>
      </c>
      <c r="E16" s="12" t="n">
        <v>43160</v>
      </c>
      <c r="F16" s="10" t="s">
        <v>76</v>
      </c>
      <c r="G16" s="10" t="s">
        <v>77</v>
      </c>
      <c r="H16" s="10" t="s">
        <v>76</v>
      </c>
      <c r="I16" s="10" t="s">
        <v>77</v>
      </c>
      <c r="J16" s="10" t="s">
        <v>19</v>
      </c>
    </row>
    <row r="17" customFormat="false" ht="36" hidden="false" customHeight="false" outlineLevel="0" collapsed="false">
      <c r="A17" s="9" t="s">
        <v>78</v>
      </c>
      <c r="B17" s="10" t="s">
        <v>79</v>
      </c>
      <c r="C17" s="10" t="s">
        <v>74</v>
      </c>
      <c r="D17" s="11" t="s">
        <v>75</v>
      </c>
      <c r="E17" s="12" t="n">
        <v>43160</v>
      </c>
      <c r="F17" s="10" t="s">
        <v>76</v>
      </c>
      <c r="G17" s="10" t="s">
        <v>77</v>
      </c>
      <c r="H17" s="10" t="s">
        <v>76</v>
      </c>
      <c r="I17" s="10" t="s">
        <v>77</v>
      </c>
      <c r="J17" s="10" t="s">
        <v>19</v>
      </c>
    </row>
    <row r="18" customFormat="false" ht="48" hidden="false" customHeight="false" outlineLevel="0" collapsed="false">
      <c r="A18" s="9" t="s">
        <v>80</v>
      </c>
      <c r="B18" s="10" t="s">
        <v>81</v>
      </c>
      <c r="C18" s="10" t="s">
        <v>82</v>
      </c>
      <c r="D18" s="11" t="s">
        <v>51</v>
      </c>
      <c r="E18" s="12" t="n">
        <v>43193</v>
      </c>
      <c r="F18" s="10" t="s">
        <v>83</v>
      </c>
      <c r="G18" s="10" t="s">
        <v>84</v>
      </c>
      <c r="H18" s="10" t="s">
        <v>83</v>
      </c>
      <c r="I18" s="10" t="s">
        <v>84</v>
      </c>
      <c r="J18" s="10" t="s">
        <v>19</v>
      </c>
    </row>
    <row r="19" customFormat="false" ht="36" hidden="false" customHeight="false" outlineLevel="0" collapsed="false">
      <c r="A19" s="9" t="s">
        <v>85</v>
      </c>
      <c r="B19" s="10" t="s">
        <v>86</v>
      </c>
      <c r="C19" s="10" t="s">
        <v>74</v>
      </c>
      <c r="D19" s="11" t="s">
        <v>57</v>
      </c>
      <c r="E19" s="12" t="n">
        <v>43186</v>
      </c>
      <c r="F19" s="10" t="s">
        <v>87</v>
      </c>
      <c r="G19" s="10" t="s">
        <v>88</v>
      </c>
      <c r="H19" s="10" t="s">
        <v>87</v>
      </c>
      <c r="I19" s="10" t="s">
        <v>88</v>
      </c>
      <c r="J19" s="10" t="s">
        <v>19</v>
      </c>
    </row>
    <row r="20" customFormat="false" ht="36" hidden="false" customHeight="false" outlineLevel="0" collapsed="false">
      <c r="A20" s="9" t="s">
        <v>89</v>
      </c>
      <c r="B20" s="10" t="s">
        <v>90</v>
      </c>
      <c r="C20" s="10" t="s">
        <v>91</v>
      </c>
      <c r="D20" s="11" t="s">
        <v>92</v>
      </c>
      <c r="E20" s="12" t="n">
        <v>43193</v>
      </c>
      <c r="F20" s="10" t="s">
        <v>93</v>
      </c>
      <c r="G20" s="10" t="s">
        <v>94</v>
      </c>
      <c r="H20" s="10" t="s">
        <v>93</v>
      </c>
      <c r="I20" s="10" t="s">
        <v>94</v>
      </c>
      <c r="J20" s="10" t="s">
        <v>19</v>
      </c>
    </row>
    <row r="21" customFormat="false" ht="36" hidden="false" customHeight="false" outlineLevel="0" collapsed="false">
      <c r="A21" s="9" t="s">
        <v>95</v>
      </c>
      <c r="B21" s="10" t="s">
        <v>96</v>
      </c>
      <c r="C21" s="10" t="s">
        <v>74</v>
      </c>
      <c r="D21" s="11" t="s">
        <v>97</v>
      </c>
      <c r="E21" s="12" t="n">
        <v>43204</v>
      </c>
      <c r="F21" s="10" t="s">
        <v>98</v>
      </c>
      <c r="G21" s="10" t="s">
        <v>99</v>
      </c>
      <c r="H21" s="10" t="s">
        <v>98</v>
      </c>
      <c r="I21" s="10" t="s">
        <v>99</v>
      </c>
      <c r="J21" s="10" t="s">
        <v>19</v>
      </c>
    </row>
    <row r="22" customFormat="false" ht="48" hidden="false" customHeight="false" outlineLevel="0" collapsed="false">
      <c r="A22" s="9" t="s">
        <v>100</v>
      </c>
      <c r="B22" s="10" t="s">
        <v>101</v>
      </c>
      <c r="C22" s="10" t="s">
        <v>74</v>
      </c>
      <c r="D22" s="11" t="s">
        <v>102</v>
      </c>
      <c r="E22" s="12" t="n">
        <v>43169</v>
      </c>
      <c r="F22" s="10" t="s">
        <v>103</v>
      </c>
      <c r="G22" s="10" t="s">
        <v>104</v>
      </c>
      <c r="H22" s="10" t="s">
        <v>103</v>
      </c>
      <c r="I22" s="10" t="s">
        <v>104</v>
      </c>
      <c r="J22" s="10" t="s">
        <v>19</v>
      </c>
    </row>
    <row r="23" customFormat="false" ht="36" hidden="false" customHeight="false" outlineLevel="0" collapsed="false">
      <c r="A23" s="9" t="s">
        <v>105</v>
      </c>
      <c r="B23" s="10" t="s">
        <v>106</v>
      </c>
      <c r="C23" s="10" t="s">
        <v>107</v>
      </c>
      <c r="D23" s="11" t="s">
        <v>108</v>
      </c>
      <c r="E23" s="12" t="n">
        <v>43202</v>
      </c>
      <c r="F23" s="10" t="s">
        <v>109</v>
      </c>
      <c r="G23" s="10" t="s">
        <v>110</v>
      </c>
      <c r="H23" s="10" t="s">
        <v>109</v>
      </c>
      <c r="I23" s="10" t="s">
        <v>111</v>
      </c>
      <c r="J23" s="10" t="s">
        <v>19</v>
      </c>
    </row>
    <row r="24" customFormat="false" ht="36" hidden="false" customHeight="false" outlineLevel="0" collapsed="false">
      <c r="A24" s="9" t="s">
        <v>112</v>
      </c>
      <c r="B24" s="10" t="s">
        <v>113</v>
      </c>
      <c r="C24" s="10" t="s">
        <v>114</v>
      </c>
      <c r="D24" s="11" t="s">
        <v>115</v>
      </c>
      <c r="E24" s="12" t="n">
        <v>43205</v>
      </c>
      <c r="F24" s="10" t="s">
        <v>116</v>
      </c>
      <c r="G24" s="10" t="s">
        <v>117</v>
      </c>
      <c r="H24" s="10" t="s">
        <v>116</v>
      </c>
      <c r="I24" s="10" t="s">
        <v>117</v>
      </c>
      <c r="J24" s="10" t="s">
        <v>19</v>
      </c>
    </row>
    <row r="25" customFormat="false" ht="48" hidden="false" customHeight="false" outlineLevel="0" collapsed="false">
      <c r="A25" s="9" t="s">
        <v>118</v>
      </c>
      <c r="B25" s="10" t="s">
        <v>119</v>
      </c>
      <c r="C25" s="11" t="s">
        <v>120</v>
      </c>
      <c r="D25" s="11" t="s">
        <v>121</v>
      </c>
      <c r="E25" s="12" t="n">
        <v>43144</v>
      </c>
      <c r="F25" s="10" t="s">
        <v>122</v>
      </c>
      <c r="G25" s="10" t="s">
        <v>123</v>
      </c>
      <c r="H25" s="10" t="s">
        <v>122</v>
      </c>
      <c r="I25" s="10" t="s">
        <v>124</v>
      </c>
      <c r="J25" s="10" t="s">
        <v>19</v>
      </c>
    </row>
    <row r="26" customFormat="false" ht="24" hidden="false" customHeight="false" outlineLevel="0" collapsed="false">
      <c r="A26" s="9" t="s">
        <v>125</v>
      </c>
      <c r="B26" s="10" t="s">
        <v>126</v>
      </c>
      <c r="C26" s="10" t="s">
        <v>74</v>
      </c>
      <c r="D26" s="11" t="s">
        <v>127</v>
      </c>
      <c r="E26" s="12" t="n">
        <v>43193</v>
      </c>
      <c r="F26" s="10" t="s">
        <v>128</v>
      </c>
      <c r="G26" s="10" t="s">
        <v>129</v>
      </c>
      <c r="H26" s="10" t="s">
        <v>128</v>
      </c>
      <c r="I26" s="10" t="s">
        <v>129</v>
      </c>
      <c r="J26" s="10" t="s">
        <v>19</v>
      </c>
    </row>
    <row r="27" customFormat="false" ht="36" hidden="false" customHeight="false" outlineLevel="0" collapsed="false">
      <c r="A27" s="9" t="s">
        <v>130</v>
      </c>
      <c r="B27" s="10" t="s">
        <v>131</v>
      </c>
      <c r="C27" s="11" t="s">
        <v>15</v>
      </c>
      <c r="D27" s="11" t="s">
        <v>132</v>
      </c>
      <c r="E27" s="12" t="n">
        <v>43200</v>
      </c>
      <c r="F27" s="10" t="s">
        <v>133</v>
      </c>
      <c r="G27" s="10" t="s">
        <v>134</v>
      </c>
      <c r="H27" s="10" t="s">
        <v>133</v>
      </c>
      <c r="I27" s="10" t="s">
        <v>135</v>
      </c>
      <c r="J27" s="10" t="s">
        <v>19</v>
      </c>
    </row>
    <row r="28" customFormat="false" ht="60" hidden="false" customHeight="false" outlineLevel="0" collapsed="false">
      <c r="A28" s="9" t="s">
        <v>136</v>
      </c>
      <c r="B28" s="10" t="s">
        <v>137</v>
      </c>
      <c r="C28" s="10" t="s">
        <v>138</v>
      </c>
      <c r="D28" s="11" t="s">
        <v>127</v>
      </c>
      <c r="E28" s="12" t="n">
        <v>43169</v>
      </c>
      <c r="F28" s="10" t="s">
        <v>139</v>
      </c>
      <c r="G28" s="10" t="s">
        <v>140</v>
      </c>
      <c r="H28" s="10" t="s">
        <v>141</v>
      </c>
      <c r="I28" s="10" t="s">
        <v>142</v>
      </c>
      <c r="J28" s="10" t="s">
        <v>19</v>
      </c>
    </row>
    <row r="29" customFormat="false" ht="72" hidden="false" customHeight="false" outlineLevel="0" collapsed="false">
      <c r="A29" s="9" t="s">
        <v>143</v>
      </c>
      <c r="B29" s="10" t="s">
        <v>144</v>
      </c>
      <c r="C29" s="10" t="s">
        <v>145</v>
      </c>
      <c r="D29" s="11" t="s">
        <v>146</v>
      </c>
      <c r="E29" s="12" t="n">
        <v>43172</v>
      </c>
      <c r="F29" s="10" t="s">
        <v>147</v>
      </c>
      <c r="G29" s="10" t="s">
        <v>148</v>
      </c>
      <c r="H29" s="10" t="s">
        <v>149</v>
      </c>
      <c r="I29" s="10" t="s">
        <v>150</v>
      </c>
      <c r="J29" s="10" t="s">
        <v>19</v>
      </c>
    </row>
    <row r="30" customFormat="false" ht="60" hidden="false" customHeight="false" outlineLevel="0" collapsed="false">
      <c r="A30" s="9" t="s">
        <v>151</v>
      </c>
      <c r="B30" s="10" t="s">
        <v>152</v>
      </c>
      <c r="C30" s="11" t="s">
        <v>153</v>
      </c>
      <c r="D30" s="11" t="s">
        <v>154</v>
      </c>
      <c r="E30" s="12" t="n">
        <v>43191</v>
      </c>
      <c r="F30" s="10" t="s">
        <v>155</v>
      </c>
      <c r="G30" s="10" t="s">
        <v>156</v>
      </c>
      <c r="H30" s="10" t="s">
        <v>157</v>
      </c>
      <c r="I30" s="10" t="s">
        <v>158</v>
      </c>
      <c r="J30" s="10" t="s">
        <v>19</v>
      </c>
    </row>
    <row r="31" customFormat="false" ht="24" hidden="false" customHeight="false" outlineLevel="0" collapsed="false">
      <c r="A31" s="9" t="s">
        <v>159</v>
      </c>
      <c r="B31" s="10" t="s">
        <v>160</v>
      </c>
      <c r="C31" s="10" t="s">
        <v>161</v>
      </c>
      <c r="D31" s="11" t="s">
        <v>29</v>
      </c>
      <c r="E31" s="12" t="n">
        <v>43202</v>
      </c>
      <c r="F31" s="10" t="s">
        <v>162</v>
      </c>
      <c r="G31" s="10" t="s">
        <v>163</v>
      </c>
      <c r="H31" s="10" t="s">
        <v>162</v>
      </c>
      <c r="I31" s="10" t="s">
        <v>163</v>
      </c>
      <c r="J31" s="10" t="s">
        <v>19</v>
      </c>
    </row>
    <row r="32" customFormat="false" ht="48" hidden="false" customHeight="false" outlineLevel="0" collapsed="false">
      <c r="A32" s="9" t="s">
        <v>164</v>
      </c>
      <c r="B32" s="10" t="s">
        <v>165</v>
      </c>
      <c r="C32" s="10" t="s">
        <v>74</v>
      </c>
      <c r="D32" s="11" t="s">
        <v>166</v>
      </c>
      <c r="E32" s="12" t="n">
        <v>43201</v>
      </c>
      <c r="F32" s="10" t="s">
        <v>167</v>
      </c>
      <c r="G32" s="10" t="s">
        <v>168</v>
      </c>
      <c r="H32" s="10" t="s">
        <v>169</v>
      </c>
      <c r="I32" s="10" t="s">
        <v>170</v>
      </c>
      <c r="J32" s="10" t="s">
        <v>19</v>
      </c>
    </row>
    <row r="33" customFormat="false" ht="36" hidden="false" customHeight="false" outlineLevel="0" collapsed="false">
      <c r="A33" s="9" t="s">
        <v>171</v>
      </c>
      <c r="B33" s="10" t="s">
        <v>172</v>
      </c>
      <c r="C33" s="11" t="s">
        <v>120</v>
      </c>
      <c r="D33" s="11" t="s">
        <v>173</v>
      </c>
      <c r="E33" s="12" t="n">
        <v>43059</v>
      </c>
      <c r="F33" s="10" t="s">
        <v>122</v>
      </c>
      <c r="G33" s="10" t="s">
        <v>123</v>
      </c>
      <c r="H33" s="10" t="s">
        <v>122</v>
      </c>
      <c r="I33" s="10" t="s">
        <v>124</v>
      </c>
      <c r="J33" s="10" t="s">
        <v>19</v>
      </c>
    </row>
    <row r="34" customFormat="false" ht="36" hidden="false" customHeight="false" outlineLevel="0" collapsed="false">
      <c r="A34" s="9" t="s">
        <v>174</v>
      </c>
      <c r="B34" s="10" t="s">
        <v>175</v>
      </c>
      <c r="C34" s="10" t="s">
        <v>32</v>
      </c>
      <c r="D34" s="11" t="s">
        <v>176</v>
      </c>
      <c r="E34" s="12" t="n">
        <v>43202</v>
      </c>
      <c r="F34" s="10" t="s">
        <v>34</v>
      </c>
      <c r="G34" s="10" t="s">
        <v>35</v>
      </c>
      <c r="H34" s="10" t="s">
        <v>34</v>
      </c>
      <c r="I34" s="10" t="s">
        <v>35</v>
      </c>
      <c r="J34" s="10" t="s">
        <v>19</v>
      </c>
    </row>
    <row r="35" customFormat="false" ht="20.1" hidden="false" customHeight="true" outlineLevel="0" collapsed="false">
      <c r="A35" s="13" t="s">
        <v>177</v>
      </c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20.1" hidden="false" customHeight="true" outlineLevel="0" collapsed="false">
      <c r="A36" s="14" t="s">
        <v>178</v>
      </c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20.1" hidden="false" customHeight="true" outlineLevel="0" collapsed="false">
      <c r="A37" s="15" t="s">
        <v>3</v>
      </c>
      <c r="B37" s="15" t="s">
        <v>4</v>
      </c>
      <c r="C37" s="15" t="s">
        <v>5</v>
      </c>
      <c r="D37" s="15" t="s">
        <v>6</v>
      </c>
      <c r="E37" s="16" t="s">
        <v>7</v>
      </c>
      <c r="F37" s="15" t="s">
        <v>8</v>
      </c>
      <c r="G37" s="15" t="s">
        <v>9</v>
      </c>
      <c r="H37" s="15" t="s">
        <v>10</v>
      </c>
      <c r="I37" s="15" t="s">
        <v>11</v>
      </c>
      <c r="J37" s="15" t="s">
        <v>12</v>
      </c>
    </row>
    <row r="38" customFormat="false" ht="36" hidden="false" customHeight="false" outlineLevel="0" collapsed="false">
      <c r="A38" s="9" t="s">
        <v>13</v>
      </c>
      <c r="B38" s="17" t="s">
        <v>179</v>
      </c>
      <c r="C38" s="17" t="s">
        <v>180</v>
      </c>
      <c r="D38" s="18" t="s">
        <v>181</v>
      </c>
      <c r="E38" s="19" t="n">
        <v>43248</v>
      </c>
      <c r="F38" s="17" t="s">
        <v>182</v>
      </c>
      <c r="G38" s="17" t="s">
        <v>183</v>
      </c>
      <c r="H38" s="17" t="s">
        <v>182</v>
      </c>
      <c r="I38" s="17" t="s">
        <v>183</v>
      </c>
      <c r="J38" s="20" t="s">
        <v>184</v>
      </c>
    </row>
    <row r="39" customFormat="false" ht="60" hidden="false" customHeight="false" outlineLevel="0" collapsed="false">
      <c r="A39" s="9" t="s">
        <v>20</v>
      </c>
      <c r="B39" s="17" t="s">
        <v>185</v>
      </c>
      <c r="C39" s="17" t="s">
        <v>186</v>
      </c>
      <c r="D39" s="18" t="s">
        <v>187</v>
      </c>
      <c r="E39" s="19" t="n">
        <v>43085</v>
      </c>
      <c r="F39" s="17" t="s">
        <v>103</v>
      </c>
      <c r="G39" s="17" t="s">
        <v>188</v>
      </c>
      <c r="H39" s="17" t="s">
        <v>189</v>
      </c>
      <c r="I39" s="17" t="s">
        <v>188</v>
      </c>
      <c r="J39" s="20" t="s">
        <v>184</v>
      </c>
    </row>
    <row r="40" customFormat="false" ht="24" hidden="false" customHeight="false" outlineLevel="0" collapsed="false">
      <c r="A40" s="9" t="s">
        <v>26</v>
      </c>
      <c r="B40" s="17" t="s">
        <v>190</v>
      </c>
      <c r="C40" s="17" t="s">
        <v>191</v>
      </c>
      <c r="D40" s="18" t="s">
        <v>192</v>
      </c>
      <c r="E40" s="19" t="n">
        <v>43233</v>
      </c>
      <c r="F40" s="17" t="s">
        <v>193</v>
      </c>
      <c r="G40" s="17" t="s">
        <v>194</v>
      </c>
      <c r="H40" s="17" t="s">
        <v>193</v>
      </c>
      <c r="I40" s="17" t="s">
        <v>194</v>
      </c>
      <c r="J40" s="20" t="s">
        <v>184</v>
      </c>
    </row>
    <row r="41" customFormat="false" ht="84" hidden="false" customHeight="false" outlineLevel="0" collapsed="false">
      <c r="A41" s="9" t="s">
        <v>30</v>
      </c>
      <c r="B41" s="17" t="s">
        <v>195</v>
      </c>
      <c r="C41" s="18" t="s">
        <v>15</v>
      </c>
      <c r="D41" s="18" t="s">
        <v>196</v>
      </c>
      <c r="E41" s="19" t="n">
        <v>43242</v>
      </c>
      <c r="F41" s="17" t="s">
        <v>197</v>
      </c>
      <c r="G41" s="17" t="s">
        <v>198</v>
      </c>
      <c r="H41" s="17" t="s">
        <v>199</v>
      </c>
      <c r="I41" s="17" t="s">
        <v>200</v>
      </c>
      <c r="J41" s="20" t="s">
        <v>184</v>
      </c>
    </row>
    <row r="42" customFormat="false" ht="48" hidden="false" customHeight="false" outlineLevel="0" collapsed="false">
      <c r="A42" s="9" t="s">
        <v>36</v>
      </c>
      <c r="B42" s="17" t="s">
        <v>201</v>
      </c>
      <c r="C42" s="17" t="s">
        <v>202</v>
      </c>
      <c r="D42" s="18" t="s">
        <v>192</v>
      </c>
      <c r="E42" s="19" t="n">
        <v>43249</v>
      </c>
      <c r="F42" s="17" t="s">
        <v>203</v>
      </c>
      <c r="G42" s="17" t="s">
        <v>204</v>
      </c>
      <c r="H42" s="17" t="s">
        <v>203</v>
      </c>
      <c r="I42" s="17" t="s">
        <v>204</v>
      </c>
      <c r="J42" s="20" t="s">
        <v>184</v>
      </c>
    </row>
    <row r="43" customFormat="false" ht="36" hidden="false" customHeight="false" outlineLevel="0" collapsed="false">
      <c r="A43" s="9" t="s">
        <v>43</v>
      </c>
      <c r="B43" s="18" t="s">
        <v>205</v>
      </c>
      <c r="C43" s="18" t="s">
        <v>15</v>
      </c>
      <c r="D43" s="18" t="s">
        <v>192</v>
      </c>
      <c r="E43" s="19" t="n">
        <v>43249</v>
      </c>
      <c r="F43" s="17" t="s">
        <v>206</v>
      </c>
      <c r="G43" s="17" t="s">
        <v>207</v>
      </c>
      <c r="H43" s="17" t="s">
        <v>206</v>
      </c>
      <c r="I43" s="17" t="s">
        <v>208</v>
      </c>
      <c r="J43" s="20" t="s">
        <v>184</v>
      </c>
    </row>
    <row r="44" customFormat="false" ht="36" hidden="false" customHeight="false" outlineLevel="0" collapsed="false">
      <c r="A44" s="9" t="s">
        <v>46</v>
      </c>
      <c r="B44" s="18" t="s">
        <v>209</v>
      </c>
      <c r="C44" s="18" t="s">
        <v>15</v>
      </c>
      <c r="D44" s="18" t="s">
        <v>192</v>
      </c>
      <c r="E44" s="19" t="n">
        <v>43250</v>
      </c>
      <c r="F44" s="17" t="s">
        <v>206</v>
      </c>
      <c r="G44" s="17" t="s">
        <v>207</v>
      </c>
      <c r="H44" s="17" t="s">
        <v>206</v>
      </c>
      <c r="I44" s="17" t="s">
        <v>208</v>
      </c>
      <c r="J44" s="20" t="s">
        <v>184</v>
      </c>
    </row>
    <row r="45" customFormat="false" ht="60" hidden="false" customHeight="false" outlineLevel="0" collapsed="false">
      <c r="A45" s="9" t="s">
        <v>49</v>
      </c>
      <c r="B45" s="17" t="s">
        <v>190</v>
      </c>
      <c r="C45" s="18" t="s">
        <v>15</v>
      </c>
      <c r="D45" s="18" t="s">
        <v>192</v>
      </c>
      <c r="E45" s="19" t="n">
        <v>43246</v>
      </c>
      <c r="F45" s="17" t="s">
        <v>210</v>
      </c>
      <c r="G45" s="17" t="s">
        <v>211</v>
      </c>
      <c r="H45" s="17" t="s">
        <v>212</v>
      </c>
      <c r="I45" s="17" t="s">
        <v>213</v>
      </c>
      <c r="J45" s="20" t="s">
        <v>184</v>
      </c>
    </row>
    <row r="46" customFormat="false" ht="48" hidden="false" customHeight="false" outlineLevel="0" collapsed="false">
      <c r="A46" s="9" t="s">
        <v>54</v>
      </c>
      <c r="B46" s="17" t="s">
        <v>190</v>
      </c>
      <c r="C46" s="18" t="s">
        <v>15</v>
      </c>
      <c r="D46" s="18" t="s">
        <v>192</v>
      </c>
      <c r="E46" s="19" t="n">
        <v>43248</v>
      </c>
      <c r="F46" s="17" t="s">
        <v>214</v>
      </c>
      <c r="G46" s="17" t="s">
        <v>215</v>
      </c>
      <c r="H46" s="17" t="s">
        <v>214</v>
      </c>
      <c r="I46" s="17" t="s">
        <v>215</v>
      </c>
      <c r="J46" s="20" t="s">
        <v>184</v>
      </c>
    </row>
    <row r="47" customFormat="false" ht="48" hidden="false" customHeight="false" outlineLevel="0" collapsed="false">
      <c r="A47" s="9" t="s">
        <v>60</v>
      </c>
      <c r="B47" s="17" t="s">
        <v>190</v>
      </c>
      <c r="C47" s="17" t="s">
        <v>216</v>
      </c>
      <c r="D47" s="18" t="s">
        <v>217</v>
      </c>
      <c r="E47" s="19" t="n">
        <v>43194</v>
      </c>
      <c r="F47" s="17" t="s">
        <v>218</v>
      </c>
      <c r="G47" s="17" t="s">
        <v>219</v>
      </c>
      <c r="H47" s="17" t="s">
        <v>218</v>
      </c>
      <c r="I47" s="17" t="s">
        <v>220</v>
      </c>
      <c r="J47" s="20" t="s">
        <v>184</v>
      </c>
    </row>
    <row r="48" customFormat="false" ht="36" hidden="false" customHeight="false" outlineLevel="0" collapsed="false">
      <c r="A48" s="9" t="s">
        <v>65</v>
      </c>
      <c r="B48" s="17" t="s">
        <v>190</v>
      </c>
      <c r="C48" s="18" t="s">
        <v>15</v>
      </c>
      <c r="D48" s="18" t="s">
        <v>181</v>
      </c>
      <c r="E48" s="19" t="n">
        <v>43222</v>
      </c>
      <c r="F48" s="17" t="s">
        <v>221</v>
      </c>
      <c r="G48" s="17" t="s">
        <v>222</v>
      </c>
      <c r="H48" s="17" t="s">
        <v>221</v>
      </c>
      <c r="I48" s="17" t="s">
        <v>222</v>
      </c>
      <c r="J48" s="20" t="s">
        <v>184</v>
      </c>
    </row>
    <row r="49" customFormat="false" ht="36" hidden="false" customHeight="false" outlineLevel="0" collapsed="false">
      <c r="A49" s="9" t="s">
        <v>72</v>
      </c>
      <c r="B49" s="17" t="s">
        <v>223</v>
      </c>
      <c r="C49" s="17" t="s">
        <v>224</v>
      </c>
      <c r="D49" s="18" t="s">
        <v>196</v>
      </c>
      <c r="E49" s="19" t="n">
        <v>43193</v>
      </c>
      <c r="F49" s="17" t="s">
        <v>225</v>
      </c>
      <c r="G49" s="17" t="s">
        <v>226</v>
      </c>
      <c r="H49" s="17" t="s">
        <v>225</v>
      </c>
      <c r="I49" s="17" t="s">
        <v>226</v>
      </c>
      <c r="J49" s="20" t="s">
        <v>184</v>
      </c>
    </row>
    <row r="50" customFormat="false" ht="36" hidden="false" customHeight="false" outlineLevel="0" collapsed="false">
      <c r="A50" s="9" t="s">
        <v>78</v>
      </c>
      <c r="B50" s="17" t="s">
        <v>227</v>
      </c>
      <c r="C50" s="18" t="s">
        <v>15</v>
      </c>
      <c r="D50" s="18" t="s">
        <v>228</v>
      </c>
      <c r="E50" s="19" t="n">
        <v>43251</v>
      </c>
      <c r="F50" s="17" t="s">
        <v>229</v>
      </c>
      <c r="G50" s="17" t="s">
        <v>230</v>
      </c>
      <c r="H50" s="17" t="s">
        <v>229</v>
      </c>
      <c r="I50" s="17" t="s">
        <v>230</v>
      </c>
      <c r="J50" s="20" t="s">
        <v>184</v>
      </c>
    </row>
    <row r="51" customFormat="false" ht="24" hidden="false" customHeight="false" outlineLevel="0" collapsed="false">
      <c r="A51" s="9" t="s">
        <v>80</v>
      </c>
      <c r="B51" s="17" t="s">
        <v>190</v>
      </c>
      <c r="C51" s="17" t="s">
        <v>231</v>
      </c>
      <c r="D51" s="18" t="s">
        <v>232</v>
      </c>
      <c r="E51" s="19" t="n">
        <v>43234</v>
      </c>
      <c r="F51" s="17" t="s">
        <v>63</v>
      </c>
      <c r="G51" s="17" t="s">
        <v>233</v>
      </c>
      <c r="H51" s="17" t="s">
        <v>63</v>
      </c>
      <c r="I51" s="17" t="s">
        <v>233</v>
      </c>
      <c r="J51" s="20" t="s">
        <v>184</v>
      </c>
    </row>
    <row r="52" customFormat="false" ht="36" hidden="false" customHeight="false" outlineLevel="0" collapsed="false">
      <c r="A52" s="9" t="s">
        <v>85</v>
      </c>
      <c r="B52" s="17" t="s">
        <v>190</v>
      </c>
      <c r="C52" s="17" t="s">
        <v>234</v>
      </c>
      <c r="D52" s="18" t="s">
        <v>192</v>
      </c>
      <c r="E52" s="19" t="n">
        <v>43213</v>
      </c>
      <c r="F52" s="17" t="s">
        <v>235</v>
      </c>
      <c r="G52" s="17" t="s">
        <v>236</v>
      </c>
      <c r="H52" s="17" t="s">
        <v>235</v>
      </c>
      <c r="I52" s="17" t="s">
        <v>237</v>
      </c>
      <c r="J52" s="20" t="s">
        <v>184</v>
      </c>
    </row>
    <row r="53" customFormat="false" ht="36" hidden="false" customHeight="false" outlineLevel="0" collapsed="false">
      <c r="A53" s="9" t="s">
        <v>89</v>
      </c>
      <c r="B53" s="17" t="s">
        <v>179</v>
      </c>
      <c r="C53" s="17" t="s">
        <v>186</v>
      </c>
      <c r="D53" s="18" t="s">
        <v>181</v>
      </c>
      <c r="E53" s="19" t="n">
        <v>43174</v>
      </c>
      <c r="F53" s="17" t="s">
        <v>238</v>
      </c>
      <c r="G53" s="17" t="s">
        <v>239</v>
      </c>
      <c r="H53" s="17" t="s">
        <v>238</v>
      </c>
      <c r="I53" s="17" t="s">
        <v>240</v>
      </c>
      <c r="J53" s="20" t="s">
        <v>184</v>
      </c>
    </row>
    <row r="54" customFormat="false" ht="48" hidden="false" customHeight="false" outlineLevel="0" collapsed="false">
      <c r="A54" s="9" t="s">
        <v>95</v>
      </c>
      <c r="B54" s="17" t="s">
        <v>241</v>
      </c>
      <c r="C54" s="17" t="s">
        <v>186</v>
      </c>
      <c r="D54" s="18" t="s">
        <v>242</v>
      </c>
      <c r="E54" s="19" t="n">
        <v>43243</v>
      </c>
      <c r="F54" s="17" t="s">
        <v>103</v>
      </c>
      <c r="G54" s="17" t="s">
        <v>188</v>
      </c>
      <c r="H54" s="17" t="s">
        <v>103</v>
      </c>
      <c r="I54" s="17" t="s">
        <v>188</v>
      </c>
      <c r="J54" s="21" t="s">
        <v>184</v>
      </c>
    </row>
    <row r="55" customFormat="false" ht="48" hidden="false" customHeight="false" outlineLevel="0" collapsed="false">
      <c r="A55" s="9" t="s">
        <v>100</v>
      </c>
      <c r="B55" s="17" t="s">
        <v>243</v>
      </c>
      <c r="C55" s="17" t="s">
        <v>186</v>
      </c>
      <c r="D55" s="18" t="s">
        <v>242</v>
      </c>
      <c r="E55" s="19" t="n">
        <v>43243</v>
      </c>
      <c r="F55" s="17" t="s">
        <v>103</v>
      </c>
      <c r="G55" s="17" t="s">
        <v>188</v>
      </c>
      <c r="H55" s="17" t="s">
        <v>103</v>
      </c>
      <c r="I55" s="17" t="s">
        <v>188</v>
      </c>
      <c r="J55" s="21" t="s">
        <v>184</v>
      </c>
    </row>
    <row r="56" customFormat="false" ht="20.1" hidden="false" customHeight="true" outlineLevel="0" collapsed="false">
      <c r="A56" s="5" t="s">
        <v>244</v>
      </c>
      <c r="B56" s="5"/>
      <c r="C56" s="5"/>
      <c r="D56" s="5"/>
      <c r="E56" s="5"/>
      <c r="F56" s="5"/>
      <c r="G56" s="5"/>
      <c r="H56" s="5"/>
      <c r="I56" s="5"/>
      <c r="J56" s="5"/>
    </row>
    <row r="57" customFormat="false" ht="20.1" hidden="false" customHeight="true" outlineLevel="0" collapsed="false">
      <c r="A57" s="6" t="s">
        <v>245</v>
      </c>
      <c r="B57" s="6"/>
      <c r="C57" s="6"/>
      <c r="D57" s="6"/>
      <c r="E57" s="6"/>
      <c r="F57" s="6"/>
      <c r="G57" s="6"/>
      <c r="H57" s="6"/>
      <c r="I57" s="6"/>
      <c r="J57" s="6"/>
    </row>
    <row r="58" customFormat="false" ht="20.1" hidden="false" customHeight="true" outlineLevel="0" collapsed="false">
      <c r="A58" s="7" t="s">
        <v>3</v>
      </c>
      <c r="B58" s="7" t="s">
        <v>4</v>
      </c>
      <c r="C58" s="7" t="s">
        <v>5</v>
      </c>
      <c r="D58" s="7" t="s">
        <v>6</v>
      </c>
      <c r="E58" s="8" t="s">
        <v>7</v>
      </c>
      <c r="F58" s="7" t="s">
        <v>8</v>
      </c>
      <c r="G58" s="7" t="s">
        <v>9</v>
      </c>
      <c r="H58" s="7" t="s">
        <v>10</v>
      </c>
      <c r="I58" s="7" t="s">
        <v>11</v>
      </c>
      <c r="J58" s="7" t="s">
        <v>12</v>
      </c>
    </row>
    <row r="59" customFormat="false" ht="48" hidden="false" customHeight="false" outlineLevel="0" collapsed="false">
      <c r="A59" s="9" t="s">
        <v>13</v>
      </c>
      <c r="B59" s="10" t="s">
        <v>246</v>
      </c>
      <c r="C59" s="10" t="s">
        <v>82</v>
      </c>
      <c r="D59" s="11" t="s">
        <v>247</v>
      </c>
      <c r="E59" s="12" t="n">
        <v>43162</v>
      </c>
      <c r="F59" s="10" t="s">
        <v>83</v>
      </c>
      <c r="G59" s="10" t="s">
        <v>84</v>
      </c>
      <c r="H59" s="10" t="s">
        <v>83</v>
      </c>
      <c r="I59" s="10" t="s">
        <v>84</v>
      </c>
      <c r="J59" s="10" t="s">
        <v>19</v>
      </c>
    </row>
    <row r="60" customFormat="false" ht="48" hidden="false" customHeight="false" outlineLevel="0" collapsed="false">
      <c r="A60" s="9" t="s">
        <v>20</v>
      </c>
      <c r="B60" s="10" t="s">
        <v>248</v>
      </c>
      <c r="C60" s="10" t="s">
        <v>82</v>
      </c>
      <c r="D60" s="11" t="s">
        <v>249</v>
      </c>
      <c r="E60" s="12" t="n">
        <v>43124</v>
      </c>
      <c r="F60" s="10" t="s">
        <v>83</v>
      </c>
      <c r="G60" s="10" t="s">
        <v>84</v>
      </c>
      <c r="H60" s="10" t="s">
        <v>83</v>
      </c>
      <c r="I60" s="10" t="s">
        <v>84</v>
      </c>
      <c r="J60" s="10" t="s">
        <v>19</v>
      </c>
    </row>
    <row r="61" customFormat="false" ht="48" hidden="false" customHeight="false" outlineLevel="0" collapsed="false">
      <c r="A61" s="9" t="s">
        <v>26</v>
      </c>
      <c r="B61" s="10" t="s">
        <v>250</v>
      </c>
      <c r="C61" s="10" t="s">
        <v>82</v>
      </c>
      <c r="D61" s="11" t="s">
        <v>251</v>
      </c>
      <c r="E61" s="12" t="n">
        <v>43172</v>
      </c>
      <c r="F61" s="10" t="s">
        <v>83</v>
      </c>
      <c r="G61" s="10" t="s">
        <v>84</v>
      </c>
      <c r="H61" s="10" t="s">
        <v>83</v>
      </c>
      <c r="I61" s="10" t="s">
        <v>84</v>
      </c>
      <c r="J61" s="10" t="s">
        <v>19</v>
      </c>
    </row>
    <row r="62" customFormat="false" ht="48" hidden="false" customHeight="false" outlineLevel="0" collapsed="false">
      <c r="A62" s="9" t="s">
        <v>30</v>
      </c>
      <c r="B62" s="10" t="s">
        <v>252</v>
      </c>
      <c r="C62" s="10" t="s">
        <v>82</v>
      </c>
      <c r="D62" s="11" t="s">
        <v>253</v>
      </c>
      <c r="E62" s="12" t="n">
        <v>43179</v>
      </c>
      <c r="F62" s="10" t="s">
        <v>83</v>
      </c>
      <c r="G62" s="10" t="s">
        <v>84</v>
      </c>
      <c r="H62" s="10" t="s">
        <v>83</v>
      </c>
      <c r="I62" s="10" t="s">
        <v>84</v>
      </c>
      <c r="J62" s="10" t="s">
        <v>19</v>
      </c>
    </row>
    <row r="63" customFormat="false" ht="24" hidden="false" customHeight="false" outlineLevel="0" collapsed="false">
      <c r="A63" s="9" t="s">
        <v>36</v>
      </c>
      <c r="B63" s="10" t="s">
        <v>254</v>
      </c>
      <c r="C63" s="11" t="s">
        <v>255</v>
      </c>
      <c r="D63" s="11" t="s">
        <v>256</v>
      </c>
      <c r="E63" s="12" t="n">
        <v>43189</v>
      </c>
      <c r="F63" s="10" t="s">
        <v>257</v>
      </c>
      <c r="G63" s="10" t="s">
        <v>258</v>
      </c>
      <c r="H63" s="10" t="s">
        <v>257</v>
      </c>
      <c r="I63" s="10" t="s">
        <v>258</v>
      </c>
      <c r="J63" s="10" t="s">
        <v>19</v>
      </c>
    </row>
    <row r="64" customFormat="false" ht="36" hidden="false" customHeight="false" outlineLevel="0" collapsed="false">
      <c r="A64" s="9" t="s">
        <v>43</v>
      </c>
      <c r="B64" s="10" t="s">
        <v>259</v>
      </c>
      <c r="C64" s="11" t="s">
        <v>15</v>
      </c>
      <c r="D64" s="11" t="s">
        <v>260</v>
      </c>
      <c r="E64" s="12" t="n">
        <v>43199</v>
      </c>
      <c r="F64" s="10" t="s">
        <v>261</v>
      </c>
      <c r="G64" s="10" t="s">
        <v>262</v>
      </c>
      <c r="H64" s="10" t="s">
        <v>261</v>
      </c>
      <c r="I64" s="10" t="s">
        <v>262</v>
      </c>
      <c r="J64" s="10" t="s">
        <v>19</v>
      </c>
    </row>
    <row r="65" customFormat="false" ht="36" hidden="false" customHeight="false" outlineLevel="0" collapsed="false">
      <c r="A65" s="9" t="s">
        <v>46</v>
      </c>
      <c r="B65" s="10" t="s">
        <v>254</v>
      </c>
      <c r="C65" s="10" t="s">
        <v>263</v>
      </c>
      <c r="D65" s="11" t="s">
        <v>264</v>
      </c>
      <c r="E65" s="12" t="n">
        <v>43227</v>
      </c>
      <c r="F65" s="10" t="s">
        <v>265</v>
      </c>
      <c r="G65" s="10" t="s">
        <v>266</v>
      </c>
      <c r="H65" s="10" t="s">
        <v>265</v>
      </c>
      <c r="I65" s="10" t="s">
        <v>266</v>
      </c>
      <c r="J65" s="10" t="s">
        <v>19</v>
      </c>
    </row>
    <row r="66" customFormat="false" ht="24" hidden="false" customHeight="false" outlineLevel="0" collapsed="false">
      <c r="A66" s="9" t="s">
        <v>49</v>
      </c>
      <c r="B66" s="20" t="s">
        <v>267</v>
      </c>
      <c r="C66" s="20" t="s">
        <v>268</v>
      </c>
      <c r="D66" s="22" t="s">
        <v>269</v>
      </c>
      <c r="E66" s="23" t="n">
        <v>43201</v>
      </c>
      <c r="F66" s="20" t="s">
        <v>270</v>
      </c>
      <c r="G66" s="20" t="s">
        <v>271</v>
      </c>
      <c r="H66" s="20" t="s">
        <v>270</v>
      </c>
      <c r="I66" s="20" t="s">
        <v>271</v>
      </c>
      <c r="J66" s="24" t="s">
        <v>272</v>
      </c>
    </row>
    <row r="67" customFormat="false" ht="36" hidden="false" customHeight="false" outlineLevel="0" collapsed="false">
      <c r="A67" s="9" t="s">
        <v>54</v>
      </c>
      <c r="B67" s="20" t="s">
        <v>273</v>
      </c>
      <c r="C67" s="20" t="s">
        <v>274</v>
      </c>
      <c r="D67" s="22" t="s">
        <v>275</v>
      </c>
      <c r="E67" s="23" t="n">
        <v>43191</v>
      </c>
      <c r="F67" s="20" t="s">
        <v>276</v>
      </c>
      <c r="G67" s="20" t="s">
        <v>277</v>
      </c>
      <c r="H67" s="20" t="s">
        <v>278</v>
      </c>
      <c r="I67" s="20" t="s">
        <v>277</v>
      </c>
      <c r="J67" s="24" t="s">
        <v>272</v>
      </c>
    </row>
    <row r="68" customFormat="false" ht="36" hidden="false" customHeight="false" outlineLevel="0" collapsed="false">
      <c r="A68" s="9" t="s">
        <v>60</v>
      </c>
      <c r="B68" s="20" t="s">
        <v>279</v>
      </c>
      <c r="C68" s="20" t="s">
        <v>280</v>
      </c>
      <c r="D68" s="22" t="s">
        <v>281</v>
      </c>
      <c r="E68" s="23" t="n">
        <v>43193</v>
      </c>
      <c r="F68" s="20" t="s">
        <v>282</v>
      </c>
      <c r="G68" s="20" t="s">
        <v>283</v>
      </c>
      <c r="H68" s="20" t="s">
        <v>284</v>
      </c>
      <c r="I68" s="20" t="s">
        <v>283</v>
      </c>
      <c r="J68" s="24" t="s">
        <v>272</v>
      </c>
    </row>
    <row r="69" customFormat="false" ht="36" hidden="false" customHeight="false" outlineLevel="0" collapsed="false">
      <c r="A69" s="9" t="s">
        <v>65</v>
      </c>
      <c r="B69" s="20" t="s">
        <v>285</v>
      </c>
      <c r="C69" s="20" t="s">
        <v>280</v>
      </c>
      <c r="D69" s="22" t="s">
        <v>281</v>
      </c>
      <c r="E69" s="23" t="n">
        <v>43193</v>
      </c>
      <c r="F69" s="20" t="s">
        <v>282</v>
      </c>
      <c r="G69" s="20" t="s">
        <v>283</v>
      </c>
      <c r="H69" s="20" t="s">
        <v>284</v>
      </c>
      <c r="I69" s="20" t="s">
        <v>283</v>
      </c>
      <c r="J69" s="24" t="s">
        <v>272</v>
      </c>
    </row>
    <row r="70" customFormat="false" ht="24" hidden="false" customHeight="false" outlineLevel="0" collapsed="false">
      <c r="A70" s="9" t="s">
        <v>72</v>
      </c>
      <c r="B70" s="20" t="s">
        <v>286</v>
      </c>
      <c r="C70" s="22" t="s">
        <v>15</v>
      </c>
      <c r="D70" s="22" t="s">
        <v>287</v>
      </c>
      <c r="E70" s="23" t="n">
        <v>43244</v>
      </c>
      <c r="F70" s="20" t="s">
        <v>288</v>
      </c>
      <c r="G70" s="20" t="s">
        <v>289</v>
      </c>
      <c r="H70" s="20" t="s">
        <v>288</v>
      </c>
      <c r="I70" s="20" t="s">
        <v>289</v>
      </c>
      <c r="J70" s="21" t="s">
        <v>272</v>
      </c>
    </row>
    <row r="71" customFormat="false" ht="24" hidden="false" customHeight="false" outlineLevel="0" collapsed="false">
      <c r="A71" s="9" t="s">
        <v>78</v>
      </c>
      <c r="B71" s="10" t="s">
        <v>290</v>
      </c>
      <c r="C71" s="10" t="s">
        <v>291</v>
      </c>
      <c r="D71" s="11" t="s">
        <v>292</v>
      </c>
      <c r="E71" s="12" t="n">
        <v>43210</v>
      </c>
      <c r="F71" s="10" t="s">
        <v>293</v>
      </c>
      <c r="G71" s="10" t="s">
        <v>294</v>
      </c>
      <c r="H71" s="10" t="s">
        <v>293</v>
      </c>
      <c r="I71" s="10" t="s">
        <v>294</v>
      </c>
      <c r="J71" s="21" t="s">
        <v>19</v>
      </c>
    </row>
    <row r="72" customFormat="false" ht="24" hidden="false" customHeight="false" outlineLevel="0" collapsed="false">
      <c r="A72" s="9" t="s">
        <v>80</v>
      </c>
      <c r="B72" s="10" t="s">
        <v>295</v>
      </c>
      <c r="C72" s="10" t="s">
        <v>291</v>
      </c>
      <c r="D72" s="11" t="s">
        <v>264</v>
      </c>
      <c r="E72" s="12" t="n">
        <v>43207</v>
      </c>
      <c r="F72" s="10" t="s">
        <v>293</v>
      </c>
      <c r="G72" s="10" t="s">
        <v>294</v>
      </c>
      <c r="H72" s="10" t="s">
        <v>296</v>
      </c>
      <c r="I72" s="10" t="s">
        <v>294</v>
      </c>
      <c r="J72" s="21" t="s">
        <v>19</v>
      </c>
    </row>
    <row r="73" customFormat="false" ht="24" hidden="false" customHeight="false" outlineLevel="0" collapsed="false">
      <c r="A73" s="9" t="s">
        <v>85</v>
      </c>
      <c r="B73" s="10" t="s">
        <v>297</v>
      </c>
      <c r="C73" s="10" t="s">
        <v>291</v>
      </c>
      <c r="D73" s="11" t="s">
        <v>249</v>
      </c>
      <c r="E73" s="12" t="n">
        <v>43225</v>
      </c>
      <c r="F73" s="10" t="s">
        <v>293</v>
      </c>
      <c r="G73" s="10" t="s">
        <v>294</v>
      </c>
      <c r="H73" s="10" t="s">
        <v>298</v>
      </c>
      <c r="I73" s="10" t="s">
        <v>294</v>
      </c>
      <c r="J73" s="21" t="s">
        <v>19</v>
      </c>
    </row>
    <row r="74" customFormat="false" ht="48" hidden="false" customHeight="false" outlineLevel="0" collapsed="false">
      <c r="A74" s="9" t="s">
        <v>89</v>
      </c>
      <c r="B74" s="10" t="s">
        <v>252</v>
      </c>
      <c r="C74" s="10" t="s">
        <v>82</v>
      </c>
      <c r="D74" s="11" t="s">
        <v>253</v>
      </c>
      <c r="E74" s="12" t="n">
        <v>43247</v>
      </c>
      <c r="F74" s="10" t="s">
        <v>83</v>
      </c>
      <c r="G74" s="10" t="s">
        <v>84</v>
      </c>
      <c r="H74" s="10" t="s">
        <v>83</v>
      </c>
      <c r="I74" s="10" t="s">
        <v>84</v>
      </c>
      <c r="J74" s="21" t="s">
        <v>19</v>
      </c>
    </row>
    <row r="75" customFormat="false" ht="48" hidden="false" customHeight="false" outlineLevel="0" collapsed="false">
      <c r="A75" s="9" t="s">
        <v>95</v>
      </c>
      <c r="B75" s="10" t="s">
        <v>250</v>
      </c>
      <c r="C75" s="10" t="s">
        <v>82</v>
      </c>
      <c r="D75" s="11" t="s">
        <v>253</v>
      </c>
      <c r="E75" s="12" t="n">
        <v>43217</v>
      </c>
      <c r="F75" s="10" t="s">
        <v>83</v>
      </c>
      <c r="G75" s="10" t="s">
        <v>84</v>
      </c>
      <c r="H75" s="10" t="s">
        <v>83</v>
      </c>
      <c r="I75" s="10" t="s">
        <v>84</v>
      </c>
      <c r="J75" s="21" t="s">
        <v>19</v>
      </c>
    </row>
    <row r="76" customFormat="false" ht="20.1" hidden="false" customHeight="true" outlineLevel="0" collapsed="false">
      <c r="A76" s="5" t="s">
        <v>299</v>
      </c>
      <c r="B76" s="5"/>
      <c r="C76" s="5"/>
      <c r="D76" s="5"/>
      <c r="E76" s="5"/>
      <c r="F76" s="5"/>
      <c r="G76" s="5"/>
      <c r="H76" s="5"/>
      <c r="I76" s="5"/>
      <c r="J76" s="5"/>
    </row>
    <row r="77" customFormat="false" ht="20.1" hidden="false" customHeight="true" outlineLevel="0" collapsed="false">
      <c r="A77" s="6" t="s">
        <v>300</v>
      </c>
      <c r="B77" s="6"/>
      <c r="C77" s="6"/>
      <c r="D77" s="6"/>
      <c r="E77" s="6"/>
      <c r="F77" s="6"/>
      <c r="G77" s="6"/>
      <c r="H77" s="6"/>
      <c r="I77" s="6"/>
      <c r="J77" s="6"/>
    </row>
    <row r="78" customFormat="false" ht="20.1" hidden="false" customHeight="true" outlineLevel="0" collapsed="false">
      <c r="A78" s="7" t="s">
        <v>3</v>
      </c>
      <c r="B78" s="7" t="s">
        <v>4</v>
      </c>
      <c r="C78" s="7" t="s">
        <v>5</v>
      </c>
      <c r="D78" s="7" t="s">
        <v>6</v>
      </c>
      <c r="E78" s="8" t="s">
        <v>7</v>
      </c>
      <c r="F78" s="7" t="s">
        <v>8</v>
      </c>
      <c r="G78" s="7" t="s">
        <v>9</v>
      </c>
      <c r="H78" s="7" t="s">
        <v>10</v>
      </c>
      <c r="I78" s="7" t="s">
        <v>11</v>
      </c>
      <c r="J78" s="7" t="s">
        <v>12</v>
      </c>
    </row>
    <row r="79" customFormat="false" ht="36" hidden="false" customHeight="false" outlineLevel="0" collapsed="false">
      <c r="A79" s="9" t="s">
        <v>13</v>
      </c>
      <c r="B79" s="10" t="s">
        <v>301</v>
      </c>
      <c r="C79" s="10" t="s">
        <v>302</v>
      </c>
      <c r="D79" s="11" t="s">
        <v>303</v>
      </c>
      <c r="E79" s="12" t="n">
        <v>42923</v>
      </c>
      <c r="F79" s="10" t="s">
        <v>304</v>
      </c>
      <c r="G79" s="10" t="s">
        <v>305</v>
      </c>
      <c r="H79" s="10" t="s">
        <v>304</v>
      </c>
      <c r="I79" s="10" t="s">
        <v>306</v>
      </c>
      <c r="J79" s="10" t="s">
        <v>19</v>
      </c>
    </row>
    <row r="80" customFormat="false" ht="60" hidden="false" customHeight="false" outlineLevel="0" collapsed="false">
      <c r="A80" s="9" t="s">
        <v>20</v>
      </c>
      <c r="B80" s="10" t="s">
        <v>307</v>
      </c>
      <c r="C80" s="11" t="s">
        <v>15</v>
      </c>
      <c r="D80" s="10" t="s">
        <v>308</v>
      </c>
      <c r="E80" s="12" t="s">
        <v>309</v>
      </c>
      <c r="F80" s="10" t="s">
        <v>310</v>
      </c>
      <c r="G80" s="10" t="s">
        <v>311</v>
      </c>
      <c r="H80" s="10" t="s">
        <v>310</v>
      </c>
      <c r="I80" s="10" t="s">
        <v>311</v>
      </c>
      <c r="J80" s="10" t="s">
        <v>19</v>
      </c>
    </row>
    <row r="81" customFormat="false" ht="36" hidden="false" customHeight="false" outlineLevel="0" collapsed="false">
      <c r="A81" s="9" t="s">
        <v>26</v>
      </c>
      <c r="B81" s="10" t="s">
        <v>312</v>
      </c>
      <c r="C81" s="11" t="s">
        <v>15</v>
      </c>
      <c r="D81" s="11" t="s">
        <v>313</v>
      </c>
      <c r="E81" s="12" t="n">
        <v>43059</v>
      </c>
      <c r="F81" s="10" t="s">
        <v>314</v>
      </c>
      <c r="G81" s="10" t="s">
        <v>315</v>
      </c>
      <c r="H81" s="10" t="s">
        <v>314</v>
      </c>
      <c r="I81" s="10" t="s">
        <v>316</v>
      </c>
      <c r="J81" s="10" t="s">
        <v>19</v>
      </c>
    </row>
    <row r="82" customFormat="false" ht="36" hidden="false" customHeight="false" outlineLevel="0" collapsed="false">
      <c r="A82" s="9" t="s">
        <v>30</v>
      </c>
      <c r="B82" s="10" t="s">
        <v>317</v>
      </c>
      <c r="C82" s="10" t="s">
        <v>318</v>
      </c>
      <c r="D82" s="11" t="s">
        <v>319</v>
      </c>
      <c r="E82" s="12" t="n">
        <v>43179</v>
      </c>
      <c r="F82" s="10" t="s">
        <v>320</v>
      </c>
      <c r="G82" s="10" t="s">
        <v>321</v>
      </c>
      <c r="H82" s="10" t="s">
        <v>320</v>
      </c>
      <c r="I82" s="10" t="s">
        <v>321</v>
      </c>
      <c r="J82" s="10" t="s">
        <v>19</v>
      </c>
    </row>
    <row r="83" customFormat="false" ht="36" hidden="false" customHeight="false" outlineLevel="0" collapsed="false">
      <c r="A83" s="9" t="s">
        <v>36</v>
      </c>
      <c r="B83" s="20" t="s">
        <v>322</v>
      </c>
      <c r="C83" s="22" t="s">
        <v>15</v>
      </c>
      <c r="D83" s="20" t="s">
        <v>308</v>
      </c>
      <c r="E83" s="23" t="n">
        <v>43235</v>
      </c>
      <c r="F83" s="20" t="s">
        <v>323</v>
      </c>
      <c r="G83" s="20" t="s">
        <v>324</v>
      </c>
      <c r="H83" s="22" t="s">
        <v>15</v>
      </c>
      <c r="I83" s="22" t="s">
        <v>15</v>
      </c>
      <c r="J83" s="24" t="s">
        <v>272</v>
      </c>
    </row>
    <row r="84" customFormat="false" ht="36" hidden="false" customHeight="false" outlineLevel="0" collapsed="false">
      <c r="A84" s="9" t="s">
        <v>43</v>
      </c>
      <c r="B84" s="21" t="s">
        <v>325</v>
      </c>
      <c r="C84" s="21" t="s">
        <v>326</v>
      </c>
      <c r="D84" s="9" t="s">
        <v>327</v>
      </c>
      <c r="E84" s="25" t="n">
        <v>43192</v>
      </c>
      <c r="F84" s="21" t="s">
        <v>328</v>
      </c>
      <c r="G84" s="21" t="s">
        <v>329</v>
      </c>
      <c r="H84" s="21" t="s">
        <v>328</v>
      </c>
      <c r="I84" s="21" t="s">
        <v>329</v>
      </c>
      <c r="J84" s="21" t="s">
        <v>330</v>
      </c>
    </row>
    <row r="85" customFormat="false" ht="36" hidden="false" customHeight="false" outlineLevel="0" collapsed="false">
      <c r="A85" s="9" t="s">
        <v>46</v>
      </c>
      <c r="B85" s="21" t="s">
        <v>331</v>
      </c>
      <c r="C85" s="21" t="s">
        <v>332</v>
      </c>
      <c r="D85" s="9" t="s">
        <v>333</v>
      </c>
      <c r="E85" s="25" t="n">
        <v>43203</v>
      </c>
      <c r="F85" s="21" t="s">
        <v>334</v>
      </c>
      <c r="G85" s="21" t="s">
        <v>335</v>
      </c>
      <c r="H85" s="21" t="s">
        <v>334</v>
      </c>
      <c r="I85" s="21" t="s">
        <v>335</v>
      </c>
      <c r="J85" s="21" t="s">
        <v>330</v>
      </c>
    </row>
    <row r="86" customFormat="false" ht="36" hidden="false" customHeight="false" outlineLevel="0" collapsed="false">
      <c r="A86" s="9" t="s">
        <v>49</v>
      </c>
      <c r="B86" s="21" t="s">
        <v>336</v>
      </c>
      <c r="C86" s="9" t="s">
        <v>15</v>
      </c>
      <c r="D86" s="9" t="s">
        <v>337</v>
      </c>
      <c r="E86" s="25" t="n">
        <v>43227</v>
      </c>
      <c r="F86" s="21" t="s">
        <v>338</v>
      </c>
      <c r="G86" s="21" t="s">
        <v>339</v>
      </c>
      <c r="H86" s="21" t="s">
        <v>338</v>
      </c>
      <c r="I86" s="21" t="s">
        <v>339</v>
      </c>
      <c r="J86" s="21" t="s">
        <v>330</v>
      </c>
    </row>
    <row r="87" customFormat="false" ht="36" hidden="false" customHeight="false" outlineLevel="0" collapsed="false">
      <c r="A87" s="9" t="s">
        <v>54</v>
      </c>
      <c r="B87" s="20" t="s">
        <v>340</v>
      </c>
      <c r="C87" s="20" t="s">
        <v>341</v>
      </c>
      <c r="D87" s="22" t="s">
        <v>342</v>
      </c>
      <c r="E87" s="23" t="n">
        <v>43227</v>
      </c>
      <c r="F87" s="20" t="s">
        <v>343</v>
      </c>
      <c r="G87" s="20" t="s">
        <v>344</v>
      </c>
      <c r="H87" s="20" t="s">
        <v>343</v>
      </c>
      <c r="I87" s="20" t="s">
        <v>344</v>
      </c>
      <c r="J87" s="21" t="s">
        <v>272</v>
      </c>
    </row>
    <row r="88" customFormat="false" ht="36" hidden="false" customHeight="false" outlineLevel="0" collapsed="false">
      <c r="A88" s="9" t="s">
        <v>60</v>
      </c>
      <c r="B88" s="10" t="s">
        <v>345</v>
      </c>
      <c r="C88" s="11" t="s">
        <v>15</v>
      </c>
      <c r="D88" s="11" t="s">
        <v>346</v>
      </c>
      <c r="E88" s="12" t="n">
        <v>43251</v>
      </c>
      <c r="F88" s="10" t="s">
        <v>347</v>
      </c>
      <c r="G88" s="10" t="s">
        <v>348</v>
      </c>
      <c r="H88" s="10" t="s">
        <v>347</v>
      </c>
      <c r="I88" s="10" t="s">
        <v>348</v>
      </c>
      <c r="J88" s="21" t="s">
        <v>19</v>
      </c>
    </row>
    <row r="89" customFormat="false" ht="36" hidden="false" customHeight="false" outlineLevel="0" collapsed="false">
      <c r="A89" s="9" t="s">
        <v>65</v>
      </c>
      <c r="B89" s="10" t="s">
        <v>301</v>
      </c>
      <c r="C89" s="11" t="s">
        <v>15</v>
      </c>
      <c r="D89" s="11" t="s">
        <v>349</v>
      </c>
      <c r="E89" s="12" t="n">
        <v>43208</v>
      </c>
      <c r="F89" s="10" t="s">
        <v>304</v>
      </c>
      <c r="G89" s="10" t="s">
        <v>305</v>
      </c>
      <c r="H89" s="10" t="s">
        <v>304</v>
      </c>
      <c r="I89" s="10" t="s">
        <v>306</v>
      </c>
      <c r="J89" s="21" t="s">
        <v>19</v>
      </c>
    </row>
    <row r="90" customFormat="false" ht="20.1" hidden="false" customHeight="true" outlineLevel="0" collapsed="false">
      <c r="A90" s="5" t="s">
        <v>350</v>
      </c>
      <c r="B90" s="5"/>
      <c r="C90" s="5"/>
      <c r="D90" s="5"/>
      <c r="E90" s="5"/>
      <c r="F90" s="5"/>
      <c r="G90" s="5"/>
      <c r="H90" s="5"/>
      <c r="I90" s="5"/>
      <c r="J90" s="5"/>
    </row>
    <row r="91" customFormat="false" ht="20.1" hidden="false" customHeight="true" outlineLevel="0" collapsed="false">
      <c r="A91" s="6" t="s">
        <v>351</v>
      </c>
      <c r="B91" s="6"/>
      <c r="C91" s="6"/>
      <c r="D91" s="6"/>
      <c r="E91" s="6"/>
      <c r="F91" s="6"/>
      <c r="G91" s="6"/>
      <c r="H91" s="6"/>
      <c r="I91" s="6"/>
      <c r="J91" s="6"/>
    </row>
    <row r="92" customFormat="false" ht="20.1" hidden="false" customHeight="true" outlineLevel="0" collapsed="false">
      <c r="A92" s="7" t="s">
        <v>3</v>
      </c>
      <c r="B92" s="7" t="s">
        <v>4</v>
      </c>
      <c r="C92" s="7" t="s">
        <v>5</v>
      </c>
      <c r="D92" s="7" t="s">
        <v>6</v>
      </c>
      <c r="E92" s="8" t="s">
        <v>7</v>
      </c>
      <c r="F92" s="7" t="s">
        <v>8</v>
      </c>
      <c r="G92" s="7" t="s">
        <v>9</v>
      </c>
      <c r="H92" s="7" t="s">
        <v>10</v>
      </c>
      <c r="I92" s="7" t="s">
        <v>11</v>
      </c>
      <c r="J92" s="7" t="s">
        <v>12</v>
      </c>
    </row>
    <row r="93" customFormat="false" ht="36" hidden="false" customHeight="false" outlineLevel="0" collapsed="false">
      <c r="A93" s="9" t="s">
        <v>13</v>
      </c>
      <c r="B93" s="10" t="s">
        <v>352</v>
      </c>
      <c r="C93" s="11" t="s">
        <v>15</v>
      </c>
      <c r="D93" s="10" t="s">
        <v>308</v>
      </c>
      <c r="E93" s="12" t="s">
        <v>353</v>
      </c>
      <c r="F93" s="10" t="s">
        <v>354</v>
      </c>
      <c r="G93" s="10" t="s">
        <v>355</v>
      </c>
      <c r="H93" s="10" t="s">
        <v>354</v>
      </c>
      <c r="I93" s="10" t="s">
        <v>355</v>
      </c>
      <c r="J93" s="10" t="s">
        <v>19</v>
      </c>
    </row>
    <row r="94" customFormat="false" ht="36" hidden="false" customHeight="false" outlineLevel="0" collapsed="false">
      <c r="A94" s="9" t="s">
        <v>20</v>
      </c>
      <c r="B94" s="10" t="s">
        <v>356</v>
      </c>
      <c r="C94" s="11" t="s">
        <v>15</v>
      </c>
      <c r="D94" s="10" t="s">
        <v>308</v>
      </c>
      <c r="E94" s="12" t="n">
        <v>43206</v>
      </c>
      <c r="F94" s="10" t="s">
        <v>357</v>
      </c>
      <c r="G94" s="10" t="s">
        <v>358</v>
      </c>
      <c r="H94" s="10" t="s">
        <v>357</v>
      </c>
      <c r="I94" s="10" t="s">
        <v>358</v>
      </c>
      <c r="J94" s="10" t="s">
        <v>19</v>
      </c>
    </row>
    <row r="95" customFormat="false" ht="60" hidden="false" customHeight="false" outlineLevel="0" collapsed="false">
      <c r="A95" s="9" t="s">
        <v>26</v>
      </c>
      <c r="B95" s="10" t="s">
        <v>356</v>
      </c>
      <c r="C95" s="11" t="s">
        <v>15</v>
      </c>
      <c r="D95" s="10" t="s">
        <v>308</v>
      </c>
      <c r="E95" s="12" t="n">
        <v>43206</v>
      </c>
      <c r="F95" s="10" t="s">
        <v>359</v>
      </c>
      <c r="G95" s="10" t="s">
        <v>360</v>
      </c>
      <c r="H95" s="10" t="s">
        <v>359</v>
      </c>
      <c r="I95" s="10" t="s">
        <v>360</v>
      </c>
      <c r="J95" s="10" t="s">
        <v>19</v>
      </c>
    </row>
    <row r="96" customFormat="false" ht="36" hidden="false" customHeight="false" outlineLevel="0" collapsed="false">
      <c r="A96" s="9" t="s">
        <v>30</v>
      </c>
      <c r="B96" s="10" t="s">
        <v>356</v>
      </c>
      <c r="C96" s="11" t="s">
        <v>15</v>
      </c>
      <c r="D96" s="10" t="s">
        <v>308</v>
      </c>
      <c r="E96" s="12" t="s">
        <v>361</v>
      </c>
      <c r="F96" s="10" t="s">
        <v>362</v>
      </c>
      <c r="G96" s="10" t="s">
        <v>363</v>
      </c>
      <c r="H96" s="10" t="s">
        <v>362</v>
      </c>
      <c r="I96" s="10" t="s">
        <v>363</v>
      </c>
      <c r="J96" s="10" t="s">
        <v>19</v>
      </c>
    </row>
    <row r="97" customFormat="false" ht="24" hidden="false" customHeight="false" outlineLevel="0" collapsed="false">
      <c r="A97" s="9" t="s">
        <v>36</v>
      </c>
      <c r="B97" s="10" t="s">
        <v>364</v>
      </c>
      <c r="C97" s="11" t="s">
        <v>15</v>
      </c>
      <c r="D97" s="10" t="s">
        <v>308</v>
      </c>
      <c r="E97" s="12" t="s">
        <v>365</v>
      </c>
      <c r="F97" s="10" t="s">
        <v>366</v>
      </c>
      <c r="G97" s="10" t="s">
        <v>367</v>
      </c>
      <c r="H97" s="10" t="s">
        <v>366</v>
      </c>
      <c r="I97" s="10" t="s">
        <v>367</v>
      </c>
      <c r="J97" s="10" t="s">
        <v>19</v>
      </c>
    </row>
    <row r="98" customFormat="false" ht="36" hidden="false" customHeight="false" outlineLevel="0" collapsed="false">
      <c r="A98" s="9" t="s">
        <v>43</v>
      </c>
      <c r="B98" s="10" t="s">
        <v>356</v>
      </c>
      <c r="C98" s="11" t="s">
        <v>15</v>
      </c>
      <c r="D98" s="10" t="s">
        <v>368</v>
      </c>
      <c r="E98" s="12" t="s">
        <v>369</v>
      </c>
      <c r="F98" s="10" t="s">
        <v>370</v>
      </c>
      <c r="G98" s="10" t="s">
        <v>371</v>
      </c>
      <c r="H98" s="10" t="s">
        <v>370</v>
      </c>
      <c r="I98" s="10" t="s">
        <v>371</v>
      </c>
      <c r="J98" s="10" t="s">
        <v>19</v>
      </c>
    </row>
    <row r="99" customFormat="false" ht="36" hidden="false" customHeight="false" outlineLevel="0" collapsed="false">
      <c r="A99" s="9" t="s">
        <v>46</v>
      </c>
      <c r="B99" s="20" t="s">
        <v>372</v>
      </c>
      <c r="C99" s="20" t="s">
        <v>280</v>
      </c>
      <c r="D99" s="22" t="s">
        <v>373</v>
      </c>
      <c r="E99" s="23" t="n">
        <v>43217</v>
      </c>
      <c r="F99" s="20" t="s">
        <v>282</v>
      </c>
      <c r="G99" s="20" t="s">
        <v>283</v>
      </c>
      <c r="H99" s="20" t="s">
        <v>374</v>
      </c>
      <c r="I99" s="20" t="s">
        <v>283</v>
      </c>
      <c r="J99" s="24" t="s">
        <v>272</v>
      </c>
    </row>
    <row r="100" customFormat="false" ht="48" hidden="false" customHeight="false" outlineLevel="0" collapsed="false">
      <c r="A100" s="9" t="s">
        <v>49</v>
      </c>
      <c r="B100" s="20" t="s">
        <v>375</v>
      </c>
      <c r="C100" s="20" t="s">
        <v>376</v>
      </c>
      <c r="D100" s="22" t="s">
        <v>377</v>
      </c>
      <c r="E100" s="23" t="n">
        <v>43222</v>
      </c>
      <c r="F100" s="20" t="s">
        <v>378</v>
      </c>
      <c r="G100" s="20" t="s">
        <v>379</v>
      </c>
      <c r="H100" s="20" t="s">
        <v>380</v>
      </c>
      <c r="I100" s="20" t="s">
        <v>381</v>
      </c>
      <c r="J100" s="24" t="s">
        <v>272</v>
      </c>
    </row>
    <row r="101" customFormat="false" ht="24" hidden="false" customHeight="false" outlineLevel="0" collapsed="false">
      <c r="A101" s="9" t="s">
        <v>54</v>
      </c>
      <c r="B101" s="20" t="s">
        <v>382</v>
      </c>
      <c r="C101" s="22" t="s">
        <v>15</v>
      </c>
      <c r="D101" s="20" t="s">
        <v>308</v>
      </c>
      <c r="E101" s="23" t="n">
        <v>43215</v>
      </c>
      <c r="F101" s="20" t="s">
        <v>383</v>
      </c>
      <c r="G101" s="20" t="s">
        <v>384</v>
      </c>
      <c r="H101" s="20" t="s">
        <v>383</v>
      </c>
      <c r="I101" s="20" t="s">
        <v>384</v>
      </c>
      <c r="J101" s="24" t="s">
        <v>272</v>
      </c>
    </row>
    <row r="102" customFormat="false" ht="24" hidden="false" customHeight="false" outlineLevel="0" collapsed="false">
      <c r="A102" s="9" t="s">
        <v>60</v>
      </c>
      <c r="B102" s="20" t="s">
        <v>385</v>
      </c>
      <c r="C102" s="22" t="s">
        <v>15</v>
      </c>
      <c r="D102" s="22" t="s">
        <v>386</v>
      </c>
      <c r="E102" s="23" t="n">
        <v>43191</v>
      </c>
      <c r="F102" s="20" t="s">
        <v>193</v>
      </c>
      <c r="G102" s="20" t="s">
        <v>194</v>
      </c>
      <c r="H102" s="20" t="s">
        <v>193</v>
      </c>
      <c r="I102" s="20" t="s">
        <v>194</v>
      </c>
      <c r="J102" s="24" t="s">
        <v>272</v>
      </c>
    </row>
    <row r="103" customFormat="false" ht="36" hidden="false" customHeight="false" outlineLevel="0" collapsed="false">
      <c r="A103" s="9" t="s">
        <v>65</v>
      </c>
      <c r="B103" s="20" t="s">
        <v>387</v>
      </c>
      <c r="C103" s="20" t="s">
        <v>274</v>
      </c>
      <c r="D103" s="22" t="s">
        <v>373</v>
      </c>
      <c r="E103" s="23" t="n">
        <v>43191</v>
      </c>
      <c r="F103" s="20" t="s">
        <v>276</v>
      </c>
      <c r="G103" s="20" t="s">
        <v>277</v>
      </c>
      <c r="H103" s="20" t="s">
        <v>278</v>
      </c>
      <c r="I103" s="20" t="s">
        <v>277</v>
      </c>
      <c r="J103" s="24" t="s">
        <v>272</v>
      </c>
    </row>
    <row r="104" customFormat="false" ht="24" hidden="false" customHeight="false" outlineLevel="0" collapsed="false">
      <c r="A104" s="9" t="s">
        <v>72</v>
      </c>
      <c r="B104" s="20" t="s">
        <v>388</v>
      </c>
      <c r="C104" s="22" t="s">
        <v>15</v>
      </c>
      <c r="D104" s="20" t="s">
        <v>308</v>
      </c>
      <c r="E104" s="23" t="n">
        <v>43214</v>
      </c>
      <c r="F104" s="20" t="s">
        <v>389</v>
      </c>
      <c r="G104" s="20" t="s">
        <v>390</v>
      </c>
      <c r="H104" s="22" t="s">
        <v>15</v>
      </c>
      <c r="I104" s="22" t="s">
        <v>15</v>
      </c>
      <c r="J104" s="24" t="s">
        <v>272</v>
      </c>
    </row>
    <row r="105" customFormat="false" ht="36" hidden="false" customHeight="false" outlineLevel="0" collapsed="false">
      <c r="A105" s="9" t="s">
        <v>78</v>
      </c>
      <c r="B105" s="20" t="s">
        <v>391</v>
      </c>
      <c r="C105" s="20" t="s">
        <v>392</v>
      </c>
      <c r="D105" s="22" t="s">
        <v>393</v>
      </c>
      <c r="E105" s="23" t="n">
        <v>43230</v>
      </c>
      <c r="F105" s="20" t="s">
        <v>394</v>
      </c>
      <c r="G105" s="20" t="s">
        <v>395</v>
      </c>
      <c r="H105" s="20" t="s">
        <v>394</v>
      </c>
      <c r="I105" s="20" t="s">
        <v>395</v>
      </c>
      <c r="J105" s="24" t="s">
        <v>272</v>
      </c>
    </row>
    <row r="106" customFormat="false" ht="36" hidden="false" customHeight="false" outlineLevel="0" collapsed="false">
      <c r="A106" s="9" t="s">
        <v>80</v>
      </c>
      <c r="B106" s="20" t="s">
        <v>396</v>
      </c>
      <c r="C106" s="20" t="s">
        <v>392</v>
      </c>
      <c r="D106" s="22" t="s">
        <v>393</v>
      </c>
      <c r="E106" s="23" t="n">
        <v>43230</v>
      </c>
      <c r="F106" s="20" t="s">
        <v>394</v>
      </c>
      <c r="G106" s="20" t="s">
        <v>395</v>
      </c>
      <c r="H106" s="20" t="s">
        <v>394</v>
      </c>
      <c r="I106" s="20" t="s">
        <v>395</v>
      </c>
      <c r="J106" s="24" t="s">
        <v>272</v>
      </c>
    </row>
    <row r="107" customFormat="false" ht="36" hidden="false" customHeight="false" outlineLevel="0" collapsed="false">
      <c r="A107" s="9" t="s">
        <v>85</v>
      </c>
      <c r="B107" s="20" t="s">
        <v>397</v>
      </c>
      <c r="C107" s="20" t="s">
        <v>392</v>
      </c>
      <c r="D107" s="22" t="s">
        <v>393</v>
      </c>
      <c r="E107" s="23" t="n">
        <v>43234</v>
      </c>
      <c r="F107" s="20" t="s">
        <v>394</v>
      </c>
      <c r="G107" s="20" t="s">
        <v>395</v>
      </c>
      <c r="H107" s="20" t="s">
        <v>394</v>
      </c>
      <c r="I107" s="20" t="s">
        <v>395</v>
      </c>
      <c r="J107" s="24" t="s">
        <v>272</v>
      </c>
    </row>
    <row r="108" customFormat="false" ht="36" hidden="false" customHeight="false" outlineLevel="0" collapsed="false">
      <c r="A108" s="9" t="s">
        <v>89</v>
      </c>
      <c r="B108" s="20" t="s">
        <v>356</v>
      </c>
      <c r="C108" s="22" t="s">
        <v>15</v>
      </c>
      <c r="D108" s="20" t="s">
        <v>308</v>
      </c>
      <c r="E108" s="23" t="n">
        <v>43223</v>
      </c>
      <c r="F108" s="20" t="s">
        <v>398</v>
      </c>
      <c r="G108" s="20" t="s">
        <v>399</v>
      </c>
      <c r="H108" s="20" t="s">
        <v>398</v>
      </c>
      <c r="I108" s="20" t="s">
        <v>399</v>
      </c>
      <c r="J108" s="24" t="s">
        <v>272</v>
      </c>
    </row>
    <row r="109" customFormat="false" ht="24" hidden="false" customHeight="false" outlineLevel="0" collapsed="false">
      <c r="A109" s="9" t="s">
        <v>95</v>
      </c>
      <c r="B109" s="20" t="s">
        <v>356</v>
      </c>
      <c r="C109" s="22" t="s">
        <v>15</v>
      </c>
      <c r="D109" s="20" t="s">
        <v>308</v>
      </c>
      <c r="E109" s="23" t="n">
        <v>43224</v>
      </c>
      <c r="F109" s="20" t="s">
        <v>400</v>
      </c>
      <c r="G109" s="20" t="s">
        <v>401</v>
      </c>
      <c r="H109" s="20" t="s">
        <v>400</v>
      </c>
      <c r="I109" s="20" t="s">
        <v>401</v>
      </c>
      <c r="J109" s="24" t="s">
        <v>272</v>
      </c>
    </row>
    <row r="110" customFormat="false" ht="24" hidden="false" customHeight="false" outlineLevel="0" collapsed="false">
      <c r="A110" s="9" t="s">
        <v>100</v>
      </c>
      <c r="B110" s="20" t="s">
        <v>402</v>
      </c>
      <c r="C110" s="22" t="s">
        <v>15</v>
      </c>
      <c r="D110" s="20" t="s">
        <v>308</v>
      </c>
      <c r="E110" s="23" t="n">
        <v>43215</v>
      </c>
      <c r="F110" s="20" t="s">
        <v>383</v>
      </c>
      <c r="G110" s="20" t="s">
        <v>384</v>
      </c>
      <c r="H110" s="20" t="s">
        <v>383</v>
      </c>
      <c r="I110" s="20" t="s">
        <v>384</v>
      </c>
      <c r="J110" s="24" t="s">
        <v>272</v>
      </c>
    </row>
    <row r="111" customFormat="false" ht="36" hidden="false" customHeight="false" outlineLevel="0" collapsed="false">
      <c r="A111" s="9" t="s">
        <v>105</v>
      </c>
      <c r="B111" s="20" t="s">
        <v>403</v>
      </c>
      <c r="C111" s="22" t="s">
        <v>15</v>
      </c>
      <c r="D111" s="22" t="s">
        <v>404</v>
      </c>
      <c r="E111" s="23" t="n">
        <v>43213</v>
      </c>
      <c r="F111" s="20" t="s">
        <v>405</v>
      </c>
      <c r="G111" s="20" t="s">
        <v>406</v>
      </c>
      <c r="H111" s="20" t="s">
        <v>407</v>
      </c>
      <c r="I111" s="20" t="s">
        <v>408</v>
      </c>
      <c r="J111" s="24" t="s">
        <v>272</v>
      </c>
    </row>
    <row r="112" customFormat="false" ht="36" hidden="false" customHeight="false" outlineLevel="0" collapsed="false">
      <c r="A112" s="9" t="s">
        <v>112</v>
      </c>
      <c r="B112" s="20" t="s">
        <v>409</v>
      </c>
      <c r="C112" s="20" t="s">
        <v>410</v>
      </c>
      <c r="D112" s="22" t="s">
        <v>377</v>
      </c>
      <c r="E112" s="23" t="n">
        <v>43217</v>
      </c>
      <c r="F112" s="20" t="s">
        <v>411</v>
      </c>
      <c r="G112" s="20" t="s">
        <v>412</v>
      </c>
      <c r="H112" s="20" t="s">
        <v>411</v>
      </c>
      <c r="I112" s="20" t="s">
        <v>412</v>
      </c>
      <c r="J112" s="24" t="s">
        <v>272</v>
      </c>
    </row>
    <row r="113" customFormat="false" ht="72" hidden="false" customHeight="false" outlineLevel="0" collapsed="false">
      <c r="A113" s="9" t="s">
        <v>118</v>
      </c>
      <c r="B113" s="20" t="s">
        <v>413</v>
      </c>
      <c r="C113" s="20" t="s">
        <v>414</v>
      </c>
      <c r="D113" s="22" t="s">
        <v>415</v>
      </c>
      <c r="E113" s="23" t="n">
        <v>43220</v>
      </c>
      <c r="F113" s="20" t="s">
        <v>416</v>
      </c>
      <c r="G113" s="20" t="s">
        <v>417</v>
      </c>
      <c r="H113" s="20" t="s">
        <v>418</v>
      </c>
      <c r="I113" s="20" t="s">
        <v>419</v>
      </c>
      <c r="J113" s="24" t="s">
        <v>272</v>
      </c>
    </row>
    <row r="114" customFormat="false" ht="36" hidden="false" customHeight="false" outlineLevel="0" collapsed="false">
      <c r="A114" s="9" t="s">
        <v>125</v>
      </c>
      <c r="B114" s="26" t="s">
        <v>356</v>
      </c>
      <c r="C114" s="27" t="s">
        <v>15</v>
      </c>
      <c r="D114" s="26" t="s">
        <v>368</v>
      </c>
      <c r="E114" s="28" t="n">
        <v>43171</v>
      </c>
      <c r="F114" s="26" t="s">
        <v>420</v>
      </c>
      <c r="G114" s="26" t="s">
        <v>421</v>
      </c>
      <c r="H114" s="26" t="s">
        <v>420</v>
      </c>
      <c r="I114" s="26" t="s">
        <v>421</v>
      </c>
      <c r="J114" s="24" t="s">
        <v>422</v>
      </c>
    </row>
    <row r="115" customFormat="false" ht="36" hidden="false" customHeight="false" outlineLevel="0" collapsed="false">
      <c r="A115" s="9" t="s">
        <v>130</v>
      </c>
      <c r="B115" s="26" t="s">
        <v>423</v>
      </c>
      <c r="C115" s="27" t="s">
        <v>15</v>
      </c>
      <c r="D115" s="26" t="s">
        <v>368</v>
      </c>
      <c r="E115" s="28" t="n">
        <v>43172</v>
      </c>
      <c r="F115" s="26" t="s">
        <v>424</v>
      </c>
      <c r="G115" s="26" t="s">
        <v>425</v>
      </c>
      <c r="H115" s="26" t="s">
        <v>424</v>
      </c>
      <c r="I115" s="26" t="s">
        <v>425</v>
      </c>
      <c r="J115" s="24" t="s">
        <v>422</v>
      </c>
    </row>
    <row r="116" customFormat="false" ht="36" hidden="false" customHeight="false" outlineLevel="0" collapsed="false">
      <c r="A116" s="9" t="s">
        <v>136</v>
      </c>
      <c r="B116" s="21" t="s">
        <v>426</v>
      </c>
      <c r="C116" s="9" t="s">
        <v>15</v>
      </c>
      <c r="D116" s="9" t="s">
        <v>427</v>
      </c>
      <c r="E116" s="25" t="n">
        <v>43198</v>
      </c>
      <c r="F116" s="21" t="s">
        <v>428</v>
      </c>
      <c r="G116" s="21" t="s">
        <v>429</v>
      </c>
      <c r="H116" s="21" t="s">
        <v>428</v>
      </c>
      <c r="I116" s="21" t="s">
        <v>429</v>
      </c>
      <c r="J116" s="21" t="s">
        <v>330</v>
      </c>
    </row>
    <row r="117" customFormat="false" ht="48" hidden="false" customHeight="false" outlineLevel="0" collapsed="false">
      <c r="A117" s="9" t="s">
        <v>143</v>
      </c>
      <c r="B117" s="20" t="s">
        <v>430</v>
      </c>
      <c r="C117" s="22" t="s">
        <v>15</v>
      </c>
      <c r="D117" s="22" t="s">
        <v>232</v>
      </c>
      <c r="E117" s="23" t="n">
        <v>43231</v>
      </c>
      <c r="F117" s="20" t="s">
        <v>431</v>
      </c>
      <c r="G117" s="20" t="s">
        <v>432</v>
      </c>
      <c r="H117" s="20" t="s">
        <v>431</v>
      </c>
      <c r="I117" s="20" t="s">
        <v>433</v>
      </c>
      <c r="J117" s="21" t="s">
        <v>272</v>
      </c>
    </row>
    <row r="118" customFormat="false" ht="36" hidden="false" customHeight="false" outlineLevel="0" collapsed="false">
      <c r="A118" s="9" t="s">
        <v>151</v>
      </c>
      <c r="B118" s="20" t="s">
        <v>434</v>
      </c>
      <c r="C118" s="20" t="s">
        <v>435</v>
      </c>
      <c r="D118" s="22" t="s">
        <v>436</v>
      </c>
      <c r="E118" s="23" t="n">
        <v>43231</v>
      </c>
      <c r="F118" s="20" t="s">
        <v>437</v>
      </c>
      <c r="G118" s="20" t="s">
        <v>438</v>
      </c>
      <c r="H118" s="20" t="s">
        <v>437</v>
      </c>
      <c r="I118" s="20" t="s">
        <v>438</v>
      </c>
      <c r="J118" s="21" t="s">
        <v>272</v>
      </c>
    </row>
    <row r="119" customFormat="false" ht="24" hidden="false" customHeight="false" outlineLevel="0" collapsed="false">
      <c r="A119" s="9" t="s">
        <v>159</v>
      </c>
      <c r="B119" s="20" t="s">
        <v>439</v>
      </c>
      <c r="C119" s="22" t="s">
        <v>15</v>
      </c>
      <c r="D119" s="20" t="s">
        <v>308</v>
      </c>
      <c r="E119" s="23" t="n">
        <v>43241</v>
      </c>
      <c r="F119" s="20" t="s">
        <v>440</v>
      </c>
      <c r="G119" s="20" t="s">
        <v>441</v>
      </c>
      <c r="H119" s="20" t="s">
        <v>440</v>
      </c>
      <c r="I119" s="20" t="s">
        <v>441</v>
      </c>
      <c r="J119" s="21" t="s">
        <v>272</v>
      </c>
    </row>
    <row r="120" customFormat="false" ht="24" hidden="false" customHeight="false" outlineLevel="0" collapsed="false">
      <c r="A120" s="9" t="s">
        <v>164</v>
      </c>
      <c r="B120" s="20" t="s">
        <v>356</v>
      </c>
      <c r="C120" s="22" t="s">
        <v>15</v>
      </c>
      <c r="D120" s="20" t="s">
        <v>308</v>
      </c>
      <c r="E120" s="23" t="n">
        <v>43242</v>
      </c>
      <c r="F120" s="20" t="s">
        <v>442</v>
      </c>
      <c r="G120" s="20" t="s">
        <v>443</v>
      </c>
      <c r="H120" s="20" t="s">
        <v>442</v>
      </c>
      <c r="I120" s="20" t="s">
        <v>443</v>
      </c>
      <c r="J120" s="21" t="s">
        <v>272</v>
      </c>
    </row>
    <row r="121" customFormat="false" ht="36" hidden="false" customHeight="false" outlineLevel="0" collapsed="false">
      <c r="A121" s="9" t="s">
        <v>171</v>
      </c>
      <c r="B121" s="20" t="s">
        <v>444</v>
      </c>
      <c r="C121" s="22" t="s">
        <v>15</v>
      </c>
      <c r="D121" s="20" t="s">
        <v>308</v>
      </c>
      <c r="E121" s="23" t="n">
        <v>43248</v>
      </c>
      <c r="F121" s="20" t="s">
        <v>445</v>
      </c>
      <c r="G121" s="20" t="s">
        <v>446</v>
      </c>
      <c r="H121" s="20" t="s">
        <v>445</v>
      </c>
      <c r="I121" s="20" t="s">
        <v>446</v>
      </c>
      <c r="J121" s="21" t="s">
        <v>272</v>
      </c>
    </row>
    <row r="122" customFormat="false" ht="36" hidden="false" customHeight="false" outlineLevel="0" collapsed="false">
      <c r="A122" s="9" t="s">
        <v>174</v>
      </c>
      <c r="B122" s="20" t="s">
        <v>447</v>
      </c>
      <c r="C122" s="20" t="s">
        <v>448</v>
      </c>
      <c r="D122" s="22" t="s">
        <v>377</v>
      </c>
      <c r="E122" s="23" t="n">
        <v>43248</v>
      </c>
      <c r="F122" s="20" t="s">
        <v>449</v>
      </c>
      <c r="G122" s="20" t="s">
        <v>450</v>
      </c>
      <c r="H122" s="20" t="s">
        <v>449</v>
      </c>
      <c r="I122" s="20" t="s">
        <v>450</v>
      </c>
      <c r="J122" s="21" t="s">
        <v>272</v>
      </c>
    </row>
    <row r="123" customFormat="false" ht="36" hidden="false" customHeight="false" outlineLevel="0" collapsed="false">
      <c r="A123" s="9" t="s">
        <v>451</v>
      </c>
      <c r="B123" s="20" t="s">
        <v>452</v>
      </c>
      <c r="C123" s="20" t="s">
        <v>453</v>
      </c>
      <c r="D123" s="22" t="s">
        <v>454</v>
      </c>
      <c r="E123" s="23" t="n">
        <v>43241</v>
      </c>
      <c r="F123" s="20" t="s">
        <v>455</v>
      </c>
      <c r="G123" s="20" t="s">
        <v>456</v>
      </c>
      <c r="H123" s="20" t="s">
        <v>457</v>
      </c>
      <c r="I123" s="20" t="s">
        <v>456</v>
      </c>
      <c r="J123" s="21" t="s">
        <v>272</v>
      </c>
    </row>
    <row r="124" customFormat="false" ht="24" hidden="false" customHeight="false" outlineLevel="0" collapsed="false">
      <c r="A124" s="9" t="s">
        <v>458</v>
      </c>
      <c r="B124" s="20" t="s">
        <v>356</v>
      </c>
      <c r="C124" s="22" t="s">
        <v>15</v>
      </c>
      <c r="D124" s="20" t="s">
        <v>308</v>
      </c>
      <c r="E124" s="23" t="n">
        <v>43255</v>
      </c>
      <c r="F124" s="20" t="s">
        <v>459</v>
      </c>
      <c r="G124" s="20" t="s">
        <v>460</v>
      </c>
      <c r="H124" s="20" t="s">
        <v>459</v>
      </c>
      <c r="I124" s="20" t="s">
        <v>460</v>
      </c>
      <c r="J124" s="21" t="s">
        <v>272</v>
      </c>
    </row>
    <row r="125" customFormat="false" ht="36" hidden="false" customHeight="false" outlineLevel="0" collapsed="false">
      <c r="A125" s="9" t="s">
        <v>461</v>
      </c>
      <c r="B125" s="20" t="s">
        <v>382</v>
      </c>
      <c r="C125" s="22" t="s">
        <v>15</v>
      </c>
      <c r="D125" s="20" t="s">
        <v>308</v>
      </c>
      <c r="E125" s="23" t="n">
        <v>43258</v>
      </c>
      <c r="F125" s="20" t="s">
        <v>462</v>
      </c>
      <c r="G125" s="20" t="s">
        <v>463</v>
      </c>
      <c r="H125" s="20" t="s">
        <v>462</v>
      </c>
      <c r="I125" s="20" t="s">
        <v>463</v>
      </c>
      <c r="J125" s="21" t="s">
        <v>272</v>
      </c>
    </row>
    <row r="126" customFormat="false" ht="36" hidden="false" customHeight="false" outlineLevel="0" collapsed="false">
      <c r="A126" s="9" t="s">
        <v>464</v>
      </c>
      <c r="B126" s="20" t="s">
        <v>356</v>
      </c>
      <c r="C126" s="22" t="s">
        <v>15</v>
      </c>
      <c r="D126" s="20" t="s">
        <v>308</v>
      </c>
      <c r="E126" s="23" t="n">
        <v>43263</v>
      </c>
      <c r="F126" s="20" t="s">
        <v>465</v>
      </c>
      <c r="G126" s="20" t="s">
        <v>466</v>
      </c>
      <c r="H126" s="20" t="s">
        <v>465</v>
      </c>
      <c r="I126" s="20" t="s">
        <v>466</v>
      </c>
      <c r="J126" s="21" t="s">
        <v>272</v>
      </c>
    </row>
    <row r="127" customFormat="false" ht="36" hidden="false" customHeight="false" outlineLevel="0" collapsed="false">
      <c r="A127" s="9" t="s">
        <v>467</v>
      </c>
      <c r="B127" s="10" t="s">
        <v>356</v>
      </c>
      <c r="C127" s="11" t="s">
        <v>15</v>
      </c>
      <c r="D127" s="10" t="s">
        <v>308</v>
      </c>
      <c r="E127" s="12" t="s">
        <v>468</v>
      </c>
      <c r="F127" s="10" t="s">
        <v>469</v>
      </c>
      <c r="G127" s="10" t="s">
        <v>470</v>
      </c>
      <c r="H127" s="10" t="s">
        <v>469</v>
      </c>
      <c r="I127" s="10" t="s">
        <v>470</v>
      </c>
      <c r="J127" s="21" t="s">
        <v>19</v>
      </c>
    </row>
    <row r="128" customFormat="false" ht="36" hidden="false" customHeight="false" outlineLevel="0" collapsed="false">
      <c r="A128" s="9" t="s">
        <v>471</v>
      </c>
      <c r="B128" s="10" t="s">
        <v>356</v>
      </c>
      <c r="C128" s="11" t="s">
        <v>15</v>
      </c>
      <c r="D128" s="10" t="s">
        <v>308</v>
      </c>
      <c r="E128" s="12" t="s">
        <v>472</v>
      </c>
      <c r="F128" s="10" t="s">
        <v>473</v>
      </c>
      <c r="G128" s="10" t="s">
        <v>474</v>
      </c>
      <c r="H128" s="10" t="s">
        <v>473</v>
      </c>
      <c r="I128" s="10" t="s">
        <v>474</v>
      </c>
      <c r="J128" s="21" t="s">
        <v>19</v>
      </c>
    </row>
    <row r="129" customFormat="false" ht="36" hidden="false" customHeight="false" outlineLevel="0" collapsed="false">
      <c r="A129" s="9" t="s">
        <v>475</v>
      </c>
      <c r="B129" s="10" t="s">
        <v>356</v>
      </c>
      <c r="C129" s="11" t="s">
        <v>15</v>
      </c>
      <c r="D129" s="11" t="s">
        <v>476</v>
      </c>
      <c r="E129" s="12" t="s">
        <v>477</v>
      </c>
      <c r="F129" s="10" t="s">
        <v>357</v>
      </c>
      <c r="G129" s="10" t="s">
        <v>358</v>
      </c>
      <c r="H129" s="10" t="s">
        <v>357</v>
      </c>
      <c r="I129" s="10" t="s">
        <v>358</v>
      </c>
      <c r="J129" s="21" t="s">
        <v>19</v>
      </c>
    </row>
    <row r="130" customFormat="false" ht="36" hidden="false" customHeight="false" outlineLevel="0" collapsed="false">
      <c r="A130" s="9" t="s">
        <v>478</v>
      </c>
      <c r="B130" s="10" t="s">
        <v>479</v>
      </c>
      <c r="C130" s="11" t="s">
        <v>15</v>
      </c>
      <c r="D130" s="10" t="s">
        <v>308</v>
      </c>
      <c r="E130" s="12" t="s">
        <v>480</v>
      </c>
      <c r="F130" s="10" t="s">
        <v>362</v>
      </c>
      <c r="G130" s="10" t="s">
        <v>363</v>
      </c>
      <c r="H130" s="10" t="s">
        <v>362</v>
      </c>
      <c r="I130" s="10" t="s">
        <v>363</v>
      </c>
      <c r="J130" s="21" t="s">
        <v>19</v>
      </c>
    </row>
    <row r="131" customFormat="false" ht="60" hidden="false" customHeight="false" outlineLevel="0" collapsed="false">
      <c r="A131" s="9" t="s">
        <v>481</v>
      </c>
      <c r="B131" s="10" t="s">
        <v>356</v>
      </c>
      <c r="C131" s="11" t="s">
        <v>15</v>
      </c>
      <c r="D131" s="10" t="s">
        <v>308</v>
      </c>
      <c r="E131" s="12" t="n">
        <v>43257</v>
      </c>
      <c r="F131" s="10" t="s">
        <v>359</v>
      </c>
      <c r="G131" s="10" t="s">
        <v>360</v>
      </c>
      <c r="H131" s="10" t="s">
        <v>359</v>
      </c>
      <c r="I131" s="10" t="s">
        <v>360</v>
      </c>
      <c r="J131" s="21" t="s">
        <v>19</v>
      </c>
    </row>
    <row r="132" customFormat="false" ht="36" hidden="false" customHeight="false" outlineLevel="0" collapsed="false">
      <c r="A132" s="9" t="s">
        <v>482</v>
      </c>
      <c r="B132" s="10" t="s">
        <v>352</v>
      </c>
      <c r="C132" s="11" t="s">
        <v>15</v>
      </c>
      <c r="D132" s="10" t="s">
        <v>308</v>
      </c>
      <c r="E132" s="12" t="s">
        <v>483</v>
      </c>
      <c r="F132" s="10" t="s">
        <v>354</v>
      </c>
      <c r="G132" s="10" t="s">
        <v>355</v>
      </c>
      <c r="H132" s="10" t="s">
        <v>354</v>
      </c>
      <c r="I132" s="10" t="s">
        <v>355</v>
      </c>
      <c r="J132" s="21" t="s">
        <v>19</v>
      </c>
    </row>
    <row r="133" customFormat="false" ht="20.1" hidden="false" customHeight="true" outlineLevel="0" collapsed="false">
      <c r="A133" s="5" t="s">
        <v>484</v>
      </c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20.1" hidden="false" customHeight="true" outlineLevel="0" collapsed="false">
      <c r="A134" s="6" t="s">
        <v>485</v>
      </c>
      <c r="B134" s="6"/>
      <c r="C134" s="6"/>
      <c r="D134" s="6"/>
      <c r="E134" s="6"/>
      <c r="F134" s="6"/>
      <c r="G134" s="6"/>
      <c r="H134" s="6"/>
      <c r="I134" s="6"/>
      <c r="J134" s="6"/>
    </row>
    <row r="135" customFormat="false" ht="20.1" hidden="false" customHeight="true" outlineLevel="0" collapsed="false">
      <c r="A135" s="7" t="s">
        <v>3</v>
      </c>
      <c r="B135" s="7" t="s">
        <v>4</v>
      </c>
      <c r="C135" s="7" t="s">
        <v>5</v>
      </c>
      <c r="D135" s="7" t="s">
        <v>6</v>
      </c>
      <c r="E135" s="8" t="s">
        <v>7</v>
      </c>
      <c r="F135" s="7" t="s">
        <v>8</v>
      </c>
      <c r="G135" s="7" t="s">
        <v>9</v>
      </c>
      <c r="H135" s="7" t="s">
        <v>10</v>
      </c>
      <c r="I135" s="7" t="s">
        <v>11</v>
      </c>
      <c r="J135" s="29" t="s">
        <v>12</v>
      </c>
    </row>
    <row r="136" customFormat="false" ht="48" hidden="false" customHeight="false" outlineLevel="0" collapsed="false">
      <c r="A136" s="30" t="n">
        <v>1</v>
      </c>
      <c r="B136" s="10" t="s">
        <v>486</v>
      </c>
      <c r="C136" s="10" t="s">
        <v>487</v>
      </c>
      <c r="D136" s="11" t="s">
        <v>488</v>
      </c>
      <c r="E136" s="12" t="n">
        <v>43217</v>
      </c>
      <c r="F136" s="10" t="s">
        <v>489</v>
      </c>
      <c r="G136" s="10" t="s">
        <v>490</v>
      </c>
      <c r="H136" s="10" t="s">
        <v>489</v>
      </c>
      <c r="I136" s="10" t="s">
        <v>490</v>
      </c>
      <c r="J136" s="10" t="s">
        <v>19</v>
      </c>
    </row>
    <row r="137" customFormat="false" ht="48" hidden="false" customHeight="false" outlineLevel="0" collapsed="false">
      <c r="A137" s="30" t="n">
        <v>2</v>
      </c>
      <c r="B137" s="10" t="s">
        <v>491</v>
      </c>
      <c r="C137" s="10" t="s">
        <v>492</v>
      </c>
      <c r="D137" s="11" t="s">
        <v>493</v>
      </c>
      <c r="E137" s="12" t="n">
        <v>43214</v>
      </c>
      <c r="F137" s="10" t="s">
        <v>494</v>
      </c>
      <c r="G137" s="10" t="s">
        <v>495</v>
      </c>
      <c r="H137" s="10" t="s">
        <v>496</v>
      </c>
      <c r="I137" s="10" t="s">
        <v>497</v>
      </c>
      <c r="J137" s="10" t="s">
        <v>19</v>
      </c>
    </row>
    <row r="138" customFormat="false" ht="36" hidden="false" customHeight="false" outlineLevel="0" collapsed="false">
      <c r="A138" s="30" t="n">
        <v>3</v>
      </c>
      <c r="B138" s="10" t="s">
        <v>498</v>
      </c>
      <c r="C138" s="10" t="s">
        <v>499</v>
      </c>
      <c r="D138" s="11" t="s">
        <v>493</v>
      </c>
      <c r="E138" s="12" t="n">
        <v>43216</v>
      </c>
      <c r="F138" s="10" t="s">
        <v>500</v>
      </c>
      <c r="G138" s="10" t="s">
        <v>501</v>
      </c>
      <c r="H138" s="10" t="s">
        <v>500</v>
      </c>
      <c r="I138" s="10" t="s">
        <v>501</v>
      </c>
      <c r="J138" s="10" t="s">
        <v>19</v>
      </c>
    </row>
    <row r="139" customFormat="false" ht="36" hidden="false" customHeight="false" outlineLevel="0" collapsed="false">
      <c r="A139" s="30" t="n">
        <v>4</v>
      </c>
      <c r="B139" s="10" t="s">
        <v>502</v>
      </c>
      <c r="C139" s="10" t="s">
        <v>499</v>
      </c>
      <c r="D139" s="11" t="s">
        <v>493</v>
      </c>
      <c r="E139" s="12" t="n">
        <v>43216</v>
      </c>
      <c r="F139" s="10" t="s">
        <v>500</v>
      </c>
      <c r="G139" s="10" t="s">
        <v>501</v>
      </c>
      <c r="H139" s="10" t="s">
        <v>500</v>
      </c>
      <c r="I139" s="10" t="s">
        <v>501</v>
      </c>
      <c r="J139" s="10" t="s">
        <v>19</v>
      </c>
    </row>
    <row r="140" customFormat="false" ht="60" hidden="false" customHeight="false" outlineLevel="0" collapsed="false">
      <c r="A140" s="30" t="n">
        <v>5</v>
      </c>
      <c r="B140" s="10" t="s">
        <v>503</v>
      </c>
      <c r="C140" s="10" t="s">
        <v>504</v>
      </c>
      <c r="D140" s="11" t="s">
        <v>505</v>
      </c>
      <c r="E140" s="12" t="n">
        <v>43207</v>
      </c>
      <c r="F140" s="10" t="s">
        <v>506</v>
      </c>
      <c r="G140" s="10" t="s">
        <v>507</v>
      </c>
      <c r="H140" s="10" t="s">
        <v>508</v>
      </c>
      <c r="I140" s="10" t="s">
        <v>509</v>
      </c>
      <c r="J140" s="10" t="s">
        <v>19</v>
      </c>
    </row>
    <row r="141" customFormat="false" ht="60" hidden="false" customHeight="false" outlineLevel="0" collapsed="false">
      <c r="A141" s="30" t="n">
        <v>6</v>
      </c>
      <c r="B141" s="10" t="s">
        <v>510</v>
      </c>
      <c r="C141" s="10" t="s">
        <v>504</v>
      </c>
      <c r="D141" s="11" t="s">
        <v>511</v>
      </c>
      <c r="E141" s="12" t="n">
        <v>43208</v>
      </c>
      <c r="F141" s="10" t="s">
        <v>506</v>
      </c>
      <c r="G141" s="10" t="s">
        <v>507</v>
      </c>
      <c r="H141" s="10" t="s">
        <v>508</v>
      </c>
      <c r="I141" s="10" t="s">
        <v>509</v>
      </c>
      <c r="J141" s="10" t="s">
        <v>19</v>
      </c>
    </row>
    <row r="142" customFormat="false" ht="36" hidden="false" customHeight="false" outlineLevel="0" collapsed="false">
      <c r="A142" s="30" t="n">
        <v>7</v>
      </c>
      <c r="B142" s="10" t="s">
        <v>512</v>
      </c>
      <c r="C142" s="10" t="s">
        <v>513</v>
      </c>
      <c r="D142" s="11" t="s">
        <v>514</v>
      </c>
      <c r="E142" s="12" t="n">
        <v>43214</v>
      </c>
      <c r="F142" s="10" t="s">
        <v>515</v>
      </c>
      <c r="G142" s="10" t="s">
        <v>516</v>
      </c>
      <c r="H142" s="10" t="s">
        <v>515</v>
      </c>
      <c r="I142" s="10" t="s">
        <v>516</v>
      </c>
      <c r="J142" s="10" t="s">
        <v>19</v>
      </c>
    </row>
    <row r="143" customFormat="false" ht="36" hidden="false" customHeight="false" outlineLevel="0" collapsed="false">
      <c r="A143" s="30" t="n">
        <v>8</v>
      </c>
      <c r="B143" s="10" t="s">
        <v>517</v>
      </c>
      <c r="C143" s="10" t="s">
        <v>513</v>
      </c>
      <c r="D143" s="11" t="s">
        <v>514</v>
      </c>
      <c r="E143" s="12" t="n">
        <v>43213</v>
      </c>
      <c r="F143" s="10" t="s">
        <v>515</v>
      </c>
      <c r="G143" s="10" t="s">
        <v>516</v>
      </c>
      <c r="H143" s="10" t="s">
        <v>515</v>
      </c>
      <c r="I143" s="10" t="s">
        <v>516</v>
      </c>
      <c r="J143" s="10" t="s">
        <v>19</v>
      </c>
    </row>
    <row r="144" customFormat="false" ht="24" hidden="false" customHeight="false" outlineLevel="0" collapsed="false">
      <c r="A144" s="30" t="n">
        <v>9</v>
      </c>
      <c r="B144" s="10" t="s">
        <v>502</v>
      </c>
      <c r="C144" s="10" t="s">
        <v>518</v>
      </c>
      <c r="D144" s="11" t="s">
        <v>519</v>
      </c>
      <c r="E144" s="12" t="n">
        <v>43214</v>
      </c>
      <c r="F144" s="10" t="s">
        <v>520</v>
      </c>
      <c r="G144" s="10" t="s">
        <v>521</v>
      </c>
      <c r="H144" s="10" t="s">
        <v>520</v>
      </c>
      <c r="I144" s="10" t="s">
        <v>521</v>
      </c>
      <c r="J144" s="10" t="s">
        <v>19</v>
      </c>
    </row>
    <row r="145" customFormat="false" ht="24" hidden="false" customHeight="false" outlineLevel="0" collapsed="false">
      <c r="A145" s="30" t="n">
        <v>10</v>
      </c>
      <c r="B145" s="10" t="s">
        <v>522</v>
      </c>
      <c r="C145" s="10" t="s">
        <v>518</v>
      </c>
      <c r="D145" s="11" t="s">
        <v>519</v>
      </c>
      <c r="E145" s="12" t="n">
        <v>43214</v>
      </c>
      <c r="F145" s="10" t="s">
        <v>520</v>
      </c>
      <c r="G145" s="10" t="s">
        <v>521</v>
      </c>
      <c r="H145" s="10" t="s">
        <v>520</v>
      </c>
      <c r="I145" s="10" t="s">
        <v>521</v>
      </c>
      <c r="J145" s="10" t="s">
        <v>19</v>
      </c>
    </row>
    <row r="146" customFormat="false" ht="60" hidden="false" customHeight="false" outlineLevel="0" collapsed="false">
      <c r="A146" s="30" t="n">
        <v>11</v>
      </c>
      <c r="B146" s="10" t="s">
        <v>510</v>
      </c>
      <c r="C146" s="10" t="s">
        <v>504</v>
      </c>
      <c r="D146" s="11" t="s">
        <v>511</v>
      </c>
      <c r="E146" s="12" t="n">
        <v>43201</v>
      </c>
      <c r="F146" s="10" t="s">
        <v>506</v>
      </c>
      <c r="G146" s="10" t="s">
        <v>507</v>
      </c>
      <c r="H146" s="10" t="s">
        <v>508</v>
      </c>
      <c r="I146" s="10" t="s">
        <v>509</v>
      </c>
      <c r="J146" s="10" t="s">
        <v>19</v>
      </c>
    </row>
    <row r="147" customFormat="false" ht="60" hidden="false" customHeight="false" outlineLevel="0" collapsed="false">
      <c r="A147" s="30" t="n">
        <v>12</v>
      </c>
      <c r="B147" s="11" t="s">
        <v>523</v>
      </c>
      <c r="C147" s="10" t="s">
        <v>504</v>
      </c>
      <c r="D147" s="11" t="s">
        <v>524</v>
      </c>
      <c r="E147" s="12" t="n">
        <v>43200</v>
      </c>
      <c r="F147" s="10" t="s">
        <v>506</v>
      </c>
      <c r="G147" s="10" t="s">
        <v>507</v>
      </c>
      <c r="H147" s="10" t="s">
        <v>508</v>
      </c>
      <c r="I147" s="10" t="s">
        <v>509</v>
      </c>
      <c r="J147" s="10" t="s">
        <v>19</v>
      </c>
    </row>
    <row r="148" customFormat="false" ht="36" hidden="false" customHeight="false" outlineLevel="0" collapsed="false">
      <c r="A148" s="30" t="n">
        <v>13</v>
      </c>
      <c r="B148" s="10" t="s">
        <v>525</v>
      </c>
      <c r="C148" s="10" t="s">
        <v>513</v>
      </c>
      <c r="D148" s="11" t="s">
        <v>526</v>
      </c>
      <c r="E148" s="12" t="n">
        <v>43207</v>
      </c>
      <c r="F148" s="10" t="s">
        <v>515</v>
      </c>
      <c r="G148" s="10" t="s">
        <v>516</v>
      </c>
      <c r="H148" s="10" t="s">
        <v>515</v>
      </c>
      <c r="I148" s="10" t="s">
        <v>516</v>
      </c>
      <c r="J148" s="10" t="s">
        <v>19</v>
      </c>
    </row>
    <row r="149" customFormat="false" ht="24" hidden="false" customHeight="false" outlineLevel="0" collapsed="false">
      <c r="A149" s="30" t="n">
        <v>14</v>
      </c>
      <c r="B149" s="10" t="s">
        <v>522</v>
      </c>
      <c r="C149" s="10" t="s">
        <v>518</v>
      </c>
      <c r="D149" s="11" t="s">
        <v>519</v>
      </c>
      <c r="E149" s="12" t="n">
        <v>43206</v>
      </c>
      <c r="F149" s="10" t="s">
        <v>520</v>
      </c>
      <c r="G149" s="10" t="s">
        <v>521</v>
      </c>
      <c r="H149" s="10" t="s">
        <v>520</v>
      </c>
      <c r="I149" s="10" t="s">
        <v>521</v>
      </c>
      <c r="J149" s="10" t="s">
        <v>19</v>
      </c>
    </row>
    <row r="150" customFormat="false" ht="36" hidden="false" customHeight="false" outlineLevel="0" collapsed="false">
      <c r="A150" s="30" t="n">
        <v>15</v>
      </c>
      <c r="B150" s="10" t="s">
        <v>527</v>
      </c>
      <c r="C150" s="10" t="s">
        <v>528</v>
      </c>
      <c r="D150" s="11" t="s">
        <v>529</v>
      </c>
      <c r="E150" s="12" t="n">
        <v>43200</v>
      </c>
      <c r="F150" s="10" t="s">
        <v>489</v>
      </c>
      <c r="G150" s="10" t="s">
        <v>490</v>
      </c>
      <c r="H150" s="10" t="s">
        <v>489</v>
      </c>
      <c r="I150" s="10" t="s">
        <v>490</v>
      </c>
      <c r="J150" s="10" t="s">
        <v>19</v>
      </c>
    </row>
    <row r="151" customFormat="false" ht="48" hidden="false" customHeight="false" outlineLevel="0" collapsed="false">
      <c r="A151" s="30" t="n">
        <v>16</v>
      </c>
      <c r="B151" s="10" t="s">
        <v>486</v>
      </c>
      <c r="C151" s="10" t="s">
        <v>487</v>
      </c>
      <c r="D151" s="11" t="s">
        <v>488</v>
      </c>
      <c r="E151" s="12" t="n">
        <v>43200</v>
      </c>
      <c r="F151" s="10" t="s">
        <v>489</v>
      </c>
      <c r="G151" s="10" t="s">
        <v>490</v>
      </c>
      <c r="H151" s="10" t="s">
        <v>489</v>
      </c>
      <c r="I151" s="10" t="s">
        <v>490</v>
      </c>
      <c r="J151" s="10" t="s">
        <v>19</v>
      </c>
    </row>
    <row r="152" customFormat="false" ht="36" hidden="false" customHeight="false" outlineLevel="0" collapsed="false">
      <c r="A152" s="30" t="n">
        <v>17</v>
      </c>
      <c r="B152" s="10" t="s">
        <v>498</v>
      </c>
      <c r="C152" s="10" t="s">
        <v>499</v>
      </c>
      <c r="D152" s="11" t="s">
        <v>493</v>
      </c>
      <c r="E152" s="12" t="n">
        <v>43202</v>
      </c>
      <c r="F152" s="10" t="s">
        <v>500</v>
      </c>
      <c r="G152" s="10" t="s">
        <v>501</v>
      </c>
      <c r="H152" s="10" t="s">
        <v>500</v>
      </c>
      <c r="I152" s="10" t="s">
        <v>501</v>
      </c>
      <c r="J152" s="10" t="s">
        <v>19</v>
      </c>
    </row>
    <row r="153" customFormat="false" ht="36" hidden="false" customHeight="false" outlineLevel="0" collapsed="false">
      <c r="A153" s="30" t="n">
        <v>18</v>
      </c>
      <c r="B153" s="10" t="s">
        <v>502</v>
      </c>
      <c r="C153" s="10" t="s">
        <v>499</v>
      </c>
      <c r="D153" s="11" t="s">
        <v>493</v>
      </c>
      <c r="E153" s="12" t="n">
        <v>43202</v>
      </c>
      <c r="F153" s="10" t="s">
        <v>500</v>
      </c>
      <c r="G153" s="10" t="s">
        <v>501</v>
      </c>
      <c r="H153" s="10" t="s">
        <v>500</v>
      </c>
      <c r="I153" s="10" t="s">
        <v>501</v>
      </c>
      <c r="J153" s="10" t="s">
        <v>19</v>
      </c>
    </row>
    <row r="154" customFormat="false" ht="48" hidden="false" customHeight="false" outlineLevel="0" collapsed="false">
      <c r="A154" s="30" t="n">
        <v>19</v>
      </c>
      <c r="B154" s="10" t="s">
        <v>491</v>
      </c>
      <c r="C154" s="10" t="s">
        <v>492</v>
      </c>
      <c r="D154" s="11" t="s">
        <v>493</v>
      </c>
      <c r="E154" s="12" t="n">
        <v>43201</v>
      </c>
      <c r="F154" s="10" t="s">
        <v>494</v>
      </c>
      <c r="G154" s="10" t="s">
        <v>495</v>
      </c>
      <c r="H154" s="10" t="s">
        <v>496</v>
      </c>
      <c r="I154" s="10" t="s">
        <v>497</v>
      </c>
      <c r="J154" s="10" t="s">
        <v>19</v>
      </c>
    </row>
    <row r="155" customFormat="false" ht="48" hidden="false" customHeight="false" outlineLevel="0" collapsed="false">
      <c r="A155" s="30" t="n">
        <v>20</v>
      </c>
      <c r="B155" s="10" t="s">
        <v>530</v>
      </c>
      <c r="C155" s="10" t="s">
        <v>531</v>
      </c>
      <c r="D155" s="11" t="s">
        <v>532</v>
      </c>
      <c r="E155" s="12" t="n">
        <v>43210</v>
      </c>
      <c r="F155" s="10" t="s">
        <v>533</v>
      </c>
      <c r="G155" s="10" t="s">
        <v>534</v>
      </c>
      <c r="H155" s="10" t="s">
        <v>533</v>
      </c>
      <c r="I155" s="10" t="s">
        <v>534</v>
      </c>
      <c r="J155" s="10" t="s">
        <v>19</v>
      </c>
    </row>
    <row r="156" customFormat="false" ht="36" hidden="false" customHeight="false" outlineLevel="0" collapsed="false">
      <c r="A156" s="30" t="n">
        <v>21</v>
      </c>
      <c r="B156" s="10" t="s">
        <v>535</v>
      </c>
      <c r="C156" s="10" t="s">
        <v>531</v>
      </c>
      <c r="D156" s="11" t="s">
        <v>532</v>
      </c>
      <c r="E156" s="12" t="n">
        <v>43201</v>
      </c>
      <c r="F156" s="10" t="s">
        <v>533</v>
      </c>
      <c r="G156" s="10" t="s">
        <v>534</v>
      </c>
      <c r="H156" s="10" t="s">
        <v>533</v>
      </c>
      <c r="I156" s="10" t="s">
        <v>534</v>
      </c>
      <c r="J156" s="10" t="s">
        <v>19</v>
      </c>
    </row>
    <row r="157" customFormat="false" ht="36" hidden="false" customHeight="false" outlineLevel="0" collapsed="false">
      <c r="A157" s="30" t="n">
        <v>22</v>
      </c>
      <c r="B157" s="10" t="s">
        <v>536</v>
      </c>
      <c r="C157" s="10" t="s">
        <v>74</v>
      </c>
      <c r="D157" s="11" t="s">
        <v>537</v>
      </c>
      <c r="E157" s="12" t="n">
        <v>43208</v>
      </c>
      <c r="F157" s="10" t="s">
        <v>538</v>
      </c>
      <c r="G157" s="10" t="s">
        <v>539</v>
      </c>
      <c r="H157" s="10" t="s">
        <v>538</v>
      </c>
      <c r="I157" s="10" t="s">
        <v>539</v>
      </c>
      <c r="J157" s="10" t="s">
        <v>19</v>
      </c>
    </row>
    <row r="158" customFormat="false" ht="36" hidden="false" customHeight="false" outlineLevel="0" collapsed="false">
      <c r="A158" s="30" t="n">
        <v>23</v>
      </c>
      <c r="B158" s="10" t="s">
        <v>540</v>
      </c>
      <c r="C158" s="10" t="s">
        <v>531</v>
      </c>
      <c r="D158" s="11" t="s">
        <v>541</v>
      </c>
      <c r="E158" s="12" t="n">
        <v>43201</v>
      </c>
      <c r="F158" s="10" t="s">
        <v>533</v>
      </c>
      <c r="G158" s="10" t="s">
        <v>534</v>
      </c>
      <c r="H158" s="10" t="s">
        <v>533</v>
      </c>
      <c r="I158" s="10" t="s">
        <v>534</v>
      </c>
      <c r="J158" s="10" t="s">
        <v>19</v>
      </c>
    </row>
    <row r="159" customFormat="false" ht="36" hidden="false" customHeight="false" outlineLevel="0" collapsed="false">
      <c r="A159" s="30" t="n">
        <v>24</v>
      </c>
      <c r="B159" s="10" t="s">
        <v>540</v>
      </c>
      <c r="C159" s="10" t="s">
        <v>531</v>
      </c>
      <c r="D159" s="11" t="s">
        <v>541</v>
      </c>
      <c r="E159" s="12" t="n">
        <v>43198</v>
      </c>
      <c r="F159" s="10" t="s">
        <v>533</v>
      </c>
      <c r="G159" s="10" t="s">
        <v>534</v>
      </c>
      <c r="H159" s="10" t="s">
        <v>533</v>
      </c>
      <c r="I159" s="10" t="s">
        <v>534</v>
      </c>
      <c r="J159" s="10" t="s">
        <v>19</v>
      </c>
    </row>
    <row r="160" customFormat="false" ht="36" hidden="false" customHeight="false" outlineLevel="0" collapsed="false">
      <c r="A160" s="30" t="n">
        <v>25</v>
      </c>
      <c r="B160" s="10" t="s">
        <v>542</v>
      </c>
      <c r="C160" s="10" t="s">
        <v>531</v>
      </c>
      <c r="D160" s="11" t="s">
        <v>543</v>
      </c>
      <c r="E160" s="12" t="n">
        <v>43200</v>
      </c>
      <c r="F160" s="10" t="s">
        <v>533</v>
      </c>
      <c r="G160" s="10" t="s">
        <v>534</v>
      </c>
      <c r="H160" s="10" t="s">
        <v>533</v>
      </c>
      <c r="I160" s="10" t="s">
        <v>534</v>
      </c>
      <c r="J160" s="10" t="s">
        <v>19</v>
      </c>
    </row>
    <row r="161" customFormat="false" ht="36" hidden="false" customHeight="false" outlineLevel="0" collapsed="false">
      <c r="A161" s="30" t="n">
        <v>26</v>
      </c>
      <c r="B161" s="10" t="s">
        <v>540</v>
      </c>
      <c r="C161" s="10" t="s">
        <v>531</v>
      </c>
      <c r="D161" s="11" t="s">
        <v>541</v>
      </c>
      <c r="E161" s="12" t="n">
        <v>43193</v>
      </c>
      <c r="F161" s="10" t="s">
        <v>533</v>
      </c>
      <c r="G161" s="10" t="s">
        <v>534</v>
      </c>
      <c r="H161" s="10" t="s">
        <v>533</v>
      </c>
      <c r="I161" s="10" t="s">
        <v>534</v>
      </c>
      <c r="J161" s="10" t="s">
        <v>19</v>
      </c>
    </row>
    <row r="162" customFormat="false" ht="36" hidden="false" customHeight="false" outlineLevel="0" collapsed="false">
      <c r="A162" s="30" t="n">
        <v>27</v>
      </c>
      <c r="B162" s="10" t="s">
        <v>540</v>
      </c>
      <c r="C162" s="10" t="s">
        <v>531</v>
      </c>
      <c r="D162" s="11" t="s">
        <v>541</v>
      </c>
      <c r="E162" s="12" t="n">
        <v>43188</v>
      </c>
      <c r="F162" s="10" t="s">
        <v>533</v>
      </c>
      <c r="G162" s="10" t="s">
        <v>534</v>
      </c>
      <c r="H162" s="10" t="s">
        <v>533</v>
      </c>
      <c r="I162" s="10" t="s">
        <v>534</v>
      </c>
      <c r="J162" s="10" t="s">
        <v>19</v>
      </c>
    </row>
    <row r="163" customFormat="false" ht="36" hidden="false" customHeight="false" outlineLevel="0" collapsed="false">
      <c r="A163" s="30" t="n">
        <v>28</v>
      </c>
      <c r="B163" s="10" t="s">
        <v>540</v>
      </c>
      <c r="C163" s="10" t="s">
        <v>531</v>
      </c>
      <c r="D163" s="11" t="s">
        <v>544</v>
      </c>
      <c r="E163" s="12" t="n">
        <v>43188</v>
      </c>
      <c r="F163" s="10" t="s">
        <v>533</v>
      </c>
      <c r="G163" s="10" t="s">
        <v>534</v>
      </c>
      <c r="H163" s="10" t="s">
        <v>533</v>
      </c>
      <c r="I163" s="10" t="s">
        <v>534</v>
      </c>
      <c r="J163" s="10" t="s">
        <v>19</v>
      </c>
    </row>
    <row r="164" customFormat="false" ht="36" hidden="false" customHeight="false" outlineLevel="0" collapsed="false">
      <c r="A164" s="30" t="n">
        <v>29</v>
      </c>
      <c r="B164" s="10" t="s">
        <v>540</v>
      </c>
      <c r="C164" s="10" t="s">
        <v>531</v>
      </c>
      <c r="D164" s="11" t="s">
        <v>541</v>
      </c>
      <c r="E164" s="12" t="n">
        <v>43189</v>
      </c>
      <c r="F164" s="10" t="s">
        <v>533</v>
      </c>
      <c r="G164" s="10" t="s">
        <v>534</v>
      </c>
      <c r="H164" s="10" t="s">
        <v>533</v>
      </c>
      <c r="I164" s="10" t="s">
        <v>534</v>
      </c>
      <c r="J164" s="10" t="s">
        <v>19</v>
      </c>
    </row>
    <row r="165" customFormat="false" ht="48" hidden="false" customHeight="false" outlineLevel="0" collapsed="false">
      <c r="A165" s="30" t="n">
        <v>30</v>
      </c>
      <c r="B165" s="10" t="s">
        <v>530</v>
      </c>
      <c r="C165" s="10" t="s">
        <v>531</v>
      </c>
      <c r="D165" s="11" t="s">
        <v>532</v>
      </c>
      <c r="E165" s="12" t="n">
        <v>43189</v>
      </c>
      <c r="F165" s="10" t="s">
        <v>533</v>
      </c>
      <c r="G165" s="10" t="s">
        <v>534</v>
      </c>
      <c r="H165" s="10" t="s">
        <v>533</v>
      </c>
      <c r="I165" s="10" t="s">
        <v>534</v>
      </c>
      <c r="J165" s="10" t="s">
        <v>19</v>
      </c>
    </row>
    <row r="166" customFormat="false" ht="36" hidden="false" customHeight="false" outlineLevel="0" collapsed="false">
      <c r="A166" s="30" t="n">
        <v>31</v>
      </c>
      <c r="B166" s="10" t="s">
        <v>542</v>
      </c>
      <c r="C166" s="10" t="s">
        <v>531</v>
      </c>
      <c r="D166" s="11" t="s">
        <v>543</v>
      </c>
      <c r="E166" s="12" t="n">
        <v>43194</v>
      </c>
      <c r="F166" s="10" t="s">
        <v>533</v>
      </c>
      <c r="G166" s="10" t="s">
        <v>534</v>
      </c>
      <c r="H166" s="10" t="s">
        <v>533</v>
      </c>
      <c r="I166" s="10" t="s">
        <v>534</v>
      </c>
      <c r="J166" s="10" t="s">
        <v>19</v>
      </c>
    </row>
    <row r="167" customFormat="false" ht="36" hidden="false" customHeight="false" outlineLevel="0" collapsed="false">
      <c r="A167" s="30" t="n">
        <v>32</v>
      </c>
      <c r="B167" s="10" t="s">
        <v>540</v>
      </c>
      <c r="C167" s="10" t="s">
        <v>531</v>
      </c>
      <c r="D167" s="11" t="s">
        <v>532</v>
      </c>
      <c r="E167" s="12" t="n">
        <v>43193</v>
      </c>
      <c r="F167" s="10" t="s">
        <v>533</v>
      </c>
      <c r="G167" s="10" t="s">
        <v>534</v>
      </c>
      <c r="H167" s="10" t="s">
        <v>533</v>
      </c>
      <c r="I167" s="10" t="s">
        <v>534</v>
      </c>
      <c r="J167" s="10" t="s">
        <v>19</v>
      </c>
    </row>
    <row r="168" customFormat="false" ht="48" hidden="false" customHeight="false" outlineLevel="0" collapsed="false">
      <c r="A168" s="30" t="n">
        <v>33</v>
      </c>
      <c r="B168" s="10" t="s">
        <v>530</v>
      </c>
      <c r="C168" s="10" t="s">
        <v>531</v>
      </c>
      <c r="D168" s="11" t="s">
        <v>532</v>
      </c>
      <c r="E168" s="12" t="n">
        <v>43193</v>
      </c>
      <c r="F168" s="10" t="s">
        <v>533</v>
      </c>
      <c r="G168" s="10" t="s">
        <v>534</v>
      </c>
      <c r="H168" s="10" t="s">
        <v>533</v>
      </c>
      <c r="I168" s="10" t="s">
        <v>534</v>
      </c>
      <c r="J168" s="10" t="s">
        <v>19</v>
      </c>
    </row>
    <row r="169" customFormat="false" ht="48" hidden="false" customHeight="false" outlineLevel="0" collapsed="false">
      <c r="A169" s="30" t="n">
        <v>34</v>
      </c>
      <c r="B169" s="10" t="s">
        <v>530</v>
      </c>
      <c r="C169" s="10" t="s">
        <v>531</v>
      </c>
      <c r="D169" s="11" t="s">
        <v>544</v>
      </c>
      <c r="E169" s="12" t="n">
        <v>43188</v>
      </c>
      <c r="F169" s="10" t="s">
        <v>533</v>
      </c>
      <c r="G169" s="10" t="s">
        <v>534</v>
      </c>
      <c r="H169" s="10" t="s">
        <v>533</v>
      </c>
      <c r="I169" s="10" t="s">
        <v>534</v>
      </c>
      <c r="J169" s="10" t="s">
        <v>19</v>
      </c>
    </row>
    <row r="170" customFormat="false" ht="36" hidden="false" customHeight="false" outlineLevel="0" collapsed="false">
      <c r="A170" s="30" t="n">
        <v>35</v>
      </c>
      <c r="B170" s="10" t="s">
        <v>540</v>
      </c>
      <c r="C170" s="10" t="s">
        <v>531</v>
      </c>
      <c r="D170" s="11" t="s">
        <v>532</v>
      </c>
      <c r="E170" s="12" t="n">
        <v>43188</v>
      </c>
      <c r="F170" s="10" t="s">
        <v>533</v>
      </c>
      <c r="G170" s="10" t="s">
        <v>534</v>
      </c>
      <c r="H170" s="10" t="s">
        <v>533</v>
      </c>
      <c r="I170" s="10" t="s">
        <v>534</v>
      </c>
      <c r="J170" s="10" t="s">
        <v>19</v>
      </c>
    </row>
    <row r="171" customFormat="false" ht="48" hidden="false" customHeight="false" outlineLevel="0" collapsed="false">
      <c r="A171" s="30" t="n">
        <v>36</v>
      </c>
      <c r="B171" s="10" t="s">
        <v>530</v>
      </c>
      <c r="C171" s="10" t="s">
        <v>531</v>
      </c>
      <c r="D171" s="11" t="s">
        <v>544</v>
      </c>
      <c r="E171" s="12" t="n">
        <v>43179</v>
      </c>
      <c r="F171" s="10" t="s">
        <v>533</v>
      </c>
      <c r="G171" s="10" t="s">
        <v>534</v>
      </c>
      <c r="H171" s="10" t="s">
        <v>533</v>
      </c>
      <c r="I171" s="10" t="s">
        <v>534</v>
      </c>
      <c r="J171" s="10" t="s">
        <v>19</v>
      </c>
    </row>
    <row r="172" customFormat="false" ht="36" hidden="false" customHeight="false" outlineLevel="0" collapsed="false">
      <c r="A172" s="30" t="n">
        <v>37</v>
      </c>
      <c r="B172" s="10" t="s">
        <v>540</v>
      </c>
      <c r="C172" s="10" t="s">
        <v>531</v>
      </c>
      <c r="D172" s="11" t="s">
        <v>544</v>
      </c>
      <c r="E172" s="12" t="n">
        <v>43175</v>
      </c>
      <c r="F172" s="10" t="s">
        <v>533</v>
      </c>
      <c r="G172" s="10" t="s">
        <v>534</v>
      </c>
      <c r="H172" s="10" t="s">
        <v>533</v>
      </c>
      <c r="I172" s="10" t="s">
        <v>534</v>
      </c>
      <c r="J172" s="10" t="s">
        <v>19</v>
      </c>
    </row>
    <row r="173" customFormat="false" ht="24" hidden="false" customHeight="false" outlineLevel="0" collapsed="false">
      <c r="A173" s="30" t="n">
        <v>38</v>
      </c>
      <c r="B173" s="10" t="s">
        <v>545</v>
      </c>
      <c r="C173" s="10" t="s">
        <v>546</v>
      </c>
      <c r="D173" s="11" t="s">
        <v>537</v>
      </c>
      <c r="E173" s="12" t="n">
        <v>43175</v>
      </c>
      <c r="F173" s="10" t="s">
        <v>547</v>
      </c>
      <c r="G173" s="10" t="s">
        <v>548</v>
      </c>
      <c r="H173" s="10" t="s">
        <v>547</v>
      </c>
      <c r="I173" s="10" t="s">
        <v>548</v>
      </c>
      <c r="J173" s="10" t="s">
        <v>19</v>
      </c>
    </row>
    <row r="174" customFormat="false" ht="24" hidden="false" customHeight="false" outlineLevel="0" collapsed="false">
      <c r="A174" s="30" t="n">
        <v>39</v>
      </c>
      <c r="B174" s="10" t="s">
        <v>549</v>
      </c>
      <c r="C174" s="10" t="s">
        <v>74</v>
      </c>
      <c r="D174" s="11" t="s">
        <v>550</v>
      </c>
      <c r="E174" s="12" t="n">
        <v>43207</v>
      </c>
      <c r="F174" s="10" t="s">
        <v>551</v>
      </c>
      <c r="G174" s="10" t="s">
        <v>552</v>
      </c>
      <c r="H174" s="10" t="s">
        <v>551</v>
      </c>
      <c r="I174" s="10" t="s">
        <v>552</v>
      </c>
      <c r="J174" s="10" t="s">
        <v>19</v>
      </c>
    </row>
    <row r="175" customFormat="false" ht="36" hidden="false" customHeight="false" outlineLevel="0" collapsed="false">
      <c r="A175" s="30" t="n">
        <v>40</v>
      </c>
      <c r="B175" s="10" t="s">
        <v>553</v>
      </c>
      <c r="C175" s="11" t="s">
        <v>15</v>
      </c>
      <c r="D175" s="10" t="s">
        <v>308</v>
      </c>
      <c r="E175" s="12" t="n">
        <v>43237</v>
      </c>
      <c r="F175" s="10" t="s">
        <v>500</v>
      </c>
      <c r="G175" s="10" t="s">
        <v>501</v>
      </c>
      <c r="H175" s="10" t="s">
        <v>554</v>
      </c>
      <c r="I175" s="10" t="s">
        <v>555</v>
      </c>
      <c r="J175" s="10" t="s">
        <v>19</v>
      </c>
    </row>
    <row r="176" customFormat="false" ht="36" hidden="false" customHeight="false" outlineLevel="0" collapsed="false">
      <c r="A176" s="30" t="n">
        <v>41</v>
      </c>
      <c r="B176" s="10" t="s">
        <v>553</v>
      </c>
      <c r="C176" s="11" t="s">
        <v>15</v>
      </c>
      <c r="D176" s="10" t="s">
        <v>308</v>
      </c>
      <c r="E176" s="12" t="n">
        <v>43237</v>
      </c>
      <c r="F176" s="10" t="s">
        <v>500</v>
      </c>
      <c r="G176" s="10" t="s">
        <v>501</v>
      </c>
      <c r="H176" s="10" t="s">
        <v>556</v>
      </c>
      <c r="I176" s="10" t="s">
        <v>557</v>
      </c>
      <c r="J176" s="10" t="s">
        <v>19</v>
      </c>
    </row>
    <row r="177" customFormat="false" ht="36" hidden="false" customHeight="false" outlineLevel="0" collapsed="false">
      <c r="A177" s="30" t="n">
        <v>42</v>
      </c>
      <c r="B177" s="10" t="s">
        <v>553</v>
      </c>
      <c r="C177" s="11" t="s">
        <v>15</v>
      </c>
      <c r="D177" s="10" t="s">
        <v>308</v>
      </c>
      <c r="E177" s="12" t="n">
        <v>43237</v>
      </c>
      <c r="F177" s="10" t="s">
        <v>489</v>
      </c>
      <c r="G177" s="10" t="s">
        <v>490</v>
      </c>
      <c r="H177" s="10" t="s">
        <v>558</v>
      </c>
      <c r="I177" s="10" t="s">
        <v>559</v>
      </c>
      <c r="J177" s="10" t="s">
        <v>19</v>
      </c>
    </row>
    <row r="178" customFormat="false" ht="24" hidden="false" customHeight="false" outlineLevel="0" collapsed="false">
      <c r="A178" s="30" t="n">
        <v>43</v>
      </c>
      <c r="B178" s="10" t="s">
        <v>553</v>
      </c>
      <c r="C178" s="11" t="s">
        <v>15</v>
      </c>
      <c r="D178" s="10" t="s">
        <v>308</v>
      </c>
      <c r="E178" s="12" t="n">
        <v>43237</v>
      </c>
      <c r="F178" s="10" t="s">
        <v>494</v>
      </c>
      <c r="G178" s="10" t="s">
        <v>495</v>
      </c>
      <c r="H178" s="10" t="s">
        <v>560</v>
      </c>
      <c r="I178" s="10" t="s">
        <v>561</v>
      </c>
      <c r="J178" s="10" t="s">
        <v>19</v>
      </c>
    </row>
    <row r="179" customFormat="false" ht="24" hidden="false" customHeight="false" outlineLevel="0" collapsed="false">
      <c r="A179" s="30" t="n">
        <v>44</v>
      </c>
      <c r="B179" s="10" t="s">
        <v>553</v>
      </c>
      <c r="C179" s="11" t="s">
        <v>15</v>
      </c>
      <c r="D179" s="10" t="s">
        <v>308</v>
      </c>
      <c r="E179" s="12" t="n">
        <v>43237</v>
      </c>
      <c r="F179" s="10" t="s">
        <v>494</v>
      </c>
      <c r="G179" s="10" t="s">
        <v>495</v>
      </c>
      <c r="H179" s="10" t="s">
        <v>562</v>
      </c>
      <c r="I179" s="10" t="s">
        <v>563</v>
      </c>
      <c r="J179" s="10" t="s">
        <v>19</v>
      </c>
    </row>
    <row r="180" customFormat="false" ht="24" hidden="false" customHeight="false" outlineLevel="0" collapsed="false">
      <c r="A180" s="30" t="n">
        <v>45</v>
      </c>
      <c r="B180" s="10" t="s">
        <v>553</v>
      </c>
      <c r="C180" s="11" t="s">
        <v>15</v>
      </c>
      <c r="D180" s="10" t="s">
        <v>308</v>
      </c>
      <c r="E180" s="12" t="n">
        <v>43237</v>
      </c>
      <c r="F180" s="10" t="s">
        <v>494</v>
      </c>
      <c r="G180" s="10" t="s">
        <v>495</v>
      </c>
      <c r="H180" s="10" t="s">
        <v>564</v>
      </c>
      <c r="I180" s="10" t="s">
        <v>565</v>
      </c>
      <c r="J180" s="10" t="s">
        <v>19</v>
      </c>
    </row>
    <row r="181" customFormat="false" ht="24" hidden="false" customHeight="false" outlineLevel="0" collapsed="false">
      <c r="A181" s="30" t="n">
        <v>46</v>
      </c>
      <c r="B181" s="10" t="s">
        <v>553</v>
      </c>
      <c r="C181" s="11" t="s">
        <v>15</v>
      </c>
      <c r="D181" s="10" t="s">
        <v>308</v>
      </c>
      <c r="E181" s="12" t="n">
        <v>43235</v>
      </c>
      <c r="F181" s="10" t="s">
        <v>520</v>
      </c>
      <c r="G181" s="10" t="s">
        <v>521</v>
      </c>
      <c r="H181" s="10" t="s">
        <v>566</v>
      </c>
      <c r="I181" s="10" t="s">
        <v>567</v>
      </c>
      <c r="J181" s="10" t="s">
        <v>19</v>
      </c>
    </row>
    <row r="182" customFormat="false" ht="36" hidden="false" customHeight="false" outlineLevel="0" collapsed="false">
      <c r="A182" s="30" t="n">
        <v>47</v>
      </c>
      <c r="B182" s="10" t="s">
        <v>553</v>
      </c>
      <c r="C182" s="11" t="s">
        <v>15</v>
      </c>
      <c r="D182" s="10" t="s">
        <v>308</v>
      </c>
      <c r="E182" s="12" t="n">
        <v>43236</v>
      </c>
      <c r="F182" s="10" t="s">
        <v>506</v>
      </c>
      <c r="G182" s="10" t="s">
        <v>507</v>
      </c>
      <c r="H182" s="10" t="s">
        <v>568</v>
      </c>
      <c r="I182" s="10" t="s">
        <v>569</v>
      </c>
      <c r="J182" s="10" t="s">
        <v>19</v>
      </c>
    </row>
    <row r="183" customFormat="false" ht="36" hidden="false" customHeight="false" outlineLevel="0" collapsed="false">
      <c r="A183" s="30" t="n">
        <v>48</v>
      </c>
      <c r="B183" s="10" t="s">
        <v>553</v>
      </c>
      <c r="C183" s="11" t="s">
        <v>15</v>
      </c>
      <c r="D183" s="10" t="s">
        <v>308</v>
      </c>
      <c r="E183" s="12" t="n">
        <v>43235</v>
      </c>
      <c r="F183" s="10" t="s">
        <v>506</v>
      </c>
      <c r="G183" s="10" t="s">
        <v>507</v>
      </c>
      <c r="H183" s="10" t="s">
        <v>568</v>
      </c>
      <c r="I183" s="10" t="s">
        <v>569</v>
      </c>
      <c r="J183" s="10" t="s">
        <v>19</v>
      </c>
    </row>
    <row r="184" customFormat="false" ht="36" hidden="false" customHeight="false" outlineLevel="0" collapsed="false">
      <c r="A184" s="30" t="n">
        <v>49</v>
      </c>
      <c r="B184" s="10" t="s">
        <v>553</v>
      </c>
      <c r="C184" s="11" t="s">
        <v>15</v>
      </c>
      <c r="D184" s="10" t="s">
        <v>308</v>
      </c>
      <c r="E184" s="12" t="n">
        <v>43235</v>
      </c>
      <c r="F184" s="10" t="s">
        <v>515</v>
      </c>
      <c r="G184" s="10" t="s">
        <v>516</v>
      </c>
      <c r="H184" s="10" t="s">
        <v>570</v>
      </c>
      <c r="I184" s="10" t="s">
        <v>571</v>
      </c>
      <c r="J184" s="10" t="s">
        <v>19</v>
      </c>
    </row>
    <row r="185" customFormat="false" ht="36" hidden="false" customHeight="false" outlineLevel="0" collapsed="false">
      <c r="A185" s="30" t="n">
        <v>50</v>
      </c>
      <c r="B185" s="10" t="s">
        <v>553</v>
      </c>
      <c r="C185" s="11" t="s">
        <v>15</v>
      </c>
      <c r="D185" s="10" t="s">
        <v>308</v>
      </c>
      <c r="E185" s="12" t="n">
        <v>43236</v>
      </c>
      <c r="F185" s="10" t="s">
        <v>515</v>
      </c>
      <c r="G185" s="10" t="s">
        <v>516</v>
      </c>
      <c r="H185" s="10" t="s">
        <v>570</v>
      </c>
      <c r="I185" s="10" t="s">
        <v>571</v>
      </c>
      <c r="J185" s="10" t="s">
        <v>19</v>
      </c>
    </row>
    <row r="186" customFormat="false" ht="24" hidden="false" customHeight="false" outlineLevel="0" collapsed="false">
      <c r="A186" s="30" t="n">
        <v>51</v>
      </c>
      <c r="B186" s="10" t="s">
        <v>553</v>
      </c>
      <c r="C186" s="11" t="s">
        <v>15</v>
      </c>
      <c r="D186" s="10" t="s">
        <v>308</v>
      </c>
      <c r="E186" s="12" t="n">
        <v>43235</v>
      </c>
      <c r="F186" s="10" t="s">
        <v>572</v>
      </c>
      <c r="G186" s="10" t="s">
        <v>573</v>
      </c>
      <c r="H186" s="10" t="s">
        <v>574</v>
      </c>
      <c r="I186" s="10" t="s">
        <v>575</v>
      </c>
      <c r="J186" s="10" t="s">
        <v>19</v>
      </c>
    </row>
    <row r="187" customFormat="false" ht="24" hidden="false" customHeight="false" outlineLevel="0" collapsed="false">
      <c r="A187" s="30" t="n">
        <v>52</v>
      </c>
      <c r="B187" s="10" t="s">
        <v>553</v>
      </c>
      <c r="C187" s="11" t="s">
        <v>15</v>
      </c>
      <c r="D187" s="10" t="s">
        <v>308</v>
      </c>
      <c r="E187" s="12" t="n">
        <v>43235</v>
      </c>
      <c r="F187" s="10" t="s">
        <v>572</v>
      </c>
      <c r="G187" s="10" t="s">
        <v>573</v>
      </c>
      <c r="H187" s="10" t="s">
        <v>576</v>
      </c>
      <c r="I187" s="10" t="s">
        <v>575</v>
      </c>
      <c r="J187" s="10" t="s">
        <v>19</v>
      </c>
    </row>
    <row r="188" customFormat="false" ht="24" hidden="false" customHeight="false" outlineLevel="0" collapsed="false">
      <c r="A188" s="30" t="n">
        <v>53</v>
      </c>
      <c r="B188" s="10" t="s">
        <v>553</v>
      </c>
      <c r="C188" s="11" t="s">
        <v>15</v>
      </c>
      <c r="D188" s="10" t="s">
        <v>308</v>
      </c>
      <c r="E188" s="12" t="n">
        <v>43235</v>
      </c>
      <c r="F188" s="10" t="s">
        <v>572</v>
      </c>
      <c r="G188" s="10" t="s">
        <v>573</v>
      </c>
      <c r="H188" s="10" t="s">
        <v>577</v>
      </c>
      <c r="I188" s="10" t="s">
        <v>578</v>
      </c>
      <c r="J188" s="10" t="s">
        <v>19</v>
      </c>
    </row>
    <row r="189" customFormat="false" ht="24" hidden="false" customHeight="false" outlineLevel="0" collapsed="false">
      <c r="A189" s="30" t="n">
        <v>54</v>
      </c>
      <c r="B189" s="10" t="s">
        <v>553</v>
      </c>
      <c r="C189" s="11" t="s">
        <v>15</v>
      </c>
      <c r="D189" s="10" t="s">
        <v>308</v>
      </c>
      <c r="E189" s="12" t="n">
        <v>43235</v>
      </c>
      <c r="F189" s="10" t="s">
        <v>572</v>
      </c>
      <c r="G189" s="10" t="s">
        <v>573</v>
      </c>
      <c r="H189" s="10" t="s">
        <v>579</v>
      </c>
      <c r="I189" s="10" t="s">
        <v>580</v>
      </c>
      <c r="J189" s="10" t="s">
        <v>19</v>
      </c>
    </row>
    <row r="190" customFormat="false" ht="24" hidden="false" customHeight="false" outlineLevel="0" collapsed="false">
      <c r="A190" s="30" t="n">
        <v>55</v>
      </c>
      <c r="B190" s="10" t="s">
        <v>553</v>
      </c>
      <c r="C190" s="11" t="s">
        <v>15</v>
      </c>
      <c r="D190" s="10" t="s">
        <v>308</v>
      </c>
      <c r="E190" s="12" t="n">
        <v>43235</v>
      </c>
      <c r="F190" s="10" t="s">
        <v>581</v>
      </c>
      <c r="G190" s="10" t="s">
        <v>582</v>
      </c>
      <c r="H190" s="10" t="s">
        <v>583</v>
      </c>
      <c r="I190" s="10" t="s">
        <v>584</v>
      </c>
      <c r="J190" s="10" t="s">
        <v>19</v>
      </c>
    </row>
    <row r="191" customFormat="false" ht="36" hidden="false" customHeight="false" outlineLevel="0" collapsed="false">
      <c r="A191" s="30" t="n">
        <v>56</v>
      </c>
      <c r="B191" s="10" t="s">
        <v>553</v>
      </c>
      <c r="C191" s="11" t="s">
        <v>15</v>
      </c>
      <c r="D191" s="10" t="s">
        <v>308</v>
      </c>
      <c r="E191" s="12" t="n">
        <v>43234</v>
      </c>
      <c r="F191" s="10" t="s">
        <v>489</v>
      </c>
      <c r="G191" s="10" t="s">
        <v>490</v>
      </c>
      <c r="H191" s="10" t="s">
        <v>585</v>
      </c>
      <c r="I191" s="10" t="s">
        <v>586</v>
      </c>
      <c r="J191" s="10" t="s">
        <v>19</v>
      </c>
    </row>
    <row r="192" customFormat="false" ht="36" hidden="false" customHeight="false" outlineLevel="0" collapsed="false">
      <c r="A192" s="30" t="n">
        <v>57</v>
      </c>
      <c r="B192" s="10" t="s">
        <v>553</v>
      </c>
      <c r="C192" s="11" t="s">
        <v>15</v>
      </c>
      <c r="D192" s="10" t="s">
        <v>308</v>
      </c>
      <c r="E192" s="12" t="n">
        <v>43231</v>
      </c>
      <c r="F192" s="10" t="s">
        <v>500</v>
      </c>
      <c r="G192" s="10" t="s">
        <v>501</v>
      </c>
      <c r="H192" s="10" t="s">
        <v>587</v>
      </c>
      <c r="I192" s="10" t="s">
        <v>588</v>
      </c>
      <c r="J192" s="10" t="s">
        <v>19</v>
      </c>
    </row>
    <row r="193" customFormat="false" ht="36" hidden="false" customHeight="false" outlineLevel="0" collapsed="false">
      <c r="A193" s="30" t="n">
        <v>58</v>
      </c>
      <c r="B193" s="10" t="s">
        <v>553</v>
      </c>
      <c r="C193" s="11" t="s">
        <v>15</v>
      </c>
      <c r="D193" s="10" t="s">
        <v>308</v>
      </c>
      <c r="E193" s="12" t="n">
        <v>43231</v>
      </c>
      <c r="F193" s="10" t="s">
        <v>500</v>
      </c>
      <c r="G193" s="10" t="s">
        <v>501</v>
      </c>
      <c r="H193" s="10" t="s">
        <v>589</v>
      </c>
      <c r="I193" s="10" t="s">
        <v>590</v>
      </c>
      <c r="J193" s="10" t="s">
        <v>19</v>
      </c>
    </row>
    <row r="194" customFormat="false" ht="36" hidden="false" customHeight="false" outlineLevel="0" collapsed="false">
      <c r="A194" s="30" t="n">
        <v>59</v>
      </c>
      <c r="B194" s="10" t="s">
        <v>553</v>
      </c>
      <c r="C194" s="11" t="s">
        <v>15</v>
      </c>
      <c r="D194" s="10" t="s">
        <v>308</v>
      </c>
      <c r="E194" s="12" t="n">
        <v>43231</v>
      </c>
      <c r="F194" s="10" t="s">
        <v>494</v>
      </c>
      <c r="G194" s="10" t="s">
        <v>495</v>
      </c>
      <c r="H194" s="10" t="s">
        <v>591</v>
      </c>
      <c r="I194" s="10" t="s">
        <v>592</v>
      </c>
      <c r="J194" s="10" t="s">
        <v>19</v>
      </c>
    </row>
    <row r="195" customFormat="false" ht="36" hidden="false" customHeight="false" outlineLevel="0" collapsed="false">
      <c r="A195" s="30" t="n">
        <v>60</v>
      </c>
      <c r="B195" s="10" t="s">
        <v>553</v>
      </c>
      <c r="C195" s="11" t="s">
        <v>15</v>
      </c>
      <c r="D195" s="10" t="s">
        <v>308</v>
      </c>
      <c r="E195" s="12" t="n">
        <v>43231</v>
      </c>
      <c r="F195" s="10" t="s">
        <v>494</v>
      </c>
      <c r="G195" s="10" t="s">
        <v>495</v>
      </c>
      <c r="H195" s="10" t="s">
        <v>593</v>
      </c>
      <c r="I195" s="10" t="s">
        <v>594</v>
      </c>
      <c r="J195" s="10" t="s">
        <v>19</v>
      </c>
    </row>
    <row r="196" customFormat="false" ht="24" hidden="false" customHeight="false" outlineLevel="0" collapsed="false">
      <c r="A196" s="30" t="n">
        <v>61</v>
      </c>
      <c r="B196" s="10" t="s">
        <v>553</v>
      </c>
      <c r="C196" s="11" t="s">
        <v>15</v>
      </c>
      <c r="D196" s="10" t="s">
        <v>308</v>
      </c>
      <c r="E196" s="12" t="n">
        <v>43230</v>
      </c>
      <c r="F196" s="10" t="s">
        <v>572</v>
      </c>
      <c r="G196" s="10" t="s">
        <v>573</v>
      </c>
      <c r="H196" s="10" t="s">
        <v>595</v>
      </c>
      <c r="I196" s="10" t="s">
        <v>596</v>
      </c>
      <c r="J196" s="10" t="s">
        <v>19</v>
      </c>
    </row>
    <row r="197" customFormat="false" ht="24" hidden="false" customHeight="false" outlineLevel="0" collapsed="false">
      <c r="A197" s="30" t="n">
        <v>62</v>
      </c>
      <c r="B197" s="10" t="s">
        <v>553</v>
      </c>
      <c r="C197" s="11" t="s">
        <v>15</v>
      </c>
      <c r="D197" s="10" t="s">
        <v>308</v>
      </c>
      <c r="E197" s="12" t="n">
        <v>43230</v>
      </c>
      <c r="F197" s="10" t="s">
        <v>572</v>
      </c>
      <c r="G197" s="10" t="s">
        <v>573</v>
      </c>
      <c r="H197" s="10" t="s">
        <v>597</v>
      </c>
      <c r="I197" s="10" t="s">
        <v>598</v>
      </c>
      <c r="J197" s="10" t="s">
        <v>19</v>
      </c>
    </row>
    <row r="198" customFormat="false" ht="24" hidden="false" customHeight="false" outlineLevel="0" collapsed="false">
      <c r="A198" s="30" t="n">
        <v>63</v>
      </c>
      <c r="B198" s="10" t="s">
        <v>553</v>
      </c>
      <c r="C198" s="11" t="s">
        <v>15</v>
      </c>
      <c r="D198" s="10" t="s">
        <v>308</v>
      </c>
      <c r="E198" s="12" t="n">
        <v>43229</v>
      </c>
      <c r="F198" s="10" t="s">
        <v>520</v>
      </c>
      <c r="G198" s="10" t="s">
        <v>521</v>
      </c>
      <c r="H198" s="10" t="s">
        <v>566</v>
      </c>
      <c r="I198" s="10" t="s">
        <v>599</v>
      </c>
      <c r="J198" s="10" t="s">
        <v>19</v>
      </c>
    </row>
    <row r="199" customFormat="false" ht="24" hidden="false" customHeight="false" outlineLevel="0" collapsed="false">
      <c r="A199" s="30" t="n">
        <v>64</v>
      </c>
      <c r="B199" s="10" t="s">
        <v>553</v>
      </c>
      <c r="C199" s="11" t="s">
        <v>15</v>
      </c>
      <c r="D199" s="10" t="s">
        <v>308</v>
      </c>
      <c r="E199" s="12" t="n">
        <v>43230</v>
      </c>
      <c r="F199" s="10" t="s">
        <v>581</v>
      </c>
      <c r="G199" s="10" t="s">
        <v>582</v>
      </c>
      <c r="H199" s="10" t="s">
        <v>583</v>
      </c>
      <c r="I199" s="10" t="s">
        <v>584</v>
      </c>
      <c r="J199" s="10" t="s">
        <v>19</v>
      </c>
    </row>
    <row r="200" customFormat="false" ht="24" hidden="false" customHeight="false" outlineLevel="0" collapsed="false">
      <c r="A200" s="30" t="n">
        <v>65</v>
      </c>
      <c r="B200" s="10" t="s">
        <v>553</v>
      </c>
      <c r="C200" s="11" t="s">
        <v>15</v>
      </c>
      <c r="D200" s="10" t="s">
        <v>308</v>
      </c>
      <c r="E200" s="12" t="n">
        <v>43230</v>
      </c>
      <c r="F200" s="10" t="s">
        <v>581</v>
      </c>
      <c r="G200" s="10" t="s">
        <v>582</v>
      </c>
      <c r="H200" s="10" t="s">
        <v>600</v>
      </c>
      <c r="I200" s="10" t="s">
        <v>601</v>
      </c>
      <c r="J200" s="10" t="s">
        <v>19</v>
      </c>
    </row>
    <row r="201" customFormat="false" ht="36" hidden="false" customHeight="false" outlineLevel="0" collapsed="false">
      <c r="A201" s="30" t="n">
        <v>66</v>
      </c>
      <c r="B201" s="10" t="s">
        <v>553</v>
      </c>
      <c r="C201" s="11" t="s">
        <v>15</v>
      </c>
      <c r="D201" s="10" t="s">
        <v>308</v>
      </c>
      <c r="E201" s="12" t="n">
        <v>43228</v>
      </c>
      <c r="F201" s="10" t="s">
        <v>520</v>
      </c>
      <c r="G201" s="10" t="s">
        <v>521</v>
      </c>
      <c r="H201" s="10" t="s">
        <v>602</v>
      </c>
      <c r="I201" s="10" t="s">
        <v>603</v>
      </c>
      <c r="J201" s="10" t="s">
        <v>19</v>
      </c>
    </row>
  </sheetData>
  <mergeCells count="13">
    <mergeCell ref="A1:J1"/>
    <mergeCell ref="A2:J2"/>
    <mergeCell ref="A3:J3"/>
    <mergeCell ref="A35:J35"/>
    <mergeCell ref="A36:J36"/>
    <mergeCell ref="A56:J56"/>
    <mergeCell ref="A57:J57"/>
    <mergeCell ref="A76:J76"/>
    <mergeCell ref="A77:J77"/>
    <mergeCell ref="A90:J90"/>
    <mergeCell ref="A91:J91"/>
    <mergeCell ref="A133:J133"/>
    <mergeCell ref="A134:J13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31" width="6.25"/>
    <col collapsed="false" customWidth="true" hidden="false" outlineLevel="0" max="2" min="2" style="31" width="10.12"/>
    <col collapsed="false" customWidth="false" hidden="false" outlineLevel="0" max="3" min="3" style="31" width="8.99"/>
    <col collapsed="false" customWidth="true" hidden="false" outlineLevel="0" max="4" min="4" style="31" width="10.25"/>
    <col collapsed="false" customWidth="true" hidden="false" outlineLevel="0" max="5" min="5" style="32" width="12.25"/>
    <col collapsed="false" customWidth="true" hidden="false" outlineLevel="0" max="7" min="6" style="31" width="17.49"/>
    <col collapsed="false" customWidth="true" hidden="false" outlineLevel="0" max="8" min="8" style="31" width="14.74"/>
    <col collapsed="false" customWidth="true" hidden="false" outlineLevel="0" max="9" min="9" style="31" width="15.62"/>
    <col collapsed="false" customWidth="true" hidden="false" outlineLevel="0" max="10" min="10" style="31" width="14.74"/>
    <col collapsed="false" customWidth="false" hidden="false" outlineLevel="0" max="257" min="11" style="31" width="8.99"/>
  </cols>
  <sheetData>
    <row r="1" customFormat="false" ht="20.1" hidden="false" customHeight="true" outlineLevel="0" collapsed="false">
      <c r="A1" s="33" t="s">
        <v>604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1" hidden="false" customHeight="true" outlineLevel="0" collapsed="false">
      <c r="A2" s="34" t="s">
        <v>605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20.1" hidden="false" customHeight="true" outlineLevel="0" collapsed="false">
      <c r="A3" s="34" t="s">
        <v>606</v>
      </c>
      <c r="B3" s="34"/>
      <c r="C3" s="34"/>
      <c r="D3" s="34"/>
      <c r="E3" s="34"/>
      <c r="F3" s="34"/>
      <c r="G3" s="34"/>
      <c r="H3" s="34"/>
      <c r="I3" s="34"/>
      <c r="J3" s="34"/>
    </row>
    <row r="4" customFormat="false" ht="34.5" hidden="false" customHeight="true" outlineLevel="0" collapsed="false">
      <c r="A4" s="35" t="s">
        <v>3</v>
      </c>
      <c r="B4" s="35" t="s">
        <v>4</v>
      </c>
      <c r="C4" s="35" t="s">
        <v>5</v>
      </c>
      <c r="D4" s="35" t="s">
        <v>6</v>
      </c>
      <c r="E4" s="35" t="s">
        <v>8</v>
      </c>
      <c r="F4" s="35"/>
      <c r="G4" s="35" t="s">
        <v>9</v>
      </c>
      <c r="H4" s="35" t="s">
        <v>607</v>
      </c>
      <c r="I4" s="35" t="s">
        <v>608</v>
      </c>
      <c r="J4" s="35" t="s">
        <v>12</v>
      </c>
    </row>
    <row r="5" customFormat="false" ht="36" hidden="false" customHeight="true" outlineLevel="0" collapsed="false">
      <c r="A5" s="36" t="s">
        <v>13</v>
      </c>
      <c r="B5" s="37" t="s">
        <v>609</v>
      </c>
      <c r="C5" s="38" t="s">
        <v>15</v>
      </c>
      <c r="D5" s="37" t="s">
        <v>308</v>
      </c>
      <c r="E5" s="37" t="s">
        <v>610</v>
      </c>
      <c r="F5" s="37"/>
      <c r="G5" s="39" t="s">
        <v>611</v>
      </c>
      <c r="H5" s="37" t="s">
        <v>612</v>
      </c>
      <c r="I5" s="40" t="s">
        <v>15</v>
      </c>
      <c r="J5" s="10" t="s">
        <v>613</v>
      </c>
    </row>
    <row r="6" customFormat="false" ht="36" hidden="false" customHeight="true" outlineLevel="0" collapsed="false">
      <c r="A6" s="36" t="s">
        <v>20</v>
      </c>
      <c r="B6" s="37" t="s">
        <v>614</v>
      </c>
      <c r="C6" s="38" t="s">
        <v>15</v>
      </c>
      <c r="D6" s="37" t="s">
        <v>308</v>
      </c>
      <c r="E6" s="37" t="s">
        <v>610</v>
      </c>
      <c r="F6" s="37" t="s">
        <v>610</v>
      </c>
      <c r="G6" s="39" t="s">
        <v>611</v>
      </c>
      <c r="H6" s="37" t="s">
        <v>612</v>
      </c>
      <c r="I6" s="40" t="s">
        <v>15</v>
      </c>
      <c r="J6" s="10" t="s">
        <v>613</v>
      </c>
    </row>
    <row r="7" customFormat="false" ht="36" hidden="false" customHeight="true" outlineLevel="0" collapsed="false">
      <c r="A7" s="36" t="s">
        <v>26</v>
      </c>
      <c r="B7" s="37" t="s">
        <v>615</v>
      </c>
      <c r="C7" s="38" t="s">
        <v>15</v>
      </c>
      <c r="D7" s="37" t="s">
        <v>308</v>
      </c>
      <c r="E7" s="37" t="s">
        <v>610</v>
      </c>
      <c r="F7" s="37" t="s">
        <v>610</v>
      </c>
      <c r="G7" s="39" t="s">
        <v>611</v>
      </c>
      <c r="H7" s="37" t="s">
        <v>612</v>
      </c>
      <c r="I7" s="40" t="s">
        <v>15</v>
      </c>
      <c r="J7" s="10" t="s">
        <v>613</v>
      </c>
    </row>
    <row r="8" customFormat="false" ht="36" hidden="false" customHeight="true" outlineLevel="0" collapsed="false">
      <c r="A8" s="36" t="s">
        <v>30</v>
      </c>
      <c r="B8" s="37" t="s">
        <v>616</v>
      </c>
      <c r="C8" s="38" t="s">
        <v>15</v>
      </c>
      <c r="D8" s="37" t="s">
        <v>308</v>
      </c>
      <c r="E8" s="37" t="s">
        <v>610</v>
      </c>
      <c r="F8" s="37" t="s">
        <v>610</v>
      </c>
      <c r="G8" s="39" t="s">
        <v>611</v>
      </c>
      <c r="H8" s="37" t="s">
        <v>612</v>
      </c>
      <c r="I8" s="40" t="s">
        <v>15</v>
      </c>
      <c r="J8" s="10" t="s">
        <v>613</v>
      </c>
    </row>
    <row r="9" customFormat="false" ht="36" hidden="false" customHeight="true" outlineLevel="0" collapsed="false">
      <c r="A9" s="36" t="s">
        <v>36</v>
      </c>
      <c r="B9" s="37" t="s">
        <v>617</v>
      </c>
      <c r="C9" s="38" t="s">
        <v>15</v>
      </c>
      <c r="D9" s="37" t="s">
        <v>308</v>
      </c>
      <c r="E9" s="37" t="s">
        <v>610</v>
      </c>
      <c r="F9" s="37" t="s">
        <v>610</v>
      </c>
      <c r="G9" s="39" t="s">
        <v>611</v>
      </c>
      <c r="H9" s="37" t="s">
        <v>612</v>
      </c>
      <c r="I9" s="40" t="s">
        <v>15</v>
      </c>
      <c r="J9" s="10" t="s">
        <v>613</v>
      </c>
    </row>
    <row r="10" customFormat="false" ht="36" hidden="false" customHeight="true" outlineLevel="0" collapsed="false">
      <c r="A10" s="36" t="s">
        <v>43</v>
      </c>
      <c r="B10" s="37" t="s">
        <v>618</v>
      </c>
      <c r="C10" s="38" t="s">
        <v>15</v>
      </c>
      <c r="D10" s="37" t="s">
        <v>308</v>
      </c>
      <c r="E10" s="37" t="s">
        <v>619</v>
      </c>
      <c r="F10" s="37" t="s">
        <v>619</v>
      </c>
      <c r="G10" s="39" t="s">
        <v>620</v>
      </c>
      <c r="H10" s="37" t="s">
        <v>612</v>
      </c>
      <c r="I10" s="40" t="s">
        <v>15</v>
      </c>
      <c r="J10" s="10" t="s">
        <v>613</v>
      </c>
    </row>
    <row r="11" customFormat="false" ht="36" hidden="false" customHeight="true" outlineLevel="0" collapsed="false">
      <c r="A11" s="36" t="s">
        <v>46</v>
      </c>
      <c r="B11" s="37" t="s">
        <v>621</v>
      </c>
      <c r="C11" s="38" t="s">
        <v>15</v>
      </c>
      <c r="D11" s="37" t="s">
        <v>308</v>
      </c>
      <c r="E11" s="37" t="s">
        <v>619</v>
      </c>
      <c r="F11" s="37" t="s">
        <v>619</v>
      </c>
      <c r="G11" s="39" t="s">
        <v>620</v>
      </c>
      <c r="H11" s="37" t="s">
        <v>612</v>
      </c>
      <c r="I11" s="40" t="s">
        <v>15</v>
      </c>
      <c r="J11" s="10" t="s">
        <v>613</v>
      </c>
    </row>
    <row r="12" customFormat="false" ht="36" hidden="false" customHeight="true" outlineLevel="0" collapsed="false">
      <c r="A12" s="36" t="s">
        <v>49</v>
      </c>
      <c r="B12" s="37" t="s">
        <v>616</v>
      </c>
      <c r="C12" s="38" t="s">
        <v>15</v>
      </c>
      <c r="D12" s="37" t="s">
        <v>308</v>
      </c>
      <c r="E12" s="37" t="s">
        <v>619</v>
      </c>
      <c r="F12" s="37" t="s">
        <v>619</v>
      </c>
      <c r="G12" s="39" t="s">
        <v>620</v>
      </c>
      <c r="H12" s="37" t="s">
        <v>612</v>
      </c>
      <c r="I12" s="40" t="s">
        <v>15</v>
      </c>
      <c r="J12" s="10" t="s">
        <v>613</v>
      </c>
    </row>
    <row r="13" customFormat="false" ht="36" hidden="false" customHeight="true" outlineLevel="0" collapsed="false">
      <c r="A13" s="36" t="s">
        <v>54</v>
      </c>
      <c r="B13" s="37" t="s">
        <v>615</v>
      </c>
      <c r="C13" s="38" t="s">
        <v>15</v>
      </c>
      <c r="D13" s="37" t="s">
        <v>308</v>
      </c>
      <c r="E13" s="37" t="s">
        <v>619</v>
      </c>
      <c r="F13" s="37" t="s">
        <v>619</v>
      </c>
      <c r="G13" s="39" t="s">
        <v>620</v>
      </c>
      <c r="H13" s="37" t="s">
        <v>612</v>
      </c>
      <c r="I13" s="40" t="s">
        <v>15</v>
      </c>
      <c r="J13" s="10" t="s">
        <v>613</v>
      </c>
    </row>
    <row r="14" customFormat="false" ht="36" hidden="false" customHeight="true" outlineLevel="0" collapsed="false">
      <c r="A14" s="36" t="s">
        <v>60</v>
      </c>
      <c r="B14" s="37" t="s">
        <v>622</v>
      </c>
      <c r="C14" s="38" t="s">
        <v>15</v>
      </c>
      <c r="D14" s="37" t="s">
        <v>308</v>
      </c>
      <c r="E14" s="37" t="s">
        <v>619</v>
      </c>
      <c r="F14" s="37" t="s">
        <v>619</v>
      </c>
      <c r="G14" s="39" t="s">
        <v>620</v>
      </c>
      <c r="H14" s="37" t="s">
        <v>612</v>
      </c>
      <c r="I14" s="40" t="s">
        <v>15</v>
      </c>
      <c r="J14" s="10" t="s">
        <v>613</v>
      </c>
    </row>
    <row r="15" customFormat="false" ht="36" hidden="false" customHeight="true" outlineLevel="0" collapsed="false">
      <c r="A15" s="36" t="s">
        <v>65</v>
      </c>
      <c r="B15" s="37" t="s">
        <v>623</v>
      </c>
      <c r="C15" s="38" t="s">
        <v>15</v>
      </c>
      <c r="D15" s="37" t="s">
        <v>308</v>
      </c>
      <c r="E15" s="37" t="s">
        <v>619</v>
      </c>
      <c r="F15" s="37" t="s">
        <v>619</v>
      </c>
      <c r="G15" s="39" t="s">
        <v>620</v>
      </c>
      <c r="H15" s="37" t="s">
        <v>612</v>
      </c>
      <c r="I15" s="40" t="s">
        <v>15</v>
      </c>
      <c r="J15" s="10" t="s">
        <v>613</v>
      </c>
    </row>
    <row r="16" customFormat="false" ht="36" hidden="false" customHeight="true" outlineLevel="0" collapsed="false">
      <c r="A16" s="36" t="s">
        <v>72</v>
      </c>
      <c r="B16" s="37" t="s">
        <v>624</v>
      </c>
      <c r="C16" s="38" t="s">
        <v>15</v>
      </c>
      <c r="D16" s="37" t="s">
        <v>308</v>
      </c>
      <c r="E16" s="37" t="s">
        <v>619</v>
      </c>
      <c r="F16" s="37" t="s">
        <v>619</v>
      </c>
      <c r="G16" s="39" t="s">
        <v>620</v>
      </c>
      <c r="H16" s="37" t="s">
        <v>612</v>
      </c>
      <c r="I16" s="40" t="s">
        <v>15</v>
      </c>
      <c r="J16" s="10" t="s">
        <v>613</v>
      </c>
    </row>
    <row r="17" customFormat="false" ht="36" hidden="false" customHeight="true" outlineLevel="0" collapsed="false">
      <c r="A17" s="36" t="s">
        <v>78</v>
      </c>
      <c r="B17" s="37" t="s">
        <v>625</v>
      </c>
      <c r="C17" s="38" t="s">
        <v>15</v>
      </c>
      <c r="D17" s="37" t="s">
        <v>308</v>
      </c>
      <c r="E17" s="37" t="s">
        <v>619</v>
      </c>
      <c r="F17" s="37" t="s">
        <v>619</v>
      </c>
      <c r="G17" s="39" t="s">
        <v>620</v>
      </c>
      <c r="H17" s="37" t="s">
        <v>612</v>
      </c>
      <c r="I17" s="40" t="s">
        <v>15</v>
      </c>
      <c r="J17" s="10" t="s">
        <v>613</v>
      </c>
    </row>
    <row r="18" customFormat="false" ht="36" hidden="false" customHeight="true" outlineLevel="0" collapsed="false">
      <c r="A18" s="36" t="s">
        <v>80</v>
      </c>
      <c r="B18" s="41" t="s">
        <v>626</v>
      </c>
      <c r="C18" s="42" t="s">
        <v>15</v>
      </c>
      <c r="D18" s="41" t="s">
        <v>308</v>
      </c>
      <c r="E18" s="37" t="s">
        <v>627</v>
      </c>
      <c r="F18" s="37" t="s">
        <v>627</v>
      </c>
      <c r="G18" s="43" t="s">
        <v>628</v>
      </c>
      <c r="H18" s="41" t="s">
        <v>629</v>
      </c>
      <c r="I18" s="41" t="s">
        <v>630</v>
      </c>
      <c r="J18" s="10" t="s">
        <v>613</v>
      </c>
    </row>
    <row r="19" customFormat="false" ht="36" hidden="false" customHeight="true" outlineLevel="0" collapsed="false">
      <c r="A19" s="36" t="s">
        <v>85</v>
      </c>
      <c r="B19" s="41" t="s">
        <v>631</v>
      </c>
      <c r="C19" s="42" t="s">
        <v>15</v>
      </c>
      <c r="D19" s="41" t="s">
        <v>308</v>
      </c>
      <c r="E19" s="37" t="s">
        <v>632</v>
      </c>
      <c r="F19" s="37" t="s">
        <v>632</v>
      </c>
      <c r="G19" s="43" t="s">
        <v>633</v>
      </c>
      <c r="H19" s="41" t="s">
        <v>634</v>
      </c>
      <c r="I19" s="41" t="s">
        <v>635</v>
      </c>
      <c r="J19" s="10" t="s">
        <v>613</v>
      </c>
    </row>
    <row r="20" customFormat="false" ht="36" hidden="false" customHeight="true" outlineLevel="0" collapsed="false">
      <c r="A20" s="36" t="s">
        <v>89</v>
      </c>
      <c r="B20" s="17" t="s">
        <v>636</v>
      </c>
      <c r="C20" s="18" t="s">
        <v>15</v>
      </c>
      <c r="D20" s="17" t="s">
        <v>308</v>
      </c>
      <c r="E20" s="37" t="s">
        <v>637</v>
      </c>
      <c r="F20" s="37" t="s">
        <v>637</v>
      </c>
      <c r="G20" s="17" t="s">
        <v>638</v>
      </c>
      <c r="H20" s="17" t="s">
        <v>639</v>
      </c>
      <c r="I20" s="17" t="s">
        <v>640</v>
      </c>
      <c r="J20" s="10" t="s">
        <v>184</v>
      </c>
    </row>
    <row r="21" customFormat="false" ht="36" hidden="false" customHeight="true" outlineLevel="0" collapsed="false">
      <c r="A21" s="36" t="s">
        <v>95</v>
      </c>
      <c r="B21" s="17" t="s">
        <v>641</v>
      </c>
      <c r="C21" s="18" t="s">
        <v>15</v>
      </c>
      <c r="D21" s="17" t="s">
        <v>308</v>
      </c>
      <c r="E21" s="37" t="s">
        <v>642</v>
      </c>
      <c r="F21" s="37" t="s">
        <v>642</v>
      </c>
      <c r="G21" s="17" t="s">
        <v>643</v>
      </c>
      <c r="H21" s="17" t="s">
        <v>644</v>
      </c>
      <c r="I21" s="18" t="s">
        <v>15</v>
      </c>
      <c r="J21" s="10" t="s">
        <v>184</v>
      </c>
    </row>
    <row r="22" customFormat="false" ht="24" hidden="false" customHeight="true" outlineLevel="0" collapsed="false">
      <c r="A22" s="36" t="s">
        <v>100</v>
      </c>
      <c r="B22" s="17" t="s">
        <v>645</v>
      </c>
      <c r="C22" s="18" t="s">
        <v>15</v>
      </c>
      <c r="D22" s="17" t="s">
        <v>308</v>
      </c>
      <c r="E22" s="37" t="s">
        <v>646</v>
      </c>
      <c r="F22" s="37" t="s">
        <v>646</v>
      </c>
      <c r="G22" s="17" t="s">
        <v>647</v>
      </c>
      <c r="H22" s="17" t="s">
        <v>648</v>
      </c>
      <c r="I22" s="18" t="s">
        <v>15</v>
      </c>
      <c r="J22" s="10" t="s">
        <v>184</v>
      </c>
    </row>
    <row r="23" customFormat="false" ht="24" hidden="false" customHeight="true" outlineLevel="0" collapsed="false">
      <c r="A23" s="36" t="s">
        <v>105</v>
      </c>
      <c r="B23" s="17" t="s">
        <v>649</v>
      </c>
      <c r="C23" s="18" t="s">
        <v>15</v>
      </c>
      <c r="D23" s="17" t="s">
        <v>308</v>
      </c>
      <c r="E23" s="37" t="s">
        <v>650</v>
      </c>
      <c r="F23" s="37" t="s">
        <v>650</v>
      </c>
      <c r="G23" s="17" t="s">
        <v>651</v>
      </c>
      <c r="H23" s="17" t="s">
        <v>648</v>
      </c>
      <c r="I23" s="18" t="s">
        <v>15</v>
      </c>
      <c r="J23" s="10" t="s">
        <v>184</v>
      </c>
    </row>
    <row r="24" customFormat="false" ht="24" hidden="false" customHeight="true" outlineLevel="0" collapsed="false">
      <c r="A24" s="36" t="s">
        <v>112</v>
      </c>
      <c r="B24" s="17" t="s">
        <v>652</v>
      </c>
      <c r="C24" s="18" t="s">
        <v>15</v>
      </c>
      <c r="D24" s="17" t="s">
        <v>308</v>
      </c>
      <c r="E24" s="37" t="s">
        <v>653</v>
      </c>
      <c r="F24" s="37" t="s">
        <v>653</v>
      </c>
      <c r="G24" s="17" t="s">
        <v>654</v>
      </c>
      <c r="H24" s="17" t="s">
        <v>655</v>
      </c>
      <c r="I24" s="18" t="s">
        <v>15</v>
      </c>
      <c r="J24" s="10" t="s">
        <v>184</v>
      </c>
    </row>
    <row r="25" customFormat="false" ht="24" hidden="false" customHeight="true" outlineLevel="0" collapsed="false">
      <c r="A25" s="36" t="s">
        <v>118</v>
      </c>
      <c r="B25" s="17" t="s">
        <v>656</v>
      </c>
      <c r="C25" s="18" t="s">
        <v>15</v>
      </c>
      <c r="D25" s="17" t="s">
        <v>308</v>
      </c>
      <c r="E25" s="37" t="s">
        <v>653</v>
      </c>
      <c r="F25" s="37" t="s">
        <v>653</v>
      </c>
      <c r="G25" s="17" t="s">
        <v>654</v>
      </c>
      <c r="H25" s="17" t="s">
        <v>655</v>
      </c>
      <c r="I25" s="18" t="s">
        <v>15</v>
      </c>
      <c r="J25" s="10" t="s">
        <v>184</v>
      </c>
    </row>
    <row r="26" customFormat="false" ht="24" hidden="false" customHeight="true" outlineLevel="0" collapsed="false">
      <c r="A26" s="36" t="s">
        <v>125</v>
      </c>
      <c r="B26" s="17" t="s">
        <v>657</v>
      </c>
      <c r="C26" s="18" t="s">
        <v>15</v>
      </c>
      <c r="D26" s="17" t="s">
        <v>308</v>
      </c>
      <c r="E26" s="37" t="s">
        <v>658</v>
      </c>
      <c r="F26" s="37" t="s">
        <v>658</v>
      </c>
      <c r="G26" s="17" t="s">
        <v>659</v>
      </c>
      <c r="H26" s="37" t="s">
        <v>612</v>
      </c>
      <c r="I26" s="18" t="s">
        <v>15</v>
      </c>
      <c r="J26" s="10" t="s">
        <v>184</v>
      </c>
    </row>
    <row r="27" customFormat="false" ht="24" hidden="false" customHeight="true" outlineLevel="0" collapsed="false">
      <c r="A27" s="36" t="s">
        <v>130</v>
      </c>
      <c r="B27" s="17" t="s">
        <v>614</v>
      </c>
      <c r="C27" s="18" t="s">
        <v>15</v>
      </c>
      <c r="D27" s="17" t="s">
        <v>308</v>
      </c>
      <c r="E27" s="37" t="s">
        <v>658</v>
      </c>
      <c r="F27" s="37" t="s">
        <v>658</v>
      </c>
      <c r="G27" s="17" t="s">
        <v>659</v>
      </c>
      <c r="H27" s="17" t="s">
        <v>660</v>
      </c>
      <c r="I27" s="18" t="s">
        <v>15</v>
      </c>
      <c r="J27" s="10" t="s">
        <v>184</v>
      </c>
    </row>
    <row r="28" customFormat="false" ht="24" hidden="false" customHeight="true" outlineLevel="0" collapsed="false">
      <c r="A28" s="36" t="s">
        <v>136</v>
      </c>
      <c r="B28" s="17" t="s">
        <v>661</v>
      </c>
      <c r="C28" s="18" t="s">
        <v>15</v>
      </c>
      <c r="D28" s="17" t="s">
        <v>308</v>
      </c>
      <c r="E28" s="37" t="s">
        <v>662</v>
      </c>
      <c r="F28" s="37" t="s">
        <v>662</v>
      </c>
      <c r="G28" s="17" t="s">
        <v>663</v>
      </c>
      <c r="H28" s="17" t="s">
        <v>664</v>
      </c>
      <c r="I28" s="18" t="s">
        <v>15</v>
      </c>
      <c r="J28" s="10" t="s">
        <v>184</v>
      </c>
    </row>
    <row r="29" customFormat="false" ht="36" hidden="false" customHeight="true" outlineLevel="0" collapsed="false">
      <c r="A29" s="36" t="s">
        <v>143</v>
      </c>
      <c r="B29" s="17" t="s">
        <v>665</v>
      </c>
      <c r="C29" s="18" t="s">
        <v>15</v>
      </c>
      <c r="D29" s="17" t="s">
        <v>308</v>
      </c>
      <c r="E29" s="37" t="s">
        <v>666</v>
      </c>
      <c r="F29" s="37" t="s">
        <v>666</v>
      </c>
      <c r="G29" s="17" t="s">
        <v>667</v>
      </c>
      <c r="H29" s="17" t="s">
        <v>668</v>
      </c>
      <c r="I29" s="17" t="s">
        <v>669</v>
      </c>
      <c r="J29" s="10" t="s">
        <v>184</v>
      </c>
    </row>
    <row r="30" customFormat="false" ht="36" hidden="false" customHeight="true" outlineLevel="0" collapsed="false">
      <c r="A30" s="36" t="s">
        <v>151</v>
      </c>
      <c r="B30" s="17" t="s">
        <v>609</v>
      </c>
      <c r="C30" s="18" t="s">
        <v>15</v>
      </c>
      <c r="D30" s="17" t="s">
        <v>308</v>
      </c>
      <c r="E30" s="37" t="s">
        <v>670</v>
      </c>
      <c r="F30" s="37" t="s">
        <v>670</v>
      </c>
      <c r="G30" s="17" t="s">
        <v>671</v>
      </c>
      <c r="H30" s="17" t="s">
        <v>672</v>
      </c>
      <c r="I30" s="18" t="s">
        <v>15</v>
      </c>
      <c r="J30" s="10" t="s">
        <v>184</v>
      </c>
    </row>
    <row r="31" customFormat="false" ht="36" hidden="false" customHeight="true" outlineLevel="0" collapsed="false">
      <c r="A31" s="36" t="s">
        <v>159</v>
      </c>
      <c r="B31" s="17" t="s">
        <v>614</v>
      </c>
      <c r="C31" s="18" t="s">
        <v>15</v>
      </c>
      <c r="D31" s="17" t="s">
        <v>308</v>
      </c>
      <c r="E31" s="37" t="s">
        <v>670</v>
      </c>
      <c r="F31" s="37" t="s">
        <v>670</v>
      </c>
      <c r="G31" s="17" t="s">
        <v>671</v>
      </c>
      <c r="H31" s="17" t="s">
        <v>672</v>
      </c>
      <c r="I31" s="18" t="s">
        <v>15</v>
      </c>
      <c r="J31" s="10" t="s">
        <v>184</v>
      </c>
    </row>
    <row r="32" customFormat="false" ht="24" hidden="false" customHeight="true" outlineLevel="0" collapsed="false">
      <c r="A32" s="36" t="s">
        <v>164</v>
      </c>
      <c r="B32" s="17" t="s">
        <v>673</v>
      </c>
      <c r="C32" s="18" t="s">
        <v>15</v>
      </c>
      <c r="D32" s="17" t="s">
        <v>308</v>
      </c>
      <c r="E32" s="37" t="s">
        <v>674</v>
      </c>
      <c r="F32" s="37" t="s">
        <v>674</v>
      </c>
      <c r="G32" s="17" t="s">
        <v>675</v>
      </c>
      <c r="H32" s="17" t="s">
        <v>660</v>
      </c>
      <c r="I32" s="18" t="s">
        <v>15</v>
      </c>
      <c r="J32" s="10" t="s">
        <v>184</v>
      </c>
    </row>
    <row r="33" customFormat="false" ht="36" hidden="false" customHeight="true" outlineLevel="0" collapsed="false">
      <c r="A33" s="36" t="s">
        <v>171</v>
      </c>
      <c r="B33" s="17" t="s">
        <v>609</v>
      </c>
      <c r="C33" s="18" t="s">
        <v>15</v>
      </c>
      <c r="D33" s="17" t="s">
        <v>308</v>
      </c>
      <c r="E33" s="37" t="s">
        <v>676</v>
      </c>
      <c r="F33" s="37" t="s">
        <v>676</v>
      </c>
      <c r="G33" s="17" t="s">
        <v>677</v>
      </c>
      <c r="H33" s="17" t="s">
        <v>660</v>
      </c>
      <c r="I33" s="18" t="s">
        <v>15</v>
      </c>
      <c r="J33" s="10" t="s">
        <v>184</v>
      </c>
    </row>
    <row r="34" customFormat="false" ht="36" hidden="false" customHeight="true" outlineLevel="0" collapsed="false">
      <c r="A34" s="36" t="s">
        <v>174</v>
      </c>
      <c r="B34" s="17" t="s">
        <v>678</v>
      </c>
      <c r="C34" s="18" t="s">
        <v>15</v>
      </c>
      <c r="D34" s="17" t="s">
        <v>308</v>
      </c>
      <c r="E34" s="37" t="s">
        <v>676</v>
      </c>
      <c r="F34" s="37" t="s">
        <v>676</v>
      </c>
      <c r="G34" s="17" t="s">
        <v>677</v>
      </c>
      <c r="H34" s="17" t="s">
        <v>660</v>
      </c>
      <c r="I34" s="18" t="s">
        <v>15</v>
      </c>
      <c r="J34" s="10" t="s">
        <v>184</v>
      </c>
    </row>
    <row r="35" customFormat="false" ht="36" hidden="false" customHeight="true" outlineLevel="0" collapsed="false">
      <c r="A35" s="36" t="s">
        <v>451</v>
      </c>
      <c r="B35" s="17" t="s">
        <v>679</v>
      </c>
      <c r="C35" s="18" t="s">
        <v>15</v>
      </c>
      <c r="D35" s="17" t="s">
        <v>308</v>
      </c>
      <c r="E35" s="37" t="s">
        <v>676</v>
      </c>
      <c r="F35" s="37" t="s">
        <v>676</v>
      </c>
      <c r="G35" s="17" t="s">
        <v>677</v>
      </c>
      <c r="H35" s="17" t="s">
        <v>660</v>
      </c>
      <c r="I35" s="18" t="s">
        <v>15</v>
      </c>
      <c r="J35" s="10" t="s">
        <v>184</v>
      </c>
    </row>
    <row r="36" customFormat="false" ht="24" hidden="false" customHeight="true" outlineLevel="0" collapsed="false">
      <c r="A36" s="36" t="s">
        <v>458</v>
      </c>
      <c r="B36" s="17" t="s">
        <v>680</v>
      </c>
      <c r="C36" s="18" t="s">
        <v>15</v>
      </c>
      <c r="D36" s="17" t="s">
        <v>308</v>
      </c>
      <c r="E36" s="37" t="s">
        <v>681</v>
      </c>
      <c r="F36" s="37" t="s">
        <v>681</v>
      </c>
      <c r="G36" s="17" t="s">
        <v>682</v>
      </c>
      <c r="H36" s="17" t="s">
        <v>683</v>
      </c>
      <c r="I36" s="18" t="s">
        <v>15</v>
      </c>
      <c r="J36" s="10" t="s">
        <v>184</v>
      </c>
    </row>
    <row r="37" customFormat="false" ht="36" hidden="false" customHeight="true" outlineLevel="0" collapsed="false">
      <c r="A37" s="36" t="s">
        <v>461</v>
      </c>
      <c r="B37" s="17" t="s">
        <v>684</v>
      </c>
      <c r="C37" s="18" t="s">
        <v>15</v>
      </c>
      <c r="D37" s="17" t="s">
        <v>308</v>
      </c>
      <c r="E37" s="37" t="s">
        <v>685</v>
      </c>
      <c r="F37" s="37" t="s">
        <v>685</v>
      </c>
      <c r="G37" s="17" t="s">
        <v>686</v>
      </c>
      <c r="H37" s="17" t="s">
        <v>687</v>
      </c>
      <c r="I37" s="18" t="s">
        <v>15</v>
      </c>
      <c r="J37" s="10" t="s">
        <v>184</v>
      </c>
    </row>
    <row r="38" customFormat="false" ht="24" hidden="false" customHeight="true" outlineLevel="0" collapsed="false">
      <c r="A38" s="36" t="s">
        <v>464</v>
      </c>
      <c r="B38" s="17" t="s">
        <v>688</v>
      </c>
      <c r="C38" s="18" t="s">
        <v>15</v>
      </c>
      <c r="D38" s="17" t="s">
        <v>308</v>
      </c>
      <c r="E38" s="37" t="s">
        <v>689</v>
      </c>
      <c r="F38" s="37" t="s">
        <v>689</v>
      </c>
      <c r="G38" s="17" t="s">
        <v>690</v>
      </c>
      <c r="H38" s="17" t="s">
        <v>664</v>
      </c>
      <c r="I38" s="18" t="s">
        <v>15</v>
      </c>
      <c r="J38" s="10" t="s">
        <v>184</v>
      </c>
    </row>
    <row r="39" customFormat="false" ht="24" hidden="false" customHeight="true" outlineLevel="0" collapsed="false">
      <c r="A39" s="36" t="s">
        <v>467</v>
      </c>
      <c r="B39" s="17" t="s">
        <v>614</v>
      </c>
      <c r="C39" s="18" t="s">
        <v>15</v>
      </c>
      <c r="D39" s="17" t="s">
        <v>308</v>
      </c>
      <c r="E39" s="37" t="s">
        <v>689</v>
      </c>
      <c r="F39" s="37" t="s">
        <v>689</v>
      </c>
      <c r="G39" s="17" t="s">
        <v>690</v>
      </c>
      <c r="H39" s="17" t="s">
        <v>664</v>
      </c>
      <c r="I39" s="18" t="s">
        <v>15</v>
      </c>
      <c r="J39" s="10" t="s">
        <v>184</v>
      </c>
    </row>
    <row r="40" customFormat="false" ht="24" hidden="false" customHeight="true" outlineLevel="0" collapsed="false">
      <c r="A40" s="36" t="s">
        <v>471</v>
      </c>
      <c r="B40" s="17" t="s">
        <v>691</v>
      </c>
      <c r="C40" s="18" t="s">
        <v>15</v>
      </c>
      <c r="D40" s="17" t="s">
        <v>308</v>
      </c>
      <c r="E40" s="37" t="s">
        <v>689</v>
      </c>
      <c r="F40" s="37" t="s">
        <v>689</v>
      </c>
      <c r="G40" s="17" t="s">
        <v>690</v>
      </c>
      <c r="H40" s="17" t="s">
        <v>664</v>
      </c>
      <c r="I40" s="18" t="s">
        <v>15</v>
      </c>
      <c r="J40" s="10" t="s">
        <v>184</v>
      </c>
    </row>
    <row r="41" customFormat="false" ht="24" hidden="false" customHeight="true" outlineLevel="0" collapsed="false">
      <c r="A41" s="36" t="s">
        <v>475</v>
      </c>
      <c r="B41" s="17" t="s">
        <v>614</v>
      </c>
      <c r="C41" s="18" t="s">
        <v>15</v>
      </c>
      <c r="D41" s="17" t="s">
        <v>308</v>
      </c>
      <c r="E41" s="37" t="s">
        <v>692</v>
      </c>
      <c r="F41" s="37" t="s">
        <v>692</v>
      </c>
      <c r="G41" s="17" t="s">
        <v>693</v>
      </c>
      <c r="H41" s="17" t="s">
        <v>694</v>
      </c>
      <c r="I41" s="18" t="s">
        <v>15</v>
      </c>
      <c r="J41" s="10" t="s">
        <v>184</v>
      </c>
    </row>
    <row r="42" customFormat="false" ht="24" hidden="false" customHeight="true" outlineLevel="0" collapsed="false">
      <c r="A42" s="36" t="s">
        <v>478</v>
      </c>
      <c r="B42" s="17" t="s">
        <v>661</v>
      </c>
      <c r="C42" s="18" t="s">
        <v>15</v>
      </c>
      <c r="D42" s="17" t="s">
        <v>308</v>
      </c>
      <c r="E42" s="37" t="s">
        <v>695</v>
      </c>
      <c r="F42" s="37" t="s">
        <v>695</v>
      </c>
      <c r="G42" s="17" t="s">
        <v>696</v>
      </c>
      <c r="H42" s="17" t="s">
        <v>697</v>
      </c>
      <c r="I42" s="18" t="s">
        <v>15</v>
      </c>
      <c r="J42" s="10" t="s">
        <v>184</v>
      </c>
    </row>
    <row r="43" customFormat="false" ht="24" hidden="false" customHeight="true" outlineLevel="0" collapsed="false">
      <c r="A43" s="36" t="s">
        <v>481</v>
      </c>
      <c r="B43" s="17" t="s">
        <v>698</v>
      </c>
      <c r="C43" s="18" t="s">
        <v>15</v>
      </c>
      <c r="D43" s="17" t="s">
        <v>308</v>
      </c>
      <c r="E43" s="37" t="s">
        <v>699</v>
      </c>
      <c r="F43" s="37" t="s">
        <v>699</v>
      </c>
      <c r="G43" s="17" t="s">
        <v>700</v>
      </c>
      <c r="H43" s="17" t="s">
        <v>664</v>
      </c>
      <c r="I43" s="18" t="s">
        <v>15</v>
      </c>
      <c r="J43" s="10" t="s">
        <v>184</v>
      </c>
    </row>
    <row r="44" customFormat="false" ht="24" hidden="false" customHeight="true" outlineLevel="0" collapsed="false">
      <c r="A44" s="36" t="s">
        <v>482</v>
      </c>
      <c r="B44" s="17" t="s">
        <v>701</v>
      </c>
      <c r="C44" s="18" t="s">
        <v>15</v>
      </c>
      <c r="D44" s="17" t="s">
        <v>308</v>
      </c>
      <c r="E44" s="37" t="s">
        <v>702</v>
      </c>
      <c r="F44" s="37" t="s">
        <v>702</v>
      </c>
      <c r="G44" s="17" t="s">
        <v>703</v>
      </c>
      <c r="H44" s="17" t="s">
        <v>660</v>
      </c>
      <c r="I44" s="18" t="s">
        <v>15</v>
      </c>
      <c r="J44" s="10" t="s">
        <v>184</v>
      </c>
    </row>
    <row r="45" customFormat="false" ht="24" hidden="false" customHeight="true" outlineLevel="0" collapsed="false">
      <c r="A45" s="36" t="s">
        <v>704</v>
      </c>
      <c r="B45" s="17" t="s">
        <v>705</v>
      </c>
      <c r="C45" s="18" t="s">
        <v>15</v>
      </c>
      <c r="D45" s="17" t="s">
        <v>308</v>
      </c>
      <c r="E45" s="37" t="s">
        <v>702</v>
      </c>
      <c r="F45" s="37" t="s">
        <v>702</v>
      </c>
      <c r="G45" s="17" t="s">
        <v>703</v>
      </c>
      <c r="H45" s="17" t="s">
        <v>660</v>
      </c>
      <c r="I45" s="18" t="s">
        <v>15</v>
      </c>
      <c r="J45" s="10" t="s">
        <v>184</v>
      </c>
    </row>
    <row r="46" customFormat="false" ht="36" hidden="false" customHeight="true" outlineLevel="0" collapsed="false">
      <c r="A46" s="36" t="s">
        <v>706</v>
      </c>
      <c r="B46" s="17" t="s">
        <v>661</v>
      </c>
      <c r="C46" s="18" t="s">
        <v>15</v>
      </c>
      <c r="D46" s="17" t="s">
        <v>308</v>
      </c>
      <c r="E46" s="37" t="s">
        <v>707</v>
      </c>
      <c r="F46" s="37" t="s">
        <v>707</v>
      </c>
      <c r="G46" s="17" t="s">
        <v>708</v>
      </c>
      <c r="H46" s="17" t="s">
        <v>664</v>
      </c>
      <c r="I46" s="18" t="s">
        <v>15</v>
      </c>
      <c r="J46" s="10" t="s">
        <v>184</v>
      </c>
    </row>
    <row r="47" customFormat="false" ht="36" hidden="false" customHeight="true" outlineLevel="0" collapsed="false">
      <c r="A47" s="36" t="s">
        <v>709</v>
      </c>
      <c r="B47" s="17" t="s">
        <v>710</v>
      </c>
      <c r="C47" s="18" t="s">
        <v>15</v>
      </c>
      <c r="D47" s="17" t="s">
        <v>308</v>
      </c>
      <c r="E47" s="37" t="s">
        <v>711</v>
      </c>
      <c r="F47" s="37" t="s">
        <v>711</v>
      </c>
      <c r="G47" s="17" t="s">
        <v>712</v>
      </c>
      <c r="H47" s="17" t="s">
        <v>660</v>
      </c>
      <c r="I47" s="18" t="s">
        <v>15</v>
      </c>
      <c r="J47" s="10" t="s">
        <v>184</v>
      </c>
    </row>
    <row r="48" customFormat="false" ht="36" hidden="false" customHeight="true" outlineLevel="0" collapsed="false">
      <c r="A48" s="36" t="s">
        <v>713</v>
      </c>
      <c r="B48" s="17" t="s">
        <v>714</v>
      </c>
      <c r="C48" s="18" t="s">
        <v>15</v>
      </c>
      <c r="D48" s="17" t="s">
        <v>308</v>
      </c>
      <c r="E48" s="37" t="s">
        <v>715</v>
      </c>
      <c r="F48" s="37" t="s">
        <v>715</v>
      </c>
      <c r="G48" s="17" t="s">
        <v>716</v>
      </c>
      <c r="H48" s="17" t="s">
        <v>648</v>
      </c>
      <c r="I48" s="18" t="s">
        <v>15</v>
      </c>
      <c r="J48" s="10" t="s">
        <v>184</v>
      </c>
    </row>
    <row r="49" customFormat="false" ht="36" hidden="false" customHeight="true" outlineLevel="0" collapsed="false">
      <c r="A49" s="36" t="s">
        <v>717</v>
      </c>
      <c r="B49" s="17" t="s">
        <v>718</v>
      </c>
      <c r="C49" s="18" t="s">
        <v>15</v>
      </c>
      <c r="D49" s="17" t="s">
        <v>308</v>
      </c>
      <c r="E49" s="37" t="s">
        <v>715</v>
      </c>
      <c r="F49" s="37" t="s">
        <v>715</v>
      </c>
      <c r="G49" s="17" t="s">
        <v>716</v>
      </c>
      <c r="H49" s="17" t="s">
        <v>648</v>
      </c>
      <c r="I49" s="18" t="s">
        <v>15</v>
      </c>
      <c r="J49" s="10" t="s">
        <v>184</v>
      </c>
    </row>
    <row r="50" customFormat="false" ht="36" hidden="false" customHeight="true" outlineLevel="0" collapsed="false">
      <c r="A50" s="36" t="s">
        <v>719</v>
      </c>
      <c r="B50" s="17" t="s">
        <v>720</v>
      </c>
      <c r="C50" s="18" t="s">
        <v>15</v>
      </c>
      <c r="D50" s="17" t="s">
        <v>308</v>
      </c>
      <c r="E50" s="37" t="s">
        <v>715</v>
      </c>
      <c r="F50" s="37" t="s">
        <v>715</v>
      </c>
      <c r="G50" s="17" t="s">
        <v>716</v>
      </c>
      <c r="H50" s="17" t="s">
        <v>648</v>
      </c>
      <c r="I50" s="18" t="s">
        <v>15</v>
      </c>
      <c r="J50" s="10" t="s">
        <v>184</v>
      </c>
    </row>
    <row r="51" customFormat="false" ht="24" hidden="false" customHeight="true" outlineLevel="0" collapsed="false">
      <c r="A51" s="36" t="s">
        <v>721</v>
      </c>
      <c r="B51" s="17" t="s">
        <v>678</v>
      </c>
      <c r="C51" s="18" t="s">
        <v>15</v>
      </c>
      <c r="D51" s="17" t="s">
        <v>308</v>
      </c>
      <c r="E51" s="37" t="s">
        <v>722</v>
      </c>
      <c r="F51" s="37" t="s">
        <v>722</v>
      </c>
      <c r="G51" s="17" t="s">
        <v>723</v>
      </c>
      <c r="H51" s="17" t="s">
        <v>660</v>
      </c>
      <c r="I51" s="18" t="s">
        <v>15</v>
      </c>
      <c r="J51" s="10" t="s">
        <v>184</v>
      </c>
    </row>
    <row r="52" customFormat="false" ht="24" hidden="false" customHeight="true" outlineLevel="0" collapsed="false">
      <c r="A52" s="36" t="s">
        <v>724</v>
      </c>
      <c r="B52" s="17" t="s">
        <v>725</v>
      </c>
      <c r="C52" s="18" t="s">
        <v>15</v>
      </c>
      <c r="D52" s="17" t="s">
        <v>308</v>
      </c>
      <c r="E52" s="37" t="s">
        <v>726</v>
      </c>
      <c r="F52" s="37" t="s">
        <v>726</v>
      </c>
      <c r="G52" s="17" t="s">
        <v>727</v>
      </c>
      <c r="H52" s="17" t="s">
        <v>683</v>
      </c>
      <c r="I52" s="18" t="s">
        <v>15</v>
      </c>
      <c r="J52" s="10" t="s">
        <v>184</v>
      </c>
    </row>
    <row r="53" customFormat="false" ht="24" hidden="false" customHeight="true" outlineLevel="0" collapsed="false">
      <c r="A53" s="36" t="s">
        <v>728</v>
      </c>
      <c r="B53" s="17" t="s">
        <v>729</v>
      </c>
      <c r="C53" s="18" t="s">
        <v>15</v>
      </c>
      <c r="D53" s="17" t="s">
        <v>308</v>
      </c>
      <c r="E53" s="37" t="s">
        <v>726</v>
      </c>
      <c r="F53" s="37" t="s">
        <v>726</v>
      </c>
      <c r="G53" s="17" t="s">
        <v>727</v>
      </c>
      <c r="H53" s="17" t="s">
        <v>683</v>
      </c>
      <c r="I53" s="18" t="s">
        <v>15</v>
      </c>
      <c r="J53" s="10" t="s">
        <v>184</v>
      </c>
    </row>
    <row r="54" customFormat="false" ht="24" hidden="false" customHeight="true" outlineLevel="0" collapsed="false">
      <c r="A54" s="36" t="s">
        <v>730</v>
      </c>
      <c r="B54" s="17" t="s">
        <v>731</v>
      </c>
      <c r="C54" s="18" t="s">
        <v>15</v>
      </c>
      <c r="D54" s="17" t="s">
        <v>308</v>
      </c>
      <c r="E54" s="37" t="s">
        <v>732</v>
      </c>
      <c r="F54" s="37" t="s">
        <v>732</v>
      </c>
      <c r="G54" s="17" t="s">
        <v>733</v>
      </c>
      <c r="H54" s="17" t="s">
        <v>660</v>
      </c>
      <c r="I54" s="18" t="s">
        <v>15</v>
      </c>
      <c r="J54" s="10" t="s">
        <v>184</v>
      </c>
    </row>
    <row r="55" customFormat="false" ht="24" hidden="false" customHeight="true" outlineLevel="0" collapsed="false">
      <c r="A55" s="36" t="s">
        <v>734</v>
      </c>
      <c r="B55" s="17" t="s">
        <v>735</v>
      </c>
      <c r="C55" s="18" t="s">
        <v>15</v>
      </c>
      <c r="D55" s="17" t="s">
        <v>308</v>
      </c>
      <c r="E55" s="37" t="s">
        <v>736</v>
      </c>
      <c r="F55" s="37" t="s">
        <v>736</v>
      </c>
      <c r="G55" s="17" t="s">
        <v>737</v>
      </c>
      <c r="H55" s="17" t="s">
        <v>738</v>
      </c>
      <c r="I55" s="18" t="s">
        <v>15</v>
      </c>
      <c r="J55" s="10" t="s">
        <v>184</v>
      </c>
    </row>
    <row r="56" customFormat="false" ht="36" hidden="false" customHeight="true" outlineLevel="0" collapsed="false">
      <c r="A56" s="36" t="s">
        <v>739</v>
      </c>
      <c r="B56" s="17" t="s">
        <v>698</v>
      </c>
      <c r="C56" s="18" t="s">
        <v>15</v>
      </c>
      <c r="D56" s="17" t="s">
        <v>308</v>
      </c>
      <c r="E56" s="37" t="s">
        <v>740</v>
      </c>
      <c r="F56" s="37" t="s">
        <v>740</v>
      </c>
      <c r="G56" s="17" t="s">
        <v>741</v>
      </c>
      <c r="H56" s="17" t="s">
        <v>660</v>
      </c>
      <c r="I56" s="18" t="s">
        <v>15</v>
      </c>
      <c r="J56" s="10" t="s">
        <v>184</v>
      </c>
    </row>
    <row r="57" customFormat="false" ht="24" hidden="false" customHeight="true" outlineLevel="0" collapsed="false">
      <c r="A57" s="36" t="s">
        <v>742</v>
      </c>
      <c r="B57" s="21" t="s">
        <v>743</v>
      </c>
      <c r="C57" s="9" t="s">
        <v>15</v>
      </c>
      <c r="D57" s="21" t="s">
        <v>308</v>
      </c>
      <c r="E57" s="37" t="s">
        <v>744</v>
      </c>
      <c r="F57" s="37" t="s">
        <v>744</v>
      </c>
      <c r="G57" s="21" t="s">
        <v>745</v>
      </c>
      <c r="H57" s="21" t="s">
        <v>746</v>
      </c>
      <c r="I57" s="9" t="s">
        <v>15</v>
      </c>
      <c r="J57" s="10" t="s">
        <v>422</v>
      </c>
    </row>
    <row r="58" customFormat="false" ht="24" hidden="false" customHeight="true" outlineLevel="0" collapsed="false">
      <c r="A58" s="36" t="s">
        <v>747</v>
      </c>
      <c r="B58" s="21" t="s">
        <v>748</v>
      </c>
      <c r="C58" s="9" t="s">
        <v>15</v>
      </c>
      <c r="D58" s="21" t="s">
        <v>308</v>
      </c>
      <c r="E58" s="37" t="s">
        <v>744</v>
      </c>
      <c r="F58" s="37" t="s">
        <v>744</v>
      </c>
      <c r="G58" s="21" t="s">
        <v>745</v>
      </c>
      <c r="H58" s="21" t="s">
        <v>746</v>
      </c>
      <c r="I58" s="9" t="s">
        <v>15</v>
      </c>
      <c r="J58" s="10" t="s">
        <v>422</v>
      </c>
    </row>
    <row r="59" customFormat="false" ht="24" hidden="false" customHeight="true" outlineLevel="0" collapsed="false">
      <c r="A59" s="36" t="s">
        <v>749</v>
      </c>
      <c r="B59" s="21" t="s">
        <v>750</v>
      </c>
      <c r="C59" s="9" t="s">
        <v>15</v>
      </c>
      <c r="D59" s="21" t="s">
        <v>308</v>
      </c>
      <c r="E59" s="37" t="s">
        <v>744</v>
      </c>
      <c r="F59" s="37" t="s">
        <v>744</v>
      </c>
      <c r="G59" s="21" t="s">
        <v>745</v>
      </c>
      <c r="H59" s="21" t="s">
        <v>746</v>
      </c>
      <c r="I59" s="9" t="s">
        <v>15</v>
      </c>
      <c r="J59" s="10" t="s">
        <v>422</v>
      </c>
    </row>
    <row r="60" customFormat="false" ht="24" hidden="false" customHeight="true" outlineLevel="0" collapsed="false">
      <c r="A60" s="36" t="s">
        <v>751</v>
      </c>
      <c r="B60" s="21" t="s">
        <v>752</v>
      </c>
      <c r="C60" s="9" t="s">
        <v>15</v>
      </c>
      <c r="D60" s="21" t="s">
        <v>308</v>
      </c>
      <c r="E60" s="37" t="s">
        <v>744</v>
      </c>
      <c r="F60" s="37" t="s">
        <v>744</v>
      </c>
      <c r="G60" s="21" t="s">
        <v>745</v>
      </c>
      <c r="H60" s="21" t="s">
        <v>746</v>
      </c>
      <c r="I60" s="9" t="s">
        <v>15</v>
      </c>
      <c r="J60" s="10" t="s">
        <v>422</v>
      </c>
    </row>
    <row r="61" customFormat="false" ht="24" hidden="false" customHeight="true" outlineLevel="0" collapsed="false">
      <c r="A61" s="36" t="s">
        <v>753</v>
      </c>
      <c r="B61" s="21" t="s">
        <v>754</v>
      </c>
      <c r="C61" s="9" t="s">
        <v>15</v>
      </c>
      <c r="D61" s="21" t="s">
        <v>308</v>
      </c>
      <c r="E61" s="37" t="s">
        <v>744</v>
      </c>
      <c r="F61" s="37" t="s">
        <v>744</v>
      </c>
      <c r="G61" s="21" t="s">
        <v>745</v>
      </c>
      <c r="H61" s="21" t="s">
        <v>746</v>
      </c>
      <c r="I61" s="9" t="s">
        <v>15</v>
      </c>
      <c r="J61" s="10" t="s">
        <v>422</v>
      </c>
    </row>
    <row r="62" customFormat="false" ht="24" hidden="false" customHeight="true" outlineLevel="0" collapsed="false">
      <c r="A62" s="36" t="s">
        <v>755</v>
      </c>
      <c r="B62" s="21" t="s">
        <v>616</v>
      </c>
      <c r="C62" s="9" t="s">
        <v>15</v>
      </c>
      <c r="D62" s="21" t="s">
        <v>308</v>
      </c>
      <c r="E62" s="37" t="s">
        <v>744</v>
      </c>
      <c r="F62" s="37" t="s">
        <v>744</v>
      </c>
      <c r="G62" s="21" t="s">
        <v>745</v>
      </c>
      <c r="H62" s="21" t="s">
        <v>746</v>
      </c>
      <c r="I62" s="9" t="s">
        <v>15</v>
      </c>
      <c r="J62" s="10" t="s">
        <v>422</v>
      </c>
    </row>
    <row r="63" customFormat="false" ht="24" hidden="false" customHeight="true" outlineLevel="0" collapsed="false">
      <c r="A63" s="36" t="s">
        <v>756</v>
      </c>
      <c r="B63" s="21" t="s">
        <v>757</v>
      </c>
      <c r="C63" s="9" t="s">
        <v>15</v>
      </c>
      <c r="D63" s="21" t="s">
        <v>308</v>
      </c>
      <c r="E63" s="37" t="s">
        <v>758</v>
      </c>
      <c r="F63" s="37" t="s">
        <v>758</v>
      </c>
      <c r="G63" s="21" t="s">
        <v>759</v>
      </c>
      <c r="H63" s="21" t="s">
        <v>746</v>
      </c>
      <c r="I63" s="9" t="s">
        <v>15</v>
      </c>
      <c r="J63" s="10" t="s">
        <v>422</v>
      </c>
    </row>
    <row r="64" customFormat="false" ht="24" hidden="false" customHeight="true" outlineLevel="0" collapsed="false">
      <c r="A64" s="36" t="s">
        <v>760</v>
      </c>
      <c r="B64" s="21" t="s">
        <v>614</v>
      </c>
      <c r="C64" s="9" t="s">
        <v>15</v>
      </c>
      <c r="D64" s="21" t="s">
        <v>308</v>
      </c>
      <c r="E64" s="37" t="s">
        <v>758</v>
      </c>
      <c r="F64" s="37" t="s">
        <v>758</v>
      </c>
      <c r="G64" s="21" t="s">
        <v>759</v>
      </c>
      <c r="H64" s="21" t="s">
        <v>746</v>
      </c>
      <c r="I64" s="9" t="s">
        <v>15</v>
      </c>
      <c r="J64" s="10" t="s">
        <v>422</v>
      </c>
    </row>
    <row r="65" customFormat="false" ht="36" hidden="false" customHeight="true" outlineLevel="0" collapsed="false">
      <c r="A65" s="36" t="s">
        <v>761</v>
      </c>
      <c r="B65" s="21" t="s">
        <v>762</v>
      </c>
      <c r="C65" s="9" t="s">
        <v>15</v>
      </c>
      <c r="D65" s="21" t="s">
        <v>308</v>
      </c>
      <c r="E65" s="37" t="s">
        <v>763</v>
      </c>
      <c r="F65" s="37" t="s">
        <v>763</v>
      </c>
      <c r="G65" s="21" t="s">
        <v>764</v>
      </c>
      <c r="H65" s="21" t="s">
        <v>765</v>
      </c>
      <c r="I65" s="9" t="s">
        <v>15</v>
      </c>
      <c r="J65" s="10" t="s">
        <v>422</v>
      </c>
    </row>
    <row r="66" s="44" customFormat="true" ht="36" hidden="false" customHeight="true" outlineLevel="0" collapsed="false">
      <c r="A66" s="36" t="s">
        <v>766</v>
      </c>
      <c r="B66" s="21" t="s">
        <v>767</v>
      </c>
      <c r="C66" s="9" t="s">
        <v>15</v>
      </c>
      <c r="D66" s="21" t="s">
        <v>308</v>
      </c>
      <c r="E66" s="37" t="s">
        <v>763</v>
      </c>
      <c r="F66" s="37" t="s">
        <v>763</v>
      </c>
      <c r="G66" s="21" t="s">
        <v>764</v>
      </c>
      <c r="H66" s="21" t="s">
        <v>765</v>
      </c>
      <c r="I66" s="9" t="s">
        <v>15</v>
      </c>
      <c r="J66" s="10" t="s">
        <v>422</v>
      </c>
    </row>
    <row r="67" customFormat="false" ht="36" hidden="false" customHeight="true" outlineLevel="0" collapsed="false">
      <c r="A67" s="36" t="s">
        <v>768</v>
      </c>
      <c r="B67" s="21" t="s">
        <v>767</v>
      </c>
      <c r="C67" s="9" t="s">
        <v>15</v>
      </c>
      <c r="D67" s="21" t="s">
        <v>308</v>
      </c>
      <c r="E67" s="37" t="s">
        <v>769</v>
      </c>
      <c r="F67" s="37" t="s">
        <v>769</v>
      </c>
      <c r="G67" s="21" t="s">
        <v>770</v>
      </c>
      <c r="H67" s="21" t="s">
        <v>746</v>
      </c>
      <c r="I67" s="9" t="s">
        <v>15</v>
      </c>
      <c r="J67" s="10" t="s">
        <v>422</v>
      </c>
    </row>
    <row r="68" customFormat="false" ht="36" hidden="false" customHeight="true" outlineLevel="0" collapsed="false">
      <c r="A68" s="36" t="s">
        <v>771</v>
      </c>
      <c r="B68" s="21" t="s">
        <v>691</v>
      </c>
      <c r="C68" s="9" t="s">
        <v>15</v>
      </c>
      <c r="D68" s="21" t="s">
        <v>308</v>
      </c>
      <c r="E68" s="37" t="s">
        <v>763</v>
      </c>
      <c r="F68" s="37" t="s">
        <v>763</v>
      </c>
      <c r="G68" s="21" t="s">
        <v>764</v>
      </c>
      <c r="H68" s="21" t="s">
        <v>765</v>
      </c>
      <c r="I68" s="9" t="s">
        <v>15</v>
      </c>
      <c r="J68" s="10" t="s">
        <v>422</v>
      </c>
    </row>
    <row r="69" customFormat="false" ht="36" hidden="false" customHeight="true" outlineLevel="0" collapsed="false">
      <c r="A69" s="36" t="s">
        <v>772</v>
      </c>
      <c r="B69" s="21" t="s">
        <v>691</v>
      </c>
      <c r="C69" s="9" t="s">
        <v>15</v>
      </c>
      <c r="D69" s="21" t="s">
        <v>308</v>
      </c>
      <c r="E69" s="37" t="s">
        <v>769</v>
      </c>
      <c r="F69" s="37" t="s">
        <v>769</v>
      </c>
      <c r="G69" s="21" t="s">
        <v>770</v>
      </c>
      <c r="H69" s="21" t="s">
        <v>746</v>
      </c>
      <c r="I69" s="9" t="s">
        <v>15</v>
      </c>
      <c r="J69" s="10" t="s">
        <v>422</v>
      </c>
    </row>
    <row r="70" customFormat="false" ht="36" hidden="false" customHeight="true" outlineLevel="0" collapsed="false">
      <c r="A70" s="36" t="s">
        <v>773</v>
      </c>
      <c r="B70" s="21" t="s">
        <v>684</v>
      </c>
      <c r="C70" s="9" t="s">
        <v>15</v>
      </c>
      <c r="D70" s="21" t="s">
        <v>308</v>
      </c>
      <c r="E70" s="37" t="s">
        <v>769</v>
      </c>
      <c r="F70" s="37" t="s">
        <v>769</v>
      </c>
      <c r="G70" s="21" t="s">
        <v>770</v>
      </c>
      <c r="H70" s="21" t="s">
        <v>746</v>
      </c>
      <c r="I70" s="9" t="s">
        <v>15</v>
      </c>
      <c r="J70" s="10" t="s">
        <v>422</v>
      </c>
    </row>
    <row r="71" customFormat="false" ht="36" hidden="false" customHeight="true" outlineLevel="0" collapsed="false">
      <c r="A71" s="36" t="s">
        <v>774</v>
      </c>
      <c r="B71" s="21" t="s">
        <v>657</v>
      </c>
      <c r="C71" s="9" t="s">
        <v>15</v>
      </c>
      <c r="D71" s="21" t="s">
        <v>308</v>
      </c>
      <c r="E71" s="37" t="s">
        <v>763</v>
      </c>
      <c r="F71" s="37" t="s">
        <v>763</v>
      </c>
      <c r="G71" s="21" t="s">
        <v>764</v>
      </c>
      <c r="H71" s="21" t="s">
        <v>765</v>
      </c>
      <c r="I71" s="9" t="s">
        <v>15</v>
      </c>
      <c r="J71" s="10" t="s">
        <v>422</v>
      </c>
    </row>
    <row r="72" customFormat="false" ht="36" hidden="false" customHeight="true" outlineLevel="0" collapsed="false">
      <c r="A72" s="36" t="s">
        <v>775</v>
      </c>
      <c r="B72" s="21" t="s">
        <v>776</v>
      </c>
      <c r="C72" s="9" t="s">
        <v>15</v>
      </c>
      <c r="D72" s="21" t="s">
        <v>308</v>
      </c>
      <c r="E72" s="37" t="s">
        <v>763</v>
      </c>
      <c r="F72" s="37" t="s">
        <v>763</v>
      </c>
      <c r="G72" s="21" t="s">
        <v>764</v>
      </c>
      <c r="H72" s="21" t="s">
        <v>765</v>
      </c>
      <c r="I72" s="9" t="s">
        <v>15</v>
      </c>
      <c r="J72" s="10" t="s">
        <v>422</v>
      </c>
    </row>
    <row r="73" customFormat="false" ht="36" hidden="false" customHeight="true" outlineLevel="0" collapsed="false">
      <c r="A73" s="36" t="s">
        <v>777</v>
      </c>
      <c r="B73" s="21" t="s">
        <v>778</v>
      </c>
      <c r="C73" s="9" t="s">
        <v>15</v>
      </c>
      <c r="D73" s="21" t="s">
        <v>308</v>
      </c>
      <c r="E73" s="37" t="s">
        <v>769</v>
      </c>
      <c r="F73" s="37" t="s">
        <v>769</v>
      </c>
      <c r="G73" s="21" t="s">
        <v>770</v>
      </c>
      <c r="H73" s="21" t="s">
        <v>779</v>
      </c>
      <c r="I73" s="9" t="s">
        <v>15</v>
      </c>
      <c r="J73" s="10" t="s">
        <v>422</v>
      </c>
    </row>
    <row r="74" customFormat="false" ht="36" hidden="false" customHeight="true" outlineLevel="0" collapsed="false">
      <c r="A74" s="36" t="s">
        <v>780</v>
      </c>
      <c r="B74" s="21" t="s">
        <v>781</v>
      </c>
      <c r="C74" s="9" t="s">
        <v>15</v>
      </c>
      <c r="D74" s="21" t="s">
        <v>308</v>
      </c>
      <c r="E74" s="37" t="s">
        <v>769</v>
      </c>
      <c r="F74" s="37" t="s">
        <v>769</v>
      </c>
      <c r="G74" s="21" t="s">
        <v>770</v>
      </c>
      <c r="H74" s="21" t="s">
        <v>746</v>
      </c>
      <c r="I74" s="9" t="s">
        <v>15</v>
      </c>
      <c r="J74" s="10" t="s">
        <v>422</v>
      </c>
    </row>
    <row r="75" customFormat="false" ht="36" hidden="false" customHeight="true" outlineLevel="0" collapsed="false">
      <c r="A75" s="36" t="s">
        <v>782</v>
      </c>
      <c r="B75" s="21" t="s">
        <v>614</v>
      </c>
      <c r="C75" s="9" t="s">
        <v>15</v>
      </c>
      <c r="D75" s="21" t="s">
        <v>308</v>
      </c>
      <c r="E75" s="37" t="s">
        <v>769</v>
      </c>
      <c r="F75" s="37" t="s">
        <v>769</v>
      </c>
      <c r="G75" s="21" t="s">
        <v>770</v>
      </c>
      <c r="H75" s="21" t="s">
        <v>746</v>
      </c>
      <c r="I75" s="9" t="s">
        <v>15</v>
      </c>
      <c r="J75" s="10" t="s">
        <v>422</v>
      </c>
    </row>
    <row r="76" customFormat="false" ht="36" hidden="false" customHeight="true" outlineLevel="0" collapsed="false">
      <c r="A76" s="36" t="s">
        <v>783</v>
      </c>
      <c r="B76" s="21" t="s">
        <v>684</v>
      </c>
      <c r="C76" s="9" t="s">
        <v>15</v>
      </c>
      <c r="D76" s="21" t="s">
        <v>308</v>
      </c>
      <c r="E76" s="37" t="s">
        <v>784</v>
      </c>
      <c r="F76" s="37" t="s">
        <v>784</v>
      </c>
      <c r="G76" s="21" t="s">
        <v>785</v>
      </c>
      <c r="H76" s="21" t="s">
        <v>786</v>
      </c>
      <c r="I76" s="9" t="s">
        <v>15</v>
      </c>
      <c r="J76" s="10" t="s">
        <v>422</v>
      </c>
    </row>
    <row r="77" customFormat="false" ht="36" hidden="false" customHeight="true" outlineLevel="0" collapsed="false">
      <c r="A77" s="36" t="s">
        <v>787</v>
      </c>
      <c r="B77" s="21" t="s">
        <v>656</v>
      </c>
      <c r="C77" s="9" t="s">
        <v>15</v>
      </c>
      <c r="D77" s="21" t="s">
        <v>308</v>
      </c>
      <c r="E77" s="37" t="s">
        <v>784</v>
      </c>
      <c r="F77" s="37" t="s">
        <v>784</v>
      </c>
      <c r="G77" s="21" t="s">
        <v>785</v>
      </c>
      <c r="H77" s="21" t="s">
        <v>786</v>
      </c>
      <c r="I77" s="9" t="s">
        <v>15</v>
      </c>
      <c r="J77" s="10" t="s">
        <v>422</v>
      </c>
    </row>
    <row r="78" customFormat="false" ht="24" hidden="false" customHeight="true" outlineLevel="0" collapsed="false">
      <c r="A78" s="36" t="s">
        <v>788</v>
      </c>
      <c r="B78" s="21" t="s">
        <v>789</v>
      </c>
      <c r="C78" s="9" t="s">
        <v>15</v>
      </c>
      <c r="D78" s="21" t="s">
        <v>308</v>
      </c>
      <c r="E78" s="37" t="s">
        <v>790</v>
      </c>
      <c r="F78" s="37" t="s">
        <v>790</v>
      </c>
      <c r="G78" s="21" t="s">
        <v>791</v>
      </c>
      <c r="H78" s="21" t="s">
        <v>765</v>
      </c>
      <c r="I78" s="9" t="s">
        <v>15</v>
      </c>
      <c r="J78" s="10" t="s">
        <v>422</v>
      </c>
    </row>
    <row r="79" customFormat="false" ht="24" hidden="false" customHeight="true" outlineLevel="0" collapsed="false">
      <c r="A79" s="36" t="s">
        <v>792</v>
      </c>
      <c r="B79" s="21" t="s">
        <v>793</v>
      </c>
      <c r="C79" s="9" t="s">
        <v>15</v>
      </c>
      <c r="D79" s="21" t="s">
        <v>308</v>
      </c>
      <c r="E79" s="37" t="s">
        <v>794</v>
      </c>
      <c r="F79" s="37" t="s">
        <v>794</v>
      </c>
      <c r="G79" s="21" t="s">
        <v>795</v>
      </c>
      <c r="H79" s="21" t="s">
        <v>765</v>
      </c>
      <c r="I79" s="9" t="s">
        <v>15</v>
      </c>
      <c r="J79" s="10" t="s">
        <v>422</v>
      </c>
    </row>
    <row r="80" customFormat="false" ht="36" hidden="false" customHeight="true" outlineLevel="0" collapsed="false">
      <c r="A80" s="36" t="s">
        <v>796</v>
      </c>
      <c r="B80" s="21" t="s">
        <v>757</v>
      </c>
      <c r="C80" s="9" t="s">
        <v>15</v>
      </c>
      <c r="D80" s="21" t="s">
        <v>308</v>
      </c>
      <c r="E80" s="37" t="s">
        <v>794</v>
      </c>
      <c r="F80" s="37" t="s">
        <v>794</v>
      </c>
      <c r="G80" s="21" t="s">
        <v>795</v>
      </c>
      <c r="H80" s="21" t="s">
        <v>765</v>
      </c>
      <c r="I80" s="21" t="s">
        <v>797</v>
      </c>
      <c r="J80" s="10" t="s">
        <v>422</v>
      </c>
    </row>
    <row r="81" customFormat="false" ht="36" hidden="false" customHeight="true" outlineLevel="0" collapsed="false">
      <c r="A81" s="36" t="s">
        <v>798</v>
      </c>
      <c r="B81" s="21" t="s">
        <v>609</v>
      </c>
      <c r="C81" s="9" t="s">
        <v>15</v>
      </c>
      <c r="D81" s="21" t="s">
        <v>308</v>
      </c>
      <c r="E81" s="37" t="s">
        <v>794</v>
      </c>
      <c r="F81" s="37" t="s">
        <v>794</v>
      </c>
      <c r="G81" s="21" t="s">
        <v>795</v>
      </c>
      <c r="H81" s="21" t="s">
        <v>765</v>
      </c>
      <c r="I81" s="21" t="s">
        <v>797</v>
      </c>
      <c r="J81" s="10" t="s">
        <v>422</v>
      </c>
    </row>
    <row r="82" customFormat="false" ht="24" hidden="false" customHeight="true" outlineLevel="0" collapsed="false">
      <c r="A82" s="36" t="s">
        <v>799</v>
      </c>
      <c r="B82" s="21" t="s">
        <v>754</v>
      </c>
      <c r="C82" s="9" t="s">
        <v>15</v>
      </c>
      <c r="D82" s="21" t="s">
        <v>308</v>
      </c>
      <c r="E82" s="37" t="s">
        <v>790</v>
      </c>
      <c r="F82" s="37" t="s">
        <v>790</v>
      </c>
      <c r="G82" s="21" t="s">
        <v>791</v>
      </c>
      <c r="H82" s="21" t="s">
        <v>765</v>
      </c>
      <c r="I82" s="9" t="s">
        <v>15</v>
      </c>
      <c r="J82" s="10" t="s">
        <v>422</v>
      </c>
    </row>
    <row r="83" customFormat="false" ht="36" hidden="false" customHeight="true" outlineLevel="0" collapsed="false">
      <c r="A83" s="36" t="s">
        <v>800</v>
      </c>
      <c r="B83" s="21" t="s">
        <v>614</v>
      </c>
      <c r="C83" s="9" t="s">
        <v>15</v>
      </c>
      <c r="D83" s="21" t="s">
        <v>308</v>
      </c>
      <c r="E83" s="37" t="s">
        <v>794</v>
      </c>
      <c r="F83" s="37" t="s">
        <v>794</v>
      </c>
      <c r="G83" s="21" t="s">
        <v>795</v>
      </c>
      <c r="H83" s="21" t="s">
        <v>765</v>
      </c>
      <c r="I83" s="21" t="s">
        <v>797</v>
      </c>
      <c r="J83" s="10" t="s">
        <v>422</v>
      </c>
    </row>
    <row r="84" customFormat="false" ht="36" hidden="false" customHeight="true" outlineLevel="0" collapsed="false">
      <c r="A84" s="36" t="s">
        <v>801</v>
      </c>
      <c r="B84" s="21" t="s">
        <v>754</v>
      </c>
      <c r="C84" s="9" t="s">
        <v>15</v>
      </c>
      <c r="D84" s="21" t="s">
        <v>308</v>
      </c>
      <c r="E84" s="37" t="s">
        <v>794</v>
      </c>
      <c r="F84" s="37" t="s">
        <v>794</v>
      </c>
      <c r="G84" s="21" t="s">
        <v>795</v>
      </c>
      <c r="H84" s="21" t="s">
        <v>765</v>
      </c>
      <c r="I84" s="21" t="s">
        <v>797</v>
      </c>
      <c r="J84" s="10" t="s">
        <v>422</v>
      </c>
    </row>
    <row r="85" customFormat="false" ht="36" hidden="false" customHeight="true" outlineLevel="0" collapsed="false">
      <c r="A85" s="36" t="s">
        <v>802</v>
      </c>
      <c r="B85" s="21" t="s">
        <v>803</v>
      </c>
      <c r="C85" s="9" t="s">
        <v>15</v>
      </c>
      <c r="D85" s="21" t="s">
        <v>308</v>
      </c>
      <c r="E85" s="37" t="s">
        <v>794</v>
      </c>
      <c r="F85" s="37" t="s">
        <v>794</v>
      </c>
      <c r="G85" s="21" t="s">
        <v>795</v>
      </c>
      <c r="H85" s="21" t="s">
        <v>765</v>
      </c>
      <c r="I85" s="21" t="s">
        <v>797</v>
      </c>
      <c r="J85" s="10" t="s">
        <v>422</v>
      </c>
    </row>
    <row r="86" customFormat="false" ht="24" hidden="false" customHeight="true" outlineLevel="0" collapsed="false">
      <c r="A86" s="36" t="s">
        <v>804</v>
      </c>
      <c r="B86" s="21" t="s">
        <v>805</v>
      </c>
      <c r="C86" s="9" t="s">
        <v>15</v>
      </c>
      <c r="D86" s="21" t="s">
        <v>308</v>
      </c>
      <c r="E86" s="37" t="s">
        <v>790</v>
      </c>
      <c r="F86" s="37" t="s">
        <v>790</v>
      </c>
      <c r="G86" s="21" t="s">
        <v>791</v>
      </c>
      <c r="H86" s="21" t="s">
        <v>765</v>
      </c>
      <c r="I86" s="9" t="s">
        <v>15</v>
      </c>
      <c r="J86" s="10" t="s">
        <v>422</v>
      </c>
    </row>
    <row r="87" customFormat="false" ht="48" hidden="false" customHeight="true" outlineLevel="0" collapsed="false">
      <c r="A87" s="36" t="s">
        <v>806</v>
      </c>
      <c r="B87" s="21" t="s">
        <v>807</v>
      </c>
      <c r="C87" s="9" t="s">
        <v>15</v>
      </c>
      <c r="D87" s="21" t="s">
        <v>308</v>
      </c>
      <c r="E87" s="37" t="s">
        <v>808</v>
      </c>
      <c r="F87" s="37" t="s">
        <v>808</v>
      </c>
      <c r="G87" s="21" t="s">
        <v>809</v>
      </c>
      <c r="H87" s="21" t="s">
        <v>746</v>
      </c>
      <c r="I87" s="9" t="s">
        <v>15</v>
      </c>
      <c r="J87" s="10" t="s">
        <v>422</v>
      </c>
    </row>
    <row r="88" customFormat="false" ht="48" hidden="false" customHeight="true" outlineLevel="0" collapsed="false">
      <c r="A88" s="36" t="s">
        <v>810</v>
      </c>
      <c r="B88" s="21" t="s">
        <v>609</v>
      </c>
      <c r="C88" s="9" t="s">
        <v>15</v>
      </c>
      <c r="D88" s="21" t="s">
        <v>308</v>
      </c>
      <c r="E88" s="37" t="s">
        <v>808</v>
      </c>
      <c r="F88" s="37" t="s">
        <v>808</v>
      </c>
      <c r="G88" s="21" t="s">
        <v>809</v>
      </c>
      <c r="H88" s="21" t="s">
        <v>746</v>
      </c>
      <c r="I88" s="9" t="s">
        <v>15</v>
      </c>
      <c r="J88" s="10" t="s">
        <v>422</v>
      </c>
    </row>
    <row r="89" customFormat="false" ht="48" hidden="false" customHeight="true" outlineLevel="0" collapsed="false">
      <c r="A89" s="36" t="s">
        <v>811</v>
      </c>
      <c r="B89" s="21" t="s">
        <v>803</v>
      </c>
      <c r="C89" s="9" t="s">
        <v>15</v>
      </c>
      <c r="D89" s="21" t="s">
        <v>308</v>
      </c>
      <c r="E89" s="37" t="s">
        <v>808</v>
      </c>
      <c r="F89" s="37" t="s">
        <v>808</v>
      </c>
      <c r="G89" s="21" t="s">
        <v>809</v>
      </c>
      <c r="H89" s="21" t="s">
        <v>746</v>
      </c>
      <c r="I89" s="9" t="s">
        <v>15</v>
      </c>
      <c r="J89" s="10" t="s">
        <v>422</v>
      </c>
    </row>
    <row r="90" customFormat="false" ht="48" hidden="false" customHeight="true" outlineLevel="0" collapsed="false">
      <c r="A90" s="36" t="s">
        <v>812</v>
      </c>
      <c r="B90" s="21" t="s">
        <v>614</v>
      </c>
      <c r="C90" s="9" t="s">
        <v>15</v>
      </c>
      <c r="D90" s="21" t="s">
        <v>308</v>
      </c>
      <c r="E90" s="37" t="s">
        <v>808</v>
      </c>
      <c r="F90" s="37" t="s">
        <v>808</v>
      </c>
      <c r="G90" s="21" t="s">
        <v>809</v>
      </c>
      <c r="H90" s="21" t="s">
        <v>746</v>
      </c>
      <c r="I90" s="9" t="s">
        <v>15</v>
      </c>
      <c r="J90" s="10" t="s">
        <v>422</v>
      </c>
    </row>
    <row r="91" customFormat="false" ht="48" hidden="false" customHeight="true" outlineLevel="0" collapsed="false">
      <c r="A91" s="36" t="s">
        <v>813</v>
      </c>
      <c r="B91" s="21" t="s">
        <v>616</v>
      </c>
      <c r="C91" s="9" t="s">
        <v>15</v>
      </c>
      <c r="D91" s="21" t="s">
        <v>308</v>
      </c>
      <c r="E91" s="37" t="s">
        <v>808</v>
      </c>
      <c r="F91" s="37" t="s">
        <v>808</v>
      </c>
      <c r="G91" s="21" t="s">
        <v>809</v>
      </c>
      <c r="H91" s="21" t="s">
        <v>746</v>
      </c>
      <c r="I91" s="9" t="s">
        <v>15</v>
      </c>
      <c r="J91" s="10" t="s">
        <v>422</v>
      </c>
    </row>
    <row r="92" customFormat="false" ht="24" hidden="false" customHeight="true" outlineLevel="0" collapsed="false">
      <c r="A92" s="36" t="s">
        <v>814</v>
      </c>
      <c r="B92" s="20" t="s">
        <v>815</v>
      </c>
      <c r="C92" s="22" t="s">
        <v>15</v>
      </c>
      <c r="D92" s="20" t="s">
        <v>308</v>
      </c>
      <c r="E92" s="37" t="s">
        <v>816</v>
      </c>
      <c r="F92" s="37" t="s">
        <v>816</v>
      </c>
      <c r="G92" s="20" t="s">
        <v>817</v>
      </c>
      <c r="H92" s="22" t="s">
        <v>15</v>
      </c>
      <c r="I92" s="22" t="s">
        <v>15</v>
      </c>
      <c r="J92" s="20" t="s">
        <v>330</v>
      </c>
    </row>
    <row r="93" customFormat="false" ht="36" hidden="false" customHeight="true" outlineLevel="0" collapsed="false">
      <c r="A93" s="36" t="s">
        <v>818</v>
      </c>
      <c r="B93" s="20" t="s">
        <v>698</v>
      </c>
      <c r="C93" s="22" t="s">
        <v>15</v>
      </c>
      <c r="D93" s="20" t="s">
        <v>308</v>
      </c>
      <c r="E93" s="37" t="s">
        <v>819</v>
      </c>
      <c r="F93" s="37" t="s">
        <v>819</v>
      </c>
      <c r="G93" s="20" t="s">
        <v>820</v>
      </c>
      <c r="H93" s="20" t="s">
        <v>821</v>
      </c>
      <c r="I93" s="22" t="s">
        <v>15</v>
      </c>
      <c r="J93" s="20" t="s">
        <v>19</v>
      </c>
    </row>
    <row r="94" customFormat="false" ht="36" hidden="false" customHeight="true" outlineLevel="0" collapsed="false">
      <c r="A94" s="36" t="s">
        <v>822</v>
      </c>
      <c r="B94" s="20" t="s">
        <v>661</v>
      </c>
      <c r="C94" s="22" t="s">
        <v>15</v>
      </c>
      <c r="D94" s="20" t="s">
        <v>308</v>
      </c>
      <c r="E94" s="37" t="s">
        <v>819</v>
      </c>
      <c r="F94" s="37" t="s">
        <v>819</v>
      </c>
      <c r="G94" s="20" t="s">
        <v>820</v>
      </c>
      <c r="H94" s="20" t="s">
        <v>821</v>
      </c>
      <c r="I94" s="22" t="s">
        <v>15</v>
      </c>
      <c r="J94" s="20" t="s">
        <v>19</v>
      </c>
    </row>
    <row r="95" customFormat="false" ht="36" hidden="false" customHeight="true" outlineLevel="0" collapsed="false">
      <c r="A95" s="36" t="s">
        <v>823</v>
      </c>
      <c r="B95" s="20" t="s">
        <v>824</v>
      </c>
      <c r="C95" s="22" t="s">
        <v>15</v>
      </c>
      <c r="D95" s="20" t="s">
        <v>308</v>
      </c>
      <c r="E95" s="37" t="s">
        <v>825</v>
      </c>
      <c r="F95" s="37" t="s">
        <v>825</v>
      </c>
      <c r="G95" s="20" t="s">
        <v>826</v>
      </c>
      <c r="H95" s="20" t="s">
        <v>827</v>
      </c>
      <c r="I95" s="22" t="s">
        <v>15</v>
      </c>
      <c r="J95" s="20" t="s">
        <v>330</v>
      </c>
    </row>
    <row r="96" customFormat="false" ht="36" hidden="false" customHeight="true" outlineLevel="0" collapsed="false">
      <c r="A96" s="36" t="s">
        <v>828</v>
      </c>
      <c r="B96" s="20" t="s">
        <v>829</v>
      </c>
      <c r="C96" s="22" t="s">
        <v>15</v>
      </c>
      <c r="D96" s="20" t="s">
        <v>308</v>
      </c>
      <c r="E96" s="37" t="s">
        <v>830</v>
      </c>
      <c r="F96" s="37" t="s">
        <v>830</v>
      </c>
      <c r="G96" s="20" t="s">
        <v>831</v>
      </c>
      <c r="H96" s="22" t="s">
        <v>15</v>
      </c>
      <c r="I96" s="22" t="s">
        <v>15</v>
      </c>
      <c r="J96" s="20" t="s">
        <v>330</v>
      </c>
    </row>
    <row r="97" customFormat="false" ht="36" hidden="false" customHeight="true" outlineLevel="0" collapsed="false">
      <c r="A97" s="36" t="s">
        <v>832</v>
      </c>
      <c r="B97" s="20" t="s">
        <v>833</v>
      </c>
      <c r="C97" s="22" t="s">
        <v>15</v>
      </c>
      <c r="D97" s="20" t="s">
        <v>308</v>
      </c>
      <c r="E97" s="37" t="s">
        <v>830</v>
      </c>
      <c r="F97" s="37" t="s">
        <v>830</v>
      </c>
      <c r="G97" s="20" t="s">
        <v>831</v>
      </c>
      <c r="H97" s="22" t="s">
        <v>15</v>
      </c>
      <c r="I97" s="22" t="s">
        <v>15</v>
      </c>
      <c r="J97" s="20" t="s">
        <v>330</v>
      </c>
    </row>
    <row r="98" customFormat="false" ht="36" hidden="false" customHeight="true" outlineLevel="0" collapsed="false">
      <c r="A98" s="36" t="s">
        <v>834</v>
      </c>
      <c r="B98" s="20" t="s">
        <v>833</v>
      </c>
      <c r="C98" s="22" t="s">
        <v>15</v>
      </c>
      <c r="D98" s="20" t="s">
        <v>308</v>
      </c>
      <c r="E98" s="37" t="s">
        <v>835</v>
      </c>
      <c r="F98" s="37" t="s">
        <v>835</v>
      </c>
      <c r="G98" s="20" t="s">
        <v>836</v>
      </c>
      <c r="H98" s="22" t="s">
        <v>15</v>
      </c>
      <c r="I98" s="22" t="s">
        <v>15</v>
      </c>
      <c r="J98" s="20" t="s">
        <v>330</v>
      </c>
    </row>
    <row r="99" customFormat="false" ht="36" hidden="false" customHeight="true" outlineLevel="0" collapsed="false">
      <c r="A99" s="36" t="s">
        <v>837</v>
      </c>
      <c r="B99" s="20" t="s">
        <v>838</v>
      </c>
      <c r="C99" s="22" t="s">
        <v>15</v>
      </c>
      <c r="D99" s="20" t="s">
        <v>308</v>
      </c>
      <c r="E99" s="37" t="s">
        <v>830</v>
      </c>
      <c r="F99" s="37" t="s">
        <v>830</v>
      </c>
      <c r="G99" s="20" t="s">
        <v>831</v>
      </c>
      <c r="H99" s="22" t="s">
        <v>15</v>
      </c>
      <c r="I99" s="22" t="s">
        <v>15</v>
      </c>
      <c r="J99" s="20" t="s">
        <v>330</v>
      </c>
    </row>
    <row r="100" customFormat="false" ht="36" hidden="false" customHeight="true" outlineLevel="0" collapsed="false">
      <c r="A100" s="36" t="s">
        <v>839</v>
      </c>
      <c r="B100" s="20" t="s">
        <v>840</v>
      </c>
      <c r="C100" s="22" t="s">
        <v>15</v>
      </c>
      <c r="D100" s="20" t="s">
        <v>308</v>
      </c>
      <c r="E100" s="37" t="s">
        <v>835</v>
      </c>
      <c r="F100" s="37" t="s">
        <v>835</v>
      </c>
      <c r="G100" s="20" t="s">
        <v>836</v>
      </c>
      <c r="H100" s="22" t="s">
        <v>15</v>
      </c>
      <c r="I100" s="22" t="s">
        <v>15</v>
      </c>
      <c r="J100" s="20" t="s">
        <v>330</v>
      </c>
    </row>
    <row r="101" customFormat="false" ht="24" hidden="false" customHeight="true" outlineLevel="0" collapsed="false">
      <c r="A101" s="36" t="s">
        <v>841</v>
      </c>
      <c r="B101" s="20" t="s">
        <v>824</v>
      </c>
      <c r="C101" s="22" t="s">
        <v>15</v>
      </c>
      <c r="D101" s="20" t="s">
        <v>308</v>
      </c>
      <c r="E101" s="37" t="s">
        <v>842</v>
      </c>
      <c r="F101" s="37" t="s">
        <v>842</v>
      </c>
      <c r="G101" s="20" t="s">
        <v>843</v>
      </c>
      <c r="H101" s="22" t="s">
        <v>15</v>
      </c>
      <c r="I101" s="22" t="s">
        <v>15</v>
      </c>
      <c r="J101" s="20" t="s">
        <v>330</v>
      </c>
    </row>
    <row r="102" customFormat="false" ht="24" hidden="false" customHeight="true" outlineLevel="0" collapsed="false">
      <c r="A102" s="36" t="s">
        <v>844</v>
      </c>
      <c r="B102" s="20" t="s">
        <v>845</v>
      </c>
      <c r="C102" s="22" t="s">
        <v>15</v>
      </c>
      <c r="D102" s="20" t="s">
        <v>308</v>
      </c>
      <c r="E102" s="37" t="s">
        <v>842</v>
      </c>
      <c r="F102" s="37" t="s">
        <v>842</v>
      </c>
      <c r="G102" s="20" t="s">
        <v>843</v>
      </c>
      <c r="H102" s="22" t="s">
        <v>15</v>
      </c>
      <c r="I102" s="22" t="s">
        <v>15</v>
      </c>
      <c r="J102" s="20" t="s">
        <v>330</v>
      </c>
    </row>
    <row r="103" customFormat="false" ht="36" hidden="false" customHeight="true" outlineLevel="0" collapsed="false">
      <c r="A103" s="36" t="s">
        <v>846</v>
      </c>
      <c r="B103" s="20" t="s">
        <v>847</v>
      </c>
      <c r="C103" s="22" t="s">
        <v>15</v>
      </c>
      <c r="D103" s="20" t="s">
        <v>308</v>
      </c>
      <c r="E103" s="37" t="s">
        <v>848</v>
      </c>
      <c r="F103" s="37" t="s">
        <v>848</v>
      </c>
      <c r="G103" s="20" t="s">
        <v>849</v>
      </c>
      <c r="H103" s="22" t="s">
        <v>15</v>
      </c>
      <c r="I103" s="22" t="s">
        <v>15</v>
      </c>
      <c r="J103" s="20" t="s">
        <v>330</v>
      </c>
    </row>
    <row r="104" customFormat="false" ht="24" hidden="false" customHeight="true" outlineLevel="0" collapsed="false">
      <c r="A104" s="36" t="s">
        <v>850</v>
      </c>
      <c r="B104" s="20" t="s">
        <v>847</v>
      </c>
      <c r="C104" s="22" t="s">
        <v>15</v>
      </c>
      <c r="D104" s="20" t="s">
        <v>308</v>
      </c>
      <c r="E104" s="37" t="s">
        <v>842</v>
      </c>
      <c r="F104" s="37" t="s">
        <v>842</v>
      </c>
      <c r="G104" s="20" t="s">
        <v>843</v>
      </c>
      <c r="H104" s="22" t="s">
        <v>15</v>
      </c>
      <c r="I104" s="22" t="s">
        <v>15</v>
      </c>
      <c r="J104" s="20" t="s">
        <v>330</v>
      </c>
    </row>
    <row r="105" customFormat="false" ht="24" hidden="false" customHeight="true" outlineLevel="0" collapsed="false">
      <c r="A105" s="36" t="s">
        <v>851</v>
      </c>
      <c r="B105" s="20" t="s">
        <v>852</v>
      </c>
      <c r="C105" s="22" t="s">
        <v>15</v>
      </c>
      <c r="D105" s="20" t="s">
        <v>308</v>
      </c>
      <c r="E105" s="37" t="s">
        <v>842</v>
      </c>
      <c r="F105" s="37" t="s">
        <v>842</v>
      </c>
      <c r="G105" s="20" t="s">
        <v>843</v>
      </c>
      <c r="H105" s="22" t="s">
        <v>15</v>
      </c>
      <c r="I105" s="22" t="s">
        <v>15</v>
      </c>
      <c r="J105" s="20" t="s">
        <v>330</v>
      </c>
    </row>
    <row r="106" customFormat="false" ht="36" hidden="false" customHeight="true" outlineLevel="0" collapsed="false">
      <c r="A106" s="36" t="s">
        <v>853</v>
      </c>
      <c r="B106" s="20" t="s">
        <v>854</v>
      </c>
      <c r="C106" s="22" t="s">
        <v>15</v>
      </c>
      <c r="D106" s="20" t="s">
        <v>308</v>
      </c>
      <c r="E106" s="37" t="s">
        <v>848</v>
      </c>
      <c r="F106" s="37" t="s">
        <v>848</v>
      </c>
      <c r="G106" s="20" t="s">
        <v>849</v>
      </c>
      <c r="H106" s="22" t="s">
        <v>15</v>
      </c>
      <c r="I106" s="22" t="s">
        <v>15</v>
      </c>
      <c r="J106" s="20" t="s">
        <v>330</v>
      </c>
    </row>
    <row r="107" customFormat="false" ht="36" hidden="false" customHeight="true" outlineLevel="0" collapsed="false">
      <c r="A107" s="36" t="s">
        <v>855</v>
      </c>
      <c r="B107" s="20" t="s">
        <v>824</v>
      </c>
      <c r="C107" s="22" t="s">
        <v>15</v>
      </c>
      <c r="D107" s="20" t="s">
        <v>308</v>
      </c>
      <c r="E107" s="37" t="s">
        <v>856</v>
      </c>
      <c r="F107" s="37" t="s">
        <v>856</v>
      </c>
      <c r="G107" s="20" t="s">
        <v>857</v>
      </c>
      <c r="H107" s="22" t="s">
        <v>15</v>
      </c>
      <c r="I107" s="22" t="s">
        <v>15</v>
      </c>
      <c r="J107" s="20" t="s">
        <v>330</v>
      </c>
    </row>
    <row r="108" customFormat="false" ht="36" hidden="false" customHeight="true" outlineLevel="0" collapsed="false">
      <c r="A108" s="36" t="s">
        <v>858</v>
      </c>
      <c r="B108" s="20" t="s">
        <v>859</v>
      </c>
      <c r="C108" s="22" t="s">
        <v>15</v>
      </c>
      <c r="D108" s="20" t="s">
        <v>308</v>
      </c>
      <c r="E108" s="37" t="s">
        <v>860</v>
      </c>
      <c r="F108" s="37" t="s">
        <v>860</v>
      </c>
      <c r="G108" s="20" t="s">
        <v>861</v>
      </c>
      <c r="H108" s="22" t="s">
        <v>15</v>
      </c>
      <c r="I108" s="22" t="s">
        <v>15</v>
      </c>
      <c r="J108" s="20" t="s">
        <v>330</v>
      </c>
    </row>
    <row r="109" customFormat="false" ht="36" hidden="false" customHeight="true" outlineLevel="0" collapsed="false">
      <c r="A109" s="36" t="s">
        <v>862</v>
      </c>
      <c r="B109" s="20" t="s">
        <v>863</v>
      </c>
      <c r="C109" s="22" t="s">
        <v>15</v>
      </c>
      <c r="D109" s="20" t="s">
        <v>308</v>
      </c>
      <c r="E109" s="37" t="s">
        <v>860</v>
      </c>
      <c r="F109" s="37" t="s">
        <v>860</v>
      </c>
      <c r="G109" s="20" t="s">
        <v>861</v>
      </c>
      <c r="H109" s="22" t="s">
        <v>15</v>
      </c>
      <c r="I109" s="22" t="s">
        <v>15</v>
      </c>
      <c r="J109" s="20" t="s">
        <v>330</v>
      </c>
    </row>
    <row r="110" customFormat="false" ht="36" hidden="false" customHeight="true" outlineLevel="0" collapsed="false">
      <c r="A110" s="36" t="s">
        <v>864</v>
      </c>
      <c r="B110" s="20" t="s">
        <v>865</v>
      </c>
      <c r="C110" s="22" t="s">
        <v>15</v>
      </c>
      <c r="D110" s="20" t="s">
        <v>308</v>
      </c>
      <c r="E110" s="37" t="s">
        <v>860</v>
      </c>
      <c r="F110" s="37" t="s">
        <v>860</v>
      </c>
      <c r="G110" s="20" t="s">
        <v>861</v>
      </c>
      <c r="H110" s="22" t="s">
        <v>15</v>
      </c>
      <c r="I110" s="22" t="s">
        <v>15</v>
      </c>
      <c r="J110" s="20" t="s">
        <v>330</v>
      </c>
    </row>
    <row r="111" customFormat="false" ht="36" hidden="false" customHeight="true" outlineLevel="0" collapsed="false">
      <c r="A111" s="36" t="s">
        <v>866</v>
      </c>
      <c r="B111" s="20" t="s">
        <v>867</v>
      </c>
      <c r="C111" s="22" t="s">
        <v>15</v>
      </c>
      <c r="D111" s="20" t="s">
        <v>308</v>
      </c>
      <c r="E111" s="37" t="s">
        <v>860</v>
      </c>
      <c r="F111" s="37" t="s">
        <v>860</v>
      </c>
      <c r="G111" s="20" t="s">
        <v>861</v>
      </c>
      <c r="H111" s="22" t="s">
        <v>15</v>
      </c>
      <c r="I111" s="22" t="s">
        <v>15</v>
      </c>
      <c r="J111" s="20" t="s">
        <v>330</v>
      </c>
    </row>
    <row r="112" customFormat="false" ht="36" hidden="false" customHeight="true" outlineLevel="0" collapsed="false">
      <c r="A112" s="36" t="s">
        <v>868</v>
      </c>
      <c r="B112" s="20" t="s">
        <v>847</v>
      </c>
      <c r="C112" s="22" t="s">
        <v>15</v>
      </c>
      <c r="D112" s="20" t="s">
        <v>308</v>
      </c>
      <c r="E112" s="37" t="s">
        <v>869</v>
      </c>
      <c r="F112" s="37" t="s">
        <v>869</v>
      </c>
      <c r="G112" s="20" t="s">
        <v>870</v>
      </c>
      <c r="H112" s="22" t="s">
        <v>15</v>
      </c>
      <c r="I112" s="22" t="s">
        <v>15</v>
      </c>
      <c r="J112" s="20" t="s">
        <v>330</v>
      </c>
    </row>
    <row r="113" customFormat="false" ht="36" hidden="false" customHeight="true" outlineLevel="0" collapsed="false">
      <c r="A113" s="36" t="s">
        <v>871</v>
      </c>
      <c r="B113" s="20" t="s">
        <v>847</v>
      </c>
      <c r="C113" s="22" t="s">
        <v>15</v>
      </c>
      <c r="D113" s="20" t="s">
        <v>308</v>
      </c>
      <c r="E113" s="37" t="s">
        <v>872</v>
      </c>
      <c r="F113" s="37" t="s">
        <v>872</v>
      </c>
      <c r="G113" s="20" t="s">
        <v>873</v>
      </c>
      <c r="H113" s="22" t="s">
        <v>15</v>
      </c>
      <c r="I113" s="22" t="s">
        <v>15</v>
      </c>
      <c r="J113" s="20" t="s">
        <v>330</v>
      </c>
    </row>
    <row r="114" customFormat="false" ht="36" hidden="false" customHeight="true" outlineLevel="0" collapsed="false">
      <c r="A114" s="36" t="s">
        <v>874</v>
      </c>
      <c r="B114" s="20" t="s">
        <v>847</v>
      </c>
      <c r="C114" s="22" t="s">
        <v>15</v>
      </c>
      <c r="D114" s="20" t="s">
        <v>308</v>
      </c>
      <c r="E114" s="37" t="s">
        <v>875</v>
      </c>
      <c r="F114" s="37" t="s">
        <v>875</v>
      </c>
      <c r="G114" s="20" t="s">
        <v>876</v>
      </c>
      <c r="H114" s="22" t="s">
        <v>15</v>
      </c>
      <c r="I114" s="22" t="s">
        <v>15</v>
      </c>
      <c r="J114" s="20" t="s">
        <v>330</v>
      </c>
    </row>
    <row r="115" customFormat="false" ht="36" hidden="false" customHeight="true" outlineLevel="0" collapsed="false">
      <c r="A115" s="36" t="s">
        <v>877</v>
      </c>
      <c r="B115" s="20" t="s">
        <v>878</v>
      </c>
      <c r="C115" s="22" t="s">
        <v>15</v>
      </c>
      <c r="D115" s="20" t="s">
        <v>308</v>
      </c>
      <c r="E115" s="37" t="s">
        <v>879</v>
      </c>
      <c r="F115" s="37" t="s">
        <v>879</v>
      </c>
      <c r="G115" s="20" t="s">
        <v>880</v>
      </c>
      <c r="H115" s="22" t="s">
        <v>15</v>
      </c>
      <c r="I115" s="22" t="s">
        <v>15</v>
      </c>
      <c r="J115" s="20" t="s">
        <v>330</v>
      </c>
    </row>
    <row r="116" customFormat="false" ht="36" hidden="false" customHeight="true" outlineLevel="0" collapsed="false">
      <c r="A116" s="36" t="s">
        <v>881</v>
      </c>
      <c r="B116" s="20" t="s">
        <v>882</v>
      </c>
      <c r="C116" s="22" t="s">
        <v>15</v>
      </c>
      <c r="D116" s="20" t="s">
        <v>308</v>
      </c>
      <c r="E116" s="37" t="s">
        <v>883</v>
      </c>
      <c r="F116" s="37" t="s">
        <v>883</v>
      </c>
      <c r="G116" s="20" t="s">
        <v>884</v>
      </c>
      <c r="H116" s="20" t="s">
        <v>885</v>
      </c>
      <c r="I116" s="22" t="s">
        <v>15</v>
      </c>
      <c r="J116" s="20" t="s">
        <v>272</v>
      </c>
    </row>
    <row r="117" customFormat="false" ht="36" hidden="false" customHeight="true" outlineLevel="0" collapsed="false">
      <c r="A117" s="36" t="s">
        <v>886</v>
      </c>
      <c r="B117" s="20" t="s">
        <v>882</v>
      </c>
      <c r="C117" s="22" t="s">
        <v>15</v>
      </c>
      <c r="D117" s="20" t="s">
        <v>308</v>
      </c>
      <c r="E117" s="37" t="s">
        <v>887</v>
      </c>
      <c r="F117" s="37" t="s">
        <v>887</v>
      </c>
      <c r="G117" s="20" t="s">
        <v>888</v>
      </c>
      <c r="H117" s="20" t="s">
        <v>889</v>
      </c>
      <c r="I117" s="22" t="s">
        <v>15</v>
      </c>
      <c r="J117" s="20" t="s">
        <v>272</v>
      </c>
    </row>
    <row r="118" customFormat="false" ht="36" hidden="false" customHeight="true" outlineLevel="0" collapsed="false">
      <c r="A118" s="36" t="s">
        <v>890</v>
      </c>
      <c r="B118" s="20" t="s">
        <v>891</v>
      </c>
      <c r="C118" s="22" t="s">
        <v>15</v>
      </c>
      <c r="D118" s="20" t="s">
        <v>308</v>
      </c>
      <c r="E118" s="37" t="s">
        <v>887</v>
      </c>
      <c r="F118" s="37" t="s">
        <v>887</v>
      </c>
      <c r="G118" s="20" t="s">
        <v>888</v>
      </c>
      <c r="H118" s="20" t="s">
        <v>889</v>
      </c>
      <c r="I118" s="22" t="s">
        <v>15</v>
      </c>
      <c r="J118" s="20" t="s">
        <v>272</v>
      </c>
    </row>
    <row r="119" customFormat="false" ht="36" hidden="false" customHeight="true" outlineLevel="0" collapsed="false">
      <c r="A119" s="36" t="s">
        <v>892</v>
      </c>
      <c r="B119" s="20" t="s">
        <v>845</v>
      </c>
      <c r="C119" s="22" t="s">
        <v>15</v>
      </c>
      <c r="D119" s="20" t="s">
        <v>308</v>
      </c>
      <c r="E119" s="37" t="s">
        <v>893</v>
      </c>
      <c r="F119" s="37" t="s">
        <v>893</v>
      </c>
      <c r="G119" s="20" t="s">
        <v>894</v>
      </c>
      <c r="H119" s="20" t="s">
        <v>895</v>
      </c>
      <c r="I119" s="22" t="s">
        <v>15</v>
      </c>
      <c r="J119" s="20" t="s">
        <v>272</v>
      </c>
    </row>
    <row r="120" customFormat="false" ht="36" hidden="false" customHeight="true" outlineLevel="0" collapsed="false">
      <c r="A120" s="36" t="s">
        <v>896</v>
      </c>
      <c r="B120" s="20" t="s">
        <v>882</v>
      </c>
      <c r="C120" s="22" t="s">
        <v>15</v>
      </c>
      <c r="D120" s="20" t="s">
        <v>308</v>
      </c>
      <c r="E120" s="37" t="s">
        <v>893</v>
      </c>
      <c r="F120" s="37" t="s">
        <v>893</v>
      </c>
      <c r="G120" s="20" t="s">
        <v>894</v>
      </c>
      <c r="H120" s="22" t="s">
        <v>15</v>
      </c>
      <c r="I120" s="22" t="s">
        <v>15</v>
      </c>
      <c r="J120" s="20" t="s">
        <v>272</v>
      </c>
    </row>
    <row r="121" customFormat="false" ht="36" hidden="false" customHeight="true" outlineLevel="0" collapsed="false">
      <c r="A121" s="36" t="s">
        <v>897</v>
      </c>
      <c r="B121" s="20" t="s">
        <v>898</v>
      </c>
      <c r="C121" s="22" t="s">
        <v>15</v>
      </c>
      <c r="D121" s="20" t="s">
        <v>308</v>
      </c>
      <c r="E121" s="37" t="s">
        <v>899</v>
      </c>
      <c r="F121" s="37" t="s">
        <v>899</v>
      </c>
      <c r="G121" s="20" t="s">
        <v>900</v>
      </c>
      <c r="H121" s="20" t="s">
        <v>901</v>
      </c>
      <c r="I121" s="22" t="s">
        <v>15</v>
      </c>
      <c r="J121" s="20" t="s">
        <v>272</v>
      </c>
    </row>
    <row r="122" customFormat="false" ht="36" hidden="false" customHeight="true" outlineLevel="0" collapsed="false">
      <c r="A122" s="36" t="s">
        <v>902</v>
      </c>
      <c r="B122" s="20" t="s">
        <v>847</v>
      </c>
      <c r="C122" s="22" t="s">
        <v>15</v>
      </c>
      <c r="D122" s="20" t="s">
        <v>308</v>
      </c>
      <c r="E122" s="37" t="s">
        <v>899</v>
      </c>
      <c r="F122" s="37" t="s">
        <v>899</v>
      </c>
      <c r="G122" s="20" t="s">
        <v>900</v>
      </c>
      <c r="H122" s="20" t="s">
        <v>901</v>
      </c>
      <c r="I122" s="22" t="s">
        <v>15</v>
      </c>
      <c r="J122" s="20" t="s">
        <v>272</v>
      </c>
    </row>
    <row r="123" customFormat="false" ht="36" hidden="false" customHeight="true" outlineLevel="0" collapsed="false">
      <c r="A123" s="36" t="s">
        <v>903</v>
      </c>
      <c r="B123" s="20" t="s">
        <v>904</v>
      </c>
      <c r="C123" s="22" t="s">
        <v>15</v>
      </c>
      <c r="D123" s="20" t="s">
        <v>308</v>
      </c>
      <c r="E123" s="37" t="s">
        <v>899</v>
      </c>
      <c r="F123" s="37" t="s">
        <v>899</v>
      </c>
      <c r="G123" s="20" t="s">
        <v>900</v>
      </c>
      <c r="H123" s="20" t="s">
        <v>901</v>
      </c>
      <c r="I123" s="22" t="s">
        <v>15</v>
      </c>
      <c r="J123" s="20" t="s">
        <v>272</v>
      </c>
    </row>
    <row r="124" customFormat="false" ht="36" hidden="false" customHeight="true" outlineLevel="0" collapsed="false">
      <c r="A124" s="36" t="s">
        <v>905</v>
      </c>
      <c r="B124" s="20" t="s">
        <v>906</v>
      </c>
      <c r="C124" s="22" t="s">
        <v>15</v>
      </c>
      <c r="D124" s="20" t="s">
        <v>308</v>
      </c>
      <c r="E124" s="37" t="s">
        <v>899</v>
      </c>
      <c r="F124" s="37" t="s">
        <v>899</v>
      </c>
      <c r="G124" s="20" t="s">
        <v>900</v>
      </c>
      <c r="H124" s="20" t="s">
        <v>901</v>
      </c>
      <c r="I124" s="22" t="s">
        <v>15</v>
      </c>
      <c r="J124" s="20" t="s">
        <v>272</v>
      </c>
    </row>
    <row r="125" customFormat="false" ht="36" hidden="false" customHeight="true" outlineLevel="0" collapsed="false">
      <c r="A125" s="36" t="s">
        <v>907</v>
      </c>
      <c r="B125" s="20" t="s">
        <v>882</v>
      </c>
      <c r="C125" s="22" t="s">
        <v>15</v>
      </c>
      <c r="D125" s="20" t="s">
        <v>308</v>
      </c>
      <c r="E125" s="37" t="s">
        <v>908</v>
      </c>
      <c r="F125" s="37" t="s">
        <v>908</v>
      </c>
      <c r="G125" s="20" t="s">
        <v>909</v>
      </c>
      <c r="H125" s="20" t="s">
        <v>895</v>
      </c>
      <c r="I125" s="22" t="s">
        <v>15</v>
      </c>
      <c r="J125" s="20" t="s">
        <v>272</v>
      </c>
    </row>
    <row r="126" customFormat="false" ht="36" hidden="false" customHeight="true" outlineLevel="0" collapsed="false">
      <c r="A126" s="36" t="s">
        <v>910</v>
      </c>
      <c r="B126" s="20" t="s">
        <v>845</v>
      </c>
      <c r="C126" s="22" t="s">
        <v>15</v>
      </c>
      <c r="D126" s="20" t="s">
        <v>308</v>
      </c>
      <c r="E126" s="37" t="s">
        <v>908</v>
      </c>
      <c r="F126" s="37" t="s">
        <v>908</v>
      </c>
      <c r="G126" s="20" t="s">
        <v>909</v>
      </c>
      <c r="H126" s="20" t="s">
        <v>895</v>
      </c>
      <c r="I126" s="22" t="s">
        <v>15</v>
      </c>
      <c r="J126" s="20" t="s">
        <v>272</v>
      </c>
    </row>
    <row r="127" customFormat="false" ht="36" hidden="false" customHeight="true" outlineLevel="0" collapsed="false">
      <c r="A127" s="36" t="s">
        <v>911</v>
      </c>
      <c r="B127" s="20" t="s">
        <v>912</v>
      </c>
      <c r="C127" s="22" t="s">
        <v>15</v>
      </c>
      <c r="D127" s="20" t="s">
        <v>308</v>
      </c>
      <c r="E127" s="37" t="s">
        <v>908</v>
      </c>
      <c r="F127" s="37" t="s">
        <v>908</v>
      </c>
      <c r="G127" s="20" t="s">
        <v>909</v>
      </c>
      <c r="H127" s="20" t="s">
        <v>895</v>
      </c>
      <c r="I127" s="22" t="s">
        <v>15</v>
      </c>
      <c r="J127" s="20" t="s">
        <v>272</v>
      </c>
    </row>
    <row r="128" customFormat="false" ht="48" hidden="false" customHeight="true" outlineLevel="0" collapsed="false">
      <c r="A128" s="36" t="s">
        <v>913</v>
      </c>
      <c r="B128" s="20" t="s">
        <v>914</v>
      </c>
      <c r="C128" s="22" t="s">
        <v>15</v>
      </c>
      <c r="D128" s="20" t="s">
        <v>308</v>
      </c>
      <c r="E128" s="37" t="s">
        <v>915</v>
      </c>
      <c r="F128" s="37" t="s">
        <v>915</v>
      </c>
      <c r="G128" s="20" t="s">
        <v>916</v>
      </c>
      <c r="H128" s="20" t="s">
        <v>895</v>
      </c>
      <c r="I128" s="22" t="s">
        <v>15</v>
      </c>
      <c r="J128" s="20" t="s">
        <v>272</v>
      </c>
    </row>
    <row r="129" customFormat="false" ht="36" hidden="false" customHeight="true" outlineLevel="0" collapsed="false">
      <c r="A129" s="36" t="s">
        <v>917</v>
      </c>
      <c r="B129" s="20" t="s">
        <v>918</v>
      </c>
      <c r="C129" s="22" t="s">
        <v>15</v>
      </c>
      <c r="D129" s="20" t="s">
        <v>308</v>
      </c>
      <c r="E129" s="37" t="s">
        <v>919</v>
      </c>
      <c r="F129" s="37" t="s">
        <v>919</v>
      </c>
      <c r="G129" s="20" t="s">
        <v>920</v>
      </c>
      <c r="H129" s="22" t="s">
        <v>15</v>
      </c>
      <c r="I129" s="22" t="s">
        <v>15</v>
      </c>
      <c r="J129" s="20" t="s">
        <v>272</v>
      </c>
    </row>
    <row r="130" customFormat="false" ht="36" hidden="false" customHeight="true" outlineLevel="0" collapsed="false">
      <c r="A130" s="36" t="s">
        <v>921</v>
      </c>
      <c r="B130" s="20" t="s">
        <v>914</v>
      </c>
      <c r="C130" s="22" t="s">
        <v>15</v>
      </c>
      <c r="D130" s="20" t="s">
        <v>308</v>
      </c>
      <c r="E130" s="37" t="s">
        <v>919</v>
      </c>
      <c r="F130" s="37" t="s">
        <v>919</v>
      </c>
      <c r="G130" s="20" t="s">
        <v>920</v>
      </c>
      <c r="H130" s="22" t="s">
        <v>15</v>
      </c>
      <c r="I130" s="22" t="s">
        <v>15</v>
      </c>
      <c r="J130" s="20" t="s">
        <v>272</v>
      </c>
    </row>
    <row r="131" customFormat="false" ht="36" hidden="false" customHeight="true" outlineLevel="0" collapsed="false">
      <c r="A131" s="36" t="s">
        <v>922</v>
      </c>
      <c r="B131" s="20" t="s">
        <v>923</v>
      </c>
      <c r="C131" s="22" t="s">
        <v>15</v>
      </c>
      <c r="D131" s="20" t="s">
        <v>308</v>
      </c>
      <c r="E131" s="37" t="s">
        <v>908</v>
      </c>
      <c r="F131" s="37" t="s">
        <v>908</v>
      </c>
      <c r="G131" s="20" t="s">
        <v>909</v>
      </c>
      <c r="H131" s="20" t="s">
        <v>895</v>
      </c>
      <c r="I131" s="22" t="s">
        <v>15</v>
      </c>
      <c r="J131" s="20" t="s">
        <v>272</v>
      </c>
    </row>
    <row r="132" customFormat="false" ht="36" hidden="false" customHeight="true" outlineLevel="0" collapsed="false">
      <c r="A132" s="36" t="s">
        <v>924</v>
      </c>
      <c r="B132" s="20" t="s">
        <v>925</v>
      </c>
      <c r="C132" s="22" t="s">
        <v>15</v>
      </c>
      <c r="D132" s="20" t="s">
        <v>308</v>
      </c>
      <c r="E132" s="37" t="s">
        <v>908</v>
      </c>
      <c r="F132" s="37" t="s">
        <v>908</v>
      </c>
      <c r="G132" s="20" t="s">
        <v>909</v>
      </c>
      <c r="H132" s="20" t="s">
        <v>895</v>
      </c>
      <c r="I132" s="22" t="s">
        <v>15</v>
      </c>
      <c r="J132" s="20" t="s">
        <v>272</v>
      </c>
    </row>
    <row r="133" customFormat="false" ht="36" hidden="false" customHeight="true" outlineLevel="0" collapsed="false">
      <c r="A133" s="36" t="s">
        <v>926</v>
      </c>
      <c r="B133" s="20" t="s">
        <v>925</v>
      </c>
      <c r="C133" s="22" t="s">
        <v>15</v>
      </c>
      <c r="D133" s="20" t="s">
        <v>308</v>
      </c>
      <c r="E133" s="37" t="s">
        <v>893</v>
      </c>
      <c r="F133" s="37" t="s">
        <v>893</v>
      </c>
      <c r="G133" s="20" t="s">
        <v>894</v>
      </c>
      <c r="H133" s="20" t="s">
        <v>895</v>
      </c>
      <c r="I133" s="22" t="s">
        <v>15</v>
      </c>
      <c r="J133" s="20" t="s">
        <v>272</v>
      </c>
    </row>
    <row r="134" customFormat="false" ht="36" hidden="false" customHeight="true" outlineLevel="0" collapsed="false">
      <c r="A134" s="36" t="s">
        <v>927</v>
      </c>
      <c r="B134" s="20" t="s">
        <v>928</v>
      </c>
      <c r="C134" s="22" t="s">
        <v>15</v>
      </c>
      <c r="D134" s="20" t="s">
        <v>308</v>
      </c>
      <c r="E134" s="37" t="s">
        <v>893</v>
      </c>
      <c r="F134" s="37" t="s">
        <v>893</v>
      </c>
      <c r="G134" s="20" t="s">
        <v>894</v>
      </c>
      <c r="H134" s="20" t="s">
        <v>895</v>
      </c>
      <c r="I134" s="22" t="s">
        <v>15</v>
      </c>
      <c r="J134" s="20" t="s">
        <v>272</v>
      </c>
    </row>
    <row r="135" customFormat="false" ht="36" hidden="false" customHeight="true" outlineLevel="0" collapsed="false">
      <c r="A135" s="36" t="s">
        <v>929</v>
      </c>
      <c r="B135" s="20" t="s">
        <v>930</v>
      </c>
      <c r="C135" s="22" t="s">
        <v>15</v>
      </c>
      <c r="D135" s="20" t="s">
        <v>308</v>
      </c>
      <c r="E135" s="37" t="s">
        <v>893</v>
      </c>
      <c r="F135" s="37" t="s">
        <v>893</v>
      </c>
      <c r="G135" s="20" t="s">
        <v>894</v>
      </c>
      <c r="H135" s="20" t="s">
        <v>895</v>
      </c>
      <c r="I135" s="22" t="s">
        <v>15</v>
      </c>
      <c r="J135" s="20" t="s">
        <v>272</v>
      </c>
    </row>
    <row r="136" customFormat="false" ht="36" hidden="false" customHeight="true" outlineLevel="0" collapsed="false">
      <c r="A136" s="36" t="s">
        <v>931</v>
      </c>
      <c r="B136" s="20" t="s">
        <v>912</v>
      </c>
      <c r="C136" s="22" t="s">
        <v>15</v>
      </c>
      <c r="D136" s="20" t="s">
        <v>308</v>
      </c>
      <c r="E136" s="37" t="s">
        <v>932</v>
      </c>
      <c r="F136" s="37" t="s">
        <v>932</v>
      </c>
      <c r="G136" s="20" t="s">
        <v>933</v>
      </c>
      <c r="H136" s="20" t="s">
        <v>885</v>
      </c>
      <c r="I136" s="22" t="s">
        <v>15</v>
      </c>
      <c r="J136" s="20" t="s">
        <v>272</v>
      </c>
    </row>
    <row r="137" customFormat="false" ht="36" hidden="false" customHeight="true" outlineLevel="0" collapsed="false">
      <c r="A137" s="36" t="s">
        <v>934</v>
      </c>
      <c r="B137" s="20" t="s">
        <v>845</v>
      </c>
      <c r="C137" s="22" t="s">
        <v>15</v>
      </c>
      <c r="D137" s="20" t="s">
        <v>308</v>
      </c>
      <c r="E137" s="37" t="s">
        <v>932</v>
      </c>
      <c r="F137" s="37" t="s">
        <v>932</v>
      </c>
      <c r="G137" s="20" t="s">
        <v>933</v>
      </c>
      <c r="H137" s="20" t="s">
        <v>885</v>
      </c>
      <c r="I137" s="22" t="s">
        <v>15</v>
      </c>
      <c r="J137" s="20" t="s">
        <v>272</v>
      </c>
    </row>
    <row r="138" customFormat="false" ht="36" hidden="false" customHeight="true" outlineLevel="0" collapsed="false">
      <c r="A138" s="36" t="s">
        <v>935</v>
      </c>
      <c r="B138" s="20" t="s">
        <v>847</v>
      </c>
      <c r="C138" s="22" t="s">
        <v>15</v>
      </c>
      <c r="D138" s="20" t="s">
        <v>308</v>
      </c>
      <c r="E138" s="37" t="s">
        <v>932</v>
      </c>
      <c r="F138" s="37" t="s">
        <v>932</v>
      </c>
      <c r="G138" s="20" t="s">
        <v>933</v>
      </c>
      <c r="H138" s="20" t="s">
        <v>885</v>
      </c>
      <c r="I138" s="22" t="s">
        <v>15</v>
      </c>
      <c r="J138" s="20" t="s">
        <v>272</v>
      </c>
    </row>
    <row r="139" customFormat="false" ht="36" hidden="false" customHeight="true" outlineLevel="0" collapsed="false">
      <c r="A139" s="36" t="s">
        <v>936</v>
      </c>
      <c r="B139" s="20" t="s">
        <v>854</v>
      </c>
      <c r="C139" s="22" t="s">
        <v>15</v>
      </c>
      <c r="D139" s="20" t="s">
        <v>308</v>
      </c>
      <c r="E139" s="37" t="s">
        <v>932</v>
      </c>
      <c r="F139" s="37" t="s">
        <v>932</v>
      </c>
      <c r="G139" s="20" t="s">
        <v>933</v>
      </c>
      <c r="H139" s="20" t="s">
        <v>885</v>
      </c>
      <c r="I139" s="22" t="s">
        <v>15</v>
      </c>
      <c r="J139" s="20" t="s">
        <v>272</v>
      </c>
    </row>
    <row r="140" customFormat="false" ht="36" hidden="false" customHeight="true" outlineLevel="0" collapsed="false">
      <c r="A140" s="36" t="s">
        <v>937</v>
      </c>
      <c r="B140" s="20" t="s">
        <v>938</v>
      </c>
      <c r="C140" s="22" t="s">
        <v>15</v>
      </c>
      <c r="D140" s="20" t="s">
        <v>308</v>
      </c>
      <c r="E140" s="37" t="s">
        <v>932</v>
      </c>
      <c r="F140" s="37" t="s">
        <v>932</v>
      </c>
      <c r="G140" s="20" t="s">
        <v>933</v>
      </c>
      <c r="H140" s="20" t="s">
        <v>885</v>
      </c>
      <c r="I140" s="22" t="s">
        <v>15</v>
      </c>
      <c r="J140" s="20" t="s">
        <v>272</v>
      </c>
    </row>
    <row r="141" customFormat="false" ht="36" hidden="false" customHeight="true" outlineLevel="0" collapsed="false">
      <c r="A141" s="36" t="s">
        <v>939</v>
      </c>
      <c r="B141" s="20" t="s">
        <v>940</v>
      </c>
      <c r="C141" s="22" t="s">
        <v>15</v>
      </c>
      <c r="D141" s="20" t="s">
        <v>308</v>
      </c>
      <c r="E141" s="37" t="s">
        <v>932</v>
      </c>
      <c r="F141" s="37" t="s">
        <v>932</v>
      </c>
      <c r="G141" s="20" t="s">
        <v>941</v>
      </c>
      <c r="H141" s="20" t="s">
        <v>885</v>
      </c>
      <c r="I141" s="22" t="s">
        <v>15</v>
      </c>
      <c r="J141" s="20" t="s">
        <v>272</v>
      </c>
    </row>
    <row r="142" customFormat="false" ht="36" hidden="false" customHeight="true" outlineLevel="0" collapsed="false">
      <c r="A142" s="36" t="s">
        <v>942</v>
      </c>
      <c r="B142" s="20" t="s">
        <v>928</v>
      </c>
      <c r="C142" s="22" t="s">
        <v>15</v>
      </c>
      <c r="D142" s="20" t="s">
        <v>308</v>
      </c>
      <c r="E142" s="37" t="s">
        <v>932</v>
      </c>
      <c r="F142" s="37" t="s">
        <v>932</v>
      </c>
      <c r="G142" s="20" t="s">
        <v>941</v>
      </c>
      <c r="H142" s="20" t="s">
        <v>885</v>
      </c>
      <c r="I142" s="22" t="s">
        <v>15</v>
      </c>
      <c r="J142" s="20" t="s">
        <v>272</v>
      </c>
    </row>
    <row r="143" customFormat="false" ht="36" hidden="false" customHeight="true" outlineLevel="0" collapsed="false">
      <c r="A143" s="36" t="s">
        <v>943</v>
      </c>
      <c r="B143" s="20" t="s">
        <v>914</v>
      </c>
      <c r="C143" s="22" t="s">
        <v>15</v>
      </c>
      <c r="D143" s="20" t="s">
        <v>308</v>
      </c>
      <c r="E143" s="37" t="s">
        <v>944</v>
      </c>
      <c r="F143" s="37" t="s">
        <v>944</v>
      </c>
      <c r="G143" s="20" t="s">
        <v>945</v>
      </c>
      <c r="H143" s="20" t="s">
        <v>946</v>
      </c>
      <c r="I143" s="22" t="s">
        <v>15</v>
      </c>
      <c r="J143" s="20" t="s">
        <v>272</v>
      </c>
    </row>
    <row r="144" customFormat="false" ht="36" hidden="false" customHeight="true" outlineLevel="0" collapsed="false">
      <c r="A144" s="36" t="s">
        <v>947</v>
      </c>
      <c r="B144" s="20" t="s">
        <v>918</v>
      </c>
      <c r="C144" s="22" t="s">
        <v>15</v>
      </c>
      <c r="D144" s="20" t="s">
        <v>308</v>
      </c>
      <c r="E144" s="37" t="s">
        <v>944</v>
      </c>
      <c r="F144" s="37" t="s">
        <v>944</v>
      </c>
      <c r="G144" s="20" t="s">
        <v>945</v>
      </c>
      <c r="H144" s="20" t="s">
        <v>946</v>
      </c>
      <c r="I144" s="22" t="s">
        <v>15</v>
      </c>
      <c r="J144" s="20" t="s">
        <v>272</v>
      </c>
    </row>
    <row r="145" customFormat="false" ht="36" hidden="false" customHeight="true" outlineLevel="0" collapsed="false">
      <c r="A145" s="36" t="s">
        <v>948</v>
      </c>
      <c r="B145" s="20" t="s">
        <v>949</v>
      </c>
      <c r="C145" s="22" t="s">
        <v>15</v>
      </c>
      <c r="D145" s="20" t="s">
        <v>308</v>
      </c>
      <c r="E145" s="37" t="s">
        <v>950</v>
      </c>
      <c r="F145" s="37" t="s">
        <v>950</v>
      </c>
      <c r="G145" s="20" t="s">
        <v>951</v>
      </c>
      <c r="H145" s="22" t="s">
        <v>15</v>
      </c>
      <c r="I145" s="22" t="s">
        <v>15</v>
      </c>
      <c r="J145" s="20" t="s">
        <v>272</v>
      </c>
    </row>
    <row r="146" customFormat="false" ht="36" hidden="false" customHeight="true" outlineLevel="0" collapsed="false">
      <c r="A146" s="36" t="s">
        <v>952</v>
      </c>
      <c r="B146" s="20" t="s">
        <v>912</v>
      </c>
      <c r="C146" s="22" t="s">
        <v>15</v>
      </c>
      <c r="D146" s="20" t="s">
        <v>308</v>
      </c>
      <c r="E146" s="37" t="s">
        <v>953</v>
      </c>
      <c r="F146" s="37" t="s">
        <v>953</v>
      </c>
      <c r="G146" s="20" t="s">
        <v>954</v>
      </c>
      <c r="H146" s="20" t="s">
        <v>885</v>
      </c>
      <c r="I146" s="22" t="s">
        <v>15</v>
      </c>
      <c r="J146" s="20" t="s">
        <v>272</v>
      </c>
    </row>
    <row r="147" customFormat="false" ht="36" hidden="false" customHeight="true" outlineLevel="0" collapsed="false">
      <c r="A147" s="36" t="s">
        <v>955</v>
      </c>
      <c r="B147" s="20" t="s">
        <v>956</v>
      </c>
      <c r="C147" s="22" t="s">
        <v>15</v>
      </c>
      <c r="D147" s="20" t="s">
        <v>308</v>
      </c>
      <c r="E147" s="37" t="s">
        <v>957</v>
      </c>
      <c r="F147" s="37" t="s">
        <v>957</v>
      </c>
      <c r="G147" s="20" t="s">
        <v>958</v>
      </c>
      <c r="H147" s="20" t="s">
        <v>885</v>
      </c>
      <c r="I147" s="22" t="s">
        <v>15</v>
      </c>
      <c r="J147" s="20" t="s">
        <v>272</v>
      </c>
    </row>
    <row r="148" customFormat="false" ht="36" hidden="false" customHeight="true" outlineLevel="0" collapsed="false">
      <c r="A148" s="36" t="s">
        <v>959</v>
      </c>
      <c r="B148" s="20" t="s">
        <v>960</v>
      </c>
      <c r="C148" s="22" t="s">
        <v>15</v>
      </c>
      <c r="D148" s="20" t="s">
        <v>308</v>
      </c>
      <c r="E148" s="37" t="s">
        <v>932</v>
      </c>
      <c r="F148" s="37" t="s">
        <v>932</v>
      </c>
      <c r="G148" s="20" t="s">
        <v>941</v>
      </c>
      <c r="H148" s="20" t="s">
        <v>885</v>
      </c>
      <c r="I148" s="22" t="s">
        <v>15</v>
      </c>
      <c r="J148" s="20" t="s">
        <v>272</v>
      </c>
    </row>
    <row r="149" customFormat="false" ht="36" hidden="false" customHeight="true" outlineLevel="0" collapsed="false">
      <c r="A149" s="36" t="s">
        <v>961</v>
      </c>
      <c r="B149" s="20" t="s">
        <v>962</v>
      </c>
      <c r="C149" s="22" t="s">
        <v>15</v>
      </c>
      <c r="D149" s="20" t="s">
        <v>308</v>
      </c>
      <c r="E149" s="37" t="s">
        <v>957</v>
      </c>
      <c r="F149" s="37" t="s">
        <v>957</v>
      </c>
      <c r="G149" s="20" t="s">
        <v>958</v>
      </c>
      <c r="H149" s="20" t="s">
        <v>885</v>
      </c>
      <c r="I149" s="22" t="s">
        <v>15</v>
      </c>
      <c r="J149" s="20" t="s">
        <v>272</v>
      </c>
    </row>
    <row r="150" customFormat="false" ht="36" hidden="false" customHeight="true" outlineLevel="0" collapsed="false">
      <c r="A150" s="36" t="s">
        <v>963</v>
      </c>
      <c r="B150" s="20" t="s">
        <v>938</v>
      </c>
      <c r="C150" s="22" t="s">
        <v>15</v>
      </c>
      <c r="D150" s="20" t="s">
        <v>308</v>
      </c>
      <c r="E150" s="37" t="s">
        <v>953</v>
      </c>
      <c r="F150" s="37" t="s">
        <v>953</v>
      </c>
      <c r="G150" s="20" t="s">
        <v>954</v>
      </c>
      <c r="H150" s="20" t="s">
        <v>885</v>
      </c>
      <c r="I150" s="22" t="s">
        <v>15</v>
      </c>
      <c r="J150" s="20" t="s">
        <v>272</v>
      </c>
    </row>
    <row r="151" customFormat="false" ht="36" hidden="false" customHeight="true" outlineLevel="0" collapsed="false">
      <c r="A151" s="36" t="s">
        <v>964</v>
      </c>
      <c r="B151" s="20" t="s">
        <v>965</v>
      </c>
      <c r="C151" s="22" t="s">
        <v>15</v>
      </c>
      <c r="D151" s="20" t="s">
        <v>308</v>
      </c>
      <c r="E151" s="37" t="s">
        <v>957</v>
      </c>
      <c r="F151" s="37" t="s">
        <v>957</v>
      </c>
      <c r="G151" s="20" t="s">
        <v>958</v>
      </c>
      <c r="H151" s="20" t="s">
        <v>885</v>
      </c>
      <c r="I151" s="22" t="s">
        <v>15</v>
      </c>
      <c r="J151" s="20" t="s">
        <v>272</v>
      </c>
    </row>
    <row r="152" customFormat="false" ht="36" hidden="false" customHeight="true" outlineLevel="0" collapsed="false">
      <c r="A152" s="36" t="s">
        <v>966</v>
      </c>
      <c r="B152" s="20" t="s">
        <v>967</v>
      </c>
      <c r="C152" s="22" t="s">
        <v>15</v>
      </c>
      <c r="D152" s="20" t="s">
        <v>308</v>
      </c>
      <c r="E152" s="37" t="s">
        <v>957</v>
      </c>
      <c r="F152" s="37" t="s">
        <v>957</v>
      </c>
      <c r="G152" s="20" t="s">
        <v>958</v>
      </c>
      <c r="H152" s="20" t="s">
        <v>885</v>
      </c>
      <c r="I152" s="22" t="s">
        <v>15</v>
      </c>
      <c r="J152" s="20" t="s">
        <v>272</v>
      </c>
    </row>
    <row r="153" customFormat="false" ht="36" hidden="false" customHeight="true" outlineLevel="0" collapsed="false">
      <c r="A153" s="36" t="s">
        <v>968</v>
      </c>
      <c r="B153" s="20" t="s">
        <v>969</v>
      </c>
      <c r="C153" s="22" t="s">
        <v>15</v>
      </c>
      <c r="D153" s="20" t="s">
        <v>308</v>
      </c>
      <c r="E153" s="37" t="s">
        <v>957</v>
      </c>
      <c r="F153" s="37" t="s">
        <v>957</v>
      </c>
      <c r="G153" s="20" t="s">
        <v>958</v>
      </c>
      <c r="H153" s="20" t="s">
        <v>885</v>
      </c>
      <c r="I153" s="22" t="s">
        <v>15</v>
      </c>
      <c r="J153" s="20" t="s">
        <v>272</v>
      </c>
    </row>
    <row r="154" customFormat="false" ht="36" hidden="false" customHeight="true" outlineLevel="0" collapsed="false">
      <c r="A154" s="36" t="s">
        <v>970</v>
      </c>
      <c r="B154" s="20" t="s">
        <v>971</v>
      </c>
      <c r="C154" s="22" t="s">
        <v>15</v>
      </c>
      <c r="D154" s="20" t="s">
        <v>308</v>
      </c>
      <c r="E154" s="37" t="s">
        <v>950</v>
      </c>
      <c r="F154" s="37" t="s">
        <v>950</v>
      </c>
      <c r="G154" s="20" t="s">
        <v>951</v>
      </c>
      <c r="H154" s="22" t="s">
        <v>15</v>
      </c>
      <c r="I154" s="22" t="s">
        <v>15</v>
      </c>
      <c r="J154" s="20" t="s">
        <v>272</v>
      </c>
    </row>
    <row r="155" customFormat="false" ht="36" hidden="false" customHeight="true" outlineLevel="0" collapsed="false">
      <c r="A155" s="36" t="s">
        <v>972</v>
      </c>
      <c r="B155" s="20" t="s">
        <v>973</v>
      </c>
      <c r="C155" s="22" t="s">
        <v>15</v>
      </c>
      <c r="D155" s="20" t="s">
        <v>308</v>
      </c>
      <c r="E155" s="37" t="s">
        <v>950</v>
      </c>
      <c r="F155" s="37" t="s">
        <v>950</v>
      </c>
      <c r="G155" s="20" t="s">
        <v>951</v>
      </c>
      <c r="H155" s="22" t="s">
        <v>15</v>
      </c>
      <c r="I155" s="22" t="s">
        <v>15</v>
      </c>
      <c r="J155" s="20" t="s">
        <v>272</v>
      </c>
    </row>
    <row r="156" customFormat="false" ht="36" hidden="false" customHeight="true" outlineLevel="0" collapsed="false">
      <c r="A156" s="36" t="s">
        <v>974</v>
      </c>
      <c r="B156" s="20" t="s">
        <v>906</v>
      </c>
      <c r="C156" s="22" t="s">
        <v>15</v>
      </c>
      <c r="D156" s="20" t="s">
        <v>308</v>
      </c>
      <c r="E156" s="37" t="s">
        <v>953</v>
      </c>
      <c r="F156" s="37" t="s">
        <v>953</v>
      </c>
      <c r="G156" s="20" t="s">
        <v>954</v>
      </c>
      <c r="H156" s="20" t="s">
        <v>885</v>
      </c>
      <c r="I156" s="22" t="s">
        <v>15</v>
      </c>
      <c r="J156" s="20" t="s">
        <v>272</v>
      </c>
    </row>
    <row r="157" customFormat="false" ht="36" hidden="false" customHeight="true" outlineLevel="0" collapsed="false">
      <c r="A157" s="36" t="s">
        <v>975</v>
      </c>
      <c r="B157" s="20" t="s">
        <v>847</v>
      </c>
      <c r="C157" s="22" t="s">
        <v>15</v>
      </c>
      <c r="D157" s="20" t="s">
        <v>308</v>
      </c>
      <c r="E157" s="37" t="s">
        <v>953</v>
      </c>
      <c r="F157" s="37" t="s">
        <v>953</v>
      </c>
      <c r="G157" s="20" t="s">
        <v>954</v>
      </c>
      <c r="H157" s="20" t="s">
        <v>885</v>
      </c>
      <c r="I157" s="22" t="s">
        <v>15</v>
      </c>
      <c r="J157" s="20" t="s">
        <v>272</v>
      </c>
    </row>
    <row r="158" customFormat="false" ht="36" hidden="false" customHeight="true" outlineLevel="0" collapsed="false">
      <c r="A158" s="36" t="s">
        <v>976</v>
      </c>
      <c r="B158" s="20" t="s">
        <v>891</v>
      </c>
      <c r="C158" s="22" t="s">
        <v>15</v>
      </c>
      <c r="D158" s="20" t="s">
        <v>308</v>
      </c>
      <c r="E158" s="37" t="s">
        <v>953</v>
      </c>
      <c r="F158" s="37" t="s">
        <v>953</v>
      </c>
      <c r="G158" s="20" t="s">
        <v>954</v>
      </c>
      <c r="H158" s="20" t="s">
        <v>885</v>
      </c>
      <c r="I158" s="22" t="s">
        <v>15</v>
      </c>
      <c r="J158" s="20" t="s">
        <v>272</v>
      </c>
    </row>
    <row r="159" customFormat="false" ht="36" hidden="false" customHeight="true" outlineLevel="0" collapsed="false">
      <c r="A159" s="36" t="s">
        <v>977</v>
      </c>
      <c r="B159" s="20" t="s">
        <v>978</v>
      </c>
      <c r="C159" s="22" t="s">
        <v>15</v>
      </c>
      <c r="D159" s="20" t="s">
        <v>308</v>
      </c>
      <c r="E159" s="37" t="s">
        <v>944</v>
      </c>
      <c r="F159" s="37" t="s">
        <v>944</v>
      </c>
      <c r="G159" s="20" t="s">
        <v>945</v>
      </c>
      <c r="H159" s="20" t="s">
        <v>946</v>
      </c>
      <c r="I159" s="22" t="s">
        <v>15</v>
      </c>
      <c r="J159" s="20" t="s">
        <v>272</v>
      </c>
    </row>
    <row r="160" customFormat="false" ht="36" hidden="false" customHeight="true" outlineLevel="0" collapsed="false">
      <c r="A160" s="36" t="s">
        <v>979</v>
      </c>
      <c r="B160" s="20" t="s">
        <v>833</v>
      </c>
      <c r="C160" s="22" t="s">
        <v>15</v>
      </c>
      <c r="D160" s="20" t="s">
        <v>308</v>
      </c>
      <c r="E160" s="37" t="s">
        <v>980</v>
      </c>
      <c r="F160" s="37" t="s">
        <v>980</v>
      </c>
      <c r="G160" s="20" t="s">
        <v>981</v>
      </c>
      <c r="H160" s="20" t="s">
        <v>982</v>
      </c>
      <c r="I160" s="22" t="s">
        <v>15</v>
      </c>
      <c r="J160" s="20" t="s">
        <v>272</v>
      </c>
    </row>
    <row r="161" customFormat="false" ht="36" hidden="false" customHeight="true" outlineLevel="0" collapsed="false">
      <c r="A161" s="36" t="s">
        <v>983</v>
      </c>
      <c r="B161" s="20" t="s">
        <v>923</v>
      </c>
      <c r="C161" s="22" t="s">
        <v>15</v>
      </c>
      <c r="D161" s="20" t="s">
        <v>308</v>
      </c>
      <c r="E161" s="37" t="s">
        <v>980</v>
      </c>
      <c r="F161" s="37" t="s">
        <v>980</v>
      </c>
      <c r="G161" s="20" t="s">
        <v>981</v>
      </c>
      <c r="H161" s="20" t="s">
        <v>982</v>
      </c>
      <c r="I161" s="22" t="s">
        <v>15</v>
      </c>
      <c r="J161" s="20" t="s">
        <v>272</v>
      </c>
    </row>
    <row r="162" customFormat="false" ht="36" hidden="false" customHeight="true" outlineLevel="0" collapsed="false">
      <c r="A162" s="36" t="s">
        <v>984</v>
      </c>
      <c r="B162" s="20" t="s">
        <v>914</v>
      </c>
      <c r="C162" s="22" t="s">
        <v>15</v>
      </c>
      <c r="D162" s="20" t="s">
        <v>308</v>
      </c>
      <c r="E162" s="37" t="s">
        <v>985</v>
      </c>
      <c r="F162" s="37" t="s">
        <v>985</v>
      </c>
      <c r="G162" s="20" t="s">
        <v>986</v>
      </c>
      <c r="H162" s="20" t="s">
        <v>987</v>
      </c>
      <c r="I162" s="22" t="s">
        <v>15</v>
      </c>
      <c r="J162" s="20" t="s">
        <v>272</v>
      </c>
    </row>
    <row r="163" customFormat="false" ht="36" hidden="false" customHeight="true" outlineLevel="0" collapsed="false">
      <c r="A163" s="36" t="s">
        <v>988</v>
      </c>
      <c r="B163" s="20" t="s">
        <v>918</v>
      </c>
      <c r="C163" s="22" t="s">
        <v>15</v>
      </c>
      <c r="D163" s="20" t="s">
        <v>308</v>
      </c>
      <c r="E163" s="37" t="s">
        <v>985</v>
      </c>
      <c r="F163" s="37" t="s">
        <v>985</v>
      </c>
      <c r="G163" s="20" t="s">
        <v>986</v>
      </c>
      <c r="H163" s="20" t="s">
        <v>987</v>
      </c>
      <c r="I163" s="22" t="s">
        <v>15</v>
      </c>
      <c r="J163" s="20" t="s">
        <v>272</v>
      </c>
    </row>
    <row r="164" customFormat="false" ht="36" hidden="false" customHeight="true" outlineLevel="0" collapsed="false">
      <c r="A164" s="36" t="s">
        <v>989</v>
      </c>
      <c r="B164" s="20" t="s">
        <v>990</v>
      </c>
      <c r="C164" s="22" t="s">
        <v>15</v>
      </c>
      <c r="D164" s="20" t="s">
        <v>308</v>
      </c>
      <c r="E164" s="37" t="s">
        <v>991</v>
      </c>
      <c r="F164" s="37" t="s">
        <v>991</v>
      </c>
      <c r="G164" s="20" t="s">
        <v>992</v>
      </c>
      <c r="H164" s="22" t="s">
        <v>15</v>
      </c>
      <c r="I164" s="22" t="s">
        <v>15</v>
      </c>
      <c r="J164" s="20" t="s">
        <v>272</v>
      </c>
    </row>
    <row r="165" customFormat="false" ht="36" hidden="false" customHeight="true" outlineLevel="0" collapsed="false">
      <c r="A165" s="36" t="s">
        <v>993</v>
      </c>
      <c r="B165" s="20" t="s">
        <v>994</v>
      </c>
      <c r="C165" s="22" t="s">
        <v>15</v>
      </c>
      <c r="D165" s="20" t="s">
        <v>308</v>
      </c>
      <c r="E165" s="37" t="s">
        <v>980</v>
      </c>
      <c r="F165" s="37" t="s">
        <v>980</v>
      </c>
      <c r="G165" s="20" t="s">
        <v>981</v>
      </c>
      <c r="H165" s="20" t="s">
        <v>982</v>
      </c>
      <c r="I165" s="22" t="s">
        <v>15</v>
      </c>
      <c r="J165" s="20" t="s">
        <v>272</v>
      </c>
    </row>
    <row r="166" customFormat="false" ht="36" hidden="false" customHeight="true" outlineLevel="0" collapsed="false">
      <c r="A166" s="36" t="s">
        <v>995</v>
      </c>
      <c r="B166" s="20" t="s">
        <v>996</v>
      </c>
      <c r="C166" s="22" t="s">
        <v>15</v>
      </c>
      <c r="D166" s="20" t="s">
        <v>308</v>
      </c>
      <c r="E166" s="37" t="s">
        <v>997</v>
      </c>
      <c r="F166" s="37" t="s">
        <v>997</v>
      </c>
      <c r="G166" s="20" t="s">
        <v>998</v>
      </c>
      <c r="H166" s="20" t="s">
        <v>999</v>
      </c>
      <c r="I166" s="22" t="s">
        <v>15</v>
      </c>
      <c r="J166" s="20" t="s">
        <v>272</v>
      </c>
    </row>
    <row r="167" customFormat="false" ht="36" hidden="false" customHeight="true" outlineLevel="0" collapsed="false">
      <c r="A167" s="36" t="s">
        <v>1000</v>
      </c>
      <c r="B167" s="20" t="s">
        <v>971</v>
      </c>
      <c r="C167" s="22" t="s">
        <v>15</v>
      </c>
      <c r="D167" s="20" t="s">
        <v>308</v>
      </c>
      <c r="E167" s="37" t="s">
        <v>991</v>
      </c>
      <c r="F167" s="37" t="s">
        <v>991</v>
      </c>
      <c r="G167" s="20" t="s">
        <v>992</v>
      </c>
      <c r="H167" s="22" t="s">
        <v>15</v>
      </c>
      <c r="I167" s="22" t="s">
        <v>15</v>
      </c>
      <c r="J167" s="20" t="s">
        <v>272</v>
      </c>
    </row>
    <row r="168" customFormat="false" ht="36" hidden="false" customHeight="true" outlineLevel="0" collapsed="false">
      <c r="A168" s="36" t="s">
        <v>1001</v>
      </c>
      <c r="B168" s="20" t="s">
        <v>847</v>
      </c>
      <c r="C168" s="22" t="s">
        <v>15</v>
      </c>
      <c r="D168" s="20" t="s">
        <v>308</v>
      </c>
      <c r="E168" s="37" t="s">
        <v>991</v>
      </c>
      <c r="F168" s="37" t="s">
        <v>991</v>
      </c>
      <c r="G168" s="20" t="s">
        <v>992</v>
      </c>
      <c r="H168" s="22" t="s">
        <v>15</v>
      </c>
      <c r="I168" s="22" t="s">
        <v>15</v>
      </c>
      <c r="J168" s="20" t="s">
        <v>272</v>
      </c>
    </row>
    <row r="169" customFormat="false" ht="36" hidden="false" customHeight="true" outlineLevel="0" collapsed="false">
      <c r="A169" s="36" t="s">
        <v>1002</v>
      </c>
      <c r="B169" s="20" t="s">
        <v>845</v>
      </c>
      <c r="C169" s="22" t="s">
        <v>15</v>
      </c>
      <c r="D169" s="20" t="s">
        <v>308</v>
      </c>
      <c r="E169" s="37" t="s">
        <v>991</v>
      </c>
      <c r="F169" s="37" t="s">
        <v>991</v>
      </c>
      <c r="G169" s="20" t="s">
        <v>992</v>
      </c>
      <c r="H169" s="22" t="s">
        <v>15</v>
      </c>
      <c r="I169" s="22" t="s">
        <v>15</v>
      </c>
      <c r="J169" s="20" t="s">
        <v>272</v>
      </c>
    </row>
    <row r="170" customFormat="false" ht="36" hidden="false" customHeight="true" outlineLevel="0" collapsed="false">
      <c r="A170" s="36" t="s">
        <v>1003</v>
      </c>
      <c r="B170" s="20" t="s">
        <v>971</v>
      </c>
      <c r="C170" s="22" t="s">
        <v>15</v>
      </c>
      <c r="D170" s="20" t="s">
        <v>308</v>
      </c>
      <c r="E170" s="37" t="s">
        <v>997</v>
      </c>
      <c r="F170" s="37" t="s">
        <v>997</v>
      </c>
      <c r="G170" s="20" t="s">
        <v>998</v>
      </c>
      <c r="H170" s="20" t="s">
        <v>999</v>
      </c>
      <c r="I170" s="22" t="s">
        <v>15</v>
      </c>
      <c r="J170" s="20" t="s">
        <v>272</v>
      </c>
    </row>
    <row r="171" customFormat="false" ht="36" hidden="false" customHeight="true" outlineLevel="0" collapsed="false">
      <c r="A171" s="36" t="s">
        <v>1004</v>
      </c>
      <c r="B171" s="45" t="s">
        <v>882</v>
      </c>
      <c r="C171" s="46" t="s">
        <v>15</v>
      </c>
      <c r="D171" s="45" t="s">
        <v>308</v>
      </c>
      <c r="E171" s="37" t="s">
        <v>997</v>
      </c>
      <c r="F171" s="37" t="s">
        <v>997</v>
      </c>
      <c r="G171" s="45" t="s">
        <v>998</v>
      </c>
      <c r="H171" s="45" t="s">
        <v>999</v>
      </c>
      <c r="I171" s="46" t="s">
        <v>15</v>
      </c>
      <c r="J171" s="20" t="s">
        <v>272</v>
      </c>
    </row>
    <row r="172" customFormat="false" ht="36" hidden="false" customHeight="true" outlineLevel="0" collapsed="false">
      <c r="A172" s="36" t="s">
        <v>1005</v>
      </c>
      <c r="B172" s="20" t="s">
        <v>1006</v>
      </c>
      <c r="C172" s="22" t="s">
        <v>15</v>
      </c>
      <c r="D172" s="20" t="s">
        <v>308</v>
      </c>
      <c r="E172" s="37" t="s">
        <v>997</v>
      </c>
      <c r="F172" s="37" t="s">
        <v>997</v>
      </c>
      <c r="G172" s="20" t="s">
        <v>998</v>
      </c>
      <c r="H172" s="20" t="s">
        <v>999</v>
      </c>
      <c r="I172" s="22" t="s">
        <v>15</v>
      </c>
      <c r="J172" s="20" t="s">
        <v>272</v>
      </c>
    </row>
    <row r="173" customFormat="false" ht="36" hidden="false" customHeight="true" outlineLevel="0" collapsed="false">
      <c r="A173" s="36" t="s">
        <v>1007</v>
      </c>
      <c r="B173" s="20" t="s">
        <v>1008</v>
      </c>
      <c r="C173" s="22" t="s">
        <v>15</v>
      </c>
      <c r="D173" s="20" t="s">
        <v>308</v>
      </c>
      <c r="E173" s="37" t="s">
        <v>980</v>
      </c>
      <c r="F173" s="37" t="s">
        <v>980</v>
      </c>
      <c r="G173" s="20" t="s">
        <v>981</v>
      </c>
      <c r="H173" s="20" t="s">
        <v>982</v>
      </c>
      <c r="I173" s="22" t="s">
        <v>15</v>
      </c>
      <c r="J173" s="20" t="s">
        <v>272</v>
      </c>
    </row>
    <row r="174" customFormat="false" ht="36" hidden="false" customHeight="true" outlineLevel="0" collapsed="false">
      <c r="A174" s="36" t="s">
        <v>1009</v>
      </c>
      <c r="B174" s="20" t="s">
        <v>1010</v>
      </c>
      <c r="C174" s="22" t="s">
        <v>15</v>
      </c>
      <c r="D174" s="20" t="s">
        <v>308</v>
      </c>
      <c r="E174" s="37" t="s">
        <v>985</v>
      </c>
      <c r="F174" s="37" t="s">
        <v>985</v>
      </c>
      <c r="G174" s="20" t="s">
        <v>986</v>
      </c>
      <c r="H174" s="20" t="s">
        <v>987</v>
      </c>
      <c r="I174" s="22" t="s">
        <v>15</v>
      </c>
      <c r="J174" s="20" t="s">
        <v>272</v>
      </c>
    </row>
    <row r="175" customFormat="false" ht="36" hidden="false" customHeight="true" outlineLevel="0" collapsed="false">
      <c r="A175" s="36" t="s">
        <v>1011</v>
      </c>
      <c r="B175" s="20" t="s">
        <v>962</v>
      </c>
      <c r="C175" s="22" t="s">
        <v>15</v>
      </c>
      <c r="D175" s="20" t="s">
        <v>308</v>
      </c>
      <c r="E175" s="37" t="s">
        <v>985</v>
      </c>
      <c r="F175" s="37" t="s">
        <v>985</v>
      </c>
      <c r="G175" s="20" t="s">
        <v>986</v>
      </c>
      <c r="H175" s="20" t="s">
        <v>987</v>
      </c>
      <c r="I175" s="22" t="s">
        <v>15</v>
      </c>
      <c r="J175" s="20" t="s">
        <v>272</v>
      </c>
    </row>
    <row r="176" customFormat="false" ht="36" hidden="false" customHeight="true" outlineLevel="0" collapsed="false">
      <c r="A176" s="36" t="s">
        <v>1012</v>
      </c>
      <c r="B176" s="20" t="s">
        <v>1013</v>
      </c>
      <c r="C176" s="22" t="s">
        <v>15</v>
      </c>
      <c r="D176" s="20" t="s">
        <v>308</v>
      </c>
      <c r="E176" s="37" t="s">
        <v>1014</v>
      </c>
      <c r="F176" s="37" t="s">
        <v>1014</v>
      </c>
      <c r="G176" s="20" t="s">
        <v>1015</v>
      </c>
      <c r="H176" s="22" t="s">
        <v>15</v>
      </c>
      <c r="I176" s="22" t="s">
        <v>15</v>
      </c>
      <c r="J176" s="20" t="s">
        <v>272</v>
      </c>
    </row>
    <row r="177" customFormat="false" ht="36" hidden="false" customHeight="true" outlineLevel="0" collapsed="false">
      <c r="A177" s="36" t="s">
        <v>1016</v>
      </c>
      <c r="B177" s="20" t="s">
        <v>1013</v>
      </c>
      <c r="C177" s="22" t="s">
        <v>15</v>
      </c>
      <c r="D177" s="20" t="s">
        <v>308</v>
      </c>
      <c r="E177" s="37" t="s">
        <v>1014</v>
      </c>
      <c r="F177" s="37" t="s">
        <v>1014</v>
      </c>
      <c r="G177" s="20" t="s">
        <v>1017</v>
      </c>
      <c r="H177" s="22" t="s">
        <v>15</v>
      </c>
      <c r="I177" s="22" t="s">
        <v>15</v>
      </c>
      <c r="J177" s="20" t="s">
        <v>272</v>
      </c>
    </row>
    <row r="178" customFormat="false" ht="36" hidden="false" customHeight="true" outlineLevel="0" collapsed="false">
      <c r="A178" s="36" t="s">
        <v>1018</v>
      </c>
      <c r="B178" s="20" t="s">
        <v>1013</v>
      </c>
      <c r="C178" s="22" t="s">
        <v>15</v>
      </c>
      <c r="D178" s="20" t="s">
        <v>308</v>
      </c>
      <c r="E178" s="37" t="s">
        <v>1014</v>
      </c>
      <c r="F178" s="37" t="s">
        <v>1014</v>
      </c>
      <c r="G178" s="20" t="s">
        <v>1019</v>
      </c>
      <c r="H178" s="22" t="s">
        <v>15</v>
      </c>
      <c r="I178" s="22" t="s">
        <v>15</v>
      </c>
      <c r="J178" s="20" t="s">
        <v>272</v>
      </c>
    </row>
    <row r="179" customFormat="false" ht="36" hidden="false" customHeight="true" outlineLevel="0" collapsed="false">
      <c r="A179" s="36" t="s">
        <v>1020</v>
      </c>
      <c r="B179" s="20" t="s">
        <v>1021</v>
      </c>
      <c r="C179" s="22" t="s">
        <v>15</v>
      </c>
      <c r="D179" s="20" t="s">
        <v>308</v>
      </c>
      <c r="E179" s="37" t="s">
        <v>1014</v>
      </c>
      <c r="F179" s="37" t="s">
        <v>1014</v>
      </c>
      <c r="G179" s="20" t="s">
        <v>1022</v>
      </c>
      <c r="H179" s="22" t="s">
        <v>15</v>
      </c>
      <c r="I179" s="22" t="s">
        <v>15</v>
      </c>
      <c r="J179" s="20" t="s">
        <v>272</v>
      </c>
    </row>
    <row r="180" customFormat="false" ht="36" hidden="false" customHeight="true" outlineLevel="0" collapsed="false">
      <c r="A180" s="36" t="s">
        <v>1023</v>
      </c>
      <c r="B180" s="20" t="s">
        <v>1024</v>
      </c>
      <c r="C180" s="22" t="s">
        <v>15</v>
      </c>
      <c r="D180" s="20" t="s">
        <v>308</v>
      </c>
      <c r="E180" s="37" t="s">
        <v>1014</v>
      </c>
      <c r="F180" s="37" t="s">
        <v>1014</v>
      </c>
      <c r="G180" s="20" t="s">
        <v>1025</v>
      </c>
      <c r="H180" s="22" t="s">
        <v>15</v>
      </c>
      <c r="I180" s="22" t="s">
        <v>15</v>
      </c>
      <c r="J180" s="20" t="s">
        <v>272</v>
      </c>
    </row>
    <row r="181" customFormat="false" ht="36" hidden="false" customHeight="true" outlineLevel="0" collapsed="false">
      <c r="A181" s="36" t="s">
        <v>1026</v>
      </c>
      <c r="B181" s="20" t="s">
        <v>971</v>
      </c>
      <c r="C181" s="22" t="s">
        <v>15</v>
      </c>
      <c r="D181" s="20" t="s">
        <v>308</v>
      </c>
      <c r="E181" s="37" t="s">
        <v>1014</v>
      </c>
      <c r="F181" s="37" t="s">
        <v>1014</v>
      </c>
      <c r="G181" s="20" t="s">
        <v>1027</v>
      </c>
      <c r="H181" s="22" t="s">
        <v>15</v>
      </c>
      <c r="I181" s="22" t="s">
        <v>15</v>
      </c>
      <c r="J181" s="20" t="s">
        <v>272</v>
      </c>
    </row>
    <row r="182" customFormat="false" ht="36" hidden="false" customHeight="true" outlineLevel="0" collapsed="false">
      <c r="A182" s="36" t="s">
        <v>1028</v>
      </c>
      <c r="B182" s="20" t="s">
        <v>971</v>
      </c>
      <c r="C182" s="22" t="s">
        <v>15</v>
      </c>
      <c r="D182" s="20" t="s">
        <v>308</v>
      </c>
      <c r="E182" s="37" t="s">
        <v>1014</v>
      </c>
      <c r="F182" s="37" t="s">
        <v>1014</v>
      </c>
      <c r="G182" s="20" t="s">
        <v>1029</v>
      </c>
      <c r="H182" s="22" t="s">
        <v>15</v>
      </c>
      <c r="I182" s="22" t="s">
        <v>15</v>
      </c>
      <c r="J182" s="20" t="s">
        <v>272</v>
      </c>
    </row>
    <row r="183" customFormat="false" ht="36" hidden="false" customHeight="true" outlineLevel="0" collapsed="false">
      <c r="A183" s="36" t="s">
        <v>1030</v>
      </c>
      <c r="B183" s="20" t="s">
        <v>967</v>
      </c>
      <c r="C183" s="22" t="s">
        <v>15</v>
      </c>
      <c r="D183" s="20" t="s">
        <v>308</v>
      </c>
      <c r="E183" s="37" t="s">
        <v>1014</v>
      </c>
      <c r="F183" s="37" t="s">
        <v>1014</v>
      </c>
      <c r="G183" s="20" t="s">
        <v>1031</v>
      </c>
      <c r="H183" s="22" t="s">
        <v>15</v>
      </c>
      <c r="I183" s="22" t="s">
        <v>15</v>
      </c>
      <c r="J183" s="20" t="s">
        <v>272</v>
      </c>
    </row>
    <row r="184" customFormat="false" ht="36" hidden="false" customHeight="true" outlineLevel="0" collapsed="false">
      <c r="A184" s="36" t="s">
        <v>1032</v>
      </c>
      <c r="B184" s="20" t="s">
        <v>967</v>
      </c>
      <c r="C184" s="22" t="s">
        <v>15</v>
      </c>
      <c r="D184" s="20" t="s">
        <v>308</v>
      </c>
      <c r="E184" s="37" t="s">
        <v>1014</v>
      </c>
      <c r="F184" s="37" t="s">
        <v>1014</v>
      </c>
      <c r="G184" s="20" t="s">
        <v>1033</v>
      </c>
      <c r="H184" s="22" t="s">
        <v>15</v>
      </c>
      <c r="I184" s="22" t="s">
        <v>15</v>
      </c>
      <c r="J184" s="20" t="s">
        <v>272</v>
      </c>
    </row>
    <row r="185" customFormat="false" ht="36" hidden="false" customHeight="true" outlineLevel="0" collapsed="false">
      <c r="A185" s="36" t="s">
        <v>1034</v>
      </c>
      <c r="B185" s="20" t="s">
        <v>1035</v>
      </c>
      <c r="C185" s="22" t="s">
        <v>15</v>
      </c>
      <c r="D185" s="20" t="s">
        <v>308</v>
      </c>
      <c r="E185" s="37" t="s">
        <v>1014</v>
      </c>
      <c r="F185" s="37" t="s">
        <v>1014</v>
      </c>
      <c r="G185" s="20" t="s">
        <v>1036</v>
      </c>
      <c r="H185" s="22" t="s">
        <v>15</v>
      </c>
      <c r="I185" s="22" t="s">
        <v>15</v>
      </c>
      <c r="J185" s="20" t="s">
        <v>272</v>
      </c>
    </row>
    <row r="186" customFormat="false" ht="36" hidden="false" customHeight="true" outlineLevel="0" collapsed="false">
      <c r="A186" s="36" t="s">
        <v>1037</v>
      </c>
      <c r="B186" s="20" t="s">
        <v>1038</v>
      </c>
      <c r="C186" s="22" t="s">
        <v>15</v>
      </c>
      <c r="D186" s="20" t="s">
        <v>308</v>
      </c>
      <c r="E186" s="37" t="s">
        <v>1014</v>
      </c>
      <c r="F186" s="37" t="s">
        <v>1014</v>
      </c>
      <c r="G186" s="20" t="s">
        <v>1039</v>
      </c>
      <c r="H186" s="22" t="s">
        <v>15</v>
      </c>
      <c r="I186" s="22" t="s">
        <v>15</v>
      </c>
      <c r="J186" s="20" t="s">
        <v>272</v>
      </c>
    </row>
    <row r="187" customFormat="false" ht="36" hidden="false" customHeight="true" outlineLevel="0" collapsed="false">
      <c r="A187" s="36" t="s">
        <v>1040</v>
      </c>
      <c r="B187" s="20" t="s">
        <v>1041</v>
      </c>
      <c r="C187" s="22" t="s">
        <v>15</v>
      </c>
      <c r="D187" s="20" t="s">
        <v>308</v>
      </c>
      <c r="E187" s="37" t="s">
        <v>1014</v>
      </c>
      <c r="F187" s="37" t="s">
        <v>1014</v>
      </c>
      <c r="G187" s="20" t="s">
        <v>1042</v>
      </c>
      <c r="H187" s="22" t="s">
        <v>15</v>
      </c>
      <c r="I187" s="22" t="s">
        <v>15</v>
      </c>
      <c r="J187" s="20" t="s">
        <v>272</v>
      </c>
    </row>
    <row r="188" customFormat="false" ht="36" hidden="false" customHeight="true" outlineLevel="0" collapsed="false">
      <c r="A188" s="36" t="s">
        <v>1043</v>
      </c>
      <c r="B188" s="20" t="s">
        <v>1044</v>
      </c>
      <c r="C188" s="22" t="s">
        <v>15</v>
      </c>
      <c r="D188" s="20" t="s">
        <v>308</v>
      </c>
      <c r="E188" s="37" t="s">
        <v>1014</v>
      </c>
      <c r="F188" s="37" t="s">
        <v>1014</v>
      </c>
      <c r="G188" s="20" t="s">
        <v>1045</v>
      </c>
      <c r="H188" s="22" t="s">
        <v>15</v>
      </c>
      <c r="I188" s="22" t="s">
        <v>15</v>
      </c>
      <c r="J188" s="20" t="s">
        <v>272</v>
      </c>
    </row>
    <row r="189" customFormat="false" ht="36" hidden="false" customHeight="true" outlineLevel="0" collapsed="false">
      <c r="A189" s="36" t="s">
        <v>1046</v>
      </c>
      <c r="B189" s="20" t="s">
        <v>1047</v>
      </c>
      <c r="C189" s="22" t="s">
        <v>15</v>
      </c>
      <c r="D189" s="20" t="s">
        <v>308</v>
      </c>
      <c r="E189" s="37" t="s">
        <v>1014</v>
      </c>
      <c r="F189" s="37" t="s">
        <v>1014</v>
      </c>
      <c r="G189" s="20" t="s">
        <v>1048</v>
      </c>
      <c r="H189" s="22" t="s">
        <v>15</v>
      </c>
      <c r="I189" s="22" t="s">
        <v>15</v>
      </c>
      <c r="J189" s="20" t="s">
        <v>272</v>
      </c>
    </row>
    <row r="190" customFormat="false" ht="36" hidden="false" customHeight="true" outlineLevel="0" collapsed="false">
      <c r="A190" s="36" t="s">
        <v>1049</v>
      </c>
      <c r="B190" s="20" t="s">
        <v>1047</v>
      </c>
      <c r="C190" s="22" t="s">
        <v>15</v>
      </c>
      <c r="D190" s="20" t="s">
        <v>308</v>
      </c>
      <c r="E190" s="37" t="s">
        <v>1014</v>
      </c>
      <c r="F190" s="37" t="s">
        <v>1014</v>
      </c>
      <c r="G190" s="20" t="s">
        <v>1050</v>
      </c>
      <c r="H190" s="22" t="s">
        <v>15</v>
      </c>
      <c r="I190" s="22" t="s">
        <v>15</v>
      </c>
      <c r="J190" s="20" t="s">
        <v>272</v>
      </c>
    </row>
    <row r="191" customFormat="false" ht="36" hidden="false" customHeight="true" outlineLevel="0" collapsed="false">
      <c r="A191" s="36" t="s">
        <v>1051</v>
      </c>
      <c r="B191" s="20" t="s">
        <v>1052</v>
      </c>
      <c r="C191" s="22" t="s">
        <v>15</v>
      </c>
      <c r="D191" s="20" t="s">
        <v>308</v>
      </c>
      <c r="E191" s="37" t="s">
        <v>1014</v>
      </c>
      <c r="F191" s="37" t="s">
        <v>1014</v>
      </c>
      <c r="G191" s="20" t="s">
        <v>1053</v>
      </c>
      <c r="H191" s="22" t="s">
        <v>15</v>
      </c>
      <c r="I191" s="22" t="s">
        <v>15</v>
      </c>
      <c r="J191" s="20" t="s">
        <v>272</v>
      </c>
    </row>
    <row r="192" customFormat="false" ht="36" hidden="false" customHeight="true" outlineLevel="0" collapsed="false">
      <c r="A192" s="36" t="s">
        <v>1054</v>
      </c>
      <c r="B192" s="20" t="s">
        <v>1055</v>
      </c>
      <c r="C192" s="22" t="s">
        <v>15</v>
      </c>
      <c r="D192" s="20" t="s">
        <v>308</v>
      </c>
      <c r="E192" s="37" t="s">
        <v>1014</v>
      </c>
      <c r="F192" s="37" t="s">
        <v>1014</v>
      </c>
      <c r="G192" s="20" t="s">
        <v>1056</v>
      </c>
      <c r="H192" s="22" t="s">
        <v>15</v>
      </c>
      <c r="I192" s="22" t="s">
        <v>15</v>
      </c>
      <c r="J192" s="20" t="s">
        <v>272</v>
      </c>
    </row>
    <row r="193" customFormat="false" ht="36" hidden="false" customHeight="true" outlineLevel="0" collapsed="false">
      <c r="A193" s="36" t="s">
        <v>1057</v>
      </c>
      <c r="B193" s="20" t="s">
        <v>1058</v>
      </c>
      <c r="C193" s="22" t="s">
        <v>15</v>
      </c>
      <c r="D193" s="20" t="s">
        <v>308</v>
      </c>
      <c r="E193" s="37" t="s">
        <v>1014</v>
      </c>
      <c r="F193" s="37" t="s">
        <v>1014</v>
      </c>
      <c r="G193" s="20" t="s">
        <v>1059</v>
      </c>
      <c r="H193" s="22" t="s">
        <v>15</v>
      </c>
      <c r="I193" s="22" t="s">
        <v>15</v>
      </c>
      <c r="J193" s="20" t="s">
        <v>272</v>
      </c>
    </row>
    <row r="194" customFormat="false" ht="36" hidden="false" customHeight="true" outlineLevel="0" collapsed="false">
      <c r="A194" s="36" t="s">
        <v>1060</v>
      </c>
      <c r="B194" s="20" t="s">
        <v>1061</v>
      </c>
      <c r="C194" s="22" t="s">
        <v>15</v>
      </c>
      <c r="D194" s="20" t="s">
        <v>308</v>
      </c>
      <c r="E194" s="37" t="s">
        <v>1062</v>
      </c>
      <c r="F194" s="37" t="s">
        <v>1062</v>
      </c>
      <c r="G194" s="20" t="s">
        <v>1063</v>
      </c>
      <c r="H194" s="20" t="s">
        <v>1064</v>
      </c>
      <c r="I194" s="22" t="s">
        <v>15</v>
      </c>
      <c r="J194" s="20" t="s">
        <v>272</v>
      </c>
    </row>
    <row r="195" customFormat="false" ht="36" hidden="false" customHeight="true" outlineLevel="0" collapsed="false">
      <c r="A195" s="36" t="s">
        <v>1065</v>
      </c>
      <c r="B195" s="20" t="s">
        <v>882</v>
      </c>
      <c r="C195" s="22" t="s">
        <v>15</v>
      </c>
      <c r="D195" s="20" t="s">
        <v>308</v>
      </c>
      <c r="E195" s="37" t="s">
        <v>1062</v>
      </c>
      <c r="F195" s="37" t="s">
        <v>1062</v>
      </c>
      <c r="G195" s="20" t="s">
        <v>1063</v>
      </c>
      <c r="H195" s="20" t="s">
        <v>885</v>
      </c>
      <c r="I195" s="22" t="s">
        <v>15</v>
      </c>
      <c r="J195" s="20" t="s">
        <v>272</v>
      </c>
    </row>
    <row r="196" customFormat="false" ht="36" hidden="false" customHeight="true" outlineLevel="0" collapsed="false">
      <c r="A196" s="36" t="s">
        <v>1066</v>
      </c>
      <c r="B196" s="20" t="s">
        <v>918</v>
      </c>
      <c r="C196" s="22" t="s">
        <v>15</v>
      </c>
      <c r="D196" s="20" t="s">
        <v>308</v>
      </c>
      <c r="E196" s="37" t="s">
        <v>1067</v>
      </c>
      <c r="F196" s="37" t="s">
        <v>1067</v>
      </c>
      <c r="G196" s="20" t="s">
        <v>1068</v>
      </c>
      <c r="H196" s="20" t="s">
        <v>1069</v>
      </c>
      <c r="I196" s="22" t="s">
        <v>15</v>
      </c>
      <c r="J196" s="20" t="s">
        <v>272</v>
      </c>
    </row>
    <row r="197" customFormat="false" ht="36" hidden="false" customHeight="true" outlineLevel="0" collapsed="false">
      <c r="A197" s="36" t="s">
        <v>1070</v>
      </c>
      <c r="B197" s="20" t="s">
        <v>918</v>
      </c>
      <c r="C197" s="22" t="s">
        <v>15</v>
      </c>
      <c r="D197" s="20" t="s">
        <v>308</v>
      </c>
      <c r="E197" s="37" t="s">
        <v>1071</v>
      </c>
      <c r="F197" s="37" t="s">
        <v>1071</v>
      </c>
      <c r="G197" s="20" t="s">
        <v>1072</v>
      </c>
      <c r="H197" s="20" t="s">
        <v>885</v>
      </c>
      <c r="I197" s="22" t="s">
        <v>15</v>
      </c>
      <c r="J197" s="20" t="s">
        <v>272</v>
      </c>
    </row>
    <row r="198" customFormat="false" ht="36" hidden="false" customHeight="true" outlineLevel="0" collapsed="false">
      <c r="A198" s="36" t="s">
        <v>1073</v>
      </c>
      <c r="B198" s="20" t="s">
        <v>914</v>
      </c>
      <c r="C198" s="22" t="s">
        <v>15</v>
      </c>
      <c r="D198" s="20" t="s">
        <v>308</v>
      </c>
      <c r="E198" s="37" t="s">
        <v>1067</v>
      </c>
      <c r="F198" s="37" t="s">
        <v>1067</v>
      </c>
      <c r="G198" s="20" t="s">
        <v>1068</v>
      </c>
      <c r="H198" s="20" t="s">
        <v>1069</v>
      </c>
      <c r="I198" s="22" t="s">
        <v>15</v>
      </c>
      <c r="J198" s="20" t="s">
        <v>272</v>
      </c>
    </row>
    <row r="199" customFormat="false" ht="36" hidden="false" customHeight="true" outlineLevel="0" collapsed="false">
      <c r="A199" s="36" t="s">
        <v>1074</v>
      </c>
      <c r="B199" s="20" t="s">
        <v>914</v>
      </c>
      <c r="C199" s="22" t="s">
        <v>15</v>
      </c>
      <c r="D199" s="20" t="s">
        <v>308</v>
      </c>
      <c r="E199" s="37" t="s">
        <v>1071</v>
      </c>
      <c r="F199" s="37" t="s">
        <v>1071</v>
      </c>
      <c r="G199" s="20" t="s">
        <v>1072</v>
      </c>
      <c r="H199" s="20" t="s">
        <v>885</v>
      </c>
      <c r="I199" s="22" t="s">
        <v>15</v>
      </c>
      <c r="J199" s="20" t="s">
        <v>272</v>
      </c>
    </row>
    <row r="200" customFormat="false" ht="36" hidden="false" customHeight="true" outlineLevel="0" collapsed="false">
      <c r="A200" s="36" t="s">
        <v>1075</v>
      </c>
      <c r="B200" s="20" t="s">
        <v>1044</v>
      </c>
      <c r="C200" s="22" t="s">
        <v>15</v>
      </c>
      <c r="D200" s="20" t="s">
        <v>308</v>
      </c>
      <c r="E200" s="37" t="s">
        <v>1014</v>
      </c>
      <c r="F200" s="37" t="s">
        <v>1014</v>
      </c>
      <c r="G200" s="20" t="s">
        <v>1076</v>
      </c>
      <c r="H200" s="22" t="s">
        <v>15</v>
      </c>
      <c r="I200" s="22" t="s">
        <v>15</v>
      </c>
      <c r="J200" s="20" t="s">
        <v>272</v>
      </c>
    </row>
    <row r="201" customFormat="false" ht="36" hidden="false" customHeight="true" outlineLevel="0" collapsed="false">
      <c r="A201" s="36" t="s">
        <v>1077</v>
      </c>
      <c r="B201" s="20" t="s">
        <v>1044</v>
      </c>
      <c r="C201" s="22" t="s">
        <v>15</v>
      </c>
      <c r="D201" s="20" t="s">
        <v>308</v>
      </c>
      <c r="E201" s="37" t="s">
        <v>1014</v>
      </c>
      <c r="F201" s="37" t="s">
        <v>1014</v>
      </c>
      <c r="G201" s="20" t="s">
        <v>1078</v>
      </c>
      <c r="H201" s="22" t="s">
        <v>15</v>
      </c>
      <c r="I201" s="22" t="s">
        <v>15</v>
      </c>
      <c r="J201" s="20" t="s">
        <v>272</v>
      </c>
    </row>
    <row r="202" customFormat="false" ht="36" hidden="false" customHeight="true" outlineLevel="0" collapsed="false">
      <c r="A202" s="36" t="s">
        <v>1079</v>
      </c>
      <c r="B202" s="20" t="s">
        <v>1080</v>
      </c>
      <c r="C202" s="22" t="s">
        <v>15</v>
      </c>
      <c r="D202" s="20" t="s">
        <v>308</v>
      </c>
      <c r="E202" s="37" t="s">
        <v>1014</v>
      </c>
      <c r="F202" s="37" t="s">
        <v>1014</v>
      </c>
      <c r="G202" s="20" t="s">
        <v>1081</v>
      </c>
      <c r="H202" s="22" t="s">
        <v>15</v>
      </c>
      <c r="I202" s="22" t="s">
        <v>15</v>
      </c>
      <c r="J202" s="20" t="s">
        <v>272</v>
      </c>
    </row>
    <row r="203" customFormat="false" ht="36" hidden="false" customHeight="true" outlineLevel="0" collapsed="false">
      <c r="A203" s="36" t="s">
        <v>1082</v>
      </c>
      <c r="B203" s="20" t="s">
        <v>1010</v>
      </c>
      <c r="C203" s="22" t="s">
        <v>15</v>
      </c>
      <c r="D203" s="20" t="s">
        <v>308</v>
      </c>
      <c r="E203" s="37" t="s">
        <v>1014</v>
      </c>
      <c r="F203" s="37" t="s">
        <v>1014</v>
      </c>
      <c r="G203" s="20" t="s">
        <v>1083</v>
      </c>
      <c r="H203" s="22" t="s">
        <v>15</v>
      </c>
      <c r="I203" s="22" t="s">
        <v>15</v>
      </c>
      <c r="J203" s="20" t="s">
        <v>272</v>
      </c>
    </row>
    <row r="204" customFormat="false" ht="36" hidden="false" customHeight="true" outlineLevel="0" collapsed="false">
      <c r="A204" s="36" t="s">
        <v>1084</v>
      </c>
      <c r="B204" s="20" t="s">
        <v>1085</v>
      </c>
      <c r="C204" s="22" t="s">
        <v>15</v>
      </c>
      <c r="D204" s="20" t="s">
        <v>308</v>
      </c>
      <c r="E204" s="37" t="s">
        <v>1014</v>
      </c>
      <c r="F204" s="37" t="s">
        <v>1014</v>
      </c>
      <c r="G204" s="20" t="s">
        <v>1086</v>
      </c>
      <c r="H204" s="22" t="s">
        <v>15</v>
      </c>
      <c r="I204" s="22" t="s">
        <v>15</v>
      </c>
      <c r="J204" s="20" t="s">
        <v>272</v>
      </c>
    </row>
    <row r="205" customFormat="false" ht="36" hidden="false" customHeight="true" outlineLevel="0" collapsed="false">
      <c r="A205" s="36" t="s">
        <v>1087</v>
      </c>
      <c r="B205" s="20" t="s">
        <v>854</v>
      </c>
      <c r="C205" s="22" t="s">
        <v>15</v>
      </c>
      <c r="D205" s="20" t="s">
        <v>308</v>
      </c>
      <c r="E205" s="37" t="s">
        <v>1014</v>
      </c>
      <c r="F205" s="37" t="s">
        <v>1014</v>
      </c>
      <c r="G205" s="20" t="s">
        <v>1088</v>
      </c>
      <c r="H205" s="22" t="s">
        <v>15</v>
      </c>
      <c r="I205" s="22" t="s">
        <v>15</v>
      </c>
      <c r="J205" s="20" t="s">
        <v>272</v>
      </c>
    </row>
    <row r="206" customFormat="false" ht="36" hidden="false" customHeight="true" outlineLevel="0" collapsed="false">
      <c r="A206" s="36" t="s">
        <v>1089</v>
      </c>
      <c r="B206" s="20" t="s">
        <v>882</v>
      </c>
      <c r="C206" s="22" t="s">
        <v>15</v>
      </c>
      <c r="D206" s="20" t="s">
        <v>308</v>
      </c>
      <c r="E206" s="37" t="s">
        <v>1014</v>
      </c>
      <c r="F206" s="37" t="s">
        <v>1014</v>
      </c>
      <c r="G206" s="20" t="s">
        <v>1090</v>
      </c>
      <c r="H206" s="22" t="s">
        <v>15</v>
      </c>
      <c r="I206" s="22" t="s">
        <v>15</v>
      </c>
      <c r="J206" s="20" t="s">
        <v>272</v>
      </c>
    </row>
    <row r="207" customFormat="false" ht="36" hidden="false" customHeight="true" outlineLevel="0" collapsed="false">
      <c r="A207" s="36" t="s">
        <v>1091</v>
      </c>
      <c r="B207" s="20" t="s">
        <v>962</v>
      </c>
      <c r="C207" s="22" t="s">
        <v>15</v>
      </c>
      <c r="D207" s="20" t="s">
        <v>308</v>
      </c>
      <c r="E207" s="37" t="s">
        <v>1014</v>
      </c>
      <c r="F207" s="37" t="s">
        <v>1014</v>
      </c>
      <c r="G207" s="20" t="s">
        <v>1092</v>
      </c>
      <c r="H207" s="22" t="s">
        <v>15</v>
      </c>
      <c r="I207" s="22" t="s">
        <v>15</v>
      </c>
      <c r="J207" s="20" t="s">
        <v>272</v>
      </c>
    </row>
    <row r="208" customFormat="false" ht="36" hidden="false" customHeight="true" outlineLevel="0" collapsed="false">
      <c r="A208" s="36" t="s">
        <v>1093</v>
      </c>
      <c r="B208" s="20" t="s">
        <v>1094</v>
      </c>
      <c r="C208" s="22" t="s">
        <v>15</v>
      </c>
      <c r="D208" s="20" t="s">
        <v>308</v>
      </c>
      <c r="E208" s="37" t="s">
        <v>1014</v>
      </c>
      <c r="F208" s="37" t="s">
        <v>1014</v>
      </c>
      <c r="G208" s="20" t="s">
        <v>1095</v>
      </c>
      <c r="H208" s="22" t="s">
        <v>15</v>
      </c>
      <c r="I208" s="22" t="s">
        <v>15</v>
      </c>
      <c r="J208" s="20" t="s">
        <v>272</v>
      </c>
    </row>
    <row r="209" customFormat="false" ht="36" hidden="false" customHeight="true" outlineLevel="0" collapsed="false">
      <c r="A209" s="36" t="s">
        <v>1096</v>
      </c>
      <c r="B209" s="20" t="s">
        <v>859</v>
      </c>
      <c r="C209" s="22" t="s">
        <v>15</v>
      </c>
      <c r="D209" s="20" t="s">
        <v>308</v>
      </c>
      <c r="E209" s="37" t="s">
        <v>1014</v>
      </c>
      <c r="F209" s="37" t="s">
        <v>1014</v>
      </c>
      <c r="G209" s="20" t="s">
        <v>1097</v>
      </c>
      <c r="H209" s="22" t="s">
        <v>15</v>
      </c>
      <c r="I209" s="22" t="s">
        <v>15</v>
      </c>
      <c r="J209" s="20" t="s">
        <v>272</v>
      </c>
    </row>
    <row r="210" customFormat="false" ht="36" hidden="false" customHeight="true" outlineLevel="0" collapsed="false">
      <c r="A210" s="36" t="s">
        <v>1098</v>
      </c>
      <c r="B210" s="20" t="s">
        <v>1099</v>
      </c>
      <c r="C210" s="22" t="s">
        <v>15</v>
      </c>
      <c r="D210" s="20" t="s">
        <v>308</v>
      </c>
      <c r="E210" s="37" t="s">
        <v>1014</v>
      </c>
      <c r="F210" s="37" t="s">
        <v>1014</v>
      </c>
      <c r="G210" s="20" t="s">
        <v>1100</v>
      </c>
      <c r="H210" s="22" t="s">
        <v>15</v>
      </c>
      <c r="I210" s="22" t="s">
        <v>15</v>
      </c>
      <c r="J210" s="20" t="s">
        <v>272</v>
      </c>
    </row>
    <row r="211" customFormat="false" ht="36" hidden="false" customHeight="true" outlineLevel="0" collapsed="false">
      <c r="A211" s="36" t="s">
        <v>1101</v>
      </c>
      <c r="B211" s="20" t="s">
        <v>1102</v>
      </c>
      <c r="C211" s="22" t="s">
        <v>15</v>
      </c>
      <c r="D211" s="20" t="s">
        <v>308</v>
      </c>
      <c r="E211" s="37" t="s">
        <v>1014</v>
      </c>
      <c r="F211" s="37" t="s">
        <v>1014</v>
      </c>
      <c r="G211" s="20" t="s">
        <v>1103</v>
      </c>
      <c r="H211" s="22" t="s">
        <v>15</v>
      </c>
      <c r="I211" s="22" t="s">
        <v>15</v>
      </c>
      <c r="J211" s="20" t="s">
        <v>272</v>
      </c>
    </row>
    <row r="212" customFormat="false" ht="36" hidden="false" customHeight="true" outlineLevel="0" collapsed="false">
      <c r="A212" s="36" t="s">
        <v>1104</v>
      </c>
      <c r="B212" s="20" t="s">
        <v>1102</v>
      </c>
      <c r="C212" s="22" t="s">
        <v>15</v>
      </c>
      <c r="D212" s="20" t="s">
        <v>308</v>
      </c>
      <c r="E212" s="37" t="s">
        <v>1014</v>
      </c>
      <c r="F212" s="37" t="s">
        <v>1014</v>
      </c>
      <c r="G212" s="20" t="s">
        <v>1105</v>
      </c>
      <c r="H212" s="22" t="s">
        <v>15</v>
      </c>
      <c r="I212" s="22" t="s">
        <v>15</v>
      </c>
      <c r="J212" s="20" t="s">
        <v>272</v>
      </c>
    </row>
    <row r="213" customFormat="false" ht="36" hidden="false" customHeight="true" outlineLevel="0" collapsed="false">
      <c r="A213" s="36" t="s">
        <v>1106</v>
      </c>
      <c r="B213" s="20" t="s">
        <v>1102</v>
      </c>
      <c r="C213" s="22" t="s">
        <v>15</v>
      </c>
      <c r="D213" s="20" t="s">
        <v>308</v>
      </c>
      <c r="E213" s="37" t="s">
        <v>1014</v>
      </c>
      <c r="F213" s="37" t="s">
        <v>1014</v>
      </c>
      <c r="G213" s="20" t="s">
        <v>1107</v>
      </c>
      <c r="H213" s="22" t="s">
        <v>15</v>
      </c>
      <c r="I213" s="22" t="s">
        <v>15</v>
      </c>
      <c r="J213" s="20" t="s">
        <v>272</v>
      </c>
    </row>
    <row r="214" customFormat="false" ht="36" hidden="false" customHeight="true" outlineLevel="0" collapsed="false">
      <c r="A214" s="36" t="s">
        <v>1108</v>
      </c>
      <c r="B214" s="20" t="s">
        <v>1109</v>
      </c>
      <c r="C214" s="22" t="s">
        <v>15</v>
      </c>
      <c r="D214" s="20" t="s">
        <v>308</v>
      </c>
      <c r="E214" s="37" t="s">
        <v>1014</v>
      </c>
      <c r="F214" s="37" t="s">
        <v>1014</v>
      </c>
      <c r="G214" s="20" t="s">
        <v>1110</v>
      </c>
      <c r="H214" s="22" t="s">
        <v>15</v>
      </c>
      <c r="I214" s="22" t="s">
        <v>15</v>
      </c>
      <c r="J214" s="20" t="s">
        <v>272</v>
      </c>
    </row>
    <row r="215" customFormat="false" ht="36" hidden="false" customHeight="true" outlineLevel="0" collapsed="false">
      <c r="A215" s="36" t="s">
        <v>1111</v>
      </c>
      <c r="B215" s="20" t="s">
        <v>1112</v>
      </c>
      <c r="C215" s="22" t="s">
        <v>15</v>
      </c>
      <c r="D215" s="20" t="s">
        <v>308</v>
      </c>
      <c r="E215" s="37" t="s">
        <v>1014</v>
      </c>
      <c r="F215" s="37" t="s">
        <v>1014</v>
      </c>
      <c r="G215" s="20" t="s">
        <v>1113</v>
      </c>
      <c r="H215" s="22" t="s">
        <v>15</v>
      </c>
      <c r="I215" s="22" t="s">
        <v>15</v>
      </c>
      <c r="J215" s="20" t="s">
        <v>272</v>
      </c>
    </row>
    <row r="216" customFormat="false" ht="36" hidden="false" customHeight="true" outlineLevel="0" collapsed="false">
      <c r="A216" s="36" t="s">
        <v>1114</v>
      </c>
      <c r="B216" s="20" t="s">
        <v>1115</v>
      </c>
      <c r="C216" s="22" t="s">
        <v>15</v>
      </c>
      <c r="D216" s="20" t="s">
        <v>308</v>
      </c>
      <c r="E216" s="37" t="s">
        <v>1014</v>
      </c>
      <c r="F216" s="37" t="s">
        <v>1014</v>
      </c>
      <c r="G216" s="20" t="s">
        <v>1116</v>
      </c>
      <c r="H216" s="22" t="s">
        <v>15</v>
      </c>
      <c r="I216" s="22" t="s">
        <v>15</v>
      </c>
      <c r="J216" s="20" t="s">
        <v>272</v>
      </c>
    </row>
    <row r="217" customFormat="false" ht="36" hidden="false" customHeight="true" outlineLevel="0" collapsed="false">
      <c r="A217" s="36" t="s">
        <v>1117</v>
      </c>
      <c r="B217" s="20" t="s">
        <v>1115</v>
      </c>
      <c r="C217" s="22" t="s">
        <v>15</v>
      </c>
      <c r="D217" s="20" t="s">
        <v>308</v>
      </c>
      <c r="E217" s="37" t="s">
        <v>1014</v>
      </c>
      <c r="F217" s="37" t="s">
        <v>1014</v>
      </c>
      <c r="G217" s="20" t="s">
        <v>1118</v>
      </c>
      <c r="H217" s="22" t="s">
        <v>15</v>
      </c>
      <c r="I217" s="22" t="s">
        <v>15</v>
      </c>
      <c r="J217" s="20" t="s">
        <v>272</v>
      </c>
    </row>
    <row r="218" customFormat="false" ht="36" hidden="false" customHeight="true" outlineLevel="0" collapsed="false">
      <c r="A218" s="36" t="s">
        <v>1119</v>
      </c>
      <c r="B218" s="20" t="s">
        <v>1115</v>
      </c>
      <c r="C218" s="22" t="s">
        <v>15</v>
      </c>
      <c r="D218" s="20" t="s">
        <v>308</v>
      </c>
      <c r="E218" s="37" t="s">
        <v>1014</v>
      </c>
      <c r="F218" s="37" t="s">
        <v>1014</v>
      </c>
      <c r="G218" s="20" t="s">
        <v>1120</v>
      </c>
      <c r="H218" s="22" t="s">
        <v>15</v>
      </c>
      <c r="I218" s="22" t="s">
        <v>15</v>
      </c>
      <c r="J218" s="20" t="s">
        <v>272</v>
      </c>
    </row>
    <row r="219" customFormat="false" ht="36" hidden="false" customHeight="true" outlineLevel="0" collapsed="false">
      <c r="A219" s="36" t="s">
        <v>1121</v>
      </c>
      <c r="B219" s="20" t="s">
        <v>1115</v>
      </c>
      <c r="C219" s="22" t="s">
        <v>15</v>
      </c>
      <c r="D219" s="20" t="s">
        <v>308</v>
      </c>
      <c r="E219" s="37" t="s">
        <v>1014</v>
      </c>
      <c r="F219" s="37" t="s">
        <v>1014</v>
      </c>
      <c r="G219" s="20" t="s">
        <v>1122</v>
      </c>
      <c r="H219" s="22" t="s">
        <v>15</v>
      </c>
      <c r="I219" s="22" t="s">
        <v>15</v>
      </c>
      <c r="J219" s="20" t="s">
        <v>272</v>
      </c>
    </row>
    <row r="220" customFormat="false" ht="36" hidden="false" customHeight="true" outlineLevel="0" collapsed="false">
      <c r="A220" s="36" t="s">
        <v>1123</v>
      </c>
      <c r="B220" s="20" t="s">
        <v>1115</v>
      </c>
      <c r="C220" s="22" t="s">
        <v>15</v>
      </c>
      <c r="D220" s="20" t="s">
        <v>308</v>
      </c>
      <c r="E220" s="37" t="s">
        <v>1014</v>
      </c>
      <c r="F220" s="37" t="s">
        <v>1014</v>
      </c>
      <c r="G220" s="20" t="s">
        <v>1124</v>
      </c>
      <c r="H220" s="22" t="s">
        <v>15</v>
      </c>
      <c r="I220" s="22" t="s">
        <v>15</v>
      </c>
      <c r="J220" s="20" t="s">
        <v>272</v>
      </c>
    </row>
    <row r="221" customFormat="false" ht="36" hidden="false" customHeight="true" outlineLevel="0" collapsed="false">
      <c r="A221" s="36" t="s">
        <v>1125</v>
      </c>
      <c r="B221" s="20" t="s">
        <v>1115</v>
      </c>
      <c r="C221" s="22" t="s">
        <v>15</v>
      </c>
      <c r="D221" s="20" t="s">
        <v>308</v>
      </c>
      <c r="E221" s="37" t="s">
        <v>1014</v>
      </c>
      <c r="F221" s="37" t="s">
        <v>1014</v>
      </c>
      <c r="G221" s="20" t="s">
        <v>1126</v>
      </c>
      <c r="H221" s="22" t="s">
        <v>15</v>
      </c>
      <c r="I221" s="22" t="s">
        <v>15</v>
      </c>
      <c r="J221" s="20" t="s">
        <v>272</v>
      </c>
    </row>
    <row r="222" customFormat="false" ht="36" hidden="false" customHeight="true" outlineLevel="0" collapsed="false">
      <c r="A222" s="36" t="s">
        <v>1127</v>
      </c>
      <c r="B222" s="20" t="s">
        <v>1115</v>
      </c>
      <c r="C222" s="22" t="s">
        <v>15</v>
      </c>
      <c r="D222" s="20" t="s">
        <v>308</v>
      </c>
      <c r="E222" s="37" t="s">
        <v>1014</v>
      </c>
      <c r="F222" s="37" t="s">
        <v>1014</v>
      </c>
      <c r="G222" s="20" t="s">
        <v>1128</v>
      </c>
      <c r="H222" s="22" t="s">
        <v>15</v>
      </c>
      <c r="I222" s="22" t="s">
        <v>15</v>
      </c>
      <c r="J222" s="20" t="s">
        <v>272</v>
      </c>
    </row>
    <row r="223" customFormat="false" ht="36" hidden="false" customHeight="true" outlineLevel="0" collapsed="false">
      <c r="A223" s="36" t="s">
        <v>1129</v>
      </c>
      <c r="B223" s="20" t="s">
        <v>930</v>
      </c>
      <c r="C223" s="22" t="s">
        <v>15</v>
      </c>
      <c r="D223" s="20" t="s">
        <v>308</v>
      </c>
      <c r="E223" s="37" t="s">
        <v>1130</v>
      </c>
      <c r="F223" s="37" t="s">
        <v>1130</v>
      </c>
      <c r="G223" s="20" t="s">
        <v>1131</v>
      </c>
      <c r="H223" s="20" t="s">
        <v>1132</v>
      </c>
      <c r="I223" s="22" t="s">
        <v>15</v>
      </c>
      <c r="J223" s="20" t="s">
        <v>272</v>
      </c>
    </row>
    <row r="224" customFormat="false" ht="60" hidden="false" customHeight="true" outlineLevel="0" collapsed="false">
      <c r="A224" s="36" t="s">
        <v>1133</v>
      </c>
      <c r="B224" s="20" t="s">
        <v>1134</v>
      </c>
      <c r="C224" s="20" t="s">
        <v>1135</v>
      </c>
      <c r="D224" s="20" t="s">
        <v>308</v>
      </c>
      <c r="E224" s="37" t="s">
        <v>1130</v>
      </c>
      <c r="F224" s="37" t="s">
        <v>1130</v>
      </c>
      <c r="G224" s="20" t="s">
        <v>1131</v>
      </c>
      <c r="H224" s="20" t="s">
        <v>1136</v>
      </c>
      <c r="I224" s="20" t="s">
        <v>1137</v>
      </c>
      <c r="J224" s="20" t="s">
        <v>272</v>
      </c>
    </row>
    <row r="225" customFormat="false" ht="36" hidden="false" customHeight="true" outlineLevel="0" collapsed="false">
      <c r="A225" s="36" t="s">
        <v>1138</v>
      </c>
      <c r="B225" s="20" t="s">
        <v>1139</v>
      </c>
      <c r="C225" s="22" t="s">
        <v>15</v>
      </c>
      <c r="D225" s="20" t="s">
        <v>308</v>
      </c>
      <c r="E225" s="37" t="s">
        <v>1130</v>
      </c>
      <c r="F225" s="37" t="s">
        <v>1130</v>
      </c>
      <c r="G225" s="20" t="s">
        <v>1131</v>
      </c>
      <c r="H225" s="20" t="s">
        <v>1140</v>
      </c>
      <c r="I225" s="22" t="s">
        <v>15</v>
      </c>
      <c r="J225" s="20" t="s">
        <v>272</v>
      </c>
    </row>
    <row r="226" customFormat="false" ht="36" hidden="false" customHeight="true" outlineLevel="0" collapsed="false">
      <c r="A226" s="36" t="s">
        <v>1141</v>
      </c>
      <c r="B226" s="20" t="s">
        <v>1142</v>
      </c>
      <c r="C226" s="22" t="s">
        <v>15</v>
      </c>
      <c r="D226" s="20" t="s">
        <v>308</v>
      </c>
      <c r="E226" s="37" t="s">
        <v>1130</v>
      </c>
      <c r="F226" s="37" t="s">
        <v>1130</v>
      </c>
      <c r="G226" s="20" t="s">
        <v>1131</v>
      </c>
      <c r="H226" s="20" t="s">
        <v>1140</v>
      </c>
      <c r="I226" s="22" t="s">
        <v>15</v>
      </c>
      <c r="J226" s="20" t="s">
        <v>272</v>
      </c>
    </row>
    <row r="227" customFormat="false" ht="36" hidden="false" customHeight="true" outlineLevel="0" collapsed="false">
      <c r="A227" s="36" t="s">
        <v>1143</v>
      </c>
      <c r="B227" s="47" t="s">
        <v>1144</v>
      </c>
      <c r="C227" s="47" t="s">
        <v>15</v>
      </c>
      <c r="D227" s="48" t="s">
        <v>308</v>
      </c>
      <c r="E227" s="37" t="s">
        <v>1145</v>
      </c>
      <c r="F227" s="37" t="s">
        <v>1145</v>
      </c>
      <c r="G227" s="20" t="s">
        <v>1146</v>
      </c>
      <c r="H227" s="22" t="s">
        <v>15</v>
      </c>
      <c r="I227" s="47" t="s">
        <v>15</v>
      </c>
      <c r="J227" s="20" t="s">
        <v>272</v>
      </c>
    </row>
    <row r="228" customFormat="false" ht="36" hidden="false" customHeight="true" outlineLevel="0" collapsed="false">
      <c r="A228" s="36" t="s">
        <v>1147</v>
      </c>
      <c r="B228" s="47" t="s">
        <v>1148</v>
      </c>
      <c r="C228" s="47" t="s">
        <v>15</v>
      </c>
      <c r="D228" s="48" t="s">
        <v>308</v>
      </c>
      <c r="E228" s="37" t="s">
        <v>1145</v>
      </c>
      <c r="F228" s="37" t="s">
        <v>1145</v>
      </c>
      <c r="G228" s="20" t="s">
        <v>1146</v>
      </c>
      <c r="H228" s="22" t="s">
        <v>15</v>
      </c>
      <c r="I228" s="47" t="s">
        <v>15</v>
      </c>
      <c r="J228" s="20" t="s">
        <v>272</v>
      </c>
    </row>
    <row r="229" customFormat="false" ht="36" hidden="false" customHeight="true" outlineLevel="0" collapsed="false">
      <c r="A229" s="36" t="s">
        <v>1149</v>
      </c>
      <c r="B229" s="47" t="s">
        <v>1150</v>
      </c>
      <c r="C229" s="47" t="s">
        <v>15</v>
      </c>
      <c r="D229" s="48" t="s">
        <v>308</v>
      </c>
      <c r="E229" s="37" t="s">
        <v>1145</v>
      </c>
      <c r="F229" s="37" t="s">
        <v>1145</v>
      </c>
      <c r="G229" s="20" t="s">
        <v>1146</v>
      </c>
      <c r="H229" s="22" t="s">
        <v>15</v>
      </c>
      <c r="I229" s="47" t="s">
        <v>15</v>
      </c>
      <c r="J229" s="20" t="s">
        <v>272</v>
      </c>
    </row>
    <row r="230" customFormat="false" ht="36" hidden="false" customHeight="true" outlineLevel="0" collapsed="false">
      <c r="A230" s="36" t="s">
        <v>1151</v>
      </c>
      <c r="B230" s="47" t="s">
        <v>1152</v>
      </c>
      <c r="C230" s="47" t="s">
        <v>15</v>
      </c>
      <c r="D230" s="48" t="s">
        <v>308</v>
      </c>
      <c r="E230" s="37" t="s">
        <v>1145</v>
      </c>
      <c r="F230" s="37" t="s">
        <v>1145</v>
      </c>
      <c r="G230" s="20" t="s">
        <v>1146</v>
      </c>
      <c r="H230" s="22" t="s">
        <v>15</v>
      </c>
      <c r="I230" s="47" t="s">
        <v>15</v>
      </c>
      <c r="J230" s="20" t="s">
        <v>272</v>
      </c>
    </row>
    <row r="231" customFormat="false" ht="24" hidden="false" customHeight="true" outlineLevel="0" collapsed="false">
      <c r="A231" s="36" t="s">
        <v>1153</v>
      </c>
      <c r="B231" s="21" t="s">
        <v>1154</v>
      </c>
      <c r="C231" s="9" t="s">
        <v>15</v>
      </c>
      <c r="D231" s="21" t="s">
        <v>308</v>
      </c>
      <c r="E231" s="37" t="s">
        <v>1155</v>
      </c>
      <c r="F231" s="37" t="s">
        <v>1155</v>
      </c>
      <c r="G231" s="21" t="s">
        <v>1156</v>
      </c>
      <c r="H231" s="9" t="s">
        <v>15</v>
      </c>
      <c r="I231" s="9" t="s">
        <v>15</v>
      </c>
      <c r="J231" s="20" t="s">
        <v>330</v>
      </c>
    </row>
    <row r="232" customFormat="false" ht="24" hidden="false" customHeight="true" outlineLevel="0" collapsed="false">
      <c r="A232" s="36" t="s">
        <v>1157</v>
      </c>
      <c r="B232" s="21" t="s">
        <v>882</v>
      </c>
      <c r="C232" s="9" t="s">
        <v>15</v>
      </c>
      <c r="D232" s="21" t="s">
        <v>308</v>
      </c>
      <c r="E232" s="37" t="s">
        <v>1155</v>
      </c>
      <c r="F232" s="37" t="s">
        <v>1155</v>
      </c>
      <c r="G232" s="21" t="s">
        <v>1156</v>
      </c>
      <c r="H232" s="9" t="s">
        <v>15</v>
      </c>
      <c r="I232" s="9" t="s">
        <v>15</v>
      </c>
      <c r="J232" s="20" t="s">
        <v>330</v>
      </c>
    </row>
    <row r="233" customFormat="false" ht="24" hidden="false" customHeight="true" outlineLevel="0" collapsed="false">
      <c r="A233" s="36" t="s">
        <v>1158</v>
      </c>
      <c r="B233" s="21" t="s">
        <v>1159</v>
      </c>
      <c r="C233" s="9" t="s">
        <v>15</v>
      </c>
      <c r="D233" s="21" t="s">
        <v>308</v>
      </c>
      <c r="E233" s="37" t="s">
        <v>1155</v>
      </c>
      <c r="F233" s="37" t="s">
        <v>1155</v>
      </c>
      <c r="G233" s="21" t="s">
        <v>1156</v>
      </c>
      <c r="H233" s="9" t="s">
        <v>15</v>
      </c>
      <c r="I233" s="9" t="s">
        <v>15</v>
      </c>
      <c r="J233" s="20" t="s">
        <v>330</v>
      </c>
    </row>
    <row r="234" customFormat="false" ht="36" hidden="false" customHeight="true" outlineLevel="0" collapsed="false">
      <c r="A234" s="36" t="s">
        <v>1160</v>
      </c>
      <c r="B234" s="21" t="s">
        <v>1161</v>
      </c>
      <c r="C234" s="9" t="s">
        <v>15</v>
      </c>
      <c r="D234" s="21" t="s">
        <v>308</v>
      </c>
      <c r="E234" s="37" t="s">
        <v>1162</v>
      </c>
      <c r="F234" s="37" t="s">
        <v>1162</v>
      </c>
      <c r="G234" s="21" t="s">
        <v>1163</v>
      </c>
      <c r="H234" s="21" t="s">
        <v>1164</v>
      </c>
      <c r="I234" s="21" t="s">
        <v>1165</v>
      </c>
      <c r="J234" s="20" t="s">
        <v>330</v>
      </c>
    </row>
    <row r="235" customFormat="false" ht="36" hidden="false" customHeight="true" outlineLevel="0" collapsed="false">
      <c r="A235" s="36" t="s">
        <v>1166</v>
      </c>
      <c r="B235" s="21" t="s">
        <v>1167</v>
      </c>
      <c r="C235" s="9" t="s">
        <v>15</v>
      </c>
      <c r="D235" s="21" t="s">
        <v>308</v>
      </c>
      <c r="E235" s="37" t="s">
        <v>1162</v>
      </c>
      <c r="F235" s="37" t="s">
        <v>1162</v>
      </c>
      <c r="G235" s="21" t="s">
        <v>1163</v>
      </c>
      <c r="H235" s="21" t="s">
        <v>1164</v>
      </c>
      <c r="I235" s="21" t="s">
        <v>1165</v>
      </c>
      <c r="J235" s="20" t="s">
        <v>330</v>
      </c>
    </row>
    <row r="236" customFormat="false" ht="24" hidden="false" customHeight="true" outlineLevel="0" collapsed="false">
      <c r="A236" s="36" t="s">
        <v>1168</v>
      </c>
      <c r="B236" s="20" t="s">
        <v>1169</v>
      </c>
      <c r="C236" s="22" t="s">
        <v>15</v>
      </c>
      <c r="D236" s="20" t="s">
        <v>308</v>
      </c>
      <c r="E236" s="37" t="s">
        <v>1170</v>
      </c>
      <c r="F236" s="37" t="s">
        <v>1170</v>
      </c>
      <c r="G236" s="20" t="s">
        <v>1171</v>
      </c>
      <c r="H236" s="20" t="s">
        <v>1172</v>
      </c>
      <c r="I236" s="22" t="s">
        <v>15</v>
      </c>
      <c r="J236" s="20" t="s">
        <v>422</v>
      </c>
    </row>
    <row r="237" customFormat="false" ht="36" hidden="false" customHeight="true" outlineLevel="0" collapsed="false">
      <c r="A237" s="36" t="s">
        <v>1173</v>
      </c>
      <c r="B237" s="20" t="s">
        <v>1174</v>
      </c>
      <c r="C237" s="22" t="s">
        <v>15</v>
      </c>
      <c r="D237" s="20" t="s">
        <v>308</v>
      </c>
      <c r="E237" s="37" t="s">
        <v>1175</v>
      </c>
      <c r="F237" s="37" t="s">
        <v>1175</v>
      </c>
      <c r="G237" s="20" t="s">
        <v>1176</v>
      </c>
      <c r="H237" s="20" t="s">
        <v>1172</v>
      </c>
      <c r="I237" s="22" t="s">
        <v>15</v>
      </c>
      <c r="J237" s="20" t="s">
        <v>422</v>
      </c>
    </row>
    <row r="238" customFormat="false" ht="24" hidden="false" customHeight="true" outlineLevel="0" collapsed="false">
      <c r="A238" s="36" t="s">
        <v>1177</v>
      </c>
      <c r="B238" s="20" t="s">
        <v>978</v>
      </c>
      <c r="C238" s="22" t="s">
        <v>15</v>
      </c>
      <c r="D238" s="20" t="s">
        <v>308</v>
      </c>
      <c r="E238" s="37" t="s">
        <v>1170</v>
      </c>
      <c r="F238" s="37" t="s">
        <v>1170</v>
      </c>
      <c r="G238" s="20" t="s">
        <v>1171</v>
      </c>
      <c r="H238" s="20" t="s">
        <v>1172</v>
      </c>
      <c r="I238" s="22" t="s">
        <v>15</v>
      </c>
      <c r="J238" s="20" t="s">
        <v>422</v>
      </c>
    </row>
    <row r="239" customFormat="false" ht="24" hidden="false" customHeight="true" outlineLevel="0" collapsed="false">
      <c r="A239" s="36" t="s">
        <v>1178</v>
      </c>
      <c r="B239" s="20" t="s">
        <v>1179</v>
      </c>
      <c r="C239" s="22" t="s">
        <v>15</v>
      </c>
      <c r="D239" s="20" t="s">
        <v>308</v>
      </c>
      <c r="E239" s="37" t="s">
        <v>1170</v>
      </c>
      <c r="F239" s="37" t="s">
        <v>1170</v>
      </c>
      <c r="G239" s="20" t="s">
        <v>1171</v>
      </c>
      <c r="H239" s="20" t="s">
        <v>1172</v>
      </c>
      <c r="I239" s="22" t="s">
        <v>15</v>
      </c>
      <c r="J239" s="20" t="s">
        <v>422</v>
      </c>
    </row>
    <row r="240" customFormat="false" ht="36" hidden="false" customHeight="true" outlineLevel="0" collapsed="false">
      <c r="A240" s="36" t="s">
        <v>1180</v>
      </c>
      <c r="B240" s="20" t="s">
        <v>1181</v>
      </c>
      <c r="C240" s="22" t="s">
        <v>15</v>
      </c>
      <c r="D240" s="20" t="s">
        <v>308</v>
      </c>
      <c r="E240" s="37" t="s">
        <v>1175</v>
      </c>
      <c r="F240" s="37" t="s">
        <v>1175</v>
      </c>
      <c r="G240" s="20" t="s">
        <v>1176</v>
      </c>
      <c r="H240" s="20" t="s">
        <v>1172</v>
      </c>
      <c r="I240" s="22" t="s">
        <v>15</v>
      </c>
      <c r="J240" s="20" t="s">
        <v>422</v>
      </c>
    </row>
    <row r="241" customFormat="false" ht="36" hidden="false" customHeight="true" outlineLevel="0" collapsed="false">
      <c r="A241" s="36" t="s">
        <v>1182</v>
      </c>
      <c r="B241" s="48" t="s">
        <v>1183</v>
      </c>
      <c r="C241" s="47" t="s">
        <v>1184</v>
      </c>
      <c r="D241" s="48" t="s">
        <v>308</v>
      </c>
      <c r="E241" s="37" t="s">
        <v>1014</v>
      </c>
      <c r="F241" s="37" t="s">
        <v>1014</v>
      </c>
      <c r="G241" s="20" t="s">
        <v>1185</v>
      </c>
      <c r="H241" s="22" t="s">
        <v>15</v>
      </c>
      <c r="I241" s="22" t="s">
        <v>15</v>
      </c>
      <c r="J241" s="20" t="s">
        <v>272</v>
      </c>
    </row>
    <row r="242" customFormat="false" ht="36" hidden="false" customHeight="true" outlineLevel="0" collapsed="false">
      <c r="A242" s="36" t="s">
        <v>1186</v>
      </c>
      <c r="B242" s="48" t="s">
        <v>1187</v>
      </c>
      <c r="C242" s="47" t="s">
        <v>1184</v>
      </c>
      <c r="D242" s="48" t="s">
        <v>308</v>
      </c>
      <c r="E242" s="37" t="s">
        <v>1014</v>
      </c>
      <c r="F242" s="37" t="s">
        <v>1014</v>
      </c>
      <c r="G242" s="20" t="s">
        <v>1188</v>
      </c>
      <c r="H242" s="22" t="s">
        <v>15</v>
      </c>
      <c r="I242" s="22" t="s">
        <v>15</v>
      </c>
      <c r="J242" s="20" t="s">
        <v>272</v>
      </c>
    </row>
    <row r="243" customFormat="false" ht="36" hidden="false" customHeight="true" outlineLevel="0" collapsed="false">
      <c r="A243" s="36" t="s">
        <v>1189</v>
      </c>
      <c r="B243" s="48" t="s">
        <v>1190</v>
      </c>
      <c r="C243" s="47" t="s">
        <v>1184</v>
      </c>
      <c r="D243" s="48" t="s">
        <v>308</v>
      </c>
      <c r="E243" s="37" t="s">
        <v>1014</v>
      </c>
      <c r="F243" s="37" t="s">
        <v>1014</v>
      </c>
      <c r="G243" s="20" t="s">
        <v>1191</v>
      </c>
      <c r="H243" s="22" t="s">
        <v>15</v>
      </c>
      <c r="I243" s="22" t="s">
        <v>15</v>
      </c>
      <c r="J243" s="20" t="s">
        <v>272</v>
      </c>
    </row>
    <row r="244" customFormat="false" ht="36" hidden="false" customHeight="true" outlineLevel="0" collapsed="false">
      <c r="A244" s="36" t="s">
        <v>1192</v>
      </c>
      <c r="B244" s="20" t="s">
        <v>1193</v>
      </c>
      <c r="C244" s="22" t="s">
        <v>15</v>
      </c>
      <c r="D244" s="20" t="s">
        <v>308</v>
      </c>
      <c r="E244" s="37" t="s">
        <v>1130</v>
      </c>
      <c r="F244" s="37" t="s">
        <v>1130</v>
      </c>
      <c r="G244" s="20" t="s">
        <v>1131</v>
      </c>
      <c r="H244" s="20" t="s">
        <v>1194</v>
      </c>
      <c r="I244" s="22" t="s">
        <v>15</v>
      </c>
      <c r="J244" s="20" t="s">
        <v>272</v>
      </c>
    </row>
    <row r="245" customFormat="false" ht="36" hidden="false" customHeight="true" outlineLevel="0" collapsed="false">
      <c r="A245" s="36" t="s">
        <v>1195</v>
      </c>
      <c r="B245" s="48" t="s">
        <v>1196</v>
      </c>
      <c r="C245" s="47" t="s">
        <v>15</v>
      </c>
      <c r="D245" s="48" t="s">
        <v>308</v>
      </c>
      <c r="E245" s="37" t="s">
        <v>1145</v>
      </c>
      <c r="F245" s="37" t="s">
        <v>1145</v>
      </c>
      <c r="G245" s="20" t="s">
        <v>1146</v>
      </c>
      <c r="H245" s="22" t="s">
        <v>15</v>
      </c>
      <c r="I245" s="47" t="s">
        <v>15</v>
      </c>
      <c r="J245" s="20" t="s">
        <v>272</v>
      </c>
    </row>
    <row r="246" customFormat="false" ht="24" hidden="false" customHeight="true" outlineLevel="0" collapsed="false">
      <c r="A246" s="36" t="s">
        <v>1197</v>
      </c>
      <c r="B246" s="21" t="s">
        <v>1198</v>
      </c>
      <c r="C246" s="9" t="s">
        <v>15</v>
      </c>
      <c r="D246" s="21" t="s">
        <v>308</v>
      </c>
      <c r="E246" s="37" t="s">
        <v>1155</v>
      </c>
      <c r="F246" s="37" t="s">
        <v>1155</v>
      </c>
      <c r="G246" s="21" t="s">
        <v>1156</v>
      </c>
      <c r="H246" s="9" t="s">
        <v>15</v>
      </c>
      <c r="I246" s="9" t="s">
        <v>15</v>
      </c>
      <c r="J246" s="20" t="s">
        <v>330</v>
      </c>
    </row>
    <row r="247" customFormat="false" ht="36" hidden="false" customHeight="true" outlineLevel="0" collapsed="false">
      <c r="A247" s="36" t="s">
        <v>1199</v>
      </c>
      <c r="B247" s="21" t="s">
        <v>1200</v>
      </c>
      <c r="C247" s="9" t="s">
        <v>15</v>
      </c>
      <c r="D247" s="21" t="s">
        <v>308</v>
      </c>
      <c r="E247" s="37" t="s">
        <v>1162</v>
      </c>
      <c r="F247" s="37" t="s">
        <v>1162</v>
      </c>
      <c r="G247" s="21" t="s">
        <v>1163</v>
      </c>
      <c r="H247" s="21" t="s">
        <v>1201</v>
      </c>
      <c r="I247" s="9" t="s">
        <v>15</v>
      </c>
      <c r="J247" s="20" t="s">
        <v>330</v>
      </c>
    </row>
    <row r="248" customFormat="false" ht="24" hidden="false" customHeight="true" outlineLevel="0" collapsed="false">
      <c r="A248" s="36" t="s">
        <v>1202</v>
      </c>
      <c r="B248" s="20" t="s">
        <v>1203</v>
      </c>
      <c r="C248" s="22" t="s">
        <v>15</v>
      </c>
      <c r="D248" s="20" t="s">
        <v>308</v>
      </c>
      <c r="E248" s="37" t="s">
        <v>1204</v>
      </c>
      <c r="F248" s="37" t="s">
        <v>1204</v>
      </c>
      <c r="G248" s="20" t="s">
        <v>1205</v>
      </c>
      <c r="H248" s="20" t="s">
        <v>1206</v>
      </c>
      <c r="I248" s="22" t="s">
        <v>15</v>
      </c>
      <c r="J248" s="20" t="s">
        <v>422</v>
      </c>
    </row>
    <row r="249" customFormat="false" ht="24" hidden="false" customHeight="true" outlineLevel="0" collapsed="false">
      <c r="A249" s="36" t="s">
        <v>1207</v>
      </c>
      <c r="B249" s="20" t="s">
        <v>1208</v>
      </c>
      <c r="C249" s="22" t="s">
        <v>15</v>
      </c>
      <c r="D249" s="20" t="s">
        <v>308</v>
      </c>
      <c r="E249" s="37" t="s">
        <v>1204</v>
      </c>
      <c r="F249" s="37" t="s">
        <v>1204</v>
      </c>
      <c r="G249" s="20" t="s">
        <v>1205</v>
      </c>
      <c r="H249" s="20" t="s">
        <v>1206</v>
      </c>
      <c r="I249" s="22" t="s">
        <v>15</v>
      </c>
      <c r="J249" s="20" t="s">
        <v>422</v>
      </c>
    </row>
    <row r="250" customFormat="false" ht="24" hidden="false" customHeight="true" outlineLevel="0" collapsed="false">
      <c r="A250" s="36" t="s">
        <v>1209</v>
      </c>
      <c r="B250" s="20" t="s">
        <v>1210</v>
      </c>
      <c r="C250" s="22" t="s">
        <v>15</v>
      </c>
      <c r="D250" s="20" t="s">
        <v>308</v>
      </c>
      <c r="E250" s="37" t="s">
        <v>1204</v>
      </c>
      <c r="F250" s="37" t="s">
        <v>1204</v>
      </c>
      <c r="G250" s="20" t="s">
        <v>1205</v>
      </c>
      <c r="H250" s="20" t="s">
        <v>1206</v>
      </c>
      <c r="I250" s="22" t="s">
        <v>15</v>
      </c>
      <c r="J250" s="20" t="s">
        <v>422</v>
      </c>
    </row>
    <row r="251" customFormat="false" ht="24" hidden="false" customHeight="true" outlineLevel="0" collapsed="false">
      <c r="A251" s="36" t="s">
        <v>1211</v>
      </c>
      <c r="B251" s="20" t="s">
        <v>1212</v>
      </c>
      <c r="C251" s="22" t="s">
        <v>15</v>
      </c>
      <c r="D251" s="20" t="s">
        <v>308</v>
      </c>
      <c r="E251" s="37" t="s">
        <v>1204</v>
      </c>
      <c r="F251" s="37" t="s">
        <v>1204</v>
      </c>
      <c r="G251" s="20" t="s">
        <v>1205</v>
      </c>
      <c r="H251" s="20" t="s">
        <v>1206</v>
      </c>
      <c r="I251" s="22" t="s">
        <v>15</v>
      </c>
      <c r="J251" s="20" t="s">
        <v>422</v>
      </c>
    </row>
    <row r="252" customFormat="false" ht="24" hidden="false" customHeight="true" outlineLevel="0" collapsed="false">
      <c r="A252" s="36" t="s">
        <v>1213</v>
      </c>
      <c r="B252" s="20" t="s">
        <v>1214</v>
      </c>
      <c r="C252" s="22" t="s">
        <v>15</v>
      </c>
      <c r="D252" s="20" t="s">
        <v>308</v>
      </c>
      <c r="E252" s="37" t="s">
        <v>1204</v>
      </c>
      <c r="F252" s="37" t="s">
        <v>1204</v>
      </c>
      <c r="G252" s="20" t="s">
        <v>1205</v>
      </c>
      <c r="H252" s="20" t="s">
        <v>1206</v>
      </c>
      <c r="I252" s="22" t="s">
        <v>15</v>
      </c>
      <c r="J252" s="20" t="s">
        <v>422</v>
      </c>
    </row>
    <row r="253" customFormat="false" ht="36" hidden="false" customHeight="true" outlineLevel="0" collapsed="false">
      <c r="A253" s="36" t="s">
        <v>1215</v>
      </c>
      <c r="B253" s="20" t="s">
        <v>1216</v>
      </c>
      <c r="C253" s="22" t="s">
        <v>15</v>
      </c>
      <c r="D253" s="20" t="s">
        <v>308</v>
      </c>
      <c r="E253" s="37" t="s">
        <v>1217</v>
      </c>
      <c r="F253" s="37" t="s">
        <v>1217</v>
      </c>
      <c r="G253" s="20" t="s">
        <v>1218</v>
      </c>
      <c r="H253" s="20" t="s">
        <v>1219</v>
      </c>
      <c r="I253" s="22" t="s">
        <v>15</v>
      </c>
      <c r="J253" s="20" t="s">
        <v>422</v>
      </c>
    </row>
    <row r="254" customFormat="false" ht="36" hidden="false" customHeight="true" outlineLevel="0" collapsed="false">
      <c r="A254" s="36" t="s">
        <v>1220</v>
      </c>
      <c r="B254" s="20" t="s">
        <v>1221</v>
      </c>
      <c r="C254" s="22" t="s">
        <v>15</v>
      </c>
      <c r="D254" s="20" t="s">
        <v>308</v>
      </c>
      <c r="E254" s="37" t="s">
        <v>1217</v>
      </c>
      <c r="F254" s="37" t="s">
        <v>1217</v>
      </c>
      <c r="G254" s="20" t="s">
        <v>1218</v>
      </c>
      <c r="H254" s="20" t="s">
        <v>1219</v>
      </c>
      <c r="I254" s="22" t="s">
        <v>15</v>
      </c>
      <c r="J254" s="20" t="s">
        <v>422</v>
      </c>
    </row>
    <row r="255" customFormat="false" ht="36" hidden="false" customHeight="true" outlineLevel="0" collapsed="false">
      <c r="A255" s="36" t="s">
        <v>1222</v>
      </c>
      <c r="B255" s="20" t="s">
        <v>1208</v>
      </c>
      <c r="C255" s="22" t="s">
        <v>15</v>
      </c>
      <c r="D255" s="20" t="s">
        <v>308</v>
      </c>
      <c r="E255" s="37" t="s">
        <v>1217</v>
      </c>
      <c r="F255" s="37" t="s">
        <v>1217</v>
      </c>
      <c r="G255" s="20" t="s">
        <v>1218</v>
      </c>
      <c r="H255" s="20" t="s">
        <v>1219</v>
      </c>
      <c r="I255" s="22" t="s">
        <v>15</v>
      </c>
      <c r="J255" s="20" t="s">
        <v>422</v>
      </c>
    </row>
    <row r="256" customFormat="false" ht="36" hidden="false" customHeight="true" outlineLevel="0" collapsed="false">
      <c r="A256" s="36" t="s">
        <v>1223</v>
      </c>
      <c r="B256" s="20" t="s">
        <v>1210</v>
      </c>
      <c r="C256" s="22" t="s">
        <v>15</v>
      </c>
      <c r="D256" s="20" t="s">
        <v>308</v>
      </c>
      <c r="E256" s="37" t="s">
        <v>1217</v>
      </c>
      <c r="F256" s="37" t="s">
        <v>1217</v>
      </c>
      <c r="G256" s="20" t="s">
        <v>1218</v>
      </c>
      <c r="H256" s="20" t="s">
        <v>1219</v>
      </c>
      <c r="I256" s="22" t="s">
        <v>15</v>
      </c>
      <c r="J256" s="20" t="s">
        <v>422</v>
      </c>
    </row>
    <row r="257" customFormat="false" ht="36" hidden="false" customHeight="true" outlineLevel="0" collapsed="false">
      <c r="A257" s="36" t="s">
        <v>1224</v>
      </c>
      <c r="B257" s="20" t="s">
        <v>1208</v>
      </c>
      <c r="C257" s="22" t="s">
        <v>15</v>
      </c>
      <c r="D257" s="20" t="s">
        <v>308</v>
      </c>
      <c r="E257" s="37" t="s">
        <v>1225</v>
      </c>
      <c r="F257" s="37" t="s">
        <v>1225</v>
      </c>
      <c r="G257" s="20" t="s">
        <v>1226</v>
      </c>
      <c r="H257" s="20" t="s">
        <v>1227</v>
      </c>
      <c r="I257" s="22" t="s">
        <v>15</v>
      </c>
      <c r="J257" s="20" t="s">
        <v>422</v>
      </c>
    </row>
    <row r="258" customFormat="false" ht="36" hidden="false" customHeight="true" outlineLevel="0" collapsed="false">
      <c r="A258" s="36" t="s">
        <v>1228</v>
      </c>
      <c r="B258" s="20" t="s">
        <v>1229</v>
      </c>
      <c r="C258" s="22" t="s">
        <v>15</v>
      </c>
      <c r="D258" s="20" t="s">
        <v>308</v>
      </c>
      <c r="E258" s="37" t="s">
        <v>1225</v>
      </c>
      <c r="F258" s="37" t="s">
        <v>1225</v>
      </c>
      <c r="G258" s="20" t="s">
        <v>1226</v>
      </c>
      <c r="H258" s="20" t="s">
        <v>1227</v>
      </c>
      <c r="I258" s="22" t="s">
        <v>15</v>
      </c>
      <c r="J258" s="20" t="s">
        <v>422</v>
      </c>
    </row>
    <row r="259" customFormat="false" ht="36" hidden="false" customHeight="true" outlineLevel="0" collapsed="false">
      <c r="A259" s="36" t="s">
        <v>1230</v>
      </c>
      <c r="B259" s="20" t="s">
        <v>1231</v>
      </c>
      <c r="C259" s="22" t="s">
        <v>15</v>
      </c>
      <c r="D259" s="20" t="s">
        <v>308</v>
      </c>
      <c r="E259" s="37" t="s">
        <v>1225</v>
      </c>
      <c r="F259" s="37" t="s">
        <v>1225</v>
      </c>
      <c r="G259" s="20" t="s">
        <v>1226</v>
      </c>
      <c r="H259" s="20" t="s">
        <v>1227</v>
      </c>
      <c r="I259" s="22" t="s">
        <v>15</v>
      </c>
      <c r="J259" s="20" t="s">
        <v>422</v>
      </c>
    </row>
    <row r="260" customFormat="false" ht="36" hidden="false" customHeight="true" outlineLevel="0" collapsed="false">
      <c r="A260" s="36" t="s">
        <v>1232</v>
      </c>
      <c r="B260" s="20" t="s">
        <v>1233</v>
      </c>
      <c r="C260" s="22" t="s">
        <v>15</v>
      </c>
      <c r="D260" s="20" t="s">
        <v>308</v>
      </c>
      <c r="E260" s="37" t="s">
        <v>1225</v>
      </c>
      <c r="F260" s="37" t="s">
        <v>1225</v>
      </c>
      <c r="G260" s="20" t="s">
        <v>1226</v>
      </c>
      <c r="H260" s="20" t="s">
        <v>1227</v>
      </c>
      <c r="I260" s="22" t="s">
        <v>15</v>
      </c>
      <c r="J260" s="20" t="s">
        <v>422</v>
      </c>
    </row>
    <row r="261" customFormat="false" ht="36" hidden="false" customHeight="true" outlineLevel="0" collapsed="false">
      <c r="A261" s="36" t="s">
        <v>1234</v>
      </c>
      <c r="B261" s="20" t="s">
        <v>1183</v>
      </c>
      <c r="C261" s="22" t="s">
        <v>15</v>
      </c>
      <c r="D261" s="20" t="s">
        <v>308</v>
      </c>
      <c r="E261" s="37" t="s">
        <v>1225</v>
      </c>
      <c r="F261" s="37" t="s">
        <v>1225</v>
      </c>
      <c r="G261" s="20" t="s">
        <v>1226</v>
      </c>
      <c r="H261" s="20" t="s">
        <v>1227</v>
      </c>
      <c r="I261" s="22" t="s">
        <v>15</v>
      </c>
      <c r="J261" s="20" t="s">
        <v>422</v>
      </c>
    </row>
    <row r="262" customFormat="false" ht="36" hidden="false" customHeight="true" outlineLevel="0" collapsed="false">
      <c r="A262" s="36" t="s">
        <v>1235</v>
      </c>
      <c r="B262" s="20" t="s">
        <v>1236</v>
      </c>
      <c r="C262" s="22" t="s">
        <v>15</v>
      </c>
      <c r="D262" s="20" t="s">
        <v>308</v>
      </c>
      <c r="E262" s="37" t="s">
        <v>1225</v>
      </c>
      <c r="F262" s="37" t="s">
        <v>1225</v>
      </c>
      <c r="G262" s="20" t="s">
        <v>1226</v>
      </c>
      <c r="H262" s="20" t="s">
        <v>1227</v>
      </c>
      <c r="I262" s="22" t="s">
        <v>15</v>
      </c>
      <c r="J262" s="20" t="s">
        <v>422</v>
      </c>
    </row>
    <row r="263" customFormat="false" ht="36" hidden="false" customHeight="true" outlineLevel="0" collapsed="false">
      <c r="A263" s="36" t="s">
        <v>1237</v>
      </c>
      <c r="B263" s="20" t="s">
        <v>1238</v>
      </c>
      <c r="C263" s="22" t="s">
        <v>15</v>
      </c>
      <c r="D263" s="20" t="s">
        <v>308</v>
      </c>
      <c r="E263" s="37" t="s">
        <v>1225</v>
      </c>
      <c r="F263" s="37" t="s">
        <v>1225</v>
      </c>
      <c r="G263" s="20" t="s">
        <v>1226</v>
      </c>
      <c r="H263" s="20" t="s">
        <v>1227</v>
      </c>
      <c r="I263" s="22" t="s">
        <v>15</v>
      </c>
      <c r="J263" s="20" t="s">
        <v>422</v>
      </c>
    </row>
    <row r="264" customFormat="false" ht="36" hidden="false" customHeight="true" outlineLevel="0" collapsed="false">
      <c r="A264" s="36" t="s">
        <v>1239</v>
      </c>
      <c r="B264" s="20" t="s">
        <v>1212</v>
      </c>
      <c r="C264" s="22" t="s">
        <v>15</v>
      </c>
      <c r="D264" s="20" t="s">
        <v>308</v>
      </c>
      <c r="E264" s="37" t="s">
        <v>1225</v>
      </c>
      <c r="F264" s="37" t="s">
        <v>1225</v>
      </c>
      <c r="G264" s="20" t="s">
        <v>1226</v>
      </c>
      <c r="H264" s="20" t="s">
        <v>1227</v>
      </c>
      <c r="I264" s="22" t="s">
        <v>15</v>
      </c>
      <c r="J264" s="20" t="s">
        <v>422</v>
      </c>
    </row>
    <row r="265" customFormat="false" ht="60" hidden="false" customHeight="true" outlineLevel="0" collapsed="false">
      <c r="A265" s="36" t="s">
        <v>1240</v>
      </c>
      <c r="B265" s="20" t="s">
        <v>1241</v>
      </c>
      <c r="C265" s="22" t="s">
        <v>15</v>
      </c>
      <c r="D265" s="20" t="s">
        <v>308</v>
      </c>
      <c r="E265" s="37" t="s">
        <v>1242</v>
      </c>
      <c r="F265" s="37" t="s">
        <v>1242</v>
      </c>
      <c r="G265" s="20" t="s">
        <v>1243</v>
      </c>
      <c r="H265" s="20" t="s">
        <v>1244</v>
      </c>
      <c r="I265" s="22" t="s">
        <v>15</v>
      </c>
      <c r="J265" s="20" t="s">
        <v>422</v>
      </c>
    </row>
    <row r="266" customFormat="false" ht="48" hidden="false" customHeight="true" outlineLevel="0" collapsed="false">
      <c r="A266" s="36" t="s">
        <v>1245</v>
      </c>
      <c r="B266" s="21" t="s">
        <v>1246</v>
      </c>
      <c r="C266" s="9" t="s">
        <v>15</v>
      </c>
      <c r="D266" s="21" t="s">
        <v>308</v>
      </c>
      <c r="E266" s="37" t="s">
        <v>1247</v>
      </c>
      <c r="F266" s="37" t="s">
        <v>1247</v>
      </c>
      <c r="G266" s="21" t="s">
        <v>1248</v>
      </c>
      <c r="H266" s="21" t="s">
        <v>1249</v>
      </c>
      <c r="I266" s="21" t="s">
        <v>1250</v>
      </c>
      <c r="J266" s="20" t="s">
        <v>1251</v>
      </c>
    </row>
    <row r="267" customFormat="false" ht="36" hidden="false" customHeight="true" outlineLevel="0" collapsed="false">
      <c r="A267" s="36" t="s">
        <v>1252</v>
      </c>
      <c r="B267" s="21" t="s">
        <v>1253</v>
      </c>
      <c r="C267" s="9" t="s">
        <v>15</v>
      </c>
      <c r="D267" s="21" t="s">
        <v>308</v>
      </c>
      <c r="E267" s="37" t="s">
        <v>1254</v>
      </c>
      <c r="F267" s="37" t="s">
        <v>1254</v>
      </c>
      <c r="G267" s="21" t="s">
        <v>1255</v>
      </c>
      <c r="H267" s="21" t="s">
        <v>1256</v>
      </c>
      <c r="I267" s="22" t="s">
        <v>15</v>
      </c>
      <c r="J267" s="20" t="s">
        <v>1251</v>
      </c>
    </row>
    <row r="268" customFormat="false" ht="36" hidden="false" customHeight="true" outlineLevel="0" collapsed="false">
      <c r="A268" s="36" t="s">
        <v>1257</v>
      </c>
      <c r="B268" s="21" t="s">
        <v>1208</v>
      </c>
      <c r="C268" s="9" t="s">
        <v>15</v>
      </c>
      <c r="D268" s="21" t="s">
        <v>308</v>
      </c>
      <c r="E268" s="37" t="s">
        <v>1258</v>
      </c>
      <c r="F268" s="37" t="s">
        <v>1258</v>
      </c>
      <c r="G268" s="21" t="s">
        <v>1259</v>
      </c>
      <c r="H268" s="9" t="s">
        <v>15</v>
      </c>
      <c r="I268" s="9" t="s">
        <v>15</v>
      </c>
      <c r="J268" s="20" t="s">
        <v>1251</v>
      </c>
    </row>
    <row r="269" customFormat="false" ht="36" hidden="false" customHeight="true" outlineLevel="0" collapsed="false">
      <c r="A269" s="36" t="s">
        <v>1260</v>
      </c>
      <c r="B269" s="21" t="s">
        <v>1261</v>
      </c>
      <c r="C269" s="9" t="s">
        <v>15</v>
      </c>
      <c r="D269" s="21" t="s">
        <v>308</v>
      </c>
      <c r="E269" s="37" t="s">
        <v>1258</v>
      </c>
      <c r="F269" s="37" t="s">
        <v>1258</v>
      </c>
      <c r="G269" s="21" t="s">
        <v>1259</v>
      </c>
      <c r="H269" s="9" t="s">
        <v>15</v>
      </c>
      <c r="I269" s="9" t="s">
        <v>15</v>
      </c>
      <c r="J269" s="20" t="s">
        <v>1251</v>
      </c>
    </row>
    <row r="270" customFormat="false" ht="36" hidden="false" customHeight="true" outlineLevel="0" collapsed="false">
      <c r="A270" s="36" t="s">
        <v>1262</v>
      </c>
      <c r="B270" s="21" t="s">
        <v>1263</v>
      </c>
      <c r="C270" s="9" t="s">
        <v>15</v>
      </c>
      <c r="D270" s="21" t="s">
        <v>308</v>
      </c>
      <c r="E270" s="37" t="s">
        <v>1258</v>
      </c>
      <c r="F270" s="37" t="s">
        <v>1258</v>
      </c>
      <c r="G270" s="21" t="s">
        <v>1259</v>
      </c>
      <c r="H270" s="9" t="s">
        <v>15</v>
      </c>
      <c r="I270" s="9" t="s">
        <v>15</v>
      </c>
      <c r="J270" s="20" t="s">
        <v>1251</v>
      </c>
    </row>
    <row r="271" customFormat="false" ht="36" hidden="false" customHeight="true" outlineLevel="0" collapsed="false">
      <c r="A271" s="36" t="s">
        <v>1264</v>
      </c>
      <c r="B271" s="21" t="s">
        <v>1221</v>
      </c>
      <c r="C271" s="9" t="s">
        <v>15</v>
      </c>
      <c r="D271" s="21" t="s">
        <v>308</v>
      </c>
      <c r="E271" s="37" t="s">
        <v>1258</v>
      </c>
      <c r="F271" s="37" t="s">
        <v>1258</v>
      </c>
      <c r="G271" s="21" t="s">
        <v>1259</v>
      </c>
      <c r="H271" s="9" t="s">
        <v>15</v>
      </c>
      <c r="I271" s="9" t="s">
        <v>15</v>
      </c>
      <c r="J271" s="20" t="s">
        <v>1251</v>
      </c>
    </row>
    <row r="272" customFormat="false" ht="36" hidden="false" customHeight="true" outlineLevel="0" collapsed="false">
      <c r="A272" s="36" t="s">
        <v>1265</v>
      </c>
      <c r="B272" s="21" t="s">
        <v>1266</v>
      </c>
      <c r="C272" s="9" t="s">
        <v>15</v>
      </c>
      <c r="D272" s="21" t="s">
        <v>308</v>
      </c>
      <c r="E272" s="37" t="s">
        <v>1258</v>
      </c>
      <c r="F272" s="37" t="s">
        <v>1258</v>
      </c>
      <c r="G272" s="21" t="s">
        <v>1259</v>
      </c>
      <c r="H272" s="9" t="s">
        <v>15</v>
      </c>
      <c r="I272" s="9" t="s">
        <v>15</v>
      </c>
      <c r="J272" s="20" t="s">
        <v>1251</v>
      </c>
    </row>
    <row r="273" customFormat="false" ht="36" hidden="false" customHeight="true" outlineLevel="0" collapsed="false">
      <c r="A273" s="36" t="s">
        <v>1267</v>
      </c>
      <c r="B273" s="21" t="s">
        <v>1216</v>
      </c>
      <c r="C273" s="9" t="s">
        <v>15</v>
      </c>
      <c r="D273" s="21" t="s">
        <v>308</v>
      </c>
      <c r="E273" s="37" t="s">
        <v>1258</v>
      </c>
      <c r="F273" s="37" t="s">
        <v>1258</v>
      </c>
      <c r="G273" s="21" t="s">
        <v>1259</v>
      </c>
      <c r="H273" s="9" t="s">
        <v>15</v>
      </c>
      <c r="I273" s="9" t="s">
        <v>15</v>
      </c>
      <c r="J273" s="20" t="s">
        <v>1251</v>
      </c>
    </row>
    <row r="274" customFormat="false" ht="36" hidden="false" customHeight="true" outlineLevel="0" collapsed="false">
      <c r="A274" s="36" t="s">
        <v>1268</v>
      </c>
      <c r="B274" s="21" t="s">
        <v>1269</v>
      </c>
      <c r="C274" s="9" t="s">
        <v>15</v>
      </c>
      <c r="D274" s="21" t="s">
        <v>308</v>
      </c>
      <c r="E274" s="37" t="s">
        <v>1258</v>
      </c>
      <c r="F274" s="37" t="s">
        <v>1258</v>
      </c>
      <c r="G274" s="21" t="s">
        <v>1270</v>
      </c>
      <c r="H274" s="9" t="s">
        <v>15</v>
      </c>
      <c r="I274" s="9" t="s">
        <v>15</v>
      </c>
      <c r="J274" s="20" t="s">
        <v>1251</v>
      </c>
    </row>
    <row r="275" customFormat="false" ht="36" hidden="false" customHeight="true" outlineLevel="0" collapsed="false">
      <c r="A275" s="36" t="s">
        <v>1271</v>
      </c>
      <c r="B275" s="21" t="s">
        <v>1272</v>
      </c>
      <c r="C275" s="9" t="s">
        <v>15</v>
      </c>
      <c r="D275" s="21" t="s">
        <v>308</v>
      </c>
      <c r="E275" s="37" t="s">
        <v>1258</v>
      </c>
      <c r="F275" s="37" t="s">
        <v>1258</v>
      </c>
      <c r="G275" s="21" t="s">
        <v>1270</v>
      </c>
      <c r="H275" s="9" t="s">
        <v>15</v>
      </c>
      <c r="I275" s="9" t="s">
        <v>15</v>
      </c>
      <c r="J275" s="20" t="s">
        <v>1251</v>
      </c>
    </row>
    <row r="276" customFormat="false" ht="36" hidden="false" customHeight="true" outlineLevel="0" collapsed="false">
      <c r="A276" s="36" t="s">
        <v>1273</v>
      </c>
      <c r="B276" s="21" t="s">
        <v>1274</v>
      </c>
      <c r="C276" s="9" t="s">
        <v>15</v>
      </c>
      <c r="D276" s="21" t="s">
        <v>308</v>
      </c>
      <c r="E276" s="37" t="s">
        <v>1258</v>
      </c>
      <c r="F276" s="37" t="s">
        <v>1258</v>
      </c>
      <c r="G276" s="21" t="s">
        <v>1270</v>
      </c>
      <c r="H276" s="9" t="s">
        <v>15</v>
      </c>
      <c r="I276" s="9" t="s">
        <v>15</v>
      </c>
      <c r="J276" s="20" t="s">
        <v>1251</v>
      </c>
    </row>
    <row r="277" customFormat="false" ht="36" hidden="false" customHeight="true" outlineLevel="0" collapsed="false">
      <c r="A277" s="36" t="s">
        <v>1275</v>
      </c>
      <c r="B277" s="21" t="s">
        <v>1236</v>
      </c>
      <c r="C277" s="9" t="s">
        <v>15</v>
      </c>
      <c r="D277" s="21" t="s">
        <v>308</v>
      </c>
      <c r="E277" s="37" t="s">
        <v>1258</v>
      </c>
      <c r="F277" s="37" t="s">
        <v>1258</v>
      </c>
      <c r="G277" s="21" t="s">
        <v>1270</v>
      </c>
      <c r="H277" s="9" t="s">
        <v>15</v>
      </c>
      <c r="I277" s="9" t="s">
        <v>15</v>
      </c>
      <c r="J277" s="20" t="s">
        <v>1251</v>
      </c>
    </row>
    <row r="278" customFormat="false" ht="36" hidden="false" customHeight="true" outlineLevel="0" collapsed="false">
      <c r="A278" s="36" t="s">
        <v>1276</v>
      </c>
      <c r="B278" s="21" t="s">
        <v>1277</v>
      </c>
      <c r="C278" s="9" t="s">
        <v>15</v>
      </c>
      <c r="D278" s="21" t="s">
        <v>308</v>
      </c>
      <c r="E278" s="37" t="s">
        <v>1258</v>
      </c>
      <c r="F278" s="37" t="s">
        <v>1258</v>
      </c>
      <c r="G278" s="21" t="s">
        <v>1270</v>
      </c>
      <c r="H278" s="9" t="s">
        <v>15</v>
      </c>
      <c r="I278" s="9" t="s">
        <v>15</v>
      </c>
      <c r="J278" s="20" t="s">
        <v>1251</v>
      </c>
    </row>
    <row r="279" customFormat="false" ht="36" hidden="false" customHeight="true" outlineLevel="0" collapsed="false">
      <c r="A279" s="36" t="s">
        <v>1278</v>
      </c>
      <c r="B279" s="21" t="s">
        <v>1190</v>
      </c>
      <c r="C279" s="9" t="s">
        <v>15</v>
      </c>
      <c r="D279" s="21" t="s">
        <v>308</v>
      </c>
      <c r="E279" s="37" t="s">
        <v>1258</v>
      </c>
      <c r="F279" s="37" t="s">
        <v>1258</v>
      </c>
      <c r="G279" s="21" t="s">
        <v>1270</v>
      </c>
      <c r="H279" s="9" t="s">
        <v>15</v>
      </c>
      <c r="I279" s="9" t="s">
        <v>15</v>
      </c>
      <c r="J279" s="20" t="s">
        <v>1251</v>
      </c>
    </row>
    <row r="280" customFormat="false" ht="36" hidden="false" customHeight="true" outlineLevel="0" collapsed="false">
      <c r="A280" s="36" t="s">
        <v>1279</v>
      </c>
      <c r="B280" s="21" t="s">
        <v>1208</v>
      </c>
      <c r="C280" s="9" t="s">
        <v>15</v>
      </c>
      <c r="D280" s="21" t="s">
        <v>308</v>
      </c>
      <c r="E280" s="37" t="s">
        <v>1280</v>
      </c>
      <c r="F280" s="37" t="s">
        <v>1280</v>
      </c>
      <c r="G280" s="21" t="s">
        <v>1281</v>
      </c>
      <c r="H280" s="9" t="s">
        <v>15</v>
      </c>
      <c r="I280" s="9" t="s">
        <v>15</v>
      </c>
      <c r="J280" s="20" t="s">
        <v>1251</v>
      </c>
    </row>
    <row r="281" customFormat="false" ht="36" hidden="false" customHeight="true" outlineLevel="0" collapsed="false">
      <c r="A281" s="36" t="s">
        <v>1282</v>
      </c>
      <c r="B281" s="21" t="s">
        <v>1283</v>
      </c>
      <c r="C281" s="9" t="s">
        <v>15</v>
      </c>
      <c r="D281" s="21" t="s">
        <v>308</v>
      </c>
      <c r="E281" s="37" t="s">
        <v>1280</v>
      </c>
      <c r="F281" s="37" t="s">
        <v>1280</v>
      </c>
      <c r="G281" s="21" t="s">
        <v>1281</v>
      </c>
      <c r="H281" s="9" t="s">
        <v>15</v>
      </c>
      <c r="I281" s="9" t="s">
        <v>15</v>
      </c>
      <c r="J281" s="20" t="s">
        <v>1251</v>
      </c>
    </row>
    <row r="282" customFormat="false" ht="36" hidden="false" customHeight="true" outlineLevel="0" collapsed="false">
      <c r="A282" s="36" t="s">
        <v>1284</v>
      </c>
      <c r="B282" s="21" t="s">
        <v>1285</v>
      </c>
      <c r="C282" s="9" t="s">
        <v>15</v>
      </c>
      <c r="D282" s="21" t="s">
        <v>308</v>
      </c>
      <c r="E282" s="37" t="s">
        <v>1280</v>
      </c>
      <c r="F282" s="37" t="s">
        <v>1280</v>
      </c>
      <c r="G282" s="21" t="s">
        <v>1281</v>
      </c>
      <c r="H282" s="9" t="s">
        <v>15</v>
      </c>
      <c r="I282" s="9" t="s">
        <v>15</v>
      </c>
      <c r="J282" s="20" t="s">
        <v>1251</v>
      </c>
    </row>
    <row r="283" customFormat="false" ht="36" hidden="false" customHeight="true" outlineLevel="0" collapsed="false">
      <c r="A283" s="36" t="s">
        <v>1286</v>
      </c>
      <c r="B283" s="21" t="s">
        <v>1216</v>
      </c>
      <c r="C283" s="9" t="s">
        <v>15</v>
      </c>
      <c r="D283" s="21" t="s">
        <v>308</v>
      </c>
      <c r="E283" s="37" t="s">
        <v>1280</v>
      </c>
      <c r="F283" s="37" t="s">
        <v>1280</v>
      </c>
      <c r="G283" s="21" t="s">
        <v>1281</v>
      </c>
      <c r="H283" s="9" t="s">
        <v>15</v>
      </c>
      <c r="I283" s="9" t="s">
        <v>15</v>
      </c>
      <c r="J283" s="20" t="s">
        <v>1251</v>
      </c>
    </row>
    <row r="284" customFormat="false" ht="36" hidden="false" customHeight="true" outlineLevel="0" collapsed="false">
      <c r="A284" s="36" t="s">
        <v>1287</v>
      </c>
      <c r="B284" s="21" t="s">
        <v>1231</v>
      </c>
      <c r="C284" s="9" t="s">
        <v>15</v>
      </c>
      <c r="D284" s="21" t="s">
        <v>308</v>
      </c>
      <c r="E284" s="37" t="s">
        <v>1280</v>
      </c>
      <c r="F284" s="37" t="s">
        <v>1280</v>
      </c>
      <c r="G284" s="21" t="s">
        <v>1281</v>
      </c>
      <c r="H284" s="9" t="s">
        <v>15</v>
      </c>
      <c r="I284" s="9" t="s">
        <v>15</v>
      </c>
      <c r="J284" s="20" t="s">
        <v>1251</v>
      </c>
    </row>
    <row r="285" customFormat="false" ht="36" hidden="false" customHeight="true" outlineLevel="0" collapsed="false">
      <c r="A285" s="36" t="s">
        <v>1288</v>
      </c>
      <c r="B285" s="21" t="s">
        <v>1283</v>
      </c>
      <c r="C285" s="9" t="s">
        <v>15</v>
      </c>
      <c r="D285" s="21" t="s">
        <v>308</v>
      </c>
      <c r="E285" s="37" t="s">
        <v>1289</v>
      </c>
      <c r="F285" s="37" t="s">
        <v>1289</v>
      </c>
      <c r="G285" s="21" t="s">
        <v>1290</v>
      </c>
      <c r="H285" s="9" t="s">
        <v>15</v>
      </c>
      <c r="I285" s="9" t="s">
        <v>15</v>
      </c>
      <c r="J285" s="20" t="s">
        <v>1251</v>
      </c>
    </row>
    <row r="286" customFormat="false" ht="36" hidden="false" customHeight="true" outlineLevel="0" collapsed="false">
      <c r="A286" s="36" t="s">
        <v>1291</v>
      </c>
      <c r="B286" s="21" t="s">
        <v>1292</v>
      </c>
      <c r="C286" s="9" t="s">
        <v>15</v>
      </c>
      <c r="D286" s="21" t="s">
        <v>308</v>
      </c>
      <c r="E286" s="37" t="s">
        <v>1289</v>
      </c>
      <c r="F286" s="37" t="s">
        <v>1289</v>
      </c>
      <c r="G286" s="21" t="s">
        <v>1290</v>
      </c>
      <c r="H286" s="9" t="s">
        <v>15</v>
      </c>
      <c r="I286" s="9" t="s">
        <v>15</v>
      </c>
      <c r="J286" s="20" t="s">
        <v>1251</v>
      </c>
    </row>
    <row r="287" customFormat="false" ht="36" hidden="false" customHeight="true" outlineLevel="0" collapsed="false">
      <c r="A287" s="36" t="s">
        <v>1293</v>
      </c>
      <c r="B287" s="21" t="s">
        <v>1208</v>
      </c>
      <c r="C287" s="9" t="s">
        <v>15</v>
      </c>
      <c r="D287" s="21" t="s">
        <v>308</v>
      </c>
      <c r="E287" s="37" t="s">
        <v>1289</v>
      </c>
      <c r="F287" s="37" t="s">
        <v>1289</v>
      </c>
      <c r="G287" s="21" t="s">
        <v>1290</v>
      </c>
      <c r="H287" s="9" t="s">
        <v>15</v>
      </c>
      <c r="I287" s="9" t="s">
        <v>15</v>
      </c>
      <c r="J287" s="20" t="s">
        <v>1251</v>
      </c>
    </row>
    <row r="288" customFormat="false" ht="36" hidden="false" customHeight="true" outlineLevel="0" collapsed="false">
      <c r="A288" s="36" t="s">
        <v>1294</v>
      </c>
      <c r="B288" s="21" t="s">
        <v>1274</v>
      </c>
      <c r="C288" s="9" t="s">
        <v>15</v>
      </c>
      <c r="D288" s="21" t="s">
        <v>308</v>
      </c>
      <c r="E288" s="37" t="s">
        <v>1289</v>
      </c>
      <c r="F288" s="37" t="s">
        <v>1289</v>
      </c>
      <c r="G288" s="21" t="s">
        <v>1290</v>
      </c>
      <c r="H288" s="9" t="s">
        <v>15</v>
      </c>
      <c r="I288" s="9" t="s">
        <v>15</v>
      </c>
      <c r="J288" s="20" t="s">
        <v>1251</v>
      </c>
    </row>
    <row r="289" customFormat="false" ht="36" hidden="false" customHeight="true" outlineLevel="0" collapsed="false">
      <c r="A289" s="36" t="s">
        <v>1295</v>
      </c>
      <c r="B289" s="21" t="s">
        <v>1221</v>
      </c>
      <c r="C289" s="9" t="s">
        <v>15</v>
      </c>
      <c r="D289" s="21" t="s">
        <v>308</v>
      </c>
      <c r="E289" s="37" t="s">
        <v>1289</v>
      </c>
      <c r="F289" s="37" t="s">
        <v>1289</v>
      </c>
      <c r="G289" s="21" t="s">
        <v>1290</v>
      </c>
      <c r="H289" s="9" t="s">
        <v>15</v>
      </c>
      <c r="I289" s="9" t="s">
        <v>15</v>
      </c>
      <c r="J289" s="20" t="s">
        <v>1251</v>
      </c>
    </row>
    <row r="290" customFormat="false" ht="36" hidden="false" customHeight="true" outlineLevel="0" collapsed="false">
      <c r="A290" s="36" t="s">
        <v>1296</v>
      </c>
      <c r="B290" s="21" t="s">
        <v>1208</v>
      </c>
      <c r="C290" s="9" t="s">
        <v>15</v>
      </c>
      <c r="D290" s="21" t="s">
        <v>308</v>
      </c>
      <c r="E290" s="37" t="s">
        <v>1297</v>
      </c>
      <c r="F290" s="37" t="s">
        <v>1297</v>
      </c>
      <c r="G290" s="21" t="s">
        <v>1298</v>
      </c>
      <c r="H290" s="9" t="s">
        <v>15</v>
      </c>
      <c r="I290" s="9" t="s">
        <v>15</v>
      </c>
      <c r="J290" s="20" t="s">
        <v>1251</v>
      </c>
    </row>
    <row r="291" customFormat="false" ht="36" hidden="false" customHeight="true" outlineLevel="0" collapsed="false">
      <c r="A291" s="36" t="s">
        <v>1299</v>
      </c>
      <c r="B291" s="21" t="s">
        <v>1216</v>
      </c>
      <c r="C291" s="9" t="s">
        <v>15</v>
      </c>
      <c r="D291" s="21" t="s">
        <v>308</v>
      </c>
      <c r="E291" s="37" t="s">
        <v>1297</v>
      </c>
      <c r="F291" s="37" t="s">
        <v>1297</v>
      </c>
      <c r="G291" s="21" t="s">
        <v>1298</v>
      </c>
      <c r="H291" s="9" t="s">
        <v>15</v>
      </c>
      <c r="I291" s="9" t="s">
        <v>15</v>
      </c>
      <c r="J291" s="20" t="s">
        <v>1251</v>
      </c>
    </row>
    <row r="292" customFormat="false" ht="36" hidden="false" customHeight="true" outlineLevel="0" collapsed="false">
      <c r="A292" s="36" t="s">
        <v>1300</v>
      </c>
      <c r="B292" s="21" t="s">
        <v>1187</v>
      </c>
      <c r="C292" s="9" t="s">
        <v>15</v>
      </c>
      <c r="D292" s="21" t="s">
        <v>308</v>
      </c>
      <c r="E292" s="37" t="s">
        <v>1297</v>
      </c>
      <c r="F292" s="37" t="s">
        <v>1297</v>
      </c>
      <c r="G292" s="21" t="s">
        <v>1298</v>
      </c>
      <c r="H292" s="9" t="s">
        <v>15</v>
      </c>
      <c r="I292" s="9" t="s">
        <v>15</v>
      </c>
      <c r="J292" s="20" t="s">
        <v>1251</v>
      </c>
    </row>
    <row r="293" customFormat="false" ht="36" hidden="false" customHeight="true" outlineLevel="0" collapsed="false">
      <c r="A293" s="36" t="s">
        <v>1301</v>
      </c>
      <c r="B293" s="21" t="s">
        <v>1272</v>
      </c>
      <c r="C293" s="9" t="s">
        <v>15</v>
      </c>
      <c r="D293" s="21" t="s">
        <v>308</v>
      </c>
      <c r="E293" s="37" t="s">
        <v>1297</v>
      </c>
      <c r="F293" s="37" t="s">
        <v>1297</v>
      </c>
      <c r="G293" s="21" t="s">
        <v>1298</v>
      </c>
      <c r="H293" s="9" t="s">
        <v>15</v>
      </c>
      <c r="I293" s="9" t="s">
        <v>15</v>
      </c>
      <c r="J293" s="20" t="s">
        <v>1251</v>
      </c>
    </row>
    <row r="294" customFormat="false" ht="36" hidden="false" customHeight="true" outlineLevel="0" collapsed="false">
      <c r="A294" s="36" t="s">
        <v>1302</v>
      </c>
      <c r="B294" s="21" t="s">
        <v>1303</v>
      </c>
      <c r="C294" s="9" t="s">
        <v>15</v>
      </c>
      <c r="D294" s="21" t="s">
        <v>308</v>
      </c>
      <c r="E294" s="37" t="s">
        <v>1297</v>
      </c>
      <c r="F294" s="37" t="s">
        <v>1297</v>
      </c>
      <c r="G294" s="21" t="s">
        <v>1298</v>
      </c>
      <c r="H294" s="9" t="s">
        <v>15</v>
      </c>
      <c r="I294" s="9" t="s">
        <v>15</v>
      </c>
      <c r="J294" s="20" t="s">
        <v>1251</v>
      </c>
    </row>
    <row r="295" customFormat="false" ht="36" hidden="false" customHeight="true" outlineLevel="0" collapsed="false">
      <c r="A295" s="36" t="s">
        <v>1304</v>
      </c>
      <c r="B295" s="21" t="s">
        <v>1305</v>
      </c>
      <c r="C295" s="9" t="s">
        <v>15</v>
      </c>
      <c r="D295" s="21" t="s">
        <v>308</v>
      </c>
      <c r="E295" s="37" t="s">
        <v>1297</v>
      </c>
      <c r="F295" s="37" t="s">
        <v>1297</v>
      </c>
      <c r="G295" s="21" t="s">
        <v>1298</v>
      </c>
      <c r="H295" s="9" t="s">
        <v>15</v>
      </c>
      <c r="I295" s="9" t="s">
        <v>15</v>
      </c>
      <c r="J295" s="20" t="s">
        <v>1251</v>
      </c>
    </row>
    <row r="296" customFormat="false" ht="24" hidden="false" customHeight="true" outlineLevel="0" collapsed="false">
      <c r="A296" s="36" t="s">
        <v>1306</v>
      </c>
      <c r="B296" s="21" t="s">
        <v>1307</v>
      </c>
      <c r="C296" s="9" t="s">
        <v>15</v>
      </c>
      <c r="D296" s="21" t="s">
        <v>308</v>
      </c>
      <c r="E296" s="37" t="s">
        <v>1308</v>
      </c>
      <c r="F296" s="37" t="s">
        <v>1308</v>
      </c>
      <c r="G296" s="21" t="s">
        <v>1309</v>
      </c>
      <c r="H296" s="9" t="s">
        <v>15</v>
      </c>
      <c r="I296" s="9" t="s">
        <v>15</v>
      </c>
      <c r="J296" s="20" t="s">
        <v>1251</v>
      </c>
    </row>
    <row r="297" customFormat="false" ht="24" hidden="false" customHeight="true" outlineLevel="0" collapsed="false">
      <c r="A297" s="36" t="s">
        <v>1310</v>
      </c>
      <c r="B297" s="21" t="s">
        <v>1303</v>
      </c>
      <c r="C297" s="9" t="s">
        <v>15</v>
      </c>
      <c r="D297" s="21" t="s">
        <v>308</v>
      </c>
      <c r="E297" s="37" t="s">
        <v>1308</v>
      </c>
      <c r="F297" s="37" t="s">
        <v>1308</v>
      </c>
      <c r="G297" s="21" t="s">
        <v>1309</v>
      </c>
      <c r="H297" s="9" t="s">
        <v>15</v>
      </c>
      <c r="I297" s="9" t="s">
        <v>15</v>
      </c>
      <c r="J297" s="20" t="s">
        <v>1251</v>
      </c>
    </row>
    <row r="298" customFormat="false" ht="24" hidden="false" customHeight="true" outlineLevel="0" collapsed="false">
      <c r="A298" s="36" t="s">
        <v>1311</v>
      </c>
      <c r="B298" s="21" t="s">
        <v>1216</v>
      </c>
      <c r="C298" s="9" t="s">
        <v>15</v>
      </c>
      <c r="D298" s="21" t="s">
        <v>308</v>
      </c>
      <c r="E298" s="37" t="s">
        <v>1308</v>
      </c>
      <c r="F298" s="37" t="s">
        <v>1308</v>
      </c>
      <c r="G298" s="21" t="s">
        <v>1309</v>
      </c>
      <c r="H298" s="9" t="s">
        <v>15</v>
      </c>
      <c r="I298" s="9" t="s">
        <v>15</v>
      </c>
      <c r="J298" s="20" t="s">
        <v>1251</v>
      </c>
    </row>
    <row r="299" customFormat="false" ht="24" hidden="false" customHeight="true" outlineLevel="0" collapsed="false">
      <c r="A299" s="36" t="s">
        <v>1312</v>
      </c>
      <c r="B299" s="21" t="s">
        <v>1214</v>
      </c>
      <c r="C299" s="9" t="s">
        <v>15</v>
      </c>
      <c r="D299" s="21" t="s">
        <v>308</v>
      </c>
      <c r="E299" s="37" t="s">
        <v>1308</v>
      </c>
      <c r="F299" s="37" t="s">
        <v>1308</v>
      </c>
      <c r="G299" s="21" t="s">
        <v>1309</v>
      </c>
      <c r="H299" s="9" t="s">
        <v>15</v>
      </c>
      <c r="I299" s="9" t="s">
        <v>15</v>
      </c>
      <c r="J299" s="20" t="s">
        <v>1251</v>
      </c>
    </row>
    <row r="300" customFormat="false" ht="24" hidden="false" customHeight="true" outlineLevel="0" collapsed="false">
      <c r="A300" s="36" t="s">
        <v>1313</v>
      </c>
      <c r="B300" s="21" t="s">
        <v>1277</v>
      </c>
      <c r="C300" s="9" t="s">
        <v>15</v>
      </c>
      <c r="D300" s="21" t="s">
        <v>308</v>
      </c>
      <c r="E300" s="37" t="s">
        <v>1308</v>
      </c>
      <c r="F300" s="37" t="s">
        <v>1308</v>
      </c>
      <c r="G300" s="21" t="s">
        <v>1309</v>
      </c>
      <c r="H300" s="9" t="s">
        <v>15</v>
      </c>
      <c r="I300" s="9" t="s">
        <v>15</v>
      </c>
      <c r="J300" s="20" t="s">
        <v>1251</v>
      </c>
    </row>
    <row r="301" customFormat="false" ht="36" hidden="false" customHeight="true" outlineLevel="0" collapsed="false">
      <c r="A301" s="36" t="s">
        <v>1314</v>
      </c>
      <c r="B301" s="21" t="s">
        <v>1307</v>
      </c>
      <c r="C301" s="9" t="s">
        <v>15</v>
      </c>
      <c r="D301" s="21" t="s">
        <v>308</v>
      </c>
      <c r="E301" s="37" t="s">
        <v>1315</v>
      </c>
      <c r="F301" s="37" t="s">
        <v>1315</v>
      </c>
      <c r="G301" s="21" t="s">
        <v>1316</v>
      </c>
      <c r="H301" s="9" t="s">
        <v>15</v>
      </c>
      <c r="I301" s="9" t="s">
        <v>15</v>
      </c>
      <c r="J301" s="20" t="s">
        <v>1251</v>
      </c>
    </row>
    <row r="302" customFormat="false" ht="36" hidden="false" customHeight="true" outlineLevel="0" collapsed="false">
      <c r="A302" s="36" t="s">
        <v>1317</v>
      </c>
      <c r="B302" s="21" t="s">
        <v>1231</v>
      </c>
      <c r="C302" s="9" t="s">
        <v>15</v>
      </c>
      <c r="D302" s="21" t="s">
        <v>308</v>
      </c>
      <c r="E302" s="37" t="s">
        <v>1315</v>
      </c>
      <c r="F302" s="37" t="s">
        <v>1315</v>
      </c>
      <c r="G302" s="21" t="s">
        <v>1316</v>
      </c>
      <c r="H302" s="9" t="s">
        <v>15</v>
      </c>
      <c r="I302" s="9" t="s">
        <v>15</v>
      </c>
      <c r="J302" s="20" t="s">
        <v>1251</v>
      </c>
    </row>
    <row r="303" customFormat="false" ht="36" hidden="false" customHeight="true" outlineLevel="0" collapsed="false">
      <c r="A303" s="36" t="s">
        <v>1318</v>
      </c>
      <c r="B303" s="21" t="s">
        <v>1274</v>
      </c>
      <c r="C303" s="9" t="s">
        <v>15</v>
      </c>
      <c r="D303" s="21" t="s">
        <v>308</v>
      </c>
      <c r="E303" s="37" t="s">
        <v>1315</v>
      </c>
      <c r="F303" s="37" t="s">
        <v>1315</v>
      </c>
      <c r="G303" s="21" t="s">
        <v>1316</v>
      </c>
      <c r="H303" s="9" t="s">
        <v>15</v>
      </c>
      <c r="I303" s="9" t="s">
        <v>15</v>
      </c>
      <c r="J303" s="20" t="s">
        <v>1251</v>
      </c>
    </row>
    <row r="304" customFormat="false" ht="36" hidden="false" customHeight="true" outlineLevel="0" collapsed="false">
      <c r="A304" s="36" t="s">
        <v>1319</v>
      </c>
      <c r="B304" s="21" t="s">
        <v>1320</v>
      </c>
      <c r="C304" s="9" t="s">
        <v>15</v>
      </c>
      <c r="D304" s="21" t="s">
        <v>308</v>
      </c>
      <c r="E304" s="37" t="s">
        <v>1315</v>
      </c>
      <c r="F304" s="37" t="s">
        <v>1315</v>
      </c>
      <c r="G304" s="21" t="s">
        <v>1316</v>
      </c>
      <c r="H304" s="9" t="s">
        <v>15</v>
      </c>
      <c r="I304" s="9" t="s">
        <v>15</v>
      </c>
      <c r="J304" s="20" t="s">
        <v>1251</v>
      </c>
    </row>
    <row r="305" customFormat="false" ht="36" hidden="false" customHeight="true" outlineLevel="0" collapsed="false">
      <c r="A305" s="36" t="s">
        <v>1321</v>
      </c>
      <c r="B305" s="21" t="s">
        <v>1305</v>
      </c>
      <c r="C305" s="9" t="s">
        <v>15</v>
      </c>
      <c r="D305" s="21" t="s">
        <v>308</v>
      </c>
      <c r="E305" s="37" t="s">
        <v>1315</v>
      </c>
      <c r="F305" s="37" t="s">
        <v>1315</v>
      </c>
      <c r="G305" s="21" t="s">
        <v>1316</v>
      </c>
      <c r="H305" s="9" t="s">
        <v>15</v>
      </c>
      <c r="I305" s="9" t="s">
        <v>15</v>
      </c>
      <c r="J305" s="20" t="s">
        <v>1251</v>
      </c>
    </row>
    <row r="306" customFormat="false" ht="36" hidden="false" customHeight="true" outlineLevel="0" collapsed="false">
      <c r="A306" s="36" t="s">
        <v>1322</v>
      </c>
      <c r="B306" s="21" t="s">
        <v>1323</v>
      </c>
      <c r="C306" s="9" t="s">
        <v>15</v>
      </c>
      <c r="D306" s="21" t="s">
        <v>308</v>
      </c>
      <c r="E306" s="37" t="s">
        <v>1324</v>
      </c>
      <c r="F306" s="37" t="s">
        <v>1324</v>
      </c>
      <c r="G306" s="21" t="s">
        <v>1325</v>
      </c>
      <c r="H306" s="9" t="s">
        <v>15</v>
      </c>
      <c r="I306" s="9" t="s">
        <v>15</v>
      </c>
      <c r="J306" s="20" t="s">
        <v>1251</v>
      </c>
    </row>
    <row r="307" customFormat="false" ht="36" hidden="false" customHeight="true" outlineLevel="0" collapsed="false">
      <c r="A307" s="36" t="s">
        <v>1326</v>
      </c>
      <c r="B307" s="48" t="s">
        <v>1327</v>
      </c>
      <c r="C307" s="22" t="s">
        <v>15</v>
      </c>
      <c r="D307" s="48" t="s">
        <v>308</v>
      </c>
      <c r="E307" s="37" t="s">
        <v>1328</v>
      </c>
      <c r="F307" s="37" t="s">
        <v>1328</v>
      </c>
      <c r="G307" s="20" t="s">
        <v>1329</v>
      </c>
      <c r="H307" s="20" t="s">
        <v>885</v>
      </c>
      <c r="I307" s="47" t="s">
        <v>15</v>
      </c>
      <c r="J307" s="20" t="s">
        <v>613</v>
      </c>
    </row>
    <row r="308" customFormat="false" ht="36" hidden="false" customHeight="true" outlineLevel="0" collapsed="false">
      <c r="A308" s="36" t="s">
        <v>1330</v>
      </c>
      <c r="B308" s="48" t="s">
        <v>1221</v>
      </c>
      <c r="C308" s="22" t="s">
        <v>15</v>
      </c>
      <c r="D308" s="21" t="s">
        <v>308</v>
      </c>
      <c r="E308" s="37" t="s">
        <v>1328</v>
      </c>
      <c r="F308" s="37" t="s">
        <v>1328</v>
      </c>
      <c r="G308" s="20" t="s">
        <v>1329</v>
      </c>
      <c r="H308" s="20" t="s">
        <v>885</v>
      </c>
      <c r="I308" s="47" t="s">
        <v>15</v>
      </c>
      <c r="J308" s="20" t="s">
        <v>613</v>
      </c>
    </row>
    <row r="309" customFormat="false" ht="36" hidden="false" customHeight="true" outlineLevel="0" collapsed="false">
      <c r="A309" s="36" t="s">
        <v>1331</v>
      </c>
      <c r="B309" s="48" t="s">
        <v>1303</v>
      </c>
      <c r="C309" s="22" t="s">
        <v>15</v>
      </c>
      <c r="D309" s="48" t="s">
        <v>308</v>
      </c>
      <c r="E309" s="37" t="s">
        <v>1328</v>
      </c>
      <c r="F309" s="37" t="s">
        <v>1328</v>
      </c>
      <c r="G309" s="20" t="s">
        <v>1329</v>
      </c>
      <c r="H309" s="20" t="s">
        <v>885</v>
      </c>
      <c r="I309" s="47" t="s">
        <v>15</v>
      </c>
      <c r="J309" s="20" t="s">
        <v>613</v>
      </c>
    </row>
    <row r="310" customFormat="false" ht="36" hidden="false" customHeight="true" outlineLevel="0" collapsed="false">
      <c r="A310" s="36" t="s">
        <v>1332</v>
      </c>
      <c r="B310" s="48" t="s">
        <v>1231</v>
      </c>
      <c r="C310" s="22" t="s">
        <v>15</v>
      </c>
      <c r="D310" s="48" t="s">
        <v>308</v>
      </c>
      <c r="E310" s="37" t="s">
        <v>1328</v>
      </c>
      <c r="F310" s="37" t="s">
        <v>1328</v>
      </c>
      <c r="G310" s="20" t="s">
        <v>1329</v>
      </c>
      <c r="H310" s="20" t="s">
        <v>885</v>
      </c>
      <c r="I310" s="47" t="s">
        <v>15</v>
      </c>
      <c r="J310" s="20" t="s">
        <v>613</v>
      </c>
    </row>
    <row r="311" customFormat="false" ht="36" hidden="false" customHeight="true" outlineLevel="0" collapsed="false">
      <c r="A311" s="36" t="s">
        <v>1333</v>
      </c>
      <c r="B311" s="48" t="s">
        <v>1208</v>
      </c>
      <c r="C311" s="22" t="s">
        <v>15</v>
      </c>
      <c r="D311" s="48" t="s">
        <v>308</v>
      </c>
      <c r="E311" s="37" t="s">
        <v>1328</v>
      </c>
      <c r="F311" s="37" t="s">
        <v>1328</v>
      </c>
      <c r="G311" s="20" t="s">
        <v>1329</v>
      </c>
      <c r="H311" s="20" t="s">
        <v>885</v>
      </c>
      <c r="I311" s="47" t="s">
        <v>15</v>
      </c>
      <c r="J311" s="20" t="s">
        <v>613</v>
      </c>
    </row>
    <row r="312" customFormat="false" ht="36" hidden="false" customHeight="true" outlineLevel="0" collapsed="false">
      <c r="A312" s="36" t="s">
        <v>1334</v>
      </c>
      <c r="B312" s="48" t="s">
        <v>1274</v>
      </c>
      <c r="C312" s="22" t="s">
        <v>15</v>
      </c>
      <c r="D312" s="48" t="s">
        <v>308</v>
      </c>
      <c r="E312" s="37" t="s">
        <v>1328</v>
      </c>
      <c r="F312" s="37" t="s">
        <v>1328</v>
      </c>
      <c r="G312" s="20" t="s">
        <v>1329</v>
      </c>
      <c r="H312" s="20" t="s">
        <v>885</v>
      </c>
      <c r="I312" s="47" t="s">
        <v>15</v>
      </c>
      <c r="J312" s="20" t="s">
        <v>613</v>
      </c>
    </row>
    <row r="313" customFormat="false" ht="36" hidden="false" customHeight="true" outlineLevel="0" collapsed="false">
      <c r="A313" s="36" t="s">
        <v>1335</v>
      </c>
      <c r="B313" s="48" t="s">
        <v>1208</v>
      </c>
      <c r="C313" s="22" t="s">
        <v>15</v>
      </c>
      <c r="D313" s="48" t="s">
        <v>308</v>
      </c>
      <c r="E313" s="37" t="s">
        <v>1336</v>
      </c>
      <c r="F313" s="37" t="s">
        <v>1336</v>
      </c>
      <c r="G313" s="20" t="s">
        <v>1337</v>
      </c>
      <c r="H313" s="20" t="s">
        <v>885</v>
      </c>
      <c r="I313" s="47" t="s">
        <v>15</v>
      </c>
      <c r="J313" s="20" t="s">
        <v>613</v>
      </c>
    </row>
    <row r="314" customFormat="false" ht="36" hidden="false" customHeight="true" outlineLevel="0" collapsed="false">
      <c r="A314" s="36" t="s">
        <v>1338</v>
      </c>
      <c r="B314" s="48" t="s">
        <v>1221</v>
      </c>
      <c r="C314" s="22" t="s">
        <v>15</v>
      </c>
      <c r="D314" s="48" t="s">
        <v>308</v>
      </c>
      <c r="E314" s="37" t="s">
        <v>1336</v>
      </c>
      <c r="F314" s="37" t="s">
        <v>1336</v>
      </c>
      <c r="G314" s="20" t="s">
        <v>1337</v>
      </c>
      <c r="H314" s="20" t="s">
        <v>885</v>
      </c>
      <c r="I314" s="47" t="s">
        <v>15</v>
      </c>
      <c r="J314" s="20" t="s">
        <v>613</v>
      </c>
    </row>
    <row r="315" customFormat="false" ht="36" hidden="false" customHeight="true" outlineLevel="0" collapsed="false">
      <c r="A315" s="36" t="s">
        <v>1339</v>
      </c>
      <c r="B315" s="48" t="s">
        <v>1231</v>
      </c>
      <c r="C315" s="22" t="s">
        <v>15</v>
      </c>
      <c r="D315" s="48" t="s">
        <v>308</v>
      </c>
      <c r="E315" s="37" t="s">
        <v>1336</v>
      </c>
      <c r="F315" s="37" t="s">
        <v>1336</v>
      </c>
      <c r="G315" s="20" t="s">
        <v>1337</v>
      </c>
      <c r="H315" s="20" t="s">
        <v>885</v>
      </c>
      <c r="I315" s="47" t="s">
        <v>15</v>
      </c>
      <c r="J315" s="20" t="s">
        <v>613</v>
      </c>
    </row>
    <row r="316" customFormat="false" ht="36" hidden="false" customHeight="true" outlineLevel="0" collapsed="false">
      <c r="A316" s="36" t="s">
        <v>1340</v>
      </c>
      <c r="B316" s="48" t="s">
        <v>1216</v>
      </c>
      <c r="C316" s="22" t="s">
        <v>15</v>
      </c>
      <c r="D316" s="48" t="s">
        <v>308</v>
      </c>
      <c r="E316" s="37" t="s">
        <v>1336</v>
      </c>
      <c r="F316" s="37" t="s">
        <v>1336</v>
      </c>
      <c r="G316" s="20" t="s">
        <v>1337</v>
      </c>
      <c r="H316" s="20" t="s">
        <v>885</v>
      </c>
      <c r="I316" s="47" t="s">
        <v>15</v>
      </c>
      <c r="J316" s="20" t="s">
        <v>613</v>
      </c>
    </row>
    <row r="317" customFormat="false" ht="36" hidden="false" customHeight="true" outlineLevel="0" collapsed="false">
      <c r="A317" s="36" t="s">
        <v>1341</v>
      </c>
      <c r="B317" s="48" t="s">
        <v>1303</v>
      </c>
      <c r="C317" s="22" t="s">
        <v>15</v>
      </c>
      <c r="D317" s="48" t="s">
        <v>308</v>
      </c>
      <c r="E317" s="37" t="s">
        <v>1336</v>
      </c>
      <c r="F317" s="37" t="s">
        <v>1336</v>
      </c>
      <c r="G317" s="20" t="s">
        <v>1337</v>
      </c>
      <c r="H317" s="20" t="s">
        <v>885</v>
      </c>
      <c r="I317" s="47" t="s">
        <v>15</v>
      </c>
      <c r="J317" s="20" t="s">
        <v>613</v>
      </c>
    </row>
    <row r="318" customFormat="false" ht="36" hidden="false" customHeight="true" outlineLevel="0" collapsed="false">
      <c r="A318" s="36" t="s">
        <v>1342</v>
      </c>
      <c r="B318" s="48" t="s">
        <v>1221</v>
      </c>
      <c r="C318" s="22" t="s">
        <v>15</v>
      </c>
      <c r="D318" s="20" t="s">
        <v>308</v>
      </c>
      <c r="E318" s="37" t="s">
        <v>1343</v>
      </c>
      <c r="F318" s="37" t="s">
        <v>1343</v>
      </c>
      <c r="G318" s="20" t="s">
        <v>1344</v>
      </c>
      <c r="H318" s="20" t="s">
        <v>885</v>
      </c>
      <c r="I318" s="49" t="s">
        <v>15</v>
      </c>
      <c r="J318" s="20" t="s">
        <v>613</v>
      </c>
    </row>
    <row r="319" customFormat="false" ht="36" hidden="false" customHeight="true" outlineLevel="0" collapsed="false">
      <c r="A319" s="36" t="s">
        <v>1345</v>
      </c>
      <c r="B319" s="48" t="s">
        <v>1346</v>
      </c>
      <c r="C319" s="22" t="s">
        <v>15</v>
      </c>
      <c r="D319" s="20" t="s">
        <v>308</v>
      </c>
      <c r="E319" s="37" t="s">
        <v>1343</v>
      </c>
      <c r="F319" s="37" t="s">
        <v>1343</v>
      </c>
      <c r="G319" s="20" t="s">
        <v>1344</v>
      </c>
      <c r="H319" s="20" t="s">
        <v>885</v>
      </c>
      <c r="I319" s="49" t="s">
        <v>15</v>
      </c>
      <c r="J319" s="20" t="s">
        <v>613</v>
      </c>
    </row>
    <row r="320" customFormat="false" ht="36" hidden="false" customHeight="true" outlineLevel="0" collapsed="false">
      <c r="A320" s="36" t="s">
        <v>1347</v>
      </c>
      <c r="B320" s="48" t="s">
        <v>1231</v>
      </c>
      <c r="C320" s="22" t="s">
        <v>15</v>
      </c>
      <c r="D320" s="20" t="s">
        <v>308</v>
      </c>
      <c r="E320" s="37" t="s">
        <v>1343</v>
      </c>
      <c r="F320" s="37" t="s">
        <v>1343</v>
      </c>
      <c r="G320" s="20" t="s">
        <v>1344</v>
      </c>
      <c r="H320" s="20" t="s">
        <v>885</v>
      </c>
      <c r="I320" s="49" t="s">
        <v>15</v>
      </c>
      <c r="J320" s="20" t="s">
        <v>613</v>
      </c>
    </row>
    <row r="321" customFormat="false" ht="36" hidden="false" customHeight="true" outlineLevel="0" collapsed="false">
      <c r="A321" s="36" t="s">
        <v>1348</v>
      </c>
      <c r="B321" s="48" t="s">
        <v>1216</v>
      </c>
      <c r="C321" s="22" t="s">
        <v>15</v>
      </c>
      <c r="D321" s="21" t="s">
        <v>308</v>
      </c>
      <c r="E321" s="37" t="s">
        <v>1343</v>
      </c>
      <c r="F321" s="37" t="s">
        <v>1343</v>
      </c>
      <c r="G321" s="20" t="s">
        <v>1344</v>
      </c>
      <c r="H321" s="20" t="s">
        <v>885</v>
      </c>
      <c r="I321" s="49" t="s">
        <v>15</v>
      </c>
      <c r="J321" s="20" t="s">
        <v>613</v>
      </c>
    </row>
    <row r="322" customFormat="false" ht="36" hidden="false" customHeight="true" outlineLevel="0" collapsed="false">
      <c r="A322" s="36" t="s">
        <v>1349</v>
      </c>
      <c r="B322" s="48" t="s">
        <v>1208</v>
      </c>
      <c r="C322" s="22" t="s">
        <v>15</v>
      </c>
      <c r="D322" s="20" t="s">
        <v>308</v>
      </c>
      <c r="E322" s="37" t="s">
        <v>1343</v>
      </c>
      <c r="F322" s="37" t="s">
        <v>1343</v>
      </c>
      <c r="G322" s="20" t="s">
        <v>1344</v>
      </c>
      <c r="H322" s="20" t="s">
        <v>885</v>
      </c>
      <c r="I322" s="49" t="s">
        <v>15</v>
      </c>
      <c r="J322" s="20" t="s">
        <v>613</v>
      </c>
    </row>
    <row r="323" customFormat="false" ht="24" hidden="false" customHeight="true" outlineLevel="0" collapsed="false">
      <c r="A323" s="36" t="s">
        <v>1350</v>
      </c>
      <c r="B323" s="48" t="s">
        <v>1212</v>
      </c>
      <c r="C323" s="22" t="s">
        <v>15</v>
      </c>
      <c r="D323" s="48" t="s">
        <v>308</v>
      </c>
      <c r="E323" s="37" t="s">
        <v>1351</v>
      </c>
      <c r="F323" s="37" t="s">
        <v>1351</v>
      </c>
      <c r="G323" s="20" t="s">
        <v>1352</v>
      </c>
      <c r="H323" s="48" t="s">
        <v>1353</v>
      </c>
      <c r="I323" s="49" t="s">
        <v>15</v>
      </c>
      <c r="J323" s="20" t="s">
        <v>613</v>
      </c>
    </row>
    <row r="324" customFormat="false" ht="24" hidden="false" customHeight="true" outlineLevel="0" collapsed="false">
      <c r="A324" s="36" t="s">
        <v>1354</v>
      </c>
      <c r="B324" s="48" t="s">
        <v>1208</v>
      </c>
      <c r="C324" s="22" t="s">
        <v>15</v>
      </c>
      <c r="D324" s="48" t="s">
        <v>308</v>
      </c>
      <c r="E324" s="37" t="s">
        <v>1351</v>
      </c>
      <c r="F324" s="37" t="s">
        <v>1351</v>
      </c>
      <c r="G324" s="20" t="s">
        <v>1352</v>
      </c>
      <c r="H324" s="48" t="s">
        <v>1353</v>
      </c>
      <c r="I324" s="49" t="s">
        <v>15</v>
      </c>
      <c r="J324" s="20" t="s">
        <v>613</v>
      </c>
    </row>
    <row r="325" customFormat="false" ht="24" hidden="false" customHeight="true" outlineLevel="0" collapsed="false">
      <c r="A325" s="36" t="s">
        <v>1355</v>
      </c>
      <c r="B325" s="48" t="s">
        <v>1272</v>
      </c>
      <c r="C325" s="22" t="s">
        <v>15</v>
      </c>
      <c r="D325" s="48" t="s">
        <v>308</v>
      </c>
      <c r="E325" s="37" t="s">
        <v>1351</v>
      </c>
      <c r="F325" s="37" t="s">
        <v>1351</v>
      </c>
      <c r="G325" s="20" t="s">
        <v>1352</v>
      </c>
      <c r="H325" s="48" t="s">
        <v>1353</v>
      </c>
      <c r="I325" s="49" t="s">
        <v>15</v>
      </c>
      <c r="J325" s="20" t="s">
        <v>613</v>
      </c>
    </row>
    <row r="326" customFormat="false" ht="24" hidden="false" customHeight="true" outlineLevel="0" collapsed="false">
      <c r="A326" s="36" t="s">
        <v>1356</v>
      </c>
      <c r="B326" s="48" t="s">
        <v>1357</v>
      </c>
      <c r="C326" s="22" t="s">
        <v>15</v>
      </c>
      <c r="D326" s="48" t="s">
        <v>308</v>
      </c>
      <c r="E326" s="37" t="s">
        <v>1351</v>
      </c>
      <c r="F326" s="37" t="s">
        <v>1351</v>
      </c>
      <c r="G326" s="20" t="s">
        <v>1352</v>
      </c>
      <c r="H326" s="48" t="s">
        <v>1353</v>
      </c>
      <c r="I326" s="49" t="s">
        <v>15</v>
      </c>
      <c r="J326" s="20" t="s">
        <v>613</v>
      </c>
    </row>
    <row r="327" customFormat="false" ht="24" hidden="false" customHeight="true" outlineLevel="0" collapsed="false">
      <c r="A327" s="36" t="s">
        <v>1358</v>
      </c>
      <c r="B327" s="48" t="s">
        <v>1346</v>
      </c>
      <c r="C327" s="22" t="s">
        <v>15</v>
      </c>
      <c r="D327" s="48" t="s">
        <v>308</v>
      </c>
      <c r="E327" s="37" t="s">
        <v>1351</v>
      </c>
      <c r="F327" s="37" t="s">
        <v>1351</v>
      </c>
      <c r="G327" s="20" t="s">
        <v>1352</v>
      </c>
      <c r="H327" s="48" t="s">
        <v>1353</v>
      </c>
      <c r="I327" s="49" t="s">
        <v>15</v>
      </c>
      <c r="J327" s="20" t="s">
        <v>613</v>
      </c>
    </row>
    <row r="328" customFormat="false" ht="24" hidden="false" customHeight="true" outlineLevel="0" collapsed="false">
      <c r="A328" s="36" t="s">
        <v>1359</v>
      </c>
      <c r="B328" s="48" t="s">
        <v>1221</v>
      </c>
      <c r="C328" s="22" t="s">
        <v>15</v>
      </c>
      <c r="D328" s="48" t="s">
        <v>308</v>
      </c>
      <c r="E328" s="37" t="s">
        <v>1351</v>
      </c>
      <c r="F328" s="37" t="s">
        <v>1351</v>
      </c>
      <c r="G328" s="20" t="s">
        <v>1352</v>
      </c>
      <c r="H328" s="48" t="s">
        <v>1353</v>
      </c>
      <c r="I328" s="49" t="s">
        <v>15</v>
      </c>
      <c r="J328" s="20" t="s">
        <v>613</v>
      </c>
    </row>
    <row r="329" customFormat="false" ht="36" hidden="false" customHeight="true" outlineLevel="0" collapsed="false">
      <c r="A329" s="36" t="s">
        <v>1360</v>
      </c>
      <c r="B329" s="48" t="s">
        <v>1216</v>
      </c>
      <c r="C329" s="22" t="s">
        <v>15</v>
      </c>
      <c r="D329" s="48" t="s">
        <v>308</v>
      </c>
      <c r="E329" s="37" t="s">
        <v>1361</v>
      </c>
      <c r="F329" s="37" t="s">
        <v>1361</v>
      </c>
      <c r="G329" s="20" t="s">
        <v>1362</v>
      </c>
      <c r="H329" s="48" t="s">
        <v>1353</v>
      </c>
      <c r="I329" s="49" t="s">
        <v>15</v>
      </c>
      <c r="J329" s="20" t="s">
        <v>613</v>
      </c>
    </row>
    <row r="330" customFormat="false" ht="36" hidden="false" customHeight="true" outlineLevel="0" collapsed="false">
      <c r="A330" s="36" t="s">
        <v>1363</v>
      </c>
      <c r="B330" s="48" t="s">
        <v>1346</v>
      </c>
      <c r="C330" s="22" t="s">
        <v>15</v>
      </c>
      <c r="D330" s="48" t="s">
        <v>308</v>
      </c>
      <c r="E330" s="37" t="s">
        <v>1361</v>
      </c>
      <c r="F330" s="37" t="s">
        <v>1361</v>
      </c>
      <c r="G330" s="20" t="s">
        <v>1362</v>
      </c>
      <c r="H330" s="48" t="s">
        <v>1353</v>
      </c>
      <c r="I330" s="49" t="s">
        <v>15</v>
      </c>
      <c r="J330" s="20" t="s">
        <v>613</v>
      </c>
    </row>
    <row r="331" customFormat="false" ht="36" hidden="false" customHeight="true" outlineLevel="0" collapsed="false">
      <c r="A331" s="36" t="s">
        <v>1364</v>
      </c>
      <c r="B331" s="48" t="s">
        <v>1365</v>
      </c>
      <c r="C331" s="22" t="s">
        <v>15</v>
      </c>
      <c r="D331" s="48" t="s">
        <v>308</v>
      </c>
      <c r="E331" s="37" t="s">
        <v>1361</v>
      </c>
      <c r="F331" s="37" t="s">
        <v>1361</v>
      </c>
      <c r="G331" s="20" t="s">
        <v>1362</v>
      </c>
      <c r="H331" s="48" t="s">
        <v>1353</v>
      </c>
      <c r="I331" s="49" t="s">
        <v>15</v>
      </c>
      <c r="J331" s="20" t="s">
        <v>613</v>
      </c>
    </row>
    <row r="332" customFormat="false" ht="36" hidden="false" customHeight="true" outlineLevel="0" collapsed="false">
      <c r="A332" s="36" t="s">
        <v>1366</v>
      </c>
      <c r="B332" s="48" t="s">
        <v>1357</v>
      </c>
      <c r="C332" s="22" t="s">
        <v>15</v>
      </c>
      <c r="D332" s="48" t="s">
        <v>308</v>
      </c>
      <c r="E332" s="37" t="s">
        <v>1361</v>
      </c>
      <c r="F332" s="37" t="s">
        <v>1361</v>
      </c>
      <c r="G332" s="20" t="s">
        <v>1362</v>
      </c>
      <c r="H332" s="48" t="s">
        <v>1353</v>
      </c>
      <c r="I332" s="49" t="s">
        <v>15</v>
      </c>
      <c r="J332" s="20" t="s">
        <v>613</v>
      </c>
    </row>
    <row r="333" customFormat="false" ht="36" hidden="false" customHeight="true" outlineLevel="0" collapsed="false">
      <c r="A333" s="36" t="s">
        <v>1367</v>
      </c>
      <c r="B333" s="48" t="s">
        <v>1208</v>
      </c>
      <c r="C333" s="22" t="s">
        <v>15</v>
      </c>
      <c r="D333" s="48" t="s">
        <v>308</v>
      </c>
      <c r="E333" s="37" t="s">
        <v>1361</v>
      </c>
      <c r="F333" s="37" t="s">
        <v>1361</v>
      </c>
      <c r="G333" s="20" t="s">
        <v>1362</v>
      </c>
      <c r="H333" s="48" t="s">
        <v>1353</v>
      </c>
      <c r="I333" s="49" t="s">
        <v>15</v>
      </c>
      <c r="J333" s="20" t="s">
        <v>613</v>
      </c>
    </row>
    <row r="334" customFormat="false" ht="36" hidden="false" customHeight="true" outlineLevel="0" collapsed="false">
      <c r="A334" s="36" t="s">
        <v>1368</v>
      </c>
      <c r="B334" s="48" t="s">
        <v>1221</v>
      </c>
      <c r="C334" s="22" t="s">
        <v>15</v>
      </c>
      <c r="D334" s="48" t="s">
        <v>308</v>
      </c>
      <c r="E334" s="37" t="s">
        <v>1361</v>
      </c>
      <c r="F334" s="37" t="s">
        <v>1361</v>
      </c>
      <c r="G334" s="20" t="s">
        <v>1362</v>
      </c>
      <c r="H334" s="48" t="s">
        <v>1353</v>
      </c>
      <c r="I334" s="49" t="s">
        <v>15</v>
      </c>
      <c r="J334" s="20" t="s">
        <v>613</v>
      </c>
    </row>
    <row r="335" customFormat="false" ht="36" hidden="false" customHeight="true" outlineLevel="0" collapsed="false">
      <c r="A335" s="36" t="s">
        <v>1369</v>
      </c>
      <c r="B335" s="48" t="s">
        <v>1212</v>
      </c>
      <c r="C335" s="22" t="s">
        <v>15</v>
      </c>
      <c r="D335" s="48" t="s">
        <v>308</v>
      </c>
      <c r="E335" s="37" t="s">
        <v>1361</v>
      </c>
      <c r="F335" s="37" t="s">
        <v>1361</v>
      </c>
      <c r="G335" s="20" t="s">
        <v>1362</v>
      </c>
      <c r="H335" s="48" t="s">
        <v>1353</v>
      </c>
      <c r="I335" s="49" t="s">
        <v>15</v>
      </c>
      <c r="J335" s="20" t="s">
        <v>613</v>
      </c>
    </row>
    <row r="336" customFormat="false" ht="24" hidden="false" customHeight="true" outlineLevel="0" collapsed="false">
      <c r="A336" s="36" t="s">
        <v>1370</v>
      </c>
      <c r="B336" s="48" t="s">
        <v>1253</v>
      </c>
      <c r="C336" s="22" t="s">
        <v>15</v>
      </c>
      <c r="D336" s="48" t="s">
        <v>308</v>
      </c>
      <c r="E336" s="37" t="s">
        <v>632</v>
      </c>
      <c r="F336" s="37" t="s">
        <v>632</v>
      </c>
      <c r="G336" s="20" t="s">
        <v>633</v>
      </c>
      <c r="H336" s="48" t="s">
        <v>1371</v>
      </c>
      <c r="I336" s="47" t="s">
        <v>15</v>
      </c>
      <c r="J336" s="20" t="s">
        <v>613</v>
      </c>
    </row>
    <row r="337" customFormat="false" ht="24" hidden="false" customHeight="true" outlineLevel="0" collapsed="false">
      <c r="A337" s="36" t="s">
        <v>1372</v>
      </c>
      <c r="B337" s="48" t="s">
        <v>1373</v>
      </c>
      <c r="C337" s="49" t="s">
        <v>15</v>
      </c>
      <c r="D337" s="21" t="s">
        <v>308</v>
      </c>
      <c r="E337" s="37" t="s">
        <v>627</v>
      </c>
      <c r="F337" s="37" t="s">
        <v>627</v>
      </c>
      <c r="G337" s="20" t="s">
        <v>628</v>
      </c>
      <c r="H337" s="48" t="s">
        <v>1374</v>
      </c>
      <c r="I337" s="48" t="s">
        <v>1375</v>
      </c>
      <c r="J337" s="20" t="s">
        <v>613</v>
      </c>
    </row>
    <row r="338" customFormat="false" ht="36" hidden="false" customHeight="true" outlineLevel="0" collapsed="false">
      <c r="A338" s="36" t="s">
        <v>1376</v>
      </c>
      <c r="B338" s="17" t="s">
        <v>1183</v>
      </c>
      <c r="C338" s="18" t="s">
        <v>15</v>
      </c>
      <c r="D338" s="17" t="s">
        <v>308</v>
      </c>
      <c r="E338" s="37" t="s">
        <v>637</v>
      </c>
      <c r="F338" s="37" t="s">
        <v>637</v>
      </c>
      <c r="G338" s="17" t="s">
        <v>638</v>
      </c>
      <c r="H338" s="17" t="s">
        <v>1377</v>
      </c>
      <c r="I338" s="17" t="s">
        <v>1378</v>
      </c>
      <c r="J338" s="20" t="s">
        <v>184</v>
      </c>
    </row>
    <row r="339" customFormat="false" ht="36" hidden="false" customHeight="true" outlineLevel="0" collapsed="false">
      <c r="A339" s="36" t="s">
        <v>1379</v>
      </c>
      <c r="B339" s="17" t="s">
        <v>1380</v>
      </c>
      <c r="C339" s="18" t="s">
        <v>15</v>
      </c>
      <c r="D339" s="17" t="s">
        <v>308</v>
      </c>
      <c r="E339" s="37" t="s">
        <v>642</v>
      </c>
      <c r="F339" s="37" t="s">
        <v>642</v>
      </c>
      <c r="G339" s="17" t="s">
        <v>643</v>
      </c>
      <c r="H339" s="17" t="s">
        <v>1381</v>
      </c>
      <c r="I339" s="18" t="s">
        <v>15</v>
      </c>
      <c r="J339" s="20" t="s">
        <v>184</v>
      </c>
    </row>
    <row r="340" customFormat="false" ht="20.1" hidden="false" customHeight="true" outlineLevel="0" collapsed="false">
      <c r="A340" s="5" t="s">
        <v>1382</v>
      </c>
      <c r="B340" s="5"/>
      <c r="C340" s="5"/>
      <c r="D340" s="5"/>
      <c r="E340" s="5"/>
      <c r="F340" s="5"/>
      <c r="G340" s="5"/>
      <c r="H340" s="5"/>
      <c r="I340" s="5"/>
      <c r="J340" s="5"/>
    </row>
    <row r="341" customFormat="false" ht="20.1" hidden="false" customHeight="true" outlineLevel="0" collapsed="false">
      <c r="A341" s="6" t="s">
        <v>1383</v>
      </c>
      <c r="B341" s="6"/>
      <c r="C341" s="6"/>
      <c r="D341" s="6"/>
      <c r="E341" s="6"/>
      <c r="F341" s="6"/>
      <c r="G341" s="6"/>
      <c r="H341" s="6"/>
      <c r="I341" s="6"/>
      <c r="J341" s="6"/>
    </row>
    <row r="342" customFormat="false" ht="20.1" hidden="false" customHeight="true" outlineLevel="0" collapsed="false">
      <c r="A342" s="7" t="s">
        <v>3</v>
      </c>
      <c r="B342" s="7" t="s">
        <v>4</v>
      </c>
      <c r="C342" s="7" t="s">
        <v>5</v>
      </c>
      <c r="D342" s="7" t="s">
        <v>6</v>
      </c>
      <c r="E342" s="8" t="s">
        <v>7</v>
      </c>
      <c r="F342" s="7" t="s">
        <v>8</v>
      </c>
      <c r="G342" s="7" t="s">
        <v>9</v>
      </c>
      <c r="H342" s="7" t="s">
        <v>10</v>
      </c>
      <c r="I342" s="7" t="s">
        <v>11</v>
      </c>
      <c r="J342" s="7" t="s">
        <v>12</v>
      </c>
    </row>
    <row r="343" customFormat="false" ht="36" hidden="false" customHeight="false" outlineLevel="0" collapsed="false">
      <c r="A343" s="9" t="s">
        <v>13</v>
      </c>
      <c r="B343" s="20" t="s">
        <v>1384</v>
      </c>
      <c r="C343" s="20" t="s">
        <v>1385</v>
      </c>
      <c r="D343" s="22" t="s">
        <v>1386</v>
      </c>
      <c r="E343" s="23" t="n">
        <v>43225</v>
      </c>
      <c r="F343" s="20" t="s">
        <v>1387</v>
      </c>
      <c r="G343" s="20" t="s">
        <v>1388</v>
      </c>
      <c r="H343" s="20" t="s">
        <v>1389</v>
      </c>
      <c r="I343" s="20" t="s">
        <v>1390</v>
      </c>
      <c r="J343" s="21" t="s">
        <v>272</v>
      </c>
    </row>
    <row r="344" customFormat="false" ht="36" hidden="false" customHeight="false" outlineLevel="0" collapsed="false">
      <c r="A344" s="9" t="s">
        <v>20</v>
      </c>
      <c r="B344" s="20" t="s">
        <v>1391</v>
      </c>
      <c r="C344" s="20" t="s">
        <v>1392</v>
      </c>
      <c r="D344" s="22" t="s">
        <v>1393</v>
      </c>
      <c r="E344" s="23" t="n">
        <v>43240</v>
      </c>
      <c r="F344" s="20" t="s">
        <v>1394</v>
      </c>
      <c r="G344" s="20" t="s">
        <v>1395</v>
      </c>
      <c r="H344" s="20" t="s">
        <v>1396</v>
      </c>
      <c r="I344" s="20" t="s">
        <v>1397</v>
      </c>
      <c r="J344" s="21" t="s">
        <v>272</v>
      </c>
    </row>
    <row r="345" customFormat="false" ht="36" hidden="false" customHeight="false" outlineLevel="0" collapsed="false">
      <c r="A345" s="9" t="s">
        <v>26</v>
      </c>
      <c r="B345" s="20" t="s">
        <v>1398</v>
      </c>
      <c r="C345" s="22" t="s">
        <v>15</v>
      </c>
      <c r="D345" s="22" t="s">
        <v>1399</v>
      </c>
      <c r="E345" s="23" t="n">
        <v>43232</v>
      </c>
      <c r="F345" s="20" t="s">
        <v>1394</v>
      </c>
      <c r="G345" s="20" t="s">
        <v>1395</v>
      </c>
      <c r="H345" s="20" t="s">
        <v>1400</v>
      </c>
      <c r="I345" s="20" t="s">
        <v>1401</v>
      </c>
      <c r="J345" s="21" t="s">
        <v>272</v>
      </c>
    </row>
    <row r="346" customFormat="false" ht="48" hidden="false" customHeight="false" outlineLevel="0" collapsed="false">
      <c r="A346" s="9" t="s">
        <v>30</v>
      </c>
      <c r="B346" s="20" t="s">
        <v>1402</v>
      </c>
      <c r="C346" s="22" t="s">
        <v>15</v>
      </c>
      <c r="D346" s="22" t="s">
        <v>1403</v>
      </c>
      <c r="E346" s="23" t="n">
        <v>43240</v>
      </c>
      <c r="F346" s="20" t="s">
        <v>1394</v>
      </c>
      <c r="G346" s="20" t="s">
        <v>1395</v>
      </c>
      <c r="H346" s="20" t="s">
        <v>1400</v>
      </c>
      <c r="I346" s="20" t="s">
        <v>1401</v>
      </c>
      <c r="J346" s="21" t="s">
        <v>272</v>
      </c>
    </row>
    <row r="347" customFormat="false" ht="36" hidden="false" customHeight="false" outlineLevel="0" collapsed="false">
      <c r="A347" s="9" t="s">
        <v>36</v>
      </c>
      <c r="B347" s="20" t="s">
        <v>1404</v>
      </c>
      <c r="C347" s="22" t="s">
        <v>15</v>
      </c>
      <c r="D347" s="22" t="s">
        <v>1405</v>
      </c>
      <c r="E347" s="23" t="n">
        <v>43155</v>
      </c>
      <c r="F347" s="20" t="s">
        <v>1394</v>
      </c>
      <c r="G347" s="20" t="s">
        <v>1395</v>
      </c>
      <c r="H347" s="20" t="s">
        <v>1406</v>
      </c>
      <c r="I347" s="20" t="s">
        <v>1407</v>
      </c>
      <c r="J347" s="21" t="s">
        <v>272</v>
      </c>
    </row>
    <row r="348" customFormat="false" ht="36" hidden="false" customHeight="false" outlineLevel="0" collapsed="false">
      <c r="A348" s="9" t="s">
        <v>43</v>
      </c>
      <c r="B348" s="20" t="s">
        <v>1408</v>
      </c>
      <c r="C348" s="20" t="s">
        <v>1409</v>
      </c>
      <c r="D348" s="22" t="s">
        <v>1386</v>
      </c>
      <c r="E348" s="23" t="n">
        <v>43172</v>
      </c>
      <c r="F348" s="20" t="s">
        <v>1394</v>
      </c>
      <c r="G348" s="20" t="s">
        <v>1395</v>
      </c>
      <c r="H348" s="20" t="s">
        <v>1410</v>
      </c>
      <c r="I348" s="20" t="s">
        <v>1411</v>
      </c>
      <c r="J348" s="21" t="s">
        <v>272</v>
      </c>
    </row>
    <row r="349" customFormat="false" ht="36" hidden="false" customHeight="false" outlineLevel="0" collapsed="false">
      <c r="A349" s="9" t="s">
        <v>46</v>
      </c>
      <c r="B349" s="20" t="s">
        <v>1412</v>
      </c>
      <c r="C349" s="20" t="s">
        <v>1413</v>
      </c>
      <c r="D349" s="22" t="s">
        <v>1393</v>
      </c>
      <c r="E349" s="23" t="n">
        <v>43220</v>
      </c>
      <c r="F349" s="20" t="s">
        <v>1414</v>
      </c>
      <c r="G349" s="20" t="s">
        <v>1415</v>
      </c>
      <c r="H349" s="20" t="s">
        <v>1416</v>
      </c>
      <c r="I349" s="20" t="s">
        <v>1417</v>
      </c>
      <c r="J349" s="21" t="s">
        <v>272</v>
      </c>
    </row>
    <row r="350" customFormat="false" ht="36" hidden="false" customHeight="false" outlineLevel="0" collapsed="false">
      <c r="A350" s="9" t="s">
        <v>49</v>
      </c>
      <c r="B350" s="20" t="s">
        <v>1418</v>
      </c>
      <c r="C350" s="22" t="s">
        <v>15</v>
      </c>
      <c r="D350" s="22" t="s">
        <v>1419</v>
      </c>
      <c r="E350" s="23" t="n">
        <v>43206</v>
      </c>
      <c r="F350" s="20" t="s">
        <v>1414</v>
      </c>
      <c r="G350" s="20" t="s">
        <v>1415</v>
      </c>
      <c r="H350" s="20" t="s">
        <v>1420</v>
      </c>
      <c r="I350" s="20" t="s">
        <v>1421</v>
      </c>
      <c r="J350" s="21" t="s">
        <v>272</v>
      </c>
    </row>
    <row r="351" customFormat="false" ht="60" hidden="false" customHeight="false" outlineLevel="0" collapsed="false">
      <c r="A351" s="9" t="s">
        <v>54</v>
      </c>
      <c r="B351" s="20" t="s">
        <v>1422</v>
      </c>
      <c r="C351" s="20" t="s">
        <v>1413</v>
      </c>
      <c r="D351" s="22" t="s">
        <v>1423</v>
      </c>
      <c r="E351" s="23" t="n">
        <v>43171</v>
      </c>
      <c r="F351" s="20" t="s">
        <v>1414</v>
      </c>
      <c r="G351" s="20" t="s">
        <v>1415</v>
      </c>
      <c r="H351" s="20" t="s">
        <v>1424</v>
      </c>
      <c r="I351" s="20" t="s">
        <v>1425</v>
      </c>
      <c r="J351" s="21" t="s">
        <v>272</v>
      </c>
    </row>
    <row r="352" customFormat="false" ht="36" hidden="false" customHeight="false" outlineLevel="0" collapsed="false">
      <c r="A352" s="9" t="s">
        <v>60</v>
      </c>
      <c r="B352" s="20" t="s">
        <v>1426</v>
      </c>
      <c r="C352" s="20" t="s">
        <v>1427</v>
      </c>
      <c r="D352" s="22" t="s">
        <v>1428</v>
      </c>
      <c r="E352" s="23" t="n">
        <v>43210</v>
      </c>
      <c r="F352" s="20" t="s">
        <v>1429</v>
      </c>
      <c r="G352" s="20" t="s">
        <v>1430</v>
      </c>
      <c r="H352" s="20" t="s">
        <v>1410</v>
      </c>
      <c r="I352" s="20" t="s">
        <v>1411</v>
      </c>
      <c r="J352" s="21" t="s">
        <v>272</v>
      </c>
    </row>
    <row r="353" customFormat="false" ht="36" hidden="false" customHeight="false" outlineLevel="0" collapsed="false">
      <c r="A353" s="9" t="s">
        <v>65</v>
      </c>
      <c r="B353" s="20" t="s">
        <v>1431</v>
      </c>
      <c r="C353" s="20" t="s">
        <v>1432</v>
      </c>
      <c r="D353" s="22" t="s">
        <v>1433</v>
      </c>
      <c r="E353" s="23" t="n">
        <v>43217</v>
      </c>
      <c r="F353" s="20" t="s">
        <v>1434</v>
      </c>
      <c r="G353" s="20" t="s">
        <v>1435</v>
      </c>
      <c r="H353" s="20" t="s">
        <v>1436</v>
      </c>
      <c r="I353" s="20" t="s">
        <v>1437</v>
      </c>
      <c r="J353" s="21" t="s">
        <v>272</v>
      </c>
    </row>
    <row r="354" customFormat="false" ht="36" hidden="false" customHeight="false" outlineLevel="0" collapsed="false">
      <c r="A354" s="9" t="s">
        <v>72</v>
      </c>
      <c r="B354" s="20" t="s">
        <v>1438</v>
      </c>
      <c r="C354" s="20" t="s">
        <v>1439</v>
      </c>
      <c r="D354" s="22" t="s">
        <v>1440</v>
      </c>
      <c r="E354" s="23" t="n">
        <v>43199</v>
      </c>
      <c r="F354" s="20" t="s">
        <v>1434</v>
      </c>
      <c r="G354" s="20" t="s">
        <v>1435</v>
      </c>
      <c r="H354" s="20" t="s">
        <v>1441</v>
      </c>
      <c r="I354" s="20" t="s">
        <v>1442</v>
      </c>
      <c r="J354" s="21" t="s">
        <v>272</v>
      </c>
    </row>
    <row r="355" customFormat="false" ht="36" hidden="false" customHeight="false" outlineLevel="0" collapsed="false">
      <c r="A355" s="9" t="s">
        <v>78</v>
      </c>
      <c r="B355" s="20" t="s">
        <v>1443</v>
      </c>
      <c r="C355" s="20" t="s">
        <v>1444</v>
      </c>
      <c r="D355" s="22" t="s">
        <v>1445</v>
      </c>
      <c r="E355" s="23" t="n">
        <v>43141</v>
      </c>
      <c r="F355" s="20" t="s">
        <v>1434</v>
      </c>
      <c r="G355" s="20" t="s">
        <v>1435</v>
      </c>
      <c r="H355" s="20" t="s">
        <v>1446</v>
      </c>
      <c r="I355" s="20" t="s">
        <v>1447</v>
      </c>
      <c r="J355" s="21" t="s">
        <v>272</v>
      </c>
    </row>
    <row r="356" customFormat="false" ht="36" hidden="false" customHeight="false" outlineLevel="0" collapsed="false">
      <c r="A356" s="9" t="s">
        <v>80</v>
      </c>
      <c r="B356" s="20" t="s">
        <v>1448</v>
      </c>
      <c r="C356" s="20" t="s">
        <v>1449</v>
      </c>
      <c r="D356" s="22" t="s">
        <v>1450</v>
      </c>
      <c r="E356" s="23" t="n">
        <v>43244</v>
      </c>
      <c r="F356" s="20" t="s">
        <v>1429</v>
      </c>
      <c r="G356" s="20" t="s">
        <v>1430</v>
      </c>
      <c r="H356" s="20" t="s">
        <v>1451</v>
      </c>
      <c r="I356" s="20" t="s">
        <v>1452</v>
      </c>
      <c r="J356" s="21" t="s">
        <v>272</v>
      </c>
    </row>
    <row r="357" customFormat="false" ht="36" hidden="false" customHeight="false" outlineLevel="0" collapsed="false">
      <c r="A357" s="9" t="s">
        <v>85</v>
      </c>
      <c r="B357" s="20" t="s">
        <v>1453</v>
      </c>
      <c r="C357" s="20" t="s">
        <v>1409</v>
      </c>
      <c r="D357" s="22" t="s">
        <v>1454</v>
      </c>
      <c r="E357" s="23" t="n">
        <v>43232</v>
      </c>
      <c r="F357" s="20" t="s">
        <v>1429</v>
      </c>
      <c r="G357" s="20" t="s">
        <v>1430</v>
      </c>
      <c r="H357" s="20" t="s">
        <v>1410</v>
      </c>
      <c r="I357" s="20" t="s">
        <v>1411</v>
      </c>
      <c r="J357" s="21" t="s">
        <v>272</v>
      </c>
    </row>
    <row r="358" customFormat="false" ht="36" hidden="false" customHeight="false" outlineLevel="0" collapsed="false">
      <c r="A358" s="9" t="s">
        <v>89</v>
      </c>
      <c r="B358" s="20" t="s">
        <v>1455</v>
      </c>
      <c r="C358" s="20" t="s">
        <v>1456</v>
      </c>
      <c r="D358" s="22" t="s">
        <v>1457</v>
      </c>
      <c r="E358" s="23" t="n">
        <v>43167</v>
      </c>
      <c r="F358" s="20" t="s">
        <v>1458</v>
      </c>
      <c r="G358" s="20" t="s">
        <v>1459</v>
      </c>
      <c r="H358" s="20" t="s">
        <v>1460</v>
      </c>
      <c r="I358" s="20" t="s">
        <v>1461</v>
      </c>
      <c r="J358" s="21" t="s">
        <v>272</v>
      </c>
    </row>
    <row r="359" customFormat="false" ht="48" hidden="false" customHeight="false" outlineLevel="0" collapsed="false">
      <c r="A359" s="9" t="s">
        <v>95</v>
      </c>
      <c r="B359" s="20" t="s">
        <v>1462</v>
      </c>
      <c r="C359" s="20" t="s">
        <v>1463</v>
      </c>
      <c r="D359" s="22" t="s">
        <v>1464</v>
      </c>
      <c r="E359" s="23" t="n">
        <v>43206</v>
      </c>
      <c r="F359" s="20" t="s">
        <v>1458</v>
      </c>
      <c r="G359" s="20" t="s">
        <v>1459</v>
      </c>
      <c r="H359" s="20" t="s">
        <v>1410</v>
      </c>
      <c r="I359" s="48" t="s">
        <v>1411</v>
      </c>
      <c r="J359" s="21" t="s">
        <v>272</v>
      </c>
    </row>
    <row r="360" customFormat="false" ht="36" hidden="false" customHeight="false" outlineLevel="0" collapsed="false">
      <c r="A360" s="9" t="s">
        <v>100</v>
      </c>
      <c r="B360" s="20" t="s">
        <v>1465</v>
      </c>
      <c r="C360" s="20" t="s">
        <v>1466</v>
      </c>
      <c r="D360" s="22" t="s">
        <v>1467</v>
      </c>
      <c r="E360" s="23" t="n">
        <v>43164</v>
      </c>
      <c r="F360" s="20" t="s">
        <v>1458</v>
      </c>
      <c r="G360" s="20" t="s">
        <v>1459</v>
      </c>
      <c r="H360" s="20" t="s">
        <v>1410</v>
      </c>
      <c r="I360" s="48" t="s">
        <v>1411</v>
      </c>
      <c r="J360" s="21" t="s">
        <v>272</v>
      </c>
    </row>
    <row r="361" customFormat="false" ht="36" hidden="false" customHeight="false" outlineLevel="0" collapsed="false">
      <c r="A361" s="9" t="s">
        <v>105</v>
      </c>
      <c r="B361" s="20" t="s">
        <v>1468</v>
      </c>
      <c r="C361" s="20" t="s">
        <v>1469</v>
      </c>
      <c r="D361" s="22" t="s">
        <v>1470</v>
      </c>
      <c r="E361" s="23" t="n">
        <v>43218</v>
      </c>
      <c r="F361" s="20" t="s">
        <v>1458</v>
      </c>
      <c r="G361" s="20" t="s">
        <v>1459</v>
      </c>
      <c r="H361" s="20" t="s">
        <v>1471</v>
      </c>
      <c r="I361" s="20" t="s">
        <v>1472</v>
      </c>
      <c r="J361" s="21" t="s">
        <v>272</v>
      </c>
    </row>
    <row r="362" customFormat="false" ht="36" hidden="false" customHeight="false" outlineLevel="0" collapsed="false">
      <c r="A362" s="9" t="s">
        <v>112</v>
      </c>
      <c r="B362" s="48" t="s">
        <v>1473</v>
      </c>
      <c r="C362" s="48" t="s">
        <v>1449</v>
      </c>
      <c r="D362" s="47" t="s">
        <v>1474</v>
      </c>
      <c r="E362" s="23" t="n">
        <v>43235</v>
      </c>
      <c r="F362" s="20" t="s">
        <v>1475</v>
      </c>
      <c r="G362" s="20" t="s">
        <v>1476</v>
      </c>
      <c r="H362" s="20" t="s">
        <v>1451</v>
      </c>
      <c r="I362" s="20" t="s">
        <v>1452</v>
      </c>
      <c r="J362" s="21" t="s">
        <v>272</v>
      </c>
    </row>
    <row r="363" customFormat="false" ht="36" hidden="false" customHeight="false" outlineLevel="0" collapsed="false">
      <c r="A363" s="9" t="s">
        <v>118</v>
      </c>
      <c r="B363" s="48" t="s">
        <v>1477</v>
      </c>
      <c r="C363" s="48" t="s">
        <v>1478</v>
      </c>
      <c r="D363" s="47" t="s">
        <v>1479</v>
      </c>
      <c r="E363" s="23" t="n">
        <v>43203</v>
      </c>
      <c r="F363" s="20" t="s">
        <v>1475</v>
      </c>
      <c r="G363" s="20" t="s">
        <v>1476</v>
      </c>
      <c r="H363" s="20" t="s">
        <v>1480</v>
      </c>
      <c r="I363" s="20" t="s">
        <v>1481</v>
      </c>
      <c r="J363" s="21" t="s">
        <v>272</v>
      </c>
    </row>
    <row r="364" customFormat="false" ht="36" hidden="false" customHeight="false" outlineLevel="0" collapsed="false">
      <c r="A364" s="9" t="s">
        <v>125</v>
      </c>
      <c r="B364" s="48" t="s">
        <v>1482</v>
      </c>
      <c r="C364" s="48" t="s">
        <v>1483</v>
      </c>
      <c r="D364" s="47" t="s">
        <v>1484</v>
      </c>
      <c r="E364" s="23" t="n">
        <v>43162</v>
      </c>
      <c r="F364" s="20" t="s">
        <v>1475</v>
      </c>
      <c r="G364" s="20" t="s">
        <v>1476</v>
      </c>
      <c r="H364" s="20" t="s">
        <v>1485</v>
      </c>
      <c r="I364" s="20" t="s">
        <v>1486</v>
      </c>
      <c r="J364" s="21" t="s">
        <v>272</v>
      </c>
    </row>
    <row r="365" customFormat="false" ht="36" hidden="false" customHeight="false" outlineLevel="0" collapsed="false">
      <c r="A365" s="9" t="s">
        <v>130</v>
      </c>
      <c r="B365" s="20" t="s">
        <v>1487</v>
      </c>
      <c r="C365" s="20" t="s">
        <v>1488</v>
      </c>
      <c r="D365" s="22" t="s">
        <v>1489</v>
      </c>
      <c r="E365" s="23" t="n">
        <v>43138</v>
      </c>
      <c r="F365" s="20" t="s">
        <v>1490</v>
      </c>
      <c r="G365" s="20" t="s">
        <v>1491</v>
      </c>
      <c r="H365" s="20" t="s">
        <v>1492</v>
      </c>
      <c r="I365" s="20" t="s">
        <v>1493</v>
      </c>
      <c r="J365" s="21" t="s">
        <v>272</v>
      </c>
    </row>
    <row r="366" customFormat="false" ht="36" hidden="false" customHeight="false" outlineLevel="0" collapsed="false">
      <c r="A366" s="9" t="s">
        <v>136</v>
      </c>
      <c r="B366" s="20" t="s">
        <v>1453</v>
      </c>
      <c r="C366" s="20" t="s">
        <v>1409</v>
      </c>
      <c r="D366" s="22" t="s">
        <v>1454</v>
      </c>
      <c r="E366" s="23" t="n">
        <v>43220</v>
      </c>
      <c r="F366" s="20" t="s">
        <v>1490</v>
      </c>
      <c r="G366" s="20" t="s">
        <v>1491</v>
      </c>
      <c r="H366" s="20" t="s">
        <v>1410</v>
      </c>
      <c r="I366" s="20" t="s">
        <v>1411</v>
      </c>
      <c r="J366" s="21" t="s">
        <v>272</v>
      </c>
    </row>
    <row r="367" customFormat="false" ht="36" hidden="false" customHeight="false" outlineLevel="0" collapsed="false">
      <c r="A367" s="9" t="s">
        <v>143</v>
      </c>
      <c r="B367" s="20" t="s">
        <v>1494</v>
      </c>
      <c r="C367" s="20" t="s">
        <v>1409</v>
      </c>
      <c r="D367" s="22" t="s">
        <v>1489</v>
      </c>
      <c r="E367" s="23" t="n">
        <v>43160</v>
      </c>
      <c r="F367" s="20" t="s">
        <v>1490</v>
      </c>
      <c r="G367" s="20" t="s">
        <v>1491</v>
      </c>
      <c r="H367" s="20" t="s">
        <v>1410</v>
      </c>
      <c r="I367" s="20" t="s">
        <v>1411</v>
      </c>
      <c r="J367" s="21" t="s">
        <v>272</v>
      </c>
    </row>
    <row r="368" customFormat="false" ht="36" hidden="false" customHeight="false" outlineLevel="0" collapsed="false">
      <c r="A368" s="9" t="s">
        <v>151</v>
      </c>
      <c r="B368" s="20" t="s">
        <v>1495</v>
      </c>
      <c r="C368" s="20" t="s">
        <v>1413</v>
      </c>
      <c r="D368" s="22" t="s">
        <v>1496</v>
      </c>
      <c r="E368" s="23" t="n">
        <v>43197</v>
      </c>
      <c r="F368" s="20" t="s">
        <v>1490</v>
      </c>
      <c r="G368" s="20" t="s">
        <v>1491</v>
      </c>
      <c r="H368" s="20" t="s">
        <v>1416</v>
      </c>
      <c r="I368" s="20" t="s">
        <v>1417</v>
      </c>
      <c r="J368" s="21" t="s">
        <v>272</v>
      </c>
    </row>
    <row r="369" customFormat="false" ht="36" hidden="false" customHeight="false" outlineLevel="0" collapsed="false">
      <c r="A369" s="9" t="s">
        <v>159</v>
      </c>
      <c r="B369" s="20" t="s">
        <v>1497</v>
      </c>
      <c r="C369" s="20" t="s">
        <v>1488</v>
      </c>
      <c r="D369" s="22" t="s">
        <v>1498</v>
      </c>
      <c r="E369" s="23" t="n">
        <v>43236</v>
      </c>
      <c r="F369" s="20" t="s">
        <v>1499</v>
      </c>
      <c r="G369" s="20" t="s">
        <v>1500</v>
      </c>
      <c r="H369" s="20" t="s">
        <v>1451</v>
      </c>
      <c r="I369" s="20" t="s">
        <v>1452</v>
      </c>
      <c r="J369" s="21" t="s">
        <v>272</v>
      </c>
    </row>
    <row r="370" customFormat="false" ht="36" hidden="false" customHeight="false" outlineLevel="0" collapsed="false">
      <c r="A370" s="9" t="s">
        <v>164</v>
      </c>
      <c r="B370" s="20" t="s">
        <v>1501</v>
      </c>
      <c r="C370" s="20" t="s">
        <v>1449</v>
      </c>
      <c r="D370" s="22" t="s">
        <v>1474</v>
      </c>
      <c r="E370" s="23" t="n">
        <v>43239</v>
      </c>
      <c r="F370" s="20" t="s">
        <v>1499</v>
      </c>
      <c r="G370" s="20" t="s">
        <v>1500</v>
      </c>
      <c r="H370" s="20" t="s">
        <v>1451</v>
      </c>
      <c r="I370" s="20" t="s">
        <v>1452</v>
      </c>
      <c r="J370" s="21" t="s">
        <v>272</v>
      </c>
    </row>
    <row r="371" customFormat="false" ht="36" hidden="false" customHeight="false" outlineLevel="0" collapsed="false">
      <c r="A371" s="9" t="s">
        <v>171</v>
      </c>
      <c r="B371" s="20" t="s">
        <v>1487</v>
      </c>
      <c r="C371" s="20" t="s">
        <v>1488</v>
      </c>
      <c r="D371" s="22" t="s">
        <v>1489</v>
      </c>
      <c r="E371" s="23" t="n">
        <v>43216</v>
      </c>
      <c r="F371" s="20" t="s">
        <v>1499</v>
      </c>
      <c r="G371" s="20" t="s">
        <v>1500</v>
      </c>
      <c r="H371" s="20" t="s">
        <v>1492</v>
      </c>
      <c r="I371" s="20" t="s">
        <v>1493</v>
      </c>
      <c r="J371" s="21" t="s">
        <v>272</v>
      </c>
    </row>
    <row r="372" customFormat="false" ht="36" hidden="false" customHeight="false" outlineLevel="0" collapsed="false">
      <c r="A372" s="9" t="s">
        <v>174</v>
      </c>
      <c r="B372" s="20" t="s">
        <v>1502</v>
      </c>
      <c r="C372" s="20" t="s">
        <v>1409</v>
      </c>
      <c r="D372" s="22" t="s">
        <v>1464</v>
      </c>
      <c r="E372" s="23" t="n">
        <v>43196</v>
      </c>
      <c r="F372" s="20" t="s">
        <v>1499</v>
      </c>
      <c r="G372" s="20" t="s">
        <v>1500</v>
      </c>
      <c r="H372" s="20" t="s">
        <v>1410</v>
      </c>
      <c r="I372" s="20" t="s">
        <v>1411</v>
      </c>
      <c r="J372" s="21" t="s">
        <v>272</v>
      </c>
    </row>
    <row r="373" customFormat="false" ht="36" hidden="false" customHeight="false" outlineLevel="0" collapsed="false">
      <c r="A373" s="9" t="s">
        <v>451</v>
      </c>
      <c r="B373" s="48" t="s">
        <v>1503</v>
      </c>
      <c r="C373" s="48" t="s">
        <v>1504</v>
      </c>
      <c r="D373" s="47" t="s">
        <v>1505</v>
      </c>
      <c r="E373" s="23" t="n">
        <v>43108</v>
      </c>
      <c r="F373" s="20" t="s">
        <v>1506</v>
      </c>
      <c r="G373" s="20" t="s">
        <v>1507</v>
      </c>
      <c r="H373" s="20" t="s">
        <v>1410</v>
      </c>
      <c r="I373" s="20" t="s">
        <v>1411</v>
      </c>
      <c r="J373" s="21" t="s">
        <v>272</v>
      </c>
    </row>
    <row r="374" customFormat="false" ht="36" hidden="false" customHeight="false" outlineLevel="0" collapsed="false">
      <c r="A374" s="9" t="s">
        <v>458</v>
      </c>
      <c r="B374" s="48" t="s">
        <v>1508</v>
      </c>
      <c r="C374" s="48" t="s">
        <v>1509</v>
      </c>
      <c r="D374" s="47" t="s">
        <v>1505</v>
      </c>
      <c r="E374" s="23" t="n">
        <v>43164</v>
      </c>
      <c r="F374" s="20" t="s">
        <v>1506</v>
      </c>
      <c r="G374" s="20" t="s">
        <v>1507</v>
      </c>
      <c r="H374" s="20" t="s">
        <v>1410</v>
      </c>
      <c r="I374" s="20" t="s">
        <v>1411</v>
      </c>
      <c r="J374" s="21" t="s">
        <v>272</v>
      </c>
    </row>
    <row r="375" customFormat="false" ht="36" hidden="false" customHeight="false" outlineLevel="0" collapsed="false">
      <c r="A375" s="9" t="s">
        <v>461</v>
      </c>
      <c r="B375" s="48" t="s">
        <v>1453</v>
      </c>
      <c r="C375" s="48" t="s">
        <v>1409</v>
      </c>
      <c r="D375" s="47" t="s">
        <v>1454</v>
      </c>
      <c r="E375" s="23" t="n">
        <v>43165</v>
      </c>
      <c r="F375" s="20" t="s">
        <v>1506</v>
      </c>
      <c r="G375" s="20" t="s">
        <v>1507</v>
      </c>
      <c r="H375" s="20" t="s">
        <v>1410</v>
      </c>
      <c r="I375" s="20" t="s">
        <v>1411</v>
      </c>
      <c r="J375" s="21" t="s">
        <v>272</v>
      </c>
    </row>
    <row r="376" customFormat="false" ht="36" hidden="false" customHeight="false" outlineLevel="0" collapsed="false">
      <c r="A376" s="9" t="s">
        <v>464</v>
      </c>
      <c r="B376" s="48" t="s">
        <v>1494</v>
      </c>
      <c r="C376" s="48" t="s">
        <v>1409</v>
      </c>
      <c r="D376" s="47" t="s">
        <v>1510</v>
      </c>
      <c r="E376" s="23" t="n">
        <v>43176</v>
      </c>
      <c r="F376" s="20" t="s">
        <v>1506</v>
      </c>
      <c r="G376" s="20" t="s">
        <v>1507</v>
      </c>
      <c r="H376" s="20" t="s">
        <v>1511</v>
      </c>
      <c r="I376" s="20" t="s">
        <v>1512</v>
      </c>
      <c r="J376" s="21" t="s">
        <v>272</v>
      </c>
    </row>
    <row r="377" customFormat="false" ht="20.1" hidden="false" customHeight="true" outlineLevel="0" collapsed="false">
      <c r="A377" s="50" t="s">
        <v>1513</v>
      </c>
      <c r="B377" s="50"/>
      <c r="C377" s="50"/>
      <c r="D377" s="50"/>
      <c r="E377" s="50"/>
      <c r="F377" s="50"/>
      <c r="G377" s="50"/>
      <c r="H377" s="50"/>
      <c r="I377" s="50"/>
      <c r="J377" s="50"/>
    </row>
    <row r="378" customFormat="false" ht="20.1" hidden="false" customHeight="true" outlineLevel="0" collapsed="false">
      <c r="A378" s="51" t="s">
        <v>1514</v>
      </c>
      <c r="B378" s="51"/>
      <c r="C378" s="51"/>
      <c r="D378" s="51"/>
      <c r="E378" s="51"/>
      <c r="F378" s="51"/>
      <c r="G378" s="51"/>
      <c r="H378" s="51"/>
      <c r="I378" s="51"/>
      <c r="J378" s="51"/>
    </row>
    <row r="379" customFormat="false" ht="20.1" hidden="false" customHeight="true" outlineLevel="0" collapsed="false">
      <c r="A379" s="7" t="s">
        <v>3</v>
      </c>
      <c r="B379" s="7" t="s">
        <v>4</v>
      </c>
      <c r="C379" s="7" t="s">
        <v>5</v>
      </c>
      <c r="D379" s="7" t="s">
        <v>6</v>
      </c>
      <c r="E379" s="8" t="s">
        <v>7</v>
      </c>
      <c r="F379" s="7" t="s">
        <v>8</v>
      </c>
      <c r="G379" s="7" t="s">
        <v>9</v>
      </c>
      <c r="H379" s="7" t="s">
        <v>10</v>
      </c>
      <c r="I379" s="7" t="s">
        <v>11</v>
      </c>
      <c r="J379" s="7" t="s">
        <v>12</v>
      </c>
    </row>
    <row r="380" customFormat="false" ht="36" hidden="false" customHeight="false" outlineLevel="0" collapsed="false">
      <c r="A380" s="9" t="s">
        <v>13</v>
      </c>
      <c r="B380" s="20" t="s">
        <v>1515</v>
      </c>
      <c r="C380" s="20" t="s">
        <v>1516</v>
      </c>
      <c r="D380" s="22" t="s">
        <v>1517</v>
      </c>
      <c r="E380" s="23" t="n">
        <v>43128</v>
      </c>
      <c r="F380" s="20" t="s">
        <v>1518</v>
      </c>
      <c r="G380" s="20" t="s">
        <v>1519</v>
      </c>
      <c r="H380" s="20" t="s">
        <v>1520</v>
      </c>
      <c r="I380" s="20" t="s">
        <v>1521</v>
      </c>
      <c r="J380" s="21" t="s">
        <v>422</v>
      </c>
    </row>
    <row r="381" customFormat="false" ht="36" hidden="false" customHeight="false" outlineLevel="0" collapsed="false">
      <c r="A381" s="9" t="s">
        <v>20</v>
      </c>
      <c r="B381" s="20" t="s">
        <v>1522</v>
      </c>
      <c r="C381" s="20" t="s">
        <v>1523</v>
      </c>
      <c r="D381" s="22" t="s">
        <v>1524</v>
      </c>
      <c r="E381" s="23" t="n">
        <v>43133</v>
      </c>
      <c r="F381" s="20" t="s">
        <v>1518</v>
      </c>
      <c r="G381" s="20" t="s">
        <v>1519</v>
      </c>
      <c r="H381" s="20" t="s">
        <v>1525</v>
      </c>
      <c r="I381" s="20" t="s">
        <v>1526</v>
      </c>
      <c r="J381" s="21" t="s">
        <v>422</v>
      </c>
    </row>
    <row r="382" customFormat="false" ht="36" hidden="false" customHeight="false" outlineLevel="0" collapsed="false">
      <c r="A382" s="9" t="s">
        <v>26</v>
      </c>
      <c r="B382" s="20" t="s">
        <v>1527</v>
      </c>
      <c r="C382" s="22" t="s">
        <v>15</v>
      </c>
      <c r="D382" s="22" t="s">
        <v>1528</v>
      </c>
      <c r="E382" s="23" t="n">
        <v>43000</v>
      </c>
      <c r="F382" s="20" t="s">
        <v>1529</v>
      </c>
      <c r="G382" s="20" t="s">
        <v>1530</v>
      </c>
      <c r="H382" s="20" t="s">
        <v>1531</v>
      </c>
      <c r="I382" s="20" t="s">
        <v>1532</v>
      </c>
      <c r="J382" s="21" t="s">
        <v>422</v>
      </c>
    </row>
    <row r="383" customFormat="false" ht="36" hidden="false" customHeight="false" outlineLevel="0" collapsed="false">
      <c r="A383" s="9" t="s">
        <v>30</v>
      </c>
      <c r="B383" s="20" t="s">
        <v>1533</v>
      </c>
      <c r="C383" s="22" t="s">
        <v>15</v>
      </c>
      <c r="D383" s="22" t="s">
        <v>1528</v>
      </c>
      <c r="E383" s="23" t="n">
        <v>42341</v>
      </c>
      <c r="F383" s="20" t="s">
        <v>1529</v>
      </c>
      <c r="G383" s="20" t="s">
        <v>1530</v>
      </c>
      <c r="H383" s="20" t="s">
        <v>1531</v>
      </c>
      <c r="I383" s="20" t="s">
        <v>1534</v>
      </c>
      <c r="J383" s="21" t="s">
        <v>422</v>
      </c>
    </row>
    <row r="384" customFormat="false" ht="24" hidden="false" customHeight="false" outlineLevel="0" collapsed="false">
      <c r="A384" s="9" t="s">
        <v>36</v>
      </c>
      <c r="B384" s="20" t="s">
        <v>1535</v>
      </c>
      <c r="C384" s="20" t="s">
        <v>1536</v>
      </c>
      <c r="D384" s="22" t="s">
        <v>1537</v>
      </c>
      <c r="E384" s="23" t="n">
        <v>42142</v>
      </c>
      <c r="F384" s="20" t="s">
        <v>1538</v>
      </c>
      <c r="G384" s="20" t="s">
        <v>1539</v>
      </c>
      <c r="H384" s="20" t="s">
        <v>1540</v>
      </c>
      <c r="I384" s="20" t="s">
        <v>1541</v>
      </c>
      <c r="J384" s="21" t="s">
        <v>422</v>
      </c>
    </row>
    <row r="385" customFormat="false" ht="36" hidden="false" customHeight="false" outlineLevel="0" collapsed="false">
      <c r="A385" s="9" t="s">
        <v>43</v>
      </c>
      <c r="B385" s="20" t="s">
        <v>1542</v>
      </c>
      <c r="C385" s="20" t="s">
        <v>1516</v>
      </c>
      <c r="D385" s="22" t="s">
        <v>1543</v>
      </c>
      <c r="E385" s="23" t="n">
        <v>42232</v>
      </c>
      <c r="F385" s="20" t="s">
        <v>1538</v>
      </c>
      <c r="G385" s="20" t="s">
        <v>1539</v>
      </c>
      <c r="H385" s="20" t="s">
        <v>1540</v>
      </c>
      <c r="I385" s="20" t="s">
        <v>1541</v>
      </c>
      <c r="J385" s="21" t="s">
        <v>422</v>
      </c>
    </row>
    <row r="386" customFormat="false" ht="24" hidden="false" customHeight="false" outlineLevel="0" collapsed="false">
      <c r="A386" s="9" t="s">
        <v>46</v>
      </c>
      <c r="B386" s="20" t="s">
        <v>1544</v>
      </c>
      <c r="C386" s="20" t="s">
        <v>1545</v>
      </c>
      <c r="D386" s="22" t="s">
        <v>1546</v>
      </c>
      <c r="E386" s="23" t="n">
        <v>42529</v>
      </c>
      <c r="F386" s="20" t="s">
        <v>1538</v>
      </c>
      <c r="G386" s="20" t="s">
        <v>1539</v>
      </c>
      <c r="H386" s="20" t="s">
        <v>1547</v>
      </c>
      <c r="I386" s="20" t="s">
        <v>1548</v>
      </c>
      <c r="J386" s="21" t="s">
        <v>422</v>
      </c>
    </row>
    <row r="387" customFormat="false" ht="24" hidden="false" customHeight="false" outlineLevel="0" collapsed="false">
      <c r="A387" s="9" t="s">
        <v>49</v>
      </c>
      <c r="B387" s="20" t="s">
        <v>1549</v>
      </c>
      <c r="C387" s="20" t="s">
        <v>1550</v>
      </c>
      <c r="D387" s="22" t="s">
        <v>1551</v>
      </c>
      <c r="E387" s="23" t="n">
        <v>41860</v>
      </c>
      <c r="F387" s="20" t="s">
        <v>1552</v>
      </c>
      <c r="G387" s="20" t="s">
        <v>1553</v>
      </c>
      <c r="H387" s="20" t="s">
        <v>1554</v>
      </c>
      <c r="I387" s="20" t="s">
        <v>1555</v>
      </c>
      <c r="J387" s="21" t="s">
        <v>422</v>
      </c>
    </row>
    <row r="388" customFormat="false" ht="36" hidden="false" customHeight="false" outlineLevel="0" collapsed="false">
      <c r="A388" s="9" t="s">
        <v>54</v>
      </c>
      <c r="B388" s="20" t="s">
        <v>1556</v>
      </c>
      <c r="C388" s="22" t="s">
        <v>15</v>
      </c>
      <c r="D388" s="22" t="s">
        <v>1557</v>
      </c>
      <c r="E388" s="23" t="n">
        <v>42255</v>
      </c>
      <c r="F388" s="20" t="s">
        <v>1552</v>
      </c>
      <c r="G388" s="20" t="s">
        <v>1553</v>
      </c>
      <c r="H388" s="20" t="s">
        <v>1558</v>
      </c>
      <c r="I388" s="20" t="s">
        <v>1559</v>
      </c>
      <c r="J388" s="21" t="s">
        <v>422</v>
      </c>
    </row>
    <row r="389" customFormat="false" ht="72" hidden="false" customHeight="false" outlineLevel="0" collapsed="false">
      <c r="A389" s="9" t="s">
        <v>60</v>
      </c>
      <c r="B389" s="20" t="s">
        <v>1560</v>
      </c>
      <c r="C389" s="22" t="s">
        <v>15</v>
      </c>
      <c r="D389" s="22" t="s">
        <v>1561</v>
      </c>
      <c r="E389" s="23" t="n">
        <v>42941</v>
      </c>
      <c r="F389" s="20" t="s">
        <v>1562</v>
      </c>
      <c r="G389" s="20" t="s">
        <v>1563</v>
      </c>
      <c r="H389" s="20" t="s">
        <v>1564</v>
      </c>
      <c r="I389" s="20" t="s">
        <v>1565</v>
      </c>
      <c r="J389" s="21" t="s">
        <v>422</v>
      </c>
    </row>
    <row r="390" customFormat="false" ht="24" hidden="false" customHeight="false" outlineLevel="0" collapsed="false">
      <c r="A390" s="9" t="s">
        <v>65</v>
      </c>
      <c r="B390" s="20" t="s">
        <v>1566</v>
      </c>
      <c r="C390" s="20" t="s">
        <v>1516</v>
      </c>
      <c r="D390" s="22" t="s">
        <v>1567</v>
      </c>
      <c r="E390" s="23" t="n">
        <v>42941</v>
      </c>
      <c r="F390" s="20" t="s">
        <v>1562</v>
      </c>
      <c r="G390" s="20" t="s">
        <v>1563</v>
      </c>
      <c r="H390" s="20" t="s">
        <v>1568</v>
      </c>
      <c r="I390" s="20" t="s">
        <v>1569</v>
      </c>
      <c r="J390" s="21" t="s">
        <v>422</v>
      </c>
    </row>
    <row r="391" customFormat="false" ht="24" hidden="false" customHeight="false" outlineLevel="0" collapsed="false">
      <c r="A391" s="9" t="s">
        <v>72</v>
      </c>
      <c r="B391" s="20" t="s">
        <v>1570</v>
      </c>
      <c r="C391" s="20" t="s">
        <v>1571</v>
      </c>
      <c r="D391" s="22" t="s">
        <v>1572</v>
      </c>
      <c r="E391" s="23" t="n">
        <v>43139</v>
      </c>
      <c r="F391" s="20" t="s">
        <v>1573</v>
      </c>
      <c r="G391" s="20" t="s">
        <v>1574</v>
      </c>
      <c r="H391" s="20" t="s">
        <v>1575</v>
      </c>
      <c r="I391" s="20" t="s">
        <v>1576</v>
      </c>
      <c r="J391" s="21" t="s">
        <v>422</v>
      </c>
    </row>
    <row r="392" customFormat="false" ht="72" hidden="false" customHeight="false" outlineLevel="0" collapsed="false">
      <c r="A392" s="9" t="s">
        <v>78</v>
      </c>
      <c r="B392" s="20" t="s">
        <v>1577</v>
      </c>
      <c r="C392" s="20" t="s">
        <v>1578</v>
      </c>
      <c r="D392" s="22" t="s">
        <v>1579</v>
      </c>
      <c r="E392" s="23" t="n">
        <v>43122</v>
      </c>
      <c r="F392" s="20" t="s">
        <v>1155</v>
      </c>
      <c r="G392" s="20" t="s">
        <v>1580</v>
      </c>
      <c r="H392" s="20" t="s">
        <v>1581</v>
      </c>
      <c r="I392" s="20" t="s">
        <v>1582</v>
      </c>
      <c r="J392" s="21" t="s">
        <v>422</v>
      </c>
    </row>
    <row r="393" customFormat="false" ht="24" hidden="false" customHeight="false" outlineLevel="0" collapsed="false">
      <c r="A393" s="9" t="s">
        <v>80</v>
      </c>
      <c r="B393" s="20" t="s">
        <v>1583</v>
      </c>
      <c r="C393" s="20" t="s">
        <v>1523</v>
      </c>
      <c r="D393" s="22" t="s">
        <v>1584</v>
      </c>
      <c r="E393" s="23" t="n">
        <v>43109</v>
      </c>
      <c r="F393" s="20" t="s">
        <v>1155</v>
      </c>
      <c r="G393" s="20" t="s">
        <v>1580</v>
      </c>
      <c r="H393" s="20" t="s">
        <v>1585</v>
      </c>
      <c r="I393" s="20" t="s">
        <v>1586</v>
      </c>
      <c r="J393" s="21" t="s">
        <v>422</v>
      </c>
    </row>
    <row r="394" customFormat="false" ht="72" hidden="false" customHeight="false" outlineLevel="0" collapsed="false">
      <c r="A394" s="9" t="s">
        <v>85</v>
      </c>
      <c r="B394" s="20" t="s">
        <v>1587</v>
      </c>
      <c r="C394" s="20" t="s">
        <v>1578</v>
      </c>
      <c r="D394" s="22" t="s">
        <v>1588</v>
      </c>
      <c r="E394" s="23" t="n">
        <v>43099</v>
      </c>
      <c r="F394" s="20" t="s">
        <v>1155</v>
      </c>
      <c r="G394" s="20" t="s">
        <v>1580</v>
      </c>
      <c r="H394" s="20" t="s">
        <v>1589</v>
      </c>
      <c r="I394" s="20" t="s">
        <v>1590</v>
      </c>
      <c r="J394" s="21" t="s">
        <v>422</v>
      </c>
    </row>
    <row r="395" customFormat="false" ht="60" hidden="false" customHeight="false" outlineLevel="0" collapsed="false">
      <c r="A395" s="9" t="s">
        <v>89</v>
      </c>
      <c r="B395" s="20" t="s">
        <v>1591</v>
      </c>
      <c r="C395" s="22" t="s">
        <v>15</v>
      </c>
      <c r="D395" s="22" t="s">
        <v>1592</v>
      </c>
      <c r="E395" s="23" t="n">
        <v>43178</v>
      </c>
      <c r="F395" s="20" t="s">
        <v>1155</v>
      </c>
      <c r="G395" s="20" t="s">
        <v>1580</v>
      </c>
      <c r="H395" s="20" t="s">
        <v>1593</v>
      </c>
      <c r="I395" s="20" t="s">
        <v>1594</v>
      </c>
      <c r="J395" s="21" t="s">
        <v>422</v>
      </c>
    </row>
    <row r="396" customFormat="false" ht="36" hidden="false" customHeight="false" outlineLevel="0" collapsed="false">
      <c r="A396" s="9" t="s">
        <v>95</v>
      </c>
      <c r="B396" s="20" t="s">
        <v>1595</v>
      </c>
      <c r="C396" s="20" t="s">
        <v>1523</v>
      </c>
      <c r="D396" s="22" t="s">
        <v>1596</v>
      </c>
      <c r="E396" s="23" t="n">
        <v>43175</v>
      </c>
      <c r="F396" s="20" t="s">
        <v>1155</v>
      </c>
      <c r="G396" s="20" t="s">
        <v>1580</v>
      </c>
      <c r="H396" s="20" t="s">
        <v>1597</v>
      </c>
      <c r="I396" s="20" t="s">
        <v>1598</v>
      </c>
      <c r="J396" s="21" t="s">
        <v>422</v>
      </c>
    </row>
    <row r="397" customFormat="false" ht="60" hidden="false" customHeight="false" outlineLevel="0" collapsed="false">
      <c r="A397" s="9" t="s">
        <v>100</v>
      </c>
      <c r="B397" s="20" t="s">
        <v>1599</v>
      </c>
      <c r="C397" s="20" t="s">
        <v>1571</v>
      </c>
      <c r="D397" s="22" t="s">
        <v>1600</v>
      </c>
      <c r="E397" s="23" t="n">
        <v>43023</v>
      </c>
      <c r="F397" s="20" t="s">
        <v>1573</v>
      </c>
      <c r="G397" s="20" t="s">
        <v>1574</v>
      </c>
      <c r="H397" s="20" t="s">
        <v>1601</v>
      </c>
      <c r="I397" s="20" t="s">
        <v>1602</v>
      </c>
      <c r="J397" s="21" t="s">
        <v>422</v>
      </c>
    </row>
    <row r="398" customFormat="false" ht="48" hidden="false" customHeight="false" outlineLevel="0" collapsed="false">
      <c r="A398" s="9" t="s">
        <v>105</v>
      </c>
      <c r="B398" s="20" t="s">
        <v>1603</v>
      </c>
      <c r="C398" s="20" t="s">
        <v>1578</v>
      </c>
      <c r="D398" s="22" t="s">
        <v>1588</v>
      </c>
      <c r="E398" s="23" t="n">
        <v>43210</v>
      </c>
      <c r="F398" s="20" t="s">
        <v>1155</v>
      </c>
      <c r="G398" s="20" t="s">
        <v>1580</v>
      </c>
      <c r="H398" s="20" t="s">
        <v>1604</v>
      </c>
      <c r="I398" s="20" t="s">
        <v>1605</v>
      </c>
      <c r="J398" s="21" t="s">
        <v>422</v>
      </c>
    </row>
    <row r="399" customFormat="false" ht="96" hidden="false" customHeight="false" outlineLevel="0" collapsed="false">
      <c r="A399" s="9" t="s">
        <v>112</v>
      </c>
      <c r="B399" s="20" t="s">
        <v>1606</v>
      </c>
      <c r="C399" s="20" t="s">
        <v>1607</v>
      </c>
      <c r="D399" s="22" t="s">
        <v>1608</v>
      </c>
      <c r="E399" s="23" t="n">
        <v>43206</v>
      </c>
      <c r="F399" s="20" t="s">
        <v>1609</v>
      </c>
      <c r="G399" s="20" t="s">
        <v>1610</v>
      </c>
      <c r="H399" s="20" t="s">
        <v>1611</v>
      </c>
      <c r="I399" s="20" t="s">
        <v>1612</v>
      </c>
      <c r="J399" s="21" t="s">
        <v>422</v>
      </c>
    </row>
    <row r="400" customFormat="false" ht="24" hidden="false" customHeight="false" outlineLevel="0" collapsed="false">
      <c r="A400" s="9" t="s">
        <v>118</v>
      </c>
      <c r="B400" s="20" t="s">
        <v>1613</v>
      </c>
      <c r="C400" s="20" t="s">
        <v>1516</v>
      </c>
      <c r="D400" s="22" t="s">
        <v>1608</v>
      </c>
      <c r="E400" s="23" t="n">
        <v>43222</v>
      </c>
      <c r="F400" s="20" t="s">
        <v>1614</v>
      </c>
      <c r="G400" s="20" t="s">
        <v>1615</v>
      </c>
      <c r="H400" s="20" t="s">
        <v>1616</v>
      </c>
      <c r="I400" s="20" t="s">
        <v>1617</v>
      </c>
      <c r="J400" s="21" t="s">
        <v>422</v>
      </c>
    </row>
    <row r="401" customFormat="false" ht="24" hidden="false" customHeight="false" outlineLevel="0" collapsed="false">
      <c r="A401" s="9" t="s">
        <v>125</v>
      </c>
      <c r="B401" s="20" t="s">
        <v>1618</v>
      </c>
      <c r="C401" s="22" t="s">
        <v>15</v>
      </c>
      <c r="D401" s="22" t="s">
        <v>1608</v>
      </c>
      <c r="E401" s="23" t="n">
        <v>43113</v>
      </c>
      <c r="F401" s="20" t="s">
        <v>1614</v>
      </c>
      <c r="G401" s="20" t="s">
        <v>1615</v>
      </c>
      <c r="H401" s="20" t="s">
        <v>1616</v>
      </c>
      <c r="I401" s="20" t="s">
        <v>1617</v>
      </c>
      <c r="J401" s="21" t="s">
        <v>422</v>
      </c>
    </row>
    <row r="402" customFormat="false" ht="24" hidden="false" customHeight="false" outlineLevel="0" collapsed="false">
      <c r="A402" s="9" t="s">
        <v>130</v>
      </c>
      <c r="B402" s="20" t="s">
        <v>1619</v>
      </c>
      <c r="C402" s="20" t="s">
        <v>1516</v>
      </c>
      <c r="D402" s="22" t="s">
        <v>1620</v>
      </c>
      <c r="E402" s="23" t="n">
        <v>43116</v>
      </c>
      <c r="F402" s="20" t="s">
        <v>1614</v>
      </c>
      <c r="G402" s="20" t="s">
        <v>1615</v>
      </c>
      <c r="H402" s="20" t="s">
        <v>1616</v>
      </c>
      <c r="I402" s="20" t="s">
        <v>1617</v>
      </c>
      <c r="J402" s="21" t="s">
        <v>422</v>
      </c>
    </row>
    <row r="403" customFormat="false" ht="24" hidden="false" customHeight="false" outlineLevel="0" collapsed="false">
      <c r="A403" s="9" t="s">
        <v>136</v>
      </c>
      <c r="B403" s="20" t="s">
        <v>1533</v>
      </c>
      <c r="C403" s="20" t="s">
        <v>1516</v>
      </c>
      <c r="D403" s="22" t="s">
        <v>1621</v>
      </c>
      <c r="E403" s="23" t="n">
        <v>42980</v>
      </c>
      <c r="F403" s="20" t="s">
        <v>1614</v>
      </c>
      <c r="G403" s="20" t="s">
        <v>1615</v>
      </c>
      <c r="H403" s="20" t="s">
        <v>1622</v>
      </c>
      <c r="I403" s="20" t="s">
        <v>1617</v>
      </c>
      <c r="J403" s="21" t="s">
        <v>422</v>
      </c>
    </row>
    <row r="404" customFormat="false" ht="24" hidden="false" customHeight="false" outlineLevel="0" collapsed="false">
      <c r="A404" s="9" t="s">
        <v>143</v>
      </c>
      <c r="B404" s="20" t="s">
        <v>1623</v>
      </c>
      <c r="C404" s="20" t="s">
        <v>1516</v>
      </c>
      <c r="D404" s="22" t="s">
        <v>1624</v>
      </c>
      <c r="E404" s="23" t="n">
        <v>42980</v>
      </c>
      <c r="F404" s="20" t="s">
        <v>1614</v>
      </c>
      <c r="G404" s="20" t="s">
        <v>1615</v>
      </c>
      <c r="H404" s="20" t="s">
        <v>1622</v>
      </c>
      <c r="I404" s="20" t="s">
        <v>1617</v>
      </c>
      <c r="J404" s="21" t="s">
        <v>422</v>
      </c>
    </row>
    <row r="405" customFormat="false" ht="24" hidden="false" customHeight="false" outlineLevel="0" collapsed="false">
      <c r="A405" s="9" t="s">
        <v>151</v>
      </c>
      <c r="B405" s="20" t="s">
        <v>1625</v>
      </c>
      <c r="C405" s="20" t="s">
        <v>1516</v>
      </c>
      <c r="D405" s="22" t="s">
        <v>1626</v>
      </c>
      <c r="E405" s="23" t="n">
        <v>43133</v>
      </c>
      <c r="F405" s="20" t="s">
        <v>1614</v>
      </c>
      <c r="G405" s="20" t="s">
        <v>1615</v>
      </c>
      <c r="H405" s="20" t="s">
        <v>1627</v>
      </c>
      <c r="I405" s="20" t="s">
        <v>1628</v>
      </c>
      <c r="J405" s="21" t="s">
        <v>422</v>
      </c>
    </row>
    <row r="406" customFormat="false" ht="24" hidden="false" customHeight="false" outlineLevel="0" collapsed="false">
      <c r="A406" s="9" t="s">
        <v>159</v>
      </c>
      <c r="B406" s="20" t="s">
        <v>1629</v>
      </c>
      <c r="C406" s="22" t="s">
        <v>15</v>
      </c>
      <c r="D406" s="22" t="s">
        <v>1630</v>
      </c>
      <c r="E406" s="23" t="n">
        <v>43181</v>
      </c>
      <c r="F406" s="20" t="s">
        <v>1609</v>
      </c>
      <c r="G406" s="20" t="s">
        <v>1610</v>
      </c>
      <c r="H406" s="20" t="s">
        <v>1631</v>
      </c>
      <c r="I406" s="20" t="s">
        <v>1632</v>
      </c>
      <c r="J406" s="21" t="s">
        <v>422</v>
      </c>
    </row>
    <row r="407" customFormat="false" ht="48" hidden="false" customHeight="false" outlineLevel="0" collapsed="false">
      <c r="A407" s="9" t="s">
        <v>164</v>
      </c>
      <c r="B407" s="20" t="s">
        <v>1633</v>
      </c>
      <c r="C407" s="20" t="s">
        <v>1634</v>
      </c>
      <c r="D407" s="22" t="s">
        <v>1537</v>
      </c>
      <c r="E407" s="23" t="n">
        <v>42914</v>
      </c>
      <c r="F407" s="20" t="s">
        <v>1635</v>
      </c>
      <c r="G407" s="20" t="s">
        <v>1636</v>
      </c>
      <c r="H407" s="20" t="s">
        <v>1637</v>
      </c>
      <c r="I407" s="20" t="s">
        <v>1638</v>
      </c>
      <c r="J407" s="21" t="s">
        <v>422</v>
      </c>
    </row>
    <row r="408" customFormat="false" ht="36" hidden="false" customHeight="false" outlineLevel="0" collapsed="false">
      <c r="A408" s="9" t="s">
        <v>171</v>
      </c>
      <c r="B408" s="20" t="s">
        <v>1639</v>
      </c>
      <c r="C408" s="22" t="s">
        <v>15</v>
      </c>
      <c r="D408" s="22" t="s">
        <v>1537</v>
      </c>
      <c r="E408" s="23" t="n">
        <v>42193</v>
      </c>
      <c r="F408" s="20" t="s">
        <v>1635</v>
      </c>
      <c r="G408" s="20" t="s">
        <v>1636</v>
      </c>
      <c r="H408" s="20" t="s">
        <v>1637</v>
      </c>
      <c r="I408" s="20" t="s">
        <v>1640</v>
      </c>
      <c r="J408" s="21" t="s">
        <v>422</v>
      </c>
    </row>
    <row r="409" customFormat="false" ht="36" hidden="false" customHeight="false" outlineLevel="0" collapsed="false">
      <c r="A409" s="9" t="s">
        <v>174</v>
      </c>
      <c r="B409" s="20" t="s">
        <v>1641</v>
      </c>
      <c r="C409" s="20" t="s">
        <v>1642</v>
      </c>
      <c r="D409" s="22" t="s">
        <v>1537</v>
      </c>
      <c r="E409" s="23" t="n">
        <v>42112</v>
      </c>
      <c r="F409" s="20" t="s">
        <v>1635</v>
      </c>
      <c r="G409" s="20" t="s">
        <v>1636</v>
      </c>
      <c r="H409" s="20" t="s">
        <v>1643</v>
      </c>
      <c r="I409" s="20" t="s">
        <v>1644</v>
      </c>
      <c r="J409" s="21" t="s">
        <v>422</v>
      </c>
    </row>
    <row r="410" customFormat="false" ht="36" hidden="false" customHeight="false" outlineLevel="0" collapsed="false">
      <c r="A410" s="9" t="s">
        <v>451</v>
      </c>
      <c r="B410" s="20" t="s">
        <v>1645</v>
      </c>
      <c r="C410" s="22" t="s">
        <v>15</v>
      </c>
      <c r="D410" s="22" t="s">
        <v>1646</v>
      </c>
      <c r="E410" s="23" t="n">
        <v>42875</v>
      </c>
      <c r="F410" s="20" t="s">
        <v>1635</v>
      </c>
      <c r="G410" s="20" t="s">
        <v>1636</v>
      </c>
      <c r="H410" s="20" t="s">
        <v>1647</v>
      </c>
      <c r="I410" s="20" t="s">
        <v>1648</v>
      </c>
      <c r="J410" s="21" t="s">
        <v>422</v>
      </c>
    </row>
    <row r="411" customFormat="false" ht="24" hidden="false" customHeight="false" outlineLevel="0" collapsed="false">
      <c r="A411" s="9" t="s">
        <v>458</v>
      </c>
      <c r="B411" s="20" t="s">
        <v>1649</v>
      </c>
      <c r="C411" s="20" t="s">
        <v>1650</v>
      </c>
      <c r="D411" s="22" t="s">
        <v>1651</v>
      </c>
      <c r="E411" s="23" t="n">
        <v>43024</v>
      </c>
      <c r="F411" s="20" t="s">
        <v>1652</v>
      </c>
      <c r="G411" s="20" t="s">
        <v>1653</v>
      </c>
      <c r="H411" s="20" t="s">
        <v>1654</v>
      </c>
      <c r="I411" s="20" t="s">
        <v>1655</v>
      </c>
      <c r="J411" s="21" t="s">
        <v>422</v>
      </c>
    </row>
    <row r="412" customFormat="false" ht="24" hidden="false" customHeight="false" outlineLevel="0" collapsed="false">
      <c r="A412" s="9" t="s">
        <v>461</v>
      </c>
      <c r="B412" s="20" t="s">
        <v>1656</v>
      </c>
      <c r="C412" s="20" t="s">
        <v>1650</v>
      </c>
      <c r="D412" s="22" t="s">
        <v>1657</v>
      </c>
      <c r="E412" s="23" t="n">
        <v>43074</v>
      </c>
      <c r="F412" s="20" t="s">
        <v>1652</v>
      </c>
      <c r="G412" s="20" t="s">
        <v>1653</v>
      </c>
      <c r="H412" s="20" t="s">
        <v>1654</v>
      </c>
      <c r="I412" s="20" t="s">
        <v>1655</v>
      </c>
      <c r="J412" s="21" t="s">
        <v>422</v>
      </c>
    </row>
    <row r="413" customFormat="false" ht="36" hidden="false" customHeight="false" outlineLevel="0" collapsed="false">
      <c r="A413" s="9" t="s">
        <v>464</v>
      </c>
      <c r="B413" s="20" t="s">
        <v>1658</v>
      </c>
      <c r="C413" s="20" t="s">
        <v>1516</v>
      </c>
      <c r="D413" s="22" t="s">
        <v>1659</v>
      </c>
      <c r="E413" s="23" t="n">
        <v>43080</v>
      </c>
      <c r="F413" s="20" t="s">
        <v>1635</v>
      </c>
      <c r="G413" s="20" t="s">
        <v>1636</v>
      </c>
      <c r="H413" s="20" t="s">
        <v>1660</v>
      </c>
      <c r="I413" s="20" t="s">
        <v>1661</v>
      </c>
      <c r="J413" s="21" t="s">
        <v>422</v>
      </c>
    </row>
    <row r="414" customFormat="false" ht="36" hidden="false" customHeight="false" outlineLevel="0" collapsed="false">
      <c r="A414" s="9" t="s">
        <v>467</v>
      </c>
      <c r="B414" s="20" t="s">
        <v>1662</v>
      </c>
      <c r="C414" s="22" t="s">
        <v>15</v>
      </c>
      <c r="D414" s="22" t="s">
        <v>1663</v>
      </c>
      <c r="E414" s="23" t="n">
        <v>42783</v>
      </c>
      <c r="F414" s="20" t="s">
        <v>1635</v>
      </c>
      <c r="G414" s="20" t="s">
        <v>1636</v>
      </c>
      <c r="H414" s="20" t="s">
        <v>1664</v>
      </c>
      <c r="I414" s="20" t="s">
        <v>1665</v>
      </c>
      <c r="J414" s="21" t="s">
        <v>422</v>
      </c>
    </row>
    <row r="415" customFormat="false" ht="36" hidden="false" customHeight="false" outlineLevel="0" collapsed="false">
      <c r="A415" s="9" t="s">
        <v>471</v>
      </c>
      <c r="B415" s="20" t="s">
        <v>1666</v>
      </c>
      <c r="C415" s="20" t="s">
        <v>1667</v>
      </c>
      <c r="D415" s="22" t="s">
        <v>1668</v>
      </c>
      <c r="E415" s="23" t="n">
        <v>43102</v>
      </c>
      <c r="F415" s="20" t="s">
        <v>1635</v>
      </c>
      <c r="G415" s="20" t="s">
        <v>1636</v>
      </c>
      <c r="H415" s="20" t="s">
        <v>1669</v>
      </c>
      <c r="I415" s="20" t="s">
        <v>1670</v>
      </c>
      <c r="J415" s="21" t="s">
        <v>422</v>
      </c>
    </row>
    <row r="416" customFormat="false" ht="36" hidden="false" customHeight="false" outlineLevel="0" collapsed="false">
      <c r="A416" s="9" t="s">
        <v>475</v>
      </c>
      <c r="B416" s="20" t="s">
        <v>1671</v>
      </c>
      <c r="C416" s="22" t="s">
        <v>15</v>
      </c>
      <c r="D416" s="22" t="s">
        <v>1672</v>
      </c>
      <c r="E416" s="23" t="n">
        <v>43089</v>
      </c>
      <c r="F416" s="20" t="s">
        <v>1673</v>
      </c>
      <c r="G416" s="20" t="s">
        <v>1674</v>
      </c>
      <c r="H416" s="20" t="s">
        <v>1675</v>
      </c>
      <c r="I416" s="20" t="s">
        <v>1676</v>
      </c>
      <c r="J416" s="21" t="s">
        <v>422</v>
      </c>
    </row>
    <row r="417" customFormat="false" ht="36" hidden="false" customHeight="false" outlineLevel="0" collapsed="false">
      <c r="A417" s="9" t="s">
        <v>478</v>
      </c>
      <c r="B417" s="20" t="s">
        <v>1677</v>
      </c>
      <c r="C417" s="20" t="s">
        <v>1678</v>
      </c>
      <c r="D417" s="22" t="s">
        <v>1679</v>
      </c>
      <c r="E417" s="23" t="n">
        <v>43107</v>
      </c>
      <c r="F417" s="20" t="s">
        <v>1673</v>
      </c>
      <c r="G417" s="20" t="s">
        <v>1674</v>
      </c>
      <c r="H417" s="20" t="s">
        <v>1675</v>
      </c>
      <c r="I417" s="20" t="s">
        <v>1676</v>
      </c>
      <c r="J417" s="21" t="s">
        <v>422</v>
      </c>
    </row>
    <row r="418" customFormat="false" ht="36" hidden="false" customHeight="false" outlineLevel="0" collapsed="false">
      <c r="A418" s="9" t="s">
        <v>481</v>
      </c>
      <c r="B418" s="20" t="s">
        <v>1680</v>
      </c>
      <c r="C418" s="20" t="s">
        <v>1681</v>
      </c>
      <c r="D418" s="22" t="s">
        <v>1682</v>
      </c>
      <c r="E418" s="23" t="n">
        <v>42706</v>
      </c>
      <c r="F418" s="20" t="s">
        <v>1683</v>
      </c>
      <c r="G418" s="20" t="s">
        <v>1684</v>
      </c>
      <c r="H418" s="20" t="s">
        <v>1685</v>
      </c>
      <c r="I418" s="20" t="s">
        <v>1686</v>
      </c>
      <c r="J418" s="21" t="s">
        <v>422</v>
      </c>
    </row>
    <row r="419" customFormat="false" ht="36" hidden="false" customHeight="false" outlineLevel="0" collapsed="false">
      <c r="A419" s="9" t="s">
        <v>482</v>
      </c>
      <c r="B419" s="20" t="s">
        <v>1687</v>
      </c>
      <c r="C419" s="20" t="s">
        <v>1681</v>
      </c>
      <c r="D419" s="22" t="s">
        <v>1682</v>
      </c>
      <c r="E419" s="23" t="n">
        <v>42716</v>
      </c>
      <c r="F419" s="20" t="s">
        <v>1683</v>
      </c>
      <c r="G419" s="20" t="s">
        <v>1684</v>
      </c>
      <c r="H419" s="20" t="s">
        <v>1685</v>
      </c>
      <c r="I419" s="20" t="s">
        <v>1686</v>
      </c>
      <c r="J419" s="21" t="s">
        <v>422</v>
      </c>
    </row>
    <row r="420" customFormat="false" ht="36" hidden="false" customHeight="false" outlineLevel="0" collapsed="false">
      <c r="A420" s="9" t="s">
        <v>704</v>
      </c>
      <c r="B420" s="20" t="s">
        <v>1688</v>
      </c>
      <c r="C420" s="20" t="s">
        <v>1689</v>
      </c>
      <c r="D420" s="22" t="s">
        <v>1537</v>
      </c>
      <c r="E420" s="23" t="n">
        <v>42009</v>
      </c>
      <c r="F420" s="20" t="s">
        <v>1683</v>
      </c>
      <c r="G420" s="20" t="s">
        <v>1684</v>
      </c>
      <c r="H420" s="20" t="s">
        <v>1690</v>
      </c>
      <c r="I420" s="20" t="s">
        <v>1691</v>
      </c>
      <c r="J420" s="21" t="s">
        <v>422</v>
      </c>
    </row>
    <row r="421" customFormat="false" ht="36" hidden="false" customHeight="false" outlineLevel="0" collapsed="false">
      <c r="A421" s="9" t="s">
        <v>706</v>
      </c>
      <c r="B421" s="20" t="s">
        <v>1692</v>
      </c>
      <c r="C421" s="20" t="s">
        <v>1693</v>
      </c>
      <c r="D421" s="22" t="s">
        <v>1537</v>
      </c>
      <c r="E421" s="23" t="n">
        <v>42166</v>
      </c>
      <c r="F421" s="20" t="s">
        <v>1694</v>
      </c>
      <c r="G421" s="20" t="s">
        <v>1695</v>
      </c>
      <c r="H421" s="20" t="s">
        <v>1696</v>
      </c>
      <c r="I421" s="20" t="s">
        <v>1697</v>
      </c>
      <c r="J421" s="21" t="s">
        <v>422</v>
      </c>
    </row>
    <row r="422" customFormat="false" ht="36" hidden="false" customHeight="false" outlineLevel="0" collapsed="false">
      <c r="A422" s="9" t="s">
        <v>709</v>
      </c>
      <c r="B422" s="20" t="s">
        <v>1698</v>
      </c>
      <c r="C422" s="20" t="s">
        <v>1693</v>
      </c>
      <c r="D422" s="22" t="s">
        <v>1537</v>
      </c>
      <c r="E422" s="23" t="n">
        <v>42571</v>
      </c>
      <c r="F422" s="20" t="s">
        <v>1694</v>
      </c>
      <c r="G422" s="20" t="s">
        <v>1695</v>
      </c>
      <c r="H422" s="20" t="s">
        <v>1696</v>
      </c>
      <c r="I422" s="20" t="s">
        <v>1697</v>
      </c>
      <c r="J422" s="21" t="s">
        <v>422</v>
      </c>
    </row>
    <row r="423" customFormat="false" ht="36" hidden="false" customHeight="false" outlineLevel="0" collapsed="false">
      <c r="A423" s="9" t="s">
        <v>713</v>
      </c>
      <c r="B423" s="20" t="s">
        <v>1699</v>
      </c>
      <c r="C423" s="22" t="s">
        <v>15</v>
      </c>
      <c r="D423" s="22" t="s">
        <v>1537</v>
      </c>
      <c r="E423" s="23" t="n">
        <v>42810</v>
      </c>
      <c r="F423" s="20" t="s">
        <v>1700</v>
      </c>
      <c r="G423" s="20" t="s">
        <v>1701</v>
      </c>
      <c r="H423" s="20" t="s">
        <v>1702</v>
      </c>
      <c r="I423" s="20" t="s">
        <v>1703</v>
      </c>
      <c r="J423" s="21" t="s">
        <v>422</v>
      </c>
    </row>
    <row r="424" customFormat="false" ht="24" hidden="false" customHeight="false" outlineLevel="0" collapsed="false">
      <c r="A424" s="9" t="s">
        <v>717</v>
      </c>
      <c r="B424" s="20" t="s">
        <v>1704</v>
      </c>
      <c r="C424" s="20" t="s">
        <v>1516</v>
      </c>
      <c r="D424" s="22" t="s">
        <v>1705</v>
      </c>
      <c r="E424" s="23" t="n">
        <v>42124</v>
      </c>
      <c r="F424" s="20" t="s">
        <v>1694</v>
      </c>
      <c r="G424" s="20" t="s">
        <v>1695</v>
      </c>
      <c r="H424" s="20" t="s">
        <v>1706</v>
      </c>
      <c r="I424" s="20" t="s">
        <v>1707</v>
      </c>
      <c r="J424" s="21" t="s">
        <v>422</v>
      </c>
    </row>
    <row r="425" customFormat="false" ht="36" hidden="false" customHeight="false" outlineLevel="0" collapsed="false">
      <c r="A425" s="9" t="s">
        <v>719</v>
      </c>
      <c r="B425" s="20" t="s">
        <v>1708</v>
      </c>
      <c r="C425" s="20" t="s">
        <v>1709</v>
      </c>
      <c r="D425" s="22" t="s">
        <v>1710</v>
      </c>
      <c r="E425" s="23" t="n">
        <v>43208</v>
      </c>
      <c r="F425" s="20" t="s">
        <v>1711</v>
      </c>
      <c r="G425" s="20" t="s">
        <v>1712</v>
      </c>
      <c r="H425" s="20" t="s">
        <v>1713</v>
      </c>
      <c r="I425" s="20" t="s">
        <v>1714</v>
      </c>
      <c r="J425" s="21" t="s">
        <v>422</v>
      </c>
    </row>
    <row r="426" customFormat="false" ht="36" hidden="false" customHeight="false" outlineLevel="0" collapsed="false">
      <c r="A426" s="9" t="s">
        <v>721</v>
      </c>
      <c r="B426" s="20" t="s">
        <v>1715</v>
      </c>
      <c r="C426" s="22" t="s">
        <v>15</v>
      </c>
      <c r="D426" s="22" t="s">
        <v>1537</v>
      </c>
      <c r="E426" s="23" t="n">
        <v>42085</v>
      </c>
      <c r="F426" s="20" t="s">
        <v>1700</v>
      </c>
      <c r="G426" s="20" t="s">
        <v>1701</v>
      </c>
      <c r="H426" s="20" t="s">
        <v>1716</v>
      </c>
      <c r="I426" s="20" t="s">
        <v>1717</v>
      </c>
      <c r="J426" s="21" t="s">
        <v>422</v>
      </c>
    </row>
    <row r="427" customFormat="false" ht="36" hidden="false" customHeight="false" outlineLevel="0" collapsed="false">
      <c r="A427" s="9" t="s">
        <v>724</v>
      </c>
      <c r="B427" s="20" t="s">
        <v>1718</v>
      </c>
      <c r="C427" s="20" t="s">
        <v>1516</v>
      </c>
      <c r="D427" s="22" t="s">
        <v>1537</v>
      </c>
      <c r="E427" s="23" t="n">
        <v>42510</v>
      </c>
      <c r="F427" s="20" t="s">
        <v>1700</v>
      </c>
      <c r="G427" s="20" t="s">
        <v>1701</v>
      </c>
      <c r="H427" s="20" t="s">
        <v>1719</v>
      </c>
      <c r="I427" s="20" t="s">
        <v>1703</v>
      </c>
      <c r="J427" s="21" t="s">
        <v>422</v>
      </c>
    </row>
    <row r="428" customFormat="false" ht="24" hidden="false" customHeight="false" outlineLevel="0" collapsed="false">
      <c r="A428" s="9" t="s">
        <v>728</v>
      </c>
      <c r="B428" s="20" t="s">
        <v>1720</v>
      </c>
      <c r="C428" s="22" t="s">
        <v>15</v>
      </c>
      <c r="D428" s="22" t="s">
        <v>1537</v>
      </c>
      <c r="E428" s="23" t="n">
        <v>42103</v>
      </c>
      <c r="F428" s="20" t="s">
        <v>1721</v>
      </c>
      <c r="G428" s="20" t="s">
        <v>1722</v>
      </c>
      <c r="H428" s="20" t="s">
        <v>1723</v>
      </c>
      <c r="I428" s="20" t="s">
        <v>1724</v>
      </c>
      <c r="J428" s="21" t="s">
        <v>422</v>
      </c>
    </row>
    <row r="429" customFormat="false" ht="36" hidden="false" customHeight="false" outlineLevel="0" collapsed="false">
      <c r="A429" s="9" t="s">
        <v>730</v>
      </c>
      <c r="B429" s="20" t="s">
        <v>1725</v>
      </c>
      <c r="C429" s="22" t="s">
        <v>15</v>
      </c>
      <c r="D429" s="22" t="s">
        <v>1543</v>
      </c>
      <c r="E429" s="23" t="n">
        <v>42074</v>
      </c>
      <c r="F429" s="20" t="s">
        <v>1721</v>
      </c>
      <c r="G429" s="20" t="s">
        <v>1722</v>
      </c>
      <c r="H429" s="20" t="s">
        <v>1726</v>
      </c>
      <c r="I429" s="20" t="s">
        <v>1727</v>
      </c>
      <c r="J429" s="21" t="s">
        <v>422</v>
      </c>
    </row>
    <row r="430" customFormat="false" ht="36" hidden="false" customHeight="false" outlineLevel="0" collapsed="false">
      <c r="A430" s="9" t="s">
        <v>734</v>
      </c>
      <c r="B430" s="20" t="s">
        <v>1698</v>
      </c>
      <c r="C430" s="20" t="s">
        <v>1516</v>
      </c>
      <c r="D430" s="22" t="s">
        <v>1537</v>
      </c>
      <c r="E430" s="23" t="n">
        <v>42068</v>
      </c>
      <c r="F430" s="20" t="s">
        <v>1728</v>
      </c>
      <c r="G430" s="20" t="s">
        <v>1729</v>
      </c>
      <c r="H430" s="20" t="s">
        <v>1696</v>
      </c>
      <c r="I430" s="20" t="s">
        <v>1697</v>
      </c>
      <c r="J430" s="21" t="s">
        <v>422</v>
      </c>
    </row>
    <row r="431" customFormat="false" ht="36" hidden="false" customHeight="false" outlineLevel="0" collapsed="false">
      <c r="A431" s="9" t="s">
        <v>739</v>
      </c>
      <c r="B431" s="20" t="s">
        <v>1692</v>
      </c>
      <c r="C431" s="20" t="s">
        <v>1516</v>
      </c>
      <c r="D431" s="22" t="s">
        <v>1730</v>
      </c>
      <c r="E431" s="23" t="n">
        <v>42025</v>
      </c>
      <c r="F431" s="20" t="s">
        <v>1728</v>
      </c>
      <c r="G431" s="20" t="s">
        <v>1729</v>
      </c>
      <c r="H431" s="20" t="s">
        <v>1696</v>
      </c>
      <c r="I431" s="20" t="s">
        <v>1697</v>
      </c>
      <c r="J431" s="21" t="s">
        <v>422</v>
      </c>
    </row>
    <row r="432" customFormat="false" ht="24" hidden="false" customHeight="false" outlineLevel="0" collapsed="false">
      <c r="A432" s="9" t="s">
        <v>742</v>
      </c>
      <c r="B432" s="20" t="s">
        <v>1731</v>
      </c>
      <c r="C432" s="20" t="s">
        <v>1516</v>
      </c>
      <c r="D432" s="22" t="s">
        <v>1732</v>
      </c>
      <c r="E432" s="23" t="n">
        <v>42104</v>
      </c>
      <c r="F432" s="20" t="s">
        <v>1733</v>
      </c>
      <c r="G432" s="20" t="s">
        <v>1734</v>
      </c>
      <c r="H432" s="20" t="s">
        <v>1735</v>
      </c>
      <c r="I432" s="20" t="s">
        <v>1736</v>
      </c>
      <c r="J432" s="21" t="s">
        <v>422</v>
      </c>
    </row>
    <row r="433" customFormat="false" ht="36" hidden="false" customHeight="false" outlineLevel="0" collapsed="false">
      <c r="A433" s="9" t="s">
        <v>747</v>
      </c>
      <c r="B433" s="20" t="s">
        <v>1737</v>
      </c>
      <c r="C433" s="20" t="s">
        <v>1738</v>
      </c>
      <c r="D433" s="22" t="s">
        <v>1537</v>
      </c>
      <c r="E433" s="23" t="n">
        <v>42108</v>
      </c>
      <c r="F433" s="20" t="s">
        <v>1733</v>
      </c>
      <c r="G433" s="20" t="s">
        <v>1734</v>
      </c>
      <c r="H433" s="20" t="s">
        <v>1739</v>
      </c>
      <c r="I433" s="20" t="s">
        <v>1740</v>
      </c>
      <c r="J433" s="21" t="s">
        <v>422</v>
      </c>
    </row>
    <row r="434" customFormat="false" ht="24" hidden="false" customHeight="false" outlineLevel="0" collapsed="false">
      <c r="A434" s="9" t="s">
        <v>749</v>
      </c>
      <c r="B434" s="20" t="s">
        <v>1741</v>
      </c>
      <c r="C434" s="22" t="s">
        <v>15</v>
      </c>
      <c r="D434" s="22" t="s">
        <v>1742</v>
      </c>
      <c r="E434" s="23" t="n">
        <v>42091</v>
      </c>
      <c r="F434" s="20" t="s">
        <v>1733</v>
      </c>
      <c r="G434" s="20" t="s">
        <v>1734</v>
      </c>
      <c r="H434" s="20" t="s">
        <v>1743</v>
      </c>
      <c r="I434" s="20" t="s">
        <v>1744</v>
      </c>
      <c r="J434" s="21" t="s">
        <v>422</v>
      </c>
    </row>
    <row r="435" customFormat="false" ht="96" hidden="false" customHeight="false" outlineLevel="0" collapsed="false">
      <c r="A435" s="9" t="s">
        <v>751</v>
      </c>
      <c r="B435" s="20" t="s">
        <v>1745</v>
      </c>
      <c r="C435" s="20" t="s">
        <v>1607</v>
      </c>
      <c r="D435" s="22" t="s">
        <v>1608</v>
      </c>
      <c r="E435" s="23" t="n">
        <v>42898</v>
      </c>
      <c r="F435" s="20" t="s">
        <v>1746</v>
      </c>
      <c r="G435" s="20" t="s">
        <v>1747</v>
      </c>
      <c r="H435" s="20" t="s">
        <v>1611</v>
      </c>
      <c r="I435" s="20" t="s">
        <v>1612</v>
      </c>
      <c r="J435" s="21" t="s">
        <v>422</v>
      </c>
    </row>
    <row r="436" customFormat="false" ht="24" hidden="false" customHeight="false" outlineLevel="0" collapsed="false">
      <c r="A436" s="9" t="s">
        <v>753</v>
      </c>
      <c r="B436" s="20" t="s">
        <v>1748</v>
      </c>
      <c r="C436" s="20" t="s">
        <v>1516</v>
      </c>
      <c r="D436" s="22" t="s">
        <v>1749</v>
      </c>
      <c r="E436" s="23" t="n">
        <v>43110</v>
      </c>
      <c r="F436" s="20" t="s">
        <v>1746</v>
      </c>
      <c r="G436" s="20" t="s">
        <v>1747</v>
      </c>
      <c r="H436" s="20" t="s">
        <v>1750</v>
      </c>
      <c r="I436" s="20" t="s">
        <v>1751</v>
      </c>
      <c r="J436" s="21" t="s">
        <v>422</v>
      </c>
    </row>
    <row r="437" customFormat="false" ht="96" hidden="false" customHeight="false" outlineLevel="0" collapsed="false">
      <c r="A437" s="9" t="s">
        <v>755</v>
      </c>
      <c r="B437" s="20" t="s">
        <v>1752</v>
      </c>
      <c r="C437" s="20" t="s">
        <v>1607</v>
      </c>
      <c r="D437" s="22" t="s">
        <v>1753</v>
      </c>
      <c r="E437" s="23" t="n">
        <v>42877</v>
      </c>
      <c r="F437" s="20" t="s">
        <v>1754</v>
      </c>
      <c r="G437" s="20" t="s">
        <v>1755</v>
      </c>
      <c r="H437" s="20" t="s">
        <v>1611</v>
      </c>
      <c r="I437" s="20" t="s">
        <v>1612</v>
      </c>
      <c r="J437" s="21" t="s">
        <v>422</v>
      </c>
    </row>
    <row r="438" customFormat="false" ht="72" hidden="false" customHeight="false" outlineLevel="0" collapsed="false">
      <c r="A438" s="9" t="s">
        <v>756</v>
      </c>
      <c r="B438" s="20" t="s">
        <v>1756</v>
      </c>
      <c r="C438" s="22" t="s">
        <v>15</v>
      </c>
      <c r="D438" s="22" t="s">
        <v>1757</v>
      </c>
      <c r="E438" s="23" t="n">
        <v>42997</v>
      </c>
      <c r="F438" s="20" t="s">
        <v>1754</v>
      </c>
      <c r="G438" s="20" t="s">
        <v>1755</v>
      </c>
      <c r="H438" s="20" t="s">
        <v>1758</v>
      </c>
      <c r="I438" s="20" t="s">
        <v>1759</v>
      </c>
      <c r="J438" s="21" t="s">
        <v>422</v>
      </c>
    </row>
    <row r="439" customFormat="false" ht="36" hidden="false" customHeight="false" outlineLevel="0" collapsed="false">
      <c r="A439" s="9" t="s">
        <v>760</v>
      </c>
      <c r="B439" s="20" t="s">
        <v>1760</v>
      </c>
      <c r="C439" s="20" t="s">
        <v>1523</v>
      </c>
      <c r="D439" s="22" t="s">
        <v>1588</v>
      </c>
      <c r="E439" s="23" t="n">
        <v>43103</v>
      </c>
      <c r="F439" s="20" t="s">
        <v>1754</v>
      </c>
      <c r="G439" s="20" t="s">
        <v>1755</v>
      </c>
      <c r="H439" s="20" t="s">
        <v>1525</v>
      </c>
      <c r="I439" s="20" t="s">
        <v>1526</v>
      </c>
      <c r="J439" s="21" t="s">
        <v>422</v>
      </c>
    </row>
    <row r="440" customFormat="false" ht="96" hidden="false" customHeight="false" outlineLevel="0" collapsed="false">
      <c r="A440" s="9" t="s">
        <v>761</v>
      </c>
      <c r="B440" s="20" t="s">
        <v>1761</v>
      </c>
      <c r="C440" s="20" t="s">
        <v>1607</v>
      </c>
      <c r="D440" s="22" t="s">
        <v>1608</v>
      </c>
      <c r="E440" s="23" t="n">
        <v>42843</v>
      </c>
      <c r="F440" s="20" t="s">
        <v>1754</v>
      </c>
      <c r="G440" s="20" t="s">
        <v>1755</v>
      </c>
      <c r="H440" s="20" t="s">
        <v>1611</v>
      </c>
      <c r="I440" s="20" t="s">
        <v>1612</v>
      </c>
      <c r="J440" s="21" t="s">
        <v>422</v>
      </c>
    </row>
    <row r="441" customFormat="false" ht="24" hidden="false" customHeight="false" outlineLevel="0" collapsed="false">
      <c r="A441" s="9" t="s">
        <v>766</v>
      </c>
      <c r="B441" s="20" t="s">
        <v>1762</v>
      </c>
      <c r="C441" s="20" t="s">
        <v>1763</v>
      </c>
      <c r="D441" s="22" t="s">
        <v>1764</v>
      </c>
      <c r="E441" s="23" t="n">
        <v>42946</v>
      </c>
      <c r="F441" s="20" t="s">
        <v>1765</v>
      </c>
      <c r="G441" s="20" t="s">
        <v>1766</v>
      </c>
      <c r="H441" s="20" t="s">
        <v>1767</v>
      </c>
      <c r="I441" s="20" t="s">
        <v>1768</v>
      </c>
      <c r="J441" s="21" t="s">
        <v>422</v>
      </c>
    </row>
    <row r="442" customFormat="false" ht="72" hidden="false" customHeight="false" outlineLevel="0" collapsed="false">
      <c r="A442" s="9" t="s">
        <v>768</v>
      </c>
      <c r="B442" s="20" t="s">
        <v>1769</v>
      </c>
      <c r="C442" s="22" t="s">
        <v>15</v>
      </c>
      <c r="D442" s="22" t="s">
        <v>1770</v>
      </c>
      <c r="E442" s="23" t="n">
        <v>43125</v>
      </c>
      <c r="F442" s="20" t="s">
        <v>1746</v>
      </c>
      <c r="G442" s="20" t="s">
        <v>1747</v>
      </c>
      <c r="H442" s="20" t="s">
        <v>1771</v>
      </c>
      <c r="I442" s="20" t="s">
        <v>1772</v>
      </c>
      <c r="J442" s="21" t="s">
        <v>422</v>
      </c>
    </row>
    <row r="443" customFormat="false" ht="36" hidden="false" customHeight="false" outlineLevel="0" collapsed="false">
      <c r="A443" s="9" t="s">
        <v>771</v>
      </c>
      <c r="B443" s="20" t="s">
        <v>1773</v>
      </c>
      <c r="C443" s="20" t="s">
        <v>1523</v>
      </c>
      <c r="D443" s="22" t="s">
        <v>1774</v>
      </c>
      <c r="E443" s="23" t="n">
        <v>43073</v>
      </c>
      <c r="F443" s="20" t="s">
        <v>1746</v>
      </c>
      <c r="G443" s="20" t="s">
        <v>1747</v>
      </c>
      <c r="H443" s="20" t="s">
        <v>1597</v>
      </c>
      <c r="I443" s="20" t="s">
        <v>1598</v>
      </c>
      <c r="J443" s="21" t="s">
        <v>422</v>
      </c>
    </row>
    <row r="444" customFormat="false" ht="36" hidden="false" customHeight="false" outlineLevel="0" collapsed="false">
      <c r="A444" s="9" t="s">
        <v>772</v>
      </c>
      <c r="B444" s="20" t="s">
        <v>1775</v>
      </c>
      <c r="C444" s="20" t="s">
        <v>1523</v>
      </c>
      <c r="D444" s="22" t="s">
        <v>1776</v>
      </c>
      <c r="E444" s="23" t="n">
        <v>43115</v>
      </c>
      <c r="F444" s="20" t="s">
        <v>1746</v>
      </c>
      <c r="G444" s="20" t="s">
        <v>1747</v>
      </c>
      <c r="H444" s="20" t="s">
        <v>1597</v>
      </c>
      <c r="I444" s="20" t="s">
        <v>1598</v>
      </c>
      <c r="J444" s="21" t="s">
        <v>422</v>
      </c>
    </row>
    <row r="445" customFormat="false" ht="36" hidden="false" customHeight="false" outlineLevel="0" collapsed="false">
      <c r="A445" s="9" t="s">
        <v>773</v>
      </c>
      <c r="B445" s="20" t="s">
        <v>1777</v>
      </c>
      <c r="C445" s="20" t="s">
        <v>1778</v>
      </c>
      <c r="D445" s="22" t="s">
        <v>1779</v>
      </c>
      <c r="E445" s="23" t="n">
        <v>43059</v>
      </c>
      <c r="F445" s="20" t="s">
        <v>1780</v>
      </c>
      <c r="G445" s="20" t="s">
        <v>1781</v>
      </c>
      <c r="H445" s="20" t="s">
        <v>1782</v>
      </c>
      <c r="I445" s="20" t="s">
        <v>1783</v>
      </c>
      <c r="J445" s="21" t="s">
        <v>422</v>
      </c>
    </row>
    <row r="446" customFormat="false" ht="36" hidden="false" customHeight="false" outlineLevel="0" collapsed="false">
      <c r="A446" s="9" t="s">
        <v>774</v>
      </c>
      <c r="B446" s="20" t="s">
        <v>1784</v>
      </c>
      <c r="C446" s="20" t="s">
        <v>1778</v>
      </c>
      <c r="D446" s="22" t="s">
        <v>1779</v>
      </c>
      <c r="E446" s="23" t="n">
        <v>43059</v>
      </c>
      <c r="F446" s="20" t="s">
        <v>1780</v>
      </c>
      <c r="G446" s="20" t="s">
        <v>1781</v>
      </c>
      <c r="H446" s="20" t="s">
        <v>1782</v>
      </c>
      <c r="I446" s="20" t="s">
        <v>1783</v>
      </c>
      <c r="J446" s="21" t="s">
        <v>422</v>
      </c>
    </row>
    <row r="447" customFormat="false" ht="48" hidden="false" customHeight="false" outlineLevel="0" collapsed="false">
      <c r="A447" s="9" t="s">
        <v>775</v>
      </c>
      <c r="B447" s="20" t="s">
        <v>1785</v>
      </c>
      <c r="C447" s="22" t="s">
        <v>15</v>
      </c>
      <c r="D447" s="20" t="s">
        <v>308</v>
      </c>
      <c r="E447" s="23" t="n">
        <v>43128</v>
      </c>
      <c r="F447" s="20" t="s">
        <v>1786</v>
      </c>
      <c r="G447" s="20" t="s">
        <v>1787</v>
      </c>
      <c r="H447" s="20" t="s">
        <v>1788</v>
      </c>
      <c r="I447" s="20" t="s">
        <v>1789</v>
      </c>
      <c r="J447" s="21" t="s">
        <v>422</v>
      </c>
    </row>
    <row r="448" customFormat="false" ht="48" hidden="false" customHeight="false" outlineLevel="0" collapsed="false">
      <c r="A448" s="9" t="s">
        <v>777</v>
      </c>
      <c r="B448" s="20" t="s">
        <v>1790</v>
      </c>
      <c r="C448" s="22" t="s">
        <v>15</v>
      </c>
      <c r="D448" s="20" t="s">
        <v>308</v>
      </c>
      <c r="E448" s="23" t="n">
        <v>43128</v>
      </c>
      <c r="F448" s="20" t="s">
        <v>1786</v>
      </c>
      <c r="G448" s="20" t="s">
        <v>1787</v>
      </c>
      <c r="H448" s="20" t="s">
        <v>1788</v>
      </c>
      <c r="I448" s="20" t="s">
        <v>1789</v>
      </c>
      <c r="J448" s="21" t="s">
        <v>422</v>
      </c>
    </row>
    <row r="449" customFormat="false" ht="48" hidden="false" customHeight="false" outlineLevel="0" collapsed="false">
      <c r="A449" s="9" t="s">
        <v>780</v>
      </c>
      <c r="B449" s="20" t="s">
        <v>1791</v>
      </c>
      <c r="C449" s="20" t="s">
        <v>1792</v>
      </c>
      <c r="D449" s="22" t="s">
        <v>1757</v>
      </c>
      <c r="E449" s="23" t="n">
        <v>43047</v>
      </c>
      <c r="F449" s="20" t="s">
        <v>1786</v>
      </c>
      <c r="G449" s="20" t="s">
        <v>1787</v>
      </c>
      <c r="H449" s="20" t="s">
        <v>1793</v>
      </c>
      <c r="I449" s="20" t="s">
        <v>1794</v>
      </c>
      <c r="J449" s="21" t="s">
        <v>422</v>
      </c>
    </row>
    <row r="450" customFormat="false" ht="48" hidden="false" customHeight="false" outlineLevel="0" collapsed="false">
      <c r="A450" s="9" t="s">
        <v>782</v>
      </c>
      <c r="B450" s="20" t="s">
        <v>1613</v>
      </c>
      <c r="C450" s="22" t="s">
        <v>15</v>
      </c>
      <c r="D450" s="20" t="s">
        <v>308</v>
      </c>
      <c r="E450" s="23" t="n">
        <v>43128</v>
      </c>
      <c r="F450" s="20" t="s">
        <v>1786</v>
      </c>
      <c r="G450" s="20" t="s">
        <v>1787</v>
      </c>
      <c r="H450" s="20" t="s">
        <v>1788</v>
      </c>
      <c r="I450" s="20" t="s">
        <v>1789</v>
      </c>
      <c r="J450" s="21" t="s">
        <v>422</v>
      </c>
    </row>
    <row r="451" customFormat="false" ht="48" hidden="false" customHeight="false" outlineLevel="0" collapsed="false">
      <c r="A451" s="9" t="s">
        <v>783</v>
      </c>
      <c r="B451" s="20" t="s">
        <v>1795</v>
      </c>
      <c r="C451" s="22" t="s">
        <v>15</v>
      </c>
      <c r="D451" s="20" t="s">
        <v>308</v>
      </c>
      <c r="E451" s="23" t="n">
        <v>43128</v>
      </c>
      <c r="F451" s="20" t="s">
        <v>1786</v>
      </c>
      <c r="G451" s="20" t="s">
        <v>1787</v>
      </c>
      <c r="H451" s="20" t="s">
        <v>1796</v>
      </c>
      <c r="I451" s="20" t="s">
        <v>1797</v>
      </c>
      <c r="J451" s="21" t="s">
        <v>422</v>
      </c>
    </row>
    <row r="452" customFormat="false" ht="96" hidden="false" customHeight="false" outlineLevel="0" collapsed="false">
      <c r="A452" s="9" t="s">
        <v>787</v>
      </c>
      <c r="B452" s="20" t="s">
        <v>1798</v>
      </c>
      <c r="C452" s="20" t="s">
        <v>1799</v>
      </c>
      <c r="D452" s="22" t="s">
        <v>1800</v>
      </c>
      <c r="E452" s="23" t="n">
        <v>43112</v>
      </c>
      <c r="F452" s="20" t="s">
        <v>1786</v>
      </c>
      <c r="G452" s="20" t="s">
        <v>1787</v>
      </c>
      <c r="H452" s="20" t="s">
        <v>1801</v>
      </c>
      <c r="I452" s="20" t="s">
        <v>1802</v>
      </c>
      <c r="J452" s="21" t="s">
        <v>422</v>
      </c>
    </row>
    <row r="453" customFormat="false" ht="48" hidden="false" customHeight="false" outlineLevel="0" collapsed="false">
      <c r="A453" s="9" t="s">
        <v>788</v>
      </c>
      <c r="B453" s="20" t="s">
        <v>1803</v>
      </c>
      <c r="C453" s="20" t="s">
        <v>1804</v>
      </c>
      <c r="D453" s="22" t="s">
        <v>1805</v>
      </c>
      <c r="E453" s="23" t="n">
        <v>43164</v>
      </c>
      <c r="F453" s="20" t="s">
        <v>1786</v>
      </c>
      <c r="G453" s="20" t="s">
        <v>1787</v>
      </c>
      <c r="H453" s="20" t="s">
        <v>1806</v>
      </c>
      <c r="I453" s="20" t="s">
        <v>1807</v>
      </c>
      <c r="J453" s="21" t="s">
        <v>422</v>
      </c>
    </row>
    <row r="454" customFormat="false" ht="24" hidden="false" customHeight="false" outlineLevel="0" collapsed="false">
      <c r="A454" s="9" t="s">
        <v>792</v>
      </c>
      <c r="B454" s="20" t="s">
        <v>1808</v>
      </c>
      <c r="C454" s="20" t="s">
        <v>1809</v>
      </c>
      <c r="D454" s="22" t="s">
        <v>1810</v>
      </c>
      <c r="E454" s="23" t="n">
        <v>43078</v>
      </c>
      <c r="F454" s="20" t="s">
        <v>1811</v>
      </c>
      <c r="G454" s="20" t="s">
        <v>1812</v>
      </c>
      <c r="H454" s="20" t="s">
        <v>1813</v>
      </c>
      <c r="I454" s="20" t="s">
        <v>1814</v>
      </c>
      <c r="J454" s="21" t="s">
        <v>422</v>
      </c>
    </row>
    <row r="455" customFormat="false" ht="24" hidden="false" customHeight="false" outlineLevel="0" collapsed="false">
      <c r="A455" s="9" t="s">
        <v>796</v>
      </c>
      <c r="B455" s="20" t="s">
        <v>1815</v>
      </c>
      <c r="C455" s="20" t="s">
        <v>1809</v>
      </c>
      <c r="D455" s="22" t="s">
        <v>1810</v>
      </c>
      <c r="E455" s="23" t="n">
        <v>43166</v>
      </c>
      <c r="F455" s="20" t="s">
        <v>1811</v>
      </c>
      <c r="G455" s="20" t="s">
        <v>1812</v>
      </c>
      <c r="H455" s="20" t="s">
        <v>1813</v>
      </c>
      <c r="I455" s="20" t="s">
        <v>1814</v>
      </c>
      <c r="J455" s="21" t="s">
        <v>422</v>
      </c>
    </row>
    <row r="456" customFormat="false" ht="96" hidden="false" customHeight="false" outlineLevel="0" collapsed="false">
      <c r="A456" s="9" t="s">
        <v>798</v>
      </c>
      <c r="B456" s="20" t="s">
        <v>1816</v>
      </c>
      <c r="C456" s="20" t="s">
        <v>1607</v>
      </c>
      <c r="D456" s="22" t="s">
        <v>1624</v>
      </c>
      <c r="E456" s="23" t="n">
        <v>42957</v>
      </c>
      <c r="F456" s="20" t="s">
        <v>1811</v>
      </c>
      <c r="G456" s="20" t="s">
        <v>1812</v>
      </c>
      <c r="H456" s="20" t="s">
        <v>1611</v>
      </c>
      <c r="I456" s="20" t="s">
        <v>1612</v>
      </c>
      <c r="J456" s="21" t="s">
        <v>422</v>
      </c>
    </row>
    <row r="457" customFormat="false" ht="96" hidden="false" customHeight="false" outlineLevel="0" collapsed="false">
      <c r="A457" s="9" t="s">
        <v>799</v>
      </c>
      <c r="B457" s="20" t="s">
        <v>1625</v>
      </c>
      <c r="C457" s="20" t="s">
        <v>1607</v>
      </c>
      <c r="D457" s="22" t="s">
        <v>1588</v>
      </c>
      <c r="E457" s="23" t="n">
        <v>42957</v>
      </c>
      <c r="F457" s="20" t="s">
        <v>1811</v>
      </c>
      <c r="G457" s="20" t="s">
        <v>1812</v>
      </c>
      <c r="H457" s="20" t="s">
        <v>1817</v>
      </c>
      <c r="I457" s="20" t="s">
        <v>1818</v>
      </c>
      <c r="J457" s="21" t="s">
        <v>422</v>
      </c>
    </row>
    <row r="458" customFormat="false" ht="96" hidden="false" customHeight="false" outlineLevel="0" collapsed="false">
      <c r="A458" s="9" t="s">
        <v>800</v>
      </c>
      <c r="B458" s="20" t="s">
        <v>1625</v>
      </c>
      <c r="C458" s="20" t="s">
        <v>1819</v>
      </c>
      <c r="D458" s="22" t="s">
        <v>1820</v>
      </c>
      <c r="E458" s="23" t="n">
        <v>42965</v>
      </c>
      <c r="F458" s="20" t="s">
        <v>1811</v>
      </c>
      <c r="G458" s="20" t="s">
        <v>1812</v>
      </c>
      <c r="H458" s="20" t="s">
        <v>1817</v>
      </c>
      <c r="I458" s="20" t="s">
        <v>1821</v>
      </c>
      <c r="J458" s="21" t="s">
        <v>422</v>
      </c>
    </row>
    <row r="459" customFormat="false" ht="24" hidden="false" customHeight="false" outlineLevel="0" collapsed="false">
      <c r="A459" s="9" t="s">
        <v>801</v>
      </c>
      <c r="B459" s="20" t="s">
        <v>1822</v>
      </c>
      <c r="C459" s="20" t="s">
        <v>1809</v>
      </c>
      <c r="D459" s="22" t="s">
        <v>1584</v>
      </c>
      <c r="E459" s="23" t="n">
        <v>43102</v>
      </c>
      <c r="F459" s="20" t="s">
        <v>1811</v>
      </c>
      <c r="G459" s="20" t="s">
        <v>1812</v>
      </c>
      <c r="H459" s="20" t="s">
        <v>1813</v>
      </c>
      <c r="I459" s="20" t="s">
        <v>1814</v>
      </c>
      <c r="J459" s="21" t="s">
        <v>422</v>
      </c>
    </row>
    <row r="460" customFormat="false" ht="36" hidden="false" customHeight="false" outlineLevel="0" collapsed="false">
      <c r="A460" s="9" t="s">
        <v>802</v>
      </c>
      <c r="B460" s="20" t="s">
        <v>1619</v>
      </c>
      <c r="C460" s="20" t="s">
        <v>1823</v>
      </c>
      <c r="D460" s="22" t="s">
        <v>1824</v>
      </c>
      <c r="E460" s="23" t="n">
        <v>43192</v>
      </c>
      <c r="F460" s="20" t="s">
        <v>1825</v>
      </c>
      <c r="G460" s="20" t="s">
        <v>1826</v>
      </c>
      <c r="H460" s="20" t="s">
        <v>1827</v>
      </c>
      <c r="I460" s="20" t="s">
        <v>1828</v>
      </c>
      <c r="J460" s="21" t="s">
        <v>422</v>
      </c>
    </row>
    <row r="461" customFormat="false" ht="36" hidden="false" customHeight="false" outlineLevel="0" collapsed="false">
      <c r="A461" s="9" t="s">
        <v>804</v>
      </c>
      <c r="B461" s="20" t="s">
        <v>1829</v>
      </c>
      <c r="C461" s="20" t="s">
        <v>1823</v>
      </c>
      <c r="D461" s="22" t="s">
        <v>1824</v>
      </c>
      <c r="E461" s="23" t="n">
        <v>43228</v>
      </c>
      <c r="F461" s="20" t="s">
        <v>1825</v>
      </c>
      <c r="G461" s="20" t="s">
        <v>1826</v>
      </c>
      <c r="H461" s="20" t="s">
        <v>1827</v>
      </c>
      <c r="I461" s="20" t="s">
        <v>1828</v>
      </c>
      <c r="J461" s="21" t="s">
        <v>422</v>
      </c>
    </row>
    <row r="462" customFormat="false" ht="60" hidden="false" customHeight="false" outlineLevel="0" collapsed="false">
      <c r="A462" s="9" t="s">
        <v>806</v>
      </c>
      <c r="B462" s="20" t="s">
        <v>1830</v>
      </c>
      <c r="C462" s="22" t="s">
        <v>15</v>
      </c>
      <c r="D462" s="20" t="s">
        <v>308</v>
      </c>
      <c r="E462" s="23" t="n">
        <v>43235</v>
      </c>
      <c r="F462" s="20" t="s">
        <v>1831</v>
      </c>
      <c r="G462" s="20" t="s">
        <v>1832</v>
      </c>
      <c r="H462" s="20" t="s">
        <v>1833</v>
      </c>
      <c r="I462" s="22" t="s">
        <v>15</v>
      </c>
      <c r="J462" s="21" t="s">
        <v>422</v>
      </c>
    </row>
    <row r="463" customFormat="false" ht="36" hidden="false" customHeight="false" outlineLevel="0" collapsed="false">
      <c r="A463" s="9" t="s">
        <v>810</v>
      </c>
      <c r="B463" s="20" t="s">
        <v>1834</v>
      </c>
      <c r="C463" s="22" t="s">
        <v>15</v>
      </c>
      <c r="D463" s="20" t="s">
        <v>308</v>
      </c>
      <c r="E463" s="23" t="n">
        <v>43185</v>
      </c>
      <c r="F463" s="20" t="s">
        <v>1835</v>
      </c>
      <c r="G463" s="20" t="s">
        <v>1836</v>
      </c>
      <c r="H463" s="20" t="s">
        <v>1837</v>
      </c>
      <c r="I463" s="20" t="s">
        <v>1838</v>
      </c>
      <c r="J463" s="21" t="s">
        <v>422</v>
      </c>
    </row>
    <row r="464" customFormat="false" ht="36" hidden="false" customHeight="false" outlineLevel="0" collapsed="false">
      <c r="A464" s="9" t="s">
        <v>811</v>
      </c>
      <c r="B464" s="20" t="s">
        <v>1839</v>
      </c>
      <c r="C464" s="22" t="s">
        <v>15</v>
      </c>
      <c r="D464" s="22" t="s">
        <v>1537</v>
      </c>
      <c r="E464" s="23" t="n">
        <v>42022</v>
      </c>
      <c r="F464" s="20" t="s">
        <v>1835</v>
      </c>
      <c r="G464" s="20" t="s">
        <v>1836</v>
      </c>
      <c r="H464" s="20" t="s">
        <v>1840</v>
      </c>
      <c r="I464" s="20" t="s">
        <v>1841</v>
      </c>
      <c r="J464" s="21" t="s">
        <v>422</v>
      </c>
    </row>
    <row r="465" customFormat="false" ht="36" hidden="false" customHeight="false" outlineLevel="0" collapsed="false">
      <c r="A465" s="9" t="s">
        <v>812</v>
      </c>
      <c r="B465" s="20" t="s">
        <v>1842</v>
      </c>
      <c r="C465" s="22" t="s">
        <v>15</v>
      </c>
      <c r="D465" s="22" t="s">
        <v>1843</v>
      </c>
      <c r="E465" s="23" t="n">
        <v>43112</v>
      </c>
      <c r="F465" s="20" t="s">
        <v>1835</v>
      </c>
      <c r="G465" s="20" t="s">
        <v>1836</v>
      </c>
      <c r="H465" s="20" t="s">
        <v>1844</v>
      </c>
      <c r="I465" s="20" t="s">
        <v>1845</v>
      </c>
      <c r="J465" s="21" t="s">
        <v>422</v>
      </c>
    </row>
    <row r="466" customFormat="false" ht="36" hidden="false" customHeight="false" outlineLevel="0" collapsed="false">
      <c r="A466" s="9" t="s">
        <v>813</v>
      </c>
      <c r="B466" s="20" t="s">
        <v>1846</v>
      </c>
      <c r="C466" s="22" t="s">
        <v>15</v>
      </c>
      <c r="D466" s="22" t="s">
        <v>1537</v>
      </c>
      <c r="E466" s="23" t="n">
        <v>43108</v>
      </c>
      <c r="F466" s="20" t="s">
        <v>1835</v>
      </c>
      <c r="G466" s="20" t="s">
        <v>1836</v>
      </c>
      <c r="H466" s="20" t="s">
        <v>1844</v>
      </c>
      <c r="I466" s="20" t="s">
        <v>1845</v>
      </c>
      <c r="J466" s="21" t="s">
        <v>422</v>
      </c>
    </row>
    <row r="467" customFormat="false" ht="36" hidden="false" customHeight="false" outlineLevel="0" collapsed="false">
      <c r="A467" s="9" t="s">
        <v>814</v>
      </c>
      <c r="B467" s="20" t="s">
        <v>1847</v>
      </c>
      <c r="C467" s="20" t="s">
        <v>1516</v>
      </c>
      <c r="D467" s="22" t="s">
        <v>1537</v>
      </c>
      <c r="E467" s="23" t="n">
        <v>42334</v>
      </c>
      <c r="F467" s="20" t="s">
        <v>1835</v>
      </c>
      <c r="G467" s="20" t="s">
        <v>1836</v>
      </c>
      <c r="H467" s="20" t="s">
        <v>1848</v>
      </c>
      <c r="I467" s="20" t="s">
        <v>1849</v>
      </c>
      <c r="J467" s="21" t="s">
        <v>422</v>
      </c>
    </row>
    <row r="468" customFormat="false" ht="36" hidden="false" customHeight="false" outlineLevel="0" collapsed="false">
      <c r="A468" s="9" t="s">
        <v>818</v>
      </c>
      <c r="B468" s="20" t="s">
        <v>1850</v>
      </c>
      <c r="C468" s="22" t="s">
        <v>15</v>
      </c>
      <c r="D468" s="22" t="s">
        <v>1537</v>
      </c>
      <c r="E468" s="23" t="n">
        <v>43177</v>
      </c>
      <c r="F468" s="20" t="s">
        <v>1835</v>
      </c>
      <c r="G468" s="20" t="s">
        <v>1836</v>
      </c>
      <c r="H468" s="20" t="s">
        <v>1851</v>
      </c>
      <c r="I468" s="20" t="s">
        <v>1852</v>
      </c>
      <c r="J468" s="21" t="s">
        <v>422</v>
      </c>
    </row>
    <row r="469" customFormat="false" ht="36" hidden="false" customHeight="false" outlineLevel="0" collapsed="false">
      <c r="A469" s="9" t="s">
        <v>822</v>
      </c>
      <c r="B469" s="20" t="s">
        <v>1853</v>
      </c>
      <c r="C469" s="22" t="s">
        <v>15</v>
      </c>
      <c r="D469" s="22" t="s">
        <v>1537</v>
      </c>
      <c r="E469" s="23" t="n">
        <v>42127</v>
      </c>
      <c r="F469" s="20" t="s">
        <v>1835</v>
      </c>
      <c r="G469" s="20" t="s">
        <v>1836</v>
      </c>
      <c r="H469" s="20" t="s">
        <v>1726</v>
      </c>
      <c r="I469" s="20" t="s">
        <v>1727</v>
      </c>
      <c r="J469" s="21" t="s">
        <v>422</v>
      </c>
    </row>
    <row r="470" customFormat="false" ht="36" hidden="false" customHeight="false" outlineLevel="0" collapsed="false">
      <c r="A470" s="9" t="s">
        <v>823</v>
      </c>
      <c r="B470" s="20" t="s">
        <v>1854</v>
      </c>
      <c r="C470" s="22" t="s">
        <v>15</v>
      </c>
      <c r="D470" s="22" t="s">
        <v>1855</v>
      </c>
      <c r="E470" s="23" t="n">
        <v>43177</v>
      </c>
      <c r="F470" s="20" t="s">
        <v>1835</v>
      </c>
      <c r="G470" s="20" t="s">
        <v>1836</v>
      </c>
      <c r="H470" s="20" t="s">
        <v>1844</v>
      </c>
      <c r="I470" s="20" t="s">
        <v>1845</v>
      </c>
      <c r="J470" s="21" t="s">
        <v>422</v>
      </c>
    </row>
    <row r="471" customFormat="false" ht="36" hidden="false" customHeight="false" outlineLevel="0" collapsed="false">
      <c r="A471" s="9" t="s">
        <v>828</v>
      </c>
      <c r="B471" s="20" t="s">
        <v>1856</v>
      </c>
      <c r="C471" s="22" t="s">
        <v>15</v>
      </c>
      <c r="D471" s="20" t="s">
        <v>308</v>
      </c>
      <c r="E471" s="23" t="n">
        <v>43222</v>
      </c>
      <c r="F471" s="20" t="s">
        <v>1857</v>
      </c>
      <c r="G471" s="20" t="s">
        <v>1858</v>
      </c>
      <c r="H471" s="20" t="s">
        <v>1859</v>
      </c>
      <c r="I471" s="20" t="s">
        <v>1860</v>
      </c>
      <c r="J471" s="21" t="s">
        <v>422</v>
      </c>
    </row>
    <row r="472" customFormat="false" ht="36" hidden="false" customHeight="false" outlineLevel="0" collapsed="false">
      <c r="A472" s="9" t="s">
        <v>832</v>
      </c>
      <c r="B472" s="20" t="s">
        <v>1861</v>
      </c>
      <c r="C472" s="22" t="s">
        <v>15</v>
      </c>
      <c r="D472" s="20" t="s">
        <v>308</v>
      </c>
      <c r="E472" s="23" t="n">
        <v>43222</v>
      </c>
      <c r="F472" s="20" t="s">
        <v>1857</v>
      </c>
      <c r="G472" s="20" t="s">
        <v>1858</v>
      </c>
      <c r="H472" s="20" t="s">
        <v>1859</v>
      </c>
      <c r="I472" s="20" t="s">
        <v>1860</v>
      </c>
      <c r="J472" s="21" t="s">
        <v>422</v>
      </c>
    </row>
    <row r="473" customFormat="false" ht="36" hidden="false" customHeight="false" outlineLevel="0" collapsed="false">
      <c r="A473" s="9" t="s">
        <v>834</v>
      </c>
      <c r="B473" s="20" t="s">
        <v>1862</v>
      </c>
      <c r="C473" s="22" t="s">
        <v>15</v>
      </c>
      <c r="D473" s="20" t="s">
        <v>308</v>
      </c>
      <c r="E473" s="23" t="n">
        <v>43222</v>
      </c>
      <c r="F473" s="20" t="s">
        <v>1857</v>
      </c>
      <c r="G473" s="20" t="s">
        <v>1858</v>
      </c>
      <c r="H473" s="20" t="s">
        <v>1859</v>
      </c>
      <c r="I473" s="20" t="s">
        <v>1860</v>
      </c>
      <c r="J473" s="21" t="s">
        <v>422</v>
      </c>
    </row>
    <row r="474" customFormat="false" ht="24" hidden="false" customHeight="false" outlineLevel="0" collapsed="false">
      <c r="A474" s="9" t="s">
        <v>837</v>
      </c>
      <c r="B474" s="20" t="s">
        <v>1619</v>
      </c>
      <c r="C474" s="20" t="s">
        <v>1863</v>
      </c>
      <c r="D474" s="22" t="s">
        <v>1864</v>
      </c>
      <c r="E474" s="23" t="n">
        <v>42873</v>
      </c>
      <c r="F474" s="20" t="s">
        <v>1865</v>
      </c>
      <c r="G474" s="20" t="s">
        <v>1866</v>
      </c>
      <c r="H474" s="20" t="s">
        <v>1867</v>
      </c>
      <c r="I474" s="20" t="s">
        <v>1868</v>
      </c>
      <c r="J474" s="21" t="s">
        <v>422</v>
      </c>
    </row>
    <row r="475" customFormat="false" ht="24" hidden="false" customHeight="false" outlineLevel="0" collapsed="false">
      <c r="A475" s="9" t="s">
        <v>839</v>
      </c>
      <c r="B475" s="20" t="s">
        <v>1869</v>
      </c>
      <c r="C475" s="20" t="s">
        <v>1870</v>
      </c>
      <c r="D475" s="22" t="s">
        <v>1843</v>
      </c>
      <c r="E475" s="23" t="n">
        <v>42833</v>
      </c>
      <c r="F475" s="20" t="s">
        <v>1865</v>
      </c>
      <c r="G475" s="20" t="s">
        <v>1866</v>
      </c>
      <c r="H475" s="20" t="s">
        <v>1871</v>
      </c>
      <c r="I475" s="20" t="s">
        <v>1872</v>
      </c>
      <c r="J475" s="21" t="s">
        <v>422</v>
      </c>
    </row>
    <row r="476" customFormat="false" ht="24" hidden="false" customHeight="false" outlineLevel="0" collapsed="false">
      <c r="A476" s="9" t="s">
        <v>841</v>
      </c>
      <c r="B476" s="20" t="s">
        <v>1856</v>
      </c>
      <c r="C476" s="22" t="s">
        <v>15</v>
      </c>
      <c r="D476" s="20" t="s">
        <v>308</v>
      </c>
      <c r="E476" s="23" t="n">
        <v>43230</v>
      </c>
      <c r="F476" s="20" t="s">
        <v>1873</v>
      </c>
      <c r="G476" s="20" t="s">
        <v>1874</v>
      </c>
      <c r="H476" s="20" t="s">
        <v>1875</v>
      </c>
      <c r="I476" s="22" t="s">
        <v>15</v>
      </c>
      <c r="J476" s="21" t="s">
        <v>422</v>
      </c>
    </row>
    <row r="477" customFormat="false" ht="24" hidden="false" customHeight="false" outlineLevel="0" collapsed="false">
      <c r="A477" s="9" t="s">
        <v>844</v>
      </c>
      <c r="B477" s="20" t="s">
        <v>1861</v>
      </c>
      <c r="C477" s="22" t="s">
        <v>15</v>
      </c>
      <c r="D477" s="20" t="s">
        <v>308</v>
      </c>
      <c r="E477" s="23" t="n">
        <v>43230</v>
      </c>
      <c r="F477" s="20" t="s">
        <v>1873</v>
      </c>
      <c r="G477" s="20" t="s">
        <v>1874</v>
      </c>
      <c r="H477" s="20" t="s">
        <v>1875</v>
      </c>
      <c r="I477" s="22" t="s">
        <v>15</v>
      </c>
      <c r="J477" s="21" t="s">
        <v>422</v>
      </c>
    </row>
    <row r="478" customFormat="false" ht="36" hidden="false" customHeight="false" outlineLevel="0" collapsed="false">
      <c r="A478" s="9" t="s">
        <v>846</v>
      </c>
      <c r="B478" s="20" t="s">
        <v>1876</v>
      </c>
      <c r="C478" s="22" t="s">
        <v>15</v>
      </c>
      <c r="D478" s="20" t="s">
        <v>308</v>
      </c>
      <c r="E478" s="23" t="n">
        <v>43248</v>
      </c>
      <c r="F478" s="20" t="s">
        <v>1865</v>
      </c>
      <c r="G478" s="20" t="s">
        <v>1866</v>
      </c>
      <c r="H478" s="20" t="s">
        <v>1877</v>
      </c>
      <c r="I478" s="20" t="s">
        <v>1878</v>
      </c>
      <c r="J478" s="21" t="s">
        <v>422</v>
      </c>
    </row>
    <row r="479" customFormat="false" ht="36" hidden="false" customHeight="false" outlineLevel="0" collapsed="false">
      <c r="A479" s="9" t="s">
        <v>850</v>
      </c>
      <c r="B479" s="20" t="s">
        <v>1879</v>
      </c>
      <c r="C479" s="22" t="s">
        <v>15</v>
      </c>
      <c r="D479" s="22" t="s">
        <v>1537</v>
      </c>
      <c r="E479" s="23" t="n">
        <v>43188</v>
      </c>
      <c r="F479" s="20" t="s">
        <v>1880</v>
      </c>
      <c r="G479" s="20" t="s">
        <v>1881</v>
      </c>
      <c r="H479" s="20" t="s">
        <v>1882</v>
      </c>
      <c r="I479" s="20" t="s">
        <v>1883</v>
      </c>
      <c r="J479" s="21" t="s">
        <v>422</v>
      </c>
    </row>
    <row r="480" customFormat="false" ht="24" hidden="false" customHeight="false" outlineLevel="0" collapsed="false">
      <c r="A480" s="9" t="s">
        <v>851</v>
      </c>
      <c r="B480" s="20" t="s">
        <v>1884</v>
      </c>
      <c r="C480" s="22" t="s">
        <v>15</v>
      </c>
      <c r="D480" s="22" t="s">
        <v>1537</v>
      </c>
      <c r="E480" s="23" t="n">
        <v>42112</v>
      </c>
      <c r="F480" s="20" t="s">
        <v>1880</v>
      </c>
      <c r="G480" s="20" t="s">
        <v>1881</v>
      </c>
      <c r="H480" s="20" t="s">
        <v>1885</v>
      </c>
      <c r="I480" s="20" t="s">
        <v>1886</v>
      </c>
      <c r="J480" s="21" t="s">
        <v>422</v>
      </c>
    </row>
    <row r="481" customFormat="false" ht="24" hidden="false" customHeight="false" outlineLevel="0" collapsed="false">
      <c r="A481" s="9" t="s">
        <v>853</v>
      </c>
      <c r="B481" s="20" t="s">
        <v>1879</v>
      </c>
      <c r="C481" s="22" t="s">
        <v>15</v>
      </c>
      <c r="D481" s="22" t="s">
        <v>1537</v>
      </c>
      <c r="E481" s="23" t="n">
        <v>42833</v>
      </c>
      <c r="F481" s="20" t="s">
        <v>1880</v>
      </c>
      <c r="G481" s="20" t="s">
        <v>1881</v>
      </c>
      <c r="H481" s="20" t="s">
        <v>1885</v>
      </c>
      <c r="I481" s="20" t="s">
        <v>1886</v>
      </c>
      <c r="J481" s="21" t="s">
        <v>422</v>
      </c>
    </row>
    <row r="482" customFormat="false" ht="24" hidden="false" customHeight="false" outlineLevel="0" collapsed="false">
      <c r="A482" s="9" t="s">
        <v>855</v>
      </c>
      <c r="B482" s="20" t="s">
        <v>1887</v>
      </c>
      <c r="C482" s="20" t="s">
        <v>1516</v>
      </c>
      <c r="D482" s="22" t="s">
        <v>1888</v>
      </c>
      <c r="E482" s="23" t="n">
        <v>43040</v>
      </c>
      <c r="F482" s="20" t="s">
        <v>1889</v>
      </c>
      <c r="G482" s="20" t="s">
        <v>1890</v>
      </c>
      <c r="H482" s="20" t="s">
        <v>1891</v>
      </c>
      <c r="I482" s="22" t="s">
        <v>15</v>
      </c>
      <c r="J482" s="21" t="s">
        <v>422</v>
      </c>
    </row>
    <row r="483" customFormat="false" ht="24" hidden="false" customHeight="false" outlineLevel="0" collapsed="false">
      <c r="A483" s="9" t="s">
        <v>858</v>
      </c>
      <c r="B483" s="20" t="s">
        <v>1892</v>
      </c>
      <c r="C483" s="20" t="s">
        <v>1516</v>
      </c>
      <c r="D483" s="22" t="s">
        <v>1893</v>
      </c>
      <c r="E483" s="23" t="n">
        <v>42855</v>
      </c>
      <c r="F483" s="20" t="s">
        <v>1889</v>
      </c>
      <c r="G483" s="20" t="s">
        <v>1890</v>
      </c>
      <c r="H483" s="20" t="s">
        <v>1894</v>
      </c>
      <c r="I483" s="20" t="s">
        <v>1895</v>
      </c>
      <c r="J483" s="21" t="s">
        <v>422</v>
      </c>
    </row>
    <row r="484" customFormat="false" ht="24" hidden="false" customHeight="false" outlineLevel="0" collapsed="false">
      <c r="A484" s="9" t="s">
        <v>862</v>
      </c>
      <c r="B484" s="20" t="s">
        <v>1896</v>
      </c>
      <c r="C484" s="20" t="s">
        <v>1516</v>
      </c>
      <c r="D484" s="22" t="s">
        <v>1893</v>
      </c>
      <c r="E484" s="23" t="n">
        <v>42855</v>
      </c>
      <c r="F484" s="20" t="s">
        <v>1889</v>
      </c>
      <c r="G484" s="20" t="s">
        <v>1890</v>
      </c>
      <c r="H484" s="20" t="s">
        <v>1894</v>
      </c>
      <c r="I484" s="20" t="s">
        <v>1895</v>
      </c>
      <c r="J484" s="21" t="s">
        <v>422</v>
      </c>
    </row>
    <row r="485" customFormat="false" ht="36" hidden="false" customHeight="false" outlineLevel="0" collapsed="false">
      <c r="A485" s="9" t="s">
        <v>864</v>
      </c>
      <c r="B485" s="20" t="s">
        <v>1619</v>
      </c>
      <c r="C485" s="22" t="s">
        <v>15</v>
      </c>
      <c r="D485" s="20" t="s">
        <v>308</v>
      </c>
      <c r="E485" s="23" t="n">
        <v>43221</v>
      </c>
      <c r="F485" s="20" t="s">
        <v>1897</v>
      </c>
      <c r="G485" s="20" t="s">
        <v>1898</v>
      </c>
      <c r="H485" s="20" t="s">
        <v>1899</v>
      </c>
      <c r="I485" s="22" t="s">
        <v>15</v>
      </c>
      <c r="J485" s="21" t="s">
        <v>422</v>
      </c>
    </row>
    <row r="486" customFormat="false" ht="36" hidden="false" customHeight="false" outlineLevel="0" collapsed="false">
      <c r="A486" s="9" t="s">
        <v>866</v>
      </c>
      <c r="B486" s="22" t="s">
        <v>1900</v>
      </c>
      <c r="C486" s="22" t="s">
        <v>15</v>
      </c>
      <c r="D486" s="20" t="s">
        <v>308</v>
      </c>
      <c r="E486" s="23" t="n">
        <v>43195</v>
      </c>
      <c r="F486" s="20" t="s">
        <v>1901</v>
      </c>
      <c r="G486" s="20" t="s">
        <v>1902</v>
      </c>
      <c r="H486" s="20" t="s">
        <v>1903</v>
      </c>
      <c r="I486" s="22" t="s">
        <v>15</v>
      </c>
      <c r="J486" s="21" t="s">
        <v>422</v>
      </c>
    </row>
    <row r="487" customFormat="false" ht="36" hidden="false" customHeight="false" outlineLevel="0" collapsed="false">
      <c r="A487" s="9" t="s">
        <v>868</v>
      </c>
      <c r="B487" s="22" t="s">
        <v>1904</v>
      </c>
      <c r="C487" s="22" t="s">
        <v>15</v>
      </c>
      <c r="D487" s="20" t="s">
        <v>308</v>
      </c>
      <c r="E487" s="23" t="n">
        <v>43240</v>
      </c>
      <c r="F487" s="20" t="s">
        <v>1901</v>
      </c>
      <c r="G487" s="20" t="s">
        <v>1902</v>
      </c>
      <c r="H487" s="20" t="s">
        <v>1903</v>
      </c>
      <c r="I487" s="22" t="s">
        <v>15</v>
      </c>
      <c r="J487" s="21" t="s">
        <v>422</v>
      </c>
    </row>
    <row r="488" customFormat="false" ht="36" hidden="false" customHeight="false" outlineLevel="0" collapsed="false">
      <c r="A488" s="9" t="s">
        <v>871</v>
      </c>
      <c r="B488" s="22" t="s">
        <v>1905</v>
      </c>
      <c r="C488" s="22" t="s">
        <v>15</v>
      </c>
      <c r="D488" s="20" t="s">
        <v>308</v>
      </c>
      <c r="E488" s="23" t="n">
        <v>43197</v>
      </c>
      <c r="F488" s="20" t="s">
        <v>1901</v>
      </c>
      <c r="G488" s="20" t="s">
        <v>1902</v>
      </c>
      <c r="H488" s="20" t="s">
        <v>1903</v>
      </c>
      <c r="I488" s="22" t="s">
        <v>15</v>
      </c>
      <c r="J488" s="21" t="s">
        <v>422</v>
      </c>
    </row>
    <row r="489" customFormat="false" ht="36" hidden="false" customHeight="false" outlineLevel="0" collapsed="false">
      <c r="A489" s="9" t="s">
        <v>874</v>
      </c>
      <c r="B489" s="20" t="s">
        <v>1906</v>
      </c>
      <c r="C489" s="22" t="s">
        <v>15</v>
      </c>
      <c r="D489" s="20" t="s">
        <v>308</v>
      </c>
      <c r="E489" s="23" t="n">
        <v>43240</v>
      </c>
      <c r="F489" s="20" t="s">
        <v>1901</v>
      </c>
      <c r="G489" s="20" t="s">
        <v>1902</v>
      </c>
      <c r="H489" s="20" t="s">
        <v>1903</v>
      </c>
      <c r="I489" s="22" t="s">
        <v>15</v>
      </c>
      <c r="J489" s="21" t="s">
        <v>422</v>
      </c>
    </row>
    <row r="490" customFormat="false" ht="24" hidden="false" customHeight="false" outlineLevel="0" collapsed="false">
      <c r="A490" s="9" t="s">
        <v>877</v>
      </c>
      <c r="B490" s="20" t="s">
        <v>1856</v>
      </c>
      <c r="C490" s="22" t="s">
        <v>15</v>
      </c>
      <c r="D490" s="20" t="s">
        <v>308</v>
      </c>
      <c r="E490" s="23" t="n">
        <v>42901</v>
      </c>
      <c r="F490" s="20" t="s">
        <v>1907</v>
      </c>
      <c r="G490" s="20" t="s">
        <v>1908</v>
      </c>
      <c r="H490" s="20" t="s">
        <v>1909</v>
      </c>
      <c r="I490" s="22" t="s">
        <v>15</v>
      </c>
      <c r="J490" s="21" t="s">
        <v>422</v>
      </c>
    </row>
    <row r="491" customFormat="false" ht="36" hidden="false" customHeight="false" outlineLevel="0" collapsed="false">
      <c r="A491" s="9" t="s">
        <v>881</v>
      </c>
      <c r="B491" s="20" t="s">
        <v>1910</v>
      </c>
      <c r="C491" s="22" t="s">
        <v>15</v>
      </c>
      <c r="D491" s="20" t="s">
        <v>308</v>
      </c>
      <c r="E491" s="23" t="n">
        <v>42840</v>
      </c>
      <c r="F491" s="20" t="s">
        <v>1911</v>
      </c>
      <c r="G491" s="20" t="s">
        <v>1912</v>
      </c>
      <c r="H491" s="20" t="s">
        <v>1913</v>
      </c>
      <c r="I491" s="22" t="s">
        <v>15</v>
      </c>
      <c r="J491" s="21" t="s">
        <v>422</v>
      </c>
    </row>
    <row r="492" customFormat="false" ht="36" hidden="false" customHeight="false" outlineLevel="0" collapsed="false">
      <c r="A492" s="9" t="s">
        <v>886</v>
      </c>
      <c r="B492" s="20" t="s">
        <v>1879</v>
      </c>
      <c r="C492" s="22" t="s">
        <v>15</v>
      </c>
      <c r="D492" s="22" t="s">
        <v>1537</v>
      </c>
      <c r="E492" s="23" t="n">
        <v>42122</v>
      </c>
      <c r="F492" s="20" t="s">
        <v>1914</v>
      </c>
      <c r="G492" s="20" t="s">
        <v>1915</v>
      </c>
      <c r="H492" s="20" t="s">
        <v>1916</v>
      </c>
      <c r="I492" s="20" t="s">
        <v>1917</v>
      </c>
      <c r="J492" s="21" t="s">
        <v>422</v>
      </c>
    </row>
    <row r="493" customFormat="false" ht="36" hidden="false" customHeight="false" outlineLevel="0" collapsed="false">
      <c r="A493" s="9" t="s">
        <v>890</v>
      </c>
      <c r="B493" s="20" t="s">
        <v>1918</v>
      </c>
      <c r="C493" s="22" t="s">
        <v>15</v>
      </c>
      <c r="D493" s="22" t="s">
        <v>1537</v>
      </c>
      <c r="E493" s="23" t="n">
        <v>43184</v>
      </c>
      <c r="F493" s="20" t="s">
        <v>1914</v>
      </c>
      <c r="G493" s="20" t="s">
        <v>1915</v>
      </c>
      <c r="H493" s="20" t="s">
        <v>1919</v>
      </c>
      <c r="I493" s="20" t="s">
        <v>1920</v>
      </c>
      <c r="J493" s="21" t="s">
        <v>422</v>
      </c>
    </row>
    <row r="494" customFormat="false" ht="36" hidden="false" customHeight="false" outlineLevel="0" collapsed="false">
      <c r="A494" s="9" t="s">
        <v>892</v>
      </c>
      <c r="B494" s="20" t="s">
        <v>1921</v>
      </c>
      <c r="C494" s="22" t="s">
        <v>15</v>
      </c>
      <c r="D494" s="22" t="s">
        <v>1537</v>
      </c>
      <c r="E494" s="23" t="n">
        <v>42457</v>
      </c>
      <c r="F494" s="20" t="s">
        <v>1914</v>
      </c>
      <c r="G494" s="20" t="s">
        <v>1915</v>
      </c>
      <c r="H494" s="20" t="s">
        <v>1922</v>
      </c>
      <c r="I494" s="20" t="s">
        <v>1923</v>
      </c>
      <c r="J494" s="21" t="s">
        <v>422</v>
      </c>
    </row>
    <row r="495" customFormat="false" ht="36" hidden="false" customHeight="false" outlineLevel="0" collapsed="false">
      <c r="A495" s="9" t="s">
        <v>896</v>
      </c>
      <c r="B495" s="20" t="s">
        <v>1924</v>
      </c>
      <c r="C495" s="22" t="s">
        <v>15</v>
      </c>
      <c r="D495" s="20" t="s">
        <v>308</v>
      </c>
      <c r="E495" s="23" t="n">
        <v>43069</v>
      </c>
      <c r="F495" s="20" t="s">
        <v>1925</v>
      </c>
      <c r="G495" s="20" t="s">
        <v>1926</v>
      </c>
      <c r="H495" s="20" t="s">
        <v>1927</v>
      </c>
      <c r="I495" s="22" t="s">
        <v>15</v>
      </c>
      <c r="J495" s="21" t="s">
        <v>422</v>
      </c>
    </row>
    <row r="496" customFormat="false" ht="36" hidden="false" customHeight="false" outlineLevel="0" collapsed="false">
      <c r="A496" s="9" t="s">
        <v>897</v>
      </c>
      <c r="B496" s="20" t="s">
        <v>1928</v>
      </c>
      <c r="C496" s="22" t="s">
        <v>15</v>
      </c>
      <c r="D496" s="20" t="s">
        <v>308</v>
      </c>
      <c r="E496" s="23" t="n">
        <v>43069</v>
      </c>
      <c r="F496" s="20" t="s">
        <v>1925</v>
      </c>
      <c r="G496" s="20" t="s">
        <v>1926</v>
      </c>
      <c r="H496" s="20" t="s">
        <v>1927</v>
      </c>
      <c r="I496" s="22" t="s">
        <v>15</v>
      </c>
      <c r="J496" s="21" t="s">
        <v>422</v>
      </c>
    </row>
    <row r="497" customFormat="false" ht="36" hidden="false" customHeight="false" outlineLevel="0" collapsed="false">
      <c r="A497" s="9" t="s">
        <v>902</v>
      </c>
      <c r="B497" s="20" t="s">
        <v>1929</v>
      </c>
      <c r="C497" s="22" t="s">
        <v>15</v>
      </c>
      <c r="D497" s="20" t="s">
        <v>308</v>
      </c>
      <c r="E497" s="23" t="n">
        <v>43069</v>
      </c>
      <c r="F497" s="20" t="s">
        <v>1925</v>
      </c>
      <c r="G497" s="20" t="s">
        <v>1926</v>
      </c>
      <c r="H497" s="20" t="s">
        <v>1927</v>
      </c>
      <c r="I497" s="22" t="s">
        <v>15</v>
      </c>
      <c r="J497" s="21" t="s">
        <v>422</v>
      </c>
    </row>
    <row r="498" customFormat="false" ht="36" hidden="false" customHeight="false" outlineLevel="0" collapsed="false">
      <c r="A498" s="9" t="s">
        <v>903</v>
      </c>
      <c r="B498" s="20" t="s">
        <v>1930</v>
      </c>
      <c r="C498" s="20" t="s">
        <v>1931</v>
      </c>
      <c r="D498" s="22" t="s">
        <v>1537</v>
      </c>
      <c r="E498" s="23" t="n">
        <v>42437</v>
      </c>
      <c r="F498" s="20" t="s">
        <v>1925</v>
      </c>
      <c r="G498" s="20" t="s">
        <v>1926</v>
      </c>
      <c r="H498" s="20" t="s">
        <v>1932</v>
      </c>
      <c r="I498" s="20" t="s">
        <v>1933</v>
      </c>
      <c r="J498" s="21" t="s">
        <v>422</v>
      </c>
    </row>
    <row r="499" customFormat="false" ht="36" hidden="false" customHeight="false" outlineLevel="0" collapsed="false">
      <c r="A499" s="9" t="s">
        <v>905</v>
      </c>
      <c r="B499" s="20" t="s">
        <v>1934</v>
      </c>
      <c r="C499" s="20" t="s">
        <v>1931</v>
      </c>
      <c r="D499" s="22" t="s">
        <v>1537</v>
      </c>
      <c r="E499" s="23" t="n">
        <v>42418</v>
      </c>
      <c r="F499" s="20" t="s">
        <v>1925</v>
      </c>
      <c r="G499" s="20" t="s">
        <v>1926</v>
      </c>
      <c r="H499" s="20" t="s">
        <v>1932</v>
      </c>
      <c r="I499" s="20" t="s">
        <v>1933</v>
      </c>
      <c r="J499" s="21" t="s">
        <v>422</v>
      </c>
    </row>
    <row r="500" customFormat="false" ht="36" hidden="false" customHeight="false" outlineLevel="0" collapsed="false">
      <c r="A500" s="9" t="s">
        <v>907</v>
      </c>
      <c r="B500" s="20" t="s">
        <v>1935</v>
      </c>
      <c r="C500" s="22" t="s">
        <v>15</v>
      </c>
      <c r="D500" s="20" t="s">
        <v>308</v>
      </c>
      <c r="E500" s="23" t="n">
        <v>43210</v>
      </c>
      <c r="F500" s="20" t="s">
        <v>1897</v>
      </c>
      <c r="G500" s="20" t="s">
        <v>1898</v>
      </c>
      <c r="H500" s="20" t="s">
        <v>1936</v>
      </c>
      <c r="I500" s="22" t="s">
        <v>15</v>
      </c>
      <c r="J500" s="21" t="s">
        <v>422</v>
      </c>
    </row>
    <row r="501" customFormat="false" ht="24" hidden="false" customHeight="false" outlineLevel="0" collapsed="false">
      <c r="A501" s="9" t="s">
        <v>910</v>
      </c>
      <c r="B501" s="20" t="s">
        <v>1937</v>
      </c>
      <c r="C501" s="22" t="s">
        <v>15</v>
      </c>
      <c r="D501" s="20" t="s">
        <v>308</v>
      </c>
      <c r="E501" s="23" t="n">
        <v>43188</v>
      </c>
      <c r="F501" s="20" t="s">
        <v>1938</v>
      </c>
      <c r="G501" s="20" t="s">
        <v>1939</v>
      </c>
      <c r="H501" s="20" t="s">
        <v>1940</v>
      </c>
      <c r="I501" s="22" t="s">
        <v>15</v>
      </c>
      <c r="J501" s="21" t="s">
        <v>422</v>
      </c>
    </row>
    <row r="502" customFormat="false" ht="36" hidden="false" customHeight="false" outlineLevel="0" collapsed="false">
      <c r="A502" s="9" t="s">
        <v>911</v>
      </c>
      <c r="B502" s="20" t="s">
        <v>1941</v>
      </c>
      <c r="C502" s="22" t="s">
        <v>15</v>
      </c>
      <c r="D502" s="20" t="s">
        <v>308</v>
      </c>
      <c r="E502" s="23" t="n">
        <v>43023</v>
      </c>
      <c r="F502" s="20" t="s">
        <v>1897</v>
      </c>
      <c r="G502" s="20" t="s">
        <v>1898</v>
      </c>
      <c r="H502" s="20" t="s">
        <v>1942</v>
      </c>
      <c r="I502" s="22" t="s">
        <v>15</v>
      </c>
      <c r="J502" s="21" t="s">
        <v>422</v>
      </c>
    </row>
    <row r="503" customFormat="false" ht="36" hidden="false" customHeight="false" outlineLevel="0" collapsed="false">
      <c r="A503" s="9" t="s">
        <v>913</v>
      </c>
      <c r="B503" s="20" t="s">
        <v>1756</v>
      </c>
      <c r="C503" s="22" t="s">
        <v>15</v>
      </c>
      <c r="D503" s="20" t="s">
        <v>308</v>
      </c>
      <c r="E503" s="23" t="n">
        <v>43247</v>
      </c>
      <c r="F503" s="20" t="s">
        <v>1943</v>
      </c>
      <c r="G503" s="20" t="s">
        <v>1944</v>
      </c>
      <c r="H503" s="22" t="s">
        <v>15</v>
      </c>
      <c r="I503" s="20" t="s">
        <v>1945</v>
      </c>
      <c r="J503" s="21" t="s">
        <v>422</v>
      </c>
    </row>
    <row r="504" customFormat="false" ht="36" hidden="false" customHeight="false" outlineLevel="0" collapsed="false">
      <c r="A504" s="9" t="s">
        <v>917</v>
      </c>
      <c r="B504" s="20" t="s">
        <v>1515</v>
      </c>
      <c r="C504" s="22" t="s">
        <v>15</v>
      </c>
      <c r="D504" s="20" t="s">
        <v>308</v>
      </c>
      <c r="E504" s="23" t="n">
        <v>43222</v>
      </c>
      <c r="F504" s="20" t="s">
        <v>1943</v>
      </c>
      <c r="G504" s="20" t="s">
        <v>1944</v>
      </c>
      <c r="H504" s="22" t="s">
        <v>15</v>
      </c>
      <c r="I504" s="20" t="s">
        <v>1946</v>
      </c>
      <c r="J504" s="21" t="s">
        <v>422</v>
      </c>
    </row>
    <row r="505" customFormat="false" ht="36" hidden="false" customHeight="false" outlineLevel="0" collapsed="false">
      <c r="A505" s="9" t="s">
        <v>921</v>
      </c>
      <c r="B505" s="20" t="s">
        <v>1947</v>
      </c>
      <c r="C505" s="22" t="s">
        <v>15</v>
      </c>
      <c r="D505" s="20" t="s">
        <v>308</v>
      </c>
      <c r="E505" s="23" t="n">
        <v>43238</v>
      </c>
      <c r="F505" s="20" t="s">
        <v>1943</v>
      </c>
      <c r="G505" s="20" t="s">
        <v>1944</v>
      </c>
      <c r="H505" s="22" t="s">
        <v>15</v>
      </c>
      <c r="I505" s="20" t="s">
        <v>1948</v>
      </c>
      <c r="J505" s="21" t="s">
        <v>422</v>
      </c>
    </row>
    <row r="506" customFormat="false" ht="36" hidden="false" customHeight="false" outlineLevel="0" collapsed="false">
      <c r="A506" s="9" t="s">
        <v>922</v>
      </c>
      <c r="B506" s="20" t="s">
        <v>1949</v>
      </c>
      <c r="C506" s="22" t="s">
        <v>15</v>
      </c>
      <c r="D506" s="20" t="s">
        <v>308</v>
      </c>
      <c r="E506" s="23" t="n">
        <v>43054</v>
      </c>
      <c r="F506" s="20" t="s">
        <v>1943</v>
      </c>
      <c r="G506" s="20" t="s">
        <v>1944</v>
      </c>
      <c r="H506" s="22" t="s">
        <v>15</v>
      </c>
      <c r="I506" s="20" t="s">
        <v>1945</v>
      </c>
      <c r="J506" s="21" t="s">
        <v>422</v>
      </c>
    </row>
    <row r="507" customFormat="false" ht="36" hidden="false" customHeight="false" outlineLevel="0" collapsed="false">
      <c r="A507" s="9" t="s">
        <v>924</v>
      </c>
      <c r="B507" s="20" t="s">
        <v>1748</v>
      </c>
      <c r="C507" s="22" t="s">
        <v>15</v>
      </c>
      <c r="D507" s="20" t="s">
        <v>308</v>
      </c>
      <c r="E507" s="23" t="n">
        <v>42826</v>
      </c>
      <c r="F507" s="20" t="s">
        <v>1950</v>
      </c>
      <c r="G507" s="20" t="s">
        <v>1951</v>
      </c>
      <c r="H507" s="22" t="s">
        <v>15</v>
      </c>
      <c r="I507" s="20" t="s">
        <v>1952</v>
      </c>
      <c r="J507" s="21" t="s">
        <v>422</v>
      </c>
    </row>
    <row r="508" customFormat="false" ht="36" hidden="false" customHeight="false" outlineLevel="0" collapsed="false">
      <c r="A508" s="9" t="s">
        <v>926</v>
      </c>
      <c r="B508" s="20" t="s">
        <v>1756</v>
      </c>
      <c r="C508" s="22" t="s">
        <v>15</v>
      </c>
      <c r="D508" s="20" t="s">
        <v>308</v>
      </c>
      <c r="E508" s="23" t="n">
        <v>42856</v>
      </c>
      <c r="F508" s="20" t="s">
        <v>1950</v>
      </c>
      <c r="G508" s="20" t="s">
        <v>1951</v>
      </c>
      <c r="H508" s="22" t="s">
        <v>15</v>
      </c>
      <c r="I508" s="20" t="s">
        <v>1953</v>
      </c>
      <c r="J508" s="21" t="s">
        <v>422</v>
      </c>
    </row>
    <row r="509" customFormat="false" ht="36" hidden="false" customHeight="false" outlineLevel="0" collapsed="false">
      <c r="A509" s="9" t="s">
        <v>927</v>
      </c>
      <c r="B509" s="20" t="s">
        <v>1954</v>
      </c>
      <c r="C509" s="22" t="s">
        <v>15</v>
      </c>
      <c r="D509" s="22" t="s">
        <v>1955</v>
      </c>
      <c r="E509" s="23" t="n">
        <v>43061</v>
      </c>
      <c r="F509" s="20" t="s">
        <v>1950</v>
      </c>
      <c r="G509" s="20" t="s">
        <v>1951</v>
      </c>
      <c r="H509" s="20" t="s">
        <v>1956</v>
      </c>
      <c r="I509" s="20" t="s">
        <v>1957</v>
      </c>
      <c r="J509" s="21" t="s">
        <v>422</v>
      </c>
    </row>
    <row r="510" customFormat="false" ht="36" hidden="false" customHeight="false" outlineLevel="0" collapsed="false">
      <c r="A510" s="9" t="s">
        <v>929</v>
      </c>
      <c r="B510" s="20" t="s">
        <v>1958</v>
      </c>
      <c r="C510" s="22" t="s">
        <v>15</v>
      </c>
      <c r="D510" s="22" t="s">
        <v>1959</v>
      </c>
      <c r="E510" s="23" t="n">
        <v>42908</v>
      </c>
      <c r="F510" s="20" t="s">
        <v>1950</v>
      </c>
      <c r="G510" s="20" t="s">
        <v>1951</v>
      </c>
      <c r="H510" s="20" t="s">
        <v>1956</v>
      </c>
      <c r="I510" s="20" t="s">
        <v>1957</v>
      </c>
      <c r="J510" s="21" t="s">
        <v>422</v>
      </c>
    </row>
    <row r="511" customFormat="false" ht="24" hidden="false" customHeight="false" outlineLevel="0" collapsed="false">
      <c r="A511" s="9" t="s">
        <v>931</v>
      </c>
      <c r="B511" s="20" t="s">
        <v>1960</v>
      </c>
      <c r="C511" s="22" t="s">
        <v>15</v>
      </c>
      <c r="D511" s="20" t="s">
        <v>308</v>
      </c>
      <c r="E511" s="23" t="n">
        <v>42979</v>
      </c>
      <c r="F511" s="20" t="s">
        <v>1961</v>
      </c>
      <c r="G511" s="20" t="s">
        <v>1962</v>
      </c>
      <c r="H511" s="22" t="s">
        <v>15</v>
      </c>
      <c r="I511" s="20" t="s">
        <v>1963</v>
      </c>
      <c r="J511" s="21" t="s">
        <v>422</v>
      </c>
    </row>
    <row r="512" customFormat="false" ht="24" hidden="false" customHeight="false" outlineLevel="0" collapsed="false">
      <c r="A512" s="9" t="s">
        <v>934</v>
      </c>
      <c r="B512" s="20" t="s">
        <v>1964</v>
      </c>
      <c r="C512" s="22" t="s">
        <v>15</v>
      </c>
      <c r="D512" s="22" t="s">
        <v>1668</v>
      </c>
      <c r="E512" s="23" t="n">
        <v>42996</v>
      </c>
      <c r="F512" s="20" t="s">
        <v>1961</v>
      </c>
      <c r="G512" s="20" t="s">
        <v>1962</v>
      </c>
      <c r="H512" s="20" t="s">
        <v>1965</v>
      </c>
      <c r="I512" s="20" t="s">
        <v>1966</v>
      </c>
      <c r="J512" s="21" t="s">
        <v>422</v>
      </c>
    </row>
    <row r="513" customFormat="false" ht="48" hidden="false" customHeight="false" outlineLevel="0" collapsed="false">
      <c r="A513" s="9" t="s">
        <v>935</v>
      </c>
      <c r="B513" s="20" t="s">
        <v>1967</v>
      </c>
      <c r="C513" s="20" t="s">
        <v>1968</v>
      </c>
      <c r="D513" s="22" t="s">
        <v>1543</v>
      </c>
      <c r="E513" s="23" t="n">
        <v>42816</v>
      </c>
      <c r="F513" s="20" t="s">
        <v>1969</v>
      </c>
      <c r="G513" s="20" t="s">
        <v>1970</v>
      </c>
      <c r="H513" s="20" t="s">
        <v>1971</v>
      </c>
      <c r="I513" s="20" t="s">
        <v>1972</v>
      </c>
      <c r="J513" s="21" t="s">
        <v>422</v>
      </c>
    </row>
    <row r="514" customFormat="false" ht="48" hidden="false" customHeight="false" outlineLevel="0" collapsed="false">
      <c r="A514" s="9" t="s">
        <v>936</v>
      </c>
      <c r="B514" s="20" t="s">
        <v>1973</v>
      </c>
      <c r="C514" s="20" t="s">
        <v>1968</v>
      </c>
      <c r="D514" s="22" t="s">
        <v>1543</v>
      </c>
      <c r="E514" s="23" t="n">
        <v>43026</v>
      </c>
      <c r="F514" s="20" t="s">
        <v>1969</v>
      </c>
      <c r="G514" s="20" t="s">
        <v>1970</v>
      </c>
      <c r="H514" s="20" t="s">
        <v>1971</v>
      </c>
      <c r="I514" s="20" t="s">
        <v>1972</v>
      </c>
      <c r="J514" s="21" t="s">
        <v>422</v>
      </c>
    </row>
    <row r="515" customFormat="false" ht="24" hidden="false" customHeight="false" outlineLevel="0" collapsed="false">
      <c r="A515" s="9" t="s">
        <v>937</v>
      </c>
      <c r="B515" s="20" t="s">
        <v>1619</v>
      </c>
      <c r="C515" s="22" t="s">
        <v>15</v>
      </c>
      <c r="D515" s="20" t="s">
        <v>308</v>
      </c>
      <c r="E515" s="23" t="n">
        <v>42887</v>
      </c>
      <c r="F515" s="20" t="s">
        <v>1969</v>
      </c>
      <c r="G515" s="20" t="s">
        <v>1970</v>
      </c>
      <c r="H515" s="22" t="s">
        <v>15</v>
      </c>
      <c r="I515" s="20" t="s">
        <v>1963</v>
      </c>
      <c r="J515" s="21" t="s">
        <v>422</v>
      </c>
    </row>
    <row r="516" customFormat="false" ht="24" hidden="false" customHeight="false" outlineLevel="0" collapsed="false">
      <c r="A516" s="9" t="s">
        <v>939</v>
      </c>
      <c r="B516" s="20" t="s">
        <v>1748</v>
      </c>
      <c r="C516" s="22" t="s">
        <v>15</v>
      </c>
      <c r="D516" s="20" t="s">
        <v>308</v>
      </c>
      <c r="E516" s="23" t="n">
        <v>43223</v>
      </c>
      <c r="F516" s="20" t="s">
        <v>1974</v>
      </c>
      <c r="G516" s="20" t="s">
        <v>1975</v>
      </c>
      <c r="H516" s="22" t="s">
        <v>15</v>
      </c>
      <c r="I516" s="20" t="s">
        <v>1952</v>
      </c>
      <c r="J516" s="21" t="s">
        <v>422</v>
      </c>
    </row>
    <row r="517" customFormat="false" ht="24" hidden="false" customHeight="false" outlineLevel="0" collapsed="false">
      <c r="A517" s="9" t="s">
        <v>942</v>
      </c>
      <c r="B517" s="20" t="s">
        <v>1619</v>
      </c>
      <c r="C517" s="22" t="s">
        <v>15</v>
      </c>
      <c r="D517" s="20" t="s">
        <v>308</v>
      </c>
      <c r="E517" s="23" t="n">
        <v>43216</v>
      </c>
      <c r="F517" s="20" t="s">
        <v>1974</v>
      </c>
      <c r="G517" s="20" t="s">
        <v>1975</v>
      </c>
      <c r="H517" s="22" t="s">
        <v>15</v>
      </c>
      <c r="I517" s="20" t="s">
        <v>1976</v>
      </c>
      <c r="J517" s="21" t="s">
        <v>422</v>
      </c>
    </row>
    <row r="518" customFormat="false" ht="24" hidden="false" customHeight="false" outlineLevel="0" collapsed="false">
      <c r="A518" s="9" t="s">
        <v>943</v>
      </c>
      <c r="B518" s="20" t="s">
        <v>1748</v>
      </c>
      <c r="C518" s="22" t="s">
        <v>15</v>
      </c>
      <c r="D518" s="20" t="s">
        <v>308</v>
      </c>
      <c r="E518" s="23" t="n">
        <v>43210</v>
      </c>
      <c r="F518" s="20" t="s">
        <v>1977</v>
      </c>
      <c r="G518" s="20" t="s">
        <v>1978</v>
      </c>
      <c r="H518" s="22" t="s">
        <v>15</v>
      </c>
      <c r="I518" s="20" t="s">
        <v>1952</v>
      </c>
      <c r="J518" s="21" t="s">
        <v>422</v>
      </c>
    </row>
    <row r="519" customFormat="false" ht="24" hidden="false" customHeight="false" outlineLevel="0" collapsed="false">
      <c r="A519" s="9" t="s">
        <v>947</v>
      </c>
      <c r="B519" s="20" t="s">
        <v>1619</v>
      </c>
      <c r="C519" s="22" t="s">
        <v>15</v>
      </c>
      <c r="D519" s="20" t="s">
        <v>308</v>
      </c>
      <c r="E519" s="23" t="n">
        <v>43161</v>
      </c>
      <c r="F519" s="20" t="s">
        <v>1977</v>
      </c>
      <c r="G519" s="20" t="s">
        <v>1978</v>
      </c>
      <c r="H519" s="22" t="s">
        <v>15</v>
      </c>
      <c r="I519" s="20" t="s">
        <v>1953</v>
      </c>
      <c r="J519" s="21" t="s">
        <v>422</v>
      </c>
    </row>
    <row r="520" customFormat="false" ht="24" hidden="false" customHeight="false" outlineLevel="0" collapsed="false">
      <c r="A520" s="9" t="s">
        <v>948</v>
      </c>
      <c r="B520" s="20" t="s">
        <v>1979</v>
      </c>
      <c r="C520" s="22" t="s">
        <v>15</v>
      </c>
      <c r="D520" s="20" t="s">
        <v>308</v>
      </c>
      <c r="E520" s="23" t="n">
        <v>43115</v>
      </c>
      <c r="F520" s="20" t="s">
        <v>1977</v>
      </c>
      <c r="G520" s="20" t="s">
        <v>1978</v>
      </c>
      <c r="H520" s="22" t="s">
        <v>15</v>
      </c>
      <c r="I520" s="20" t="s">
        <v>1963</v>
      </c>
      <c r="J520" s="21" t="s">
        <v>422</v>
      </c>
    </row>
    <row r="521" customFormat="false" ht="24" hidden="false" customHeight="false" outlineLevel="0" collapsed="false">
      <c r="A521" s="9" t="s">
        <v>952</v>
      </c>
      <c r="B521" s="20" t="s">
        <v>1979</v>
      </c>
      <c r="C521" s="22" t="s">
        <v>15</v>
      </c>
      <c r="D521" s="20" t="s">
        <v>308</v>
      </c>
      <c r="E521" s="23" t="n">
        <v>43130</v>
      </c>
      <c r="F521" s="20" t="s">
        <v>1977</v>
      </c>
      <c r="G521" s="20" t="s">
        <v>1978</v>
      </c>
      <c r="H521" s="22" t="s">
        <v>15</v>
      </c>
      <c r="I521" s="20" t="s">
        <v>1980</v>
      </c>
      <c r="J521" s="21" t="s">
        <v>422</v>
      </c>
    </row>
    <row r="522" customFormat="false" ht="24" hidden="false" customHeight="false" outlineLevel="0" collapsed="false">
      <c r="A522" s="9" t="s">
        <v>955</v>
      </c>
      <c r="B522" s="20" t="s">
        <v>1979</v>
      </c>
      <c r="C522" s="22" t="s">
        <v>15</v>
      </c>
      <c r="D522" s="20" t="s">
        <v>308</v>
      </c>
      <c r="E522" s="23" t="n">
        <v>43110</v>
      </c>
      <c r="F522" s="20" t="s">
        <v>1977</v>
      </c>
      <c r="G522" s="20" t="s">
        <v>1978</v>
      </c>
      <c r="H522" s="22" t="s">
        <v>15</v>
      </c>
      <c r="I522" s="20" t="s">
        <v>1980</v>
      </c>
      <c r="J522" s="21" t="s">
        <v>422</v>
      </c>
    </row>
    <row r="523" customFormat="false" ht="36" hidden="false" customHeight="false" outlineLevel="0" collapsed="false">
      <c r="A523" s="9" t="s">
        <v>959</v>
      </c>
      <c r="B523" s="20" t="s">
        <v>1981</v>
      </c>
      <c r="C523" s="20" t="s">
        <v>1516</v>
      </c>
      <c r="D523" s="22" t="s">
        <v>1982</v>
      </c>
      <c r="E523" s="23" t="n">
        <v>42979</v>
      </c>
      <c r="F523" s="20" t="s">
        <v>1974</v>
      </c>
      <c r="G523" s="20" t="s">
        <v>1975</v>
      </c>
      <c r="H523" s="20" t="s">
        <v>1983</v>
      </c>
      <c r="I523" s="20" t="s">
        <v>1984</v>
      </c>
      <c r="J523" s="21" t="s">
        <v>422</v>
      </c>
    </row>
    <row r="524" customFormat="false" ht="60" hidden="false" customHeight="false" outlineLevel="0" collapsed="false">
      <c r="A524" s="9" t="s">
        <v>961</v>
      </c>
      <c r="B524" s="20" t="s">
        <v>1748</v>
      </c>
      <c r="C524" s="22" t="s">
        <v>15</v>
      </c>
      <c r="D524" s="20" t="s">
        <v>308</v>
      </c>
      <c r="E524" s="23" t="n">
        <v>43122</v>
      </c>
      <c r="F524" s="20" t="s">
        <v>1985</v>
      </c>
      <c r="G524" s="20" t="s">
        <v>1986</v>
      </c>
      <c r="H524" s="20" t="s">
        <v>1987</v>
      </c>
      <c r="I524" s="20" t="s">
        <v>1988</v>
      </c>
      <c r="J524" s="21" t="s">
        <v>422</v>
      </c>
    </row>
    <row r="525" customFormat="false" ht="60" hidden="false" customHeight="false" outlineLevel="0" collapsed="false">
      <c r="A525" s="9" t="s">
        <v>963</v>
      </c>
      <c r="B525" s="20" t="s">
        <v>1619</v>
      </c>
      <c r="C525" s="22" t="s">
        <v>15</v>
      </c>
      <c r="D525" s="20" t="s">
        <v>308</v>
      </c>
      <c r="E525" s="23" t="n">
        <v>43121</v>
      </c>
      <c r="F525" s="20" t="s">
        <v>1985</v>
      </c>
      <c r="G525" s="20" t="s">
        <v>1986</v>
      </c>
      <c r="H525" s="20" t="s">
        <v>1989</v>
      </c>
      <c r="I525" s="20" t="s">
        <v>1990</v>
      </c>
      <c r="J525" s="21" t="s">
        <v>422</v>
      </c>
    </row>
    <row r="526" customFormat="false" ht="60" hidden="false" customHeight="false" outlineLevel="0" collapsed="false">
      <c r="A526" s="9" t="s">
        <v>964</v>
      </c>
      <c r="B526" s="20" t="s">
        <v>1979</v>
      </c>
      <c r="C526" s="22" t="s">
        <v>15</v>
      </c>
      <c r="D526" s="20" t="s">
        <v>308</v>
      </c>
      <c r="E526" s="23" t="n">
        <v>42976</v>
      </c>
      <c r="F526" s="20" t="s">
        <v>1985</v>
      </c>
      <c r="G526" s="20" t="s">
        <v>1986</v>
      </c>
      <c r="H526" s="20" t="s">
        <v>1991</v>
      </c>
      <c r="I526" s="20" t="s">
        <v>1992</v>
      </c>
      <c r="J526" s="21" t="s">
        <v>422</v>
      </c>
    </row>
    <row r="527" customFormat="false" ht="60" hidden="false" customHeight="false" outlineLevel="0" collapsed="false">
      <c r="A527" s="9" t="s">
        <v>966</v>
      </c>
      <c r="B527" s="20" t="s">
        <v>1993</v>
      </c>
      <c r="C527" s="22" t="s">
        <v>15</v>
      </c>
      <c r="D527" s="20" t="s">
        <v>308</v>
      </c>
      <c r="E527" s="23" t="n">
        <v>42976</v>
      </c>
      <c r="F527" s="20" t="s">
        <v>1985</v>
      </c>
      <c r="G527" s="20" t="s">
        <v>1986</v>
      </c>
      <c r="H527" s="20" t="s">
        <v>1991</v>
      </c>
      <c r="I527" s="20" t="s">
        <v>1992</v>
      </c>
      <c r="J527" s="21" t="s">
        <v>422</v>
      </c>
    </row>
    <row r="528" customFormat="false" ht="60" hidden="false" customHeight="false" outlineLevel="0" collapsed="false">
      <c r="A528" s="9" t="s">
        <v>968</v>
      </c>
      <c r="B528" s="20" t="s">
        <v>1979</v>
      </c>
      <c r="C528" s="22" t="s">
        <v>15</v>
      </c>
      <c r="D528" s="20" t="s">
        <v>308</v>
      </c>
      <c r="E528" s="23" t="n">
        <v>43035</v>
      </c>
      <c r="F528" s="20" t="s">
        <v>1985</v>
      </c>
      <c r="G528" s="20" t="s">
        <v>1986</v>
      </c>
      <c r="H528" s="20" t="s">
        <v>1991</v>
      </c>
      <c r="I528" s="20" t="s">
        <v>1992</v>
      </c>
      <c r="J528" s="21" t="s">
        <v>422</v>
      </c>
    </row>
    <row r="529" customFormat="false" ht="24" hidden="false" customHeight="false" outlineLevel="0" collapsed="false">
      <c r="A529" s="9" t="s">
        <v>970</v>
      </c>
      <c r="B529" s="20" t="s">
        <v>1994</v>
      </c>
      <c r="C529" s="22" t="s">
        <v>15</v>
      </c>
      <c r="D529" s="20" t="s">
        <v>308</v>
      </c>
      <c r="E529" s="23" t="n">
        <v>43223</v>
      </c>
      <c r="F529" s="20" t="s">
        <v>1995</v>
      </c>
      <c r="G529" s="20" t="s">
        <v>1996</v>
      </c>
      <c r="H529" s="20" t="s">
        <v>1997</v>
      </c>
      <c r="I529" s="22" t="s">
        <v>15</v>
      </c>
      <c r="J529" s="21" t="s">
        <v>422</v>
      </c>
    </row>
    <row r="530" customFormat="false" ht="20.1" hidden="false" customHeight="true" outlineLevel="0" collapsed="false">
      <c r="A530" s="5" t="s">
        <v>1998</v>
      </c>
      <c r="B530" s="5"/>
      <c r="C530" s="5"/>
      <c r="D530" s="5"/>
      <c r="E530" s="5"/>
      <c r="F530" s="5"/>
      <c r="G530" s="5"/>
      <c r="H530" s="5"/>
      <c r="I530" s="5"/>
      <c r="J530" s="5"/>
    </row>
    <row r="531" customFormat="false" ht="20.1" hidden="false" customHeight="true" outlineLevel="0" collapsed="false">
      <c r="A531" s="6" t="s">
        <v>1999</v>
      </c>
      <c r="B531" s="6"/>
      <c r="C531" s="6"/>
      <c r="D531" s="6"/>
      <c r="E531" s="6"/>
      <c r="F531" s="6"/>
      <c r="G531" s="6"/>
      <c r="H531" s="6"/>
      <c r="I531" s="6"/>
      <c r="J531" s="6"/>
    </row>
    <row r="532" customFormat="false" ht="20.1" hidden="false" customHeight="true" outlineLevel="0" collapsed="false">
      <c r="A532" s="7" t="s">
        <v>3</v>
      </c>
      <c r="B532" s="7" t="s">
        <v>4</v>
      </c>
      <c r="C532" s="7" t="s">
        <v>5</v>
      </c>
      <c r="D532" s="7" t="s">
        <v>6</v>
      </c>
      <c r="E532" s="8" t="s">
        <v>7</v>
      </c>
      <c r="F532" s="7" t="s">
        <v>8</v>
      </c>
      <c r="G532" s="7" t="s">
        <v>9</v>
      </c>
      <c r="H532" s="7" t="s">
        <v>10</v>
      </c>
      <c r="I532" s="7" t="s">
        <v>11</v>
      </c>
      <c r="J532" s="7" t="s">
        <v>12</v>
      </c>
    </row>
    <row r="533" customFormat="false" ht="36" hidden="false" customHeight="false" outlineLevel="0" collapsed="false">
      <c r="A533" s="9" t="s">
        <v>13</v>
      </c>
      <c r="B533" s="20" t="s">
        <v>2000</v>
      </c>
      <c r="C533" s="22" t="s">
        <v>15</v>
      </c>
      <c r="D533" s="22" t="s">
        <v>2001</v>
      </c>
      <c r="E533" s="23" t="n">
        <v>42951</v>
      </c>
      <c r="F533" s="20" t="s">
        <v>2002</v>
      </c>
      <c r="G533" s="20" t="s">
        <v>2003</v>
      </c>
      <c r="H533" s="20" t="s">
        <v>2004</v>
      </c>
      <c r="I533" s="20" t="s">
        <v>2005</v>
      </c>
      <c r="J533" s="21" t="s">
        <v>19</v>
      </c>
    </row>
    <row r="534" customFormat="false" ht="48" hidden="false" customHeight="false" outlineLevel="0" collapsed="false">
      <c r="A534" s="9" t="s">
        <v>20</v>
      </c>
      <c r="B534" s="20" t="s">
        <v>2006</v>
      </c>
      <c r="C534" s="20" t="s">
        <v>2007</v>
      </c>
      <c r="D534" s="22" t="s">
        <v>2008</v>
      </c>
      <c r="E534" s="23" t="n">
        <v>42913</v>
      </c>
      <c r="F534" s="20" t="s">
        <v>2009</v>
      </c>
      <c r="G534" s="20" t="s">
        <v>2010</v>
      </c>
      <c r="H534" s="20" t="s">
        <v>2011</v>
      </c>
      <c r="I534" s="20" t="s">
        <v>2012</v>
      </c>
      <c r="J534" s="21" t="s">
        <v>19</v>
      </c>
    </row>
    <row r="535" customFormat="false" ht="36" hidden="false" customHeight="false" outlineLevel="0" collapsed="false">
      <c r="A535" s="9" t="s">
        <v>26</v>
      </c>
      <c r="B535" s="20" t="s">
        <v>2013</v>
      </c>
      <c r="C535" s="22" t="s">
        <v>15</v>
      </c>
      <c r="D535" s="22" t="s">
        <v>2014</v>
      </c>
      <c r="E535" s="23" t="n">
        <v>43124</v>
      </c>
      <c r="F535" s="20" t="s">
        <v>2009</v>
      </c>
      <c r="G535" s="20" t="s">
        <v>2010</v>
      </c>
      <c r="H535" s="20" t="s">
        <v>2015</v>
      </c>
      <c r="I535" s="20" t="s">
        <v>2016</v>
      </c>
      <c r="J535" s="21" t="s">
        <v>19</v>
      </c>
    </row>
    <row r="536" customFormat="false" ht="36" hidden="false" customHeight="false" outlineLevel="0" collapsed="false">
      <c r="A536" s="9" t="s">
        <v>30</v>
      </c>
      <c r="B536" s="20" t="s">
        <v>2017</v>
      </c>
      <c r="C536" s="20" t="s">
        <v>2018</v>
      </c>
      <c r="D536" s="22" t="s">
        <v>2008</v>
      </c>
      <c r="E536" s="23" t="n">
        <v>42873</v>
      </c>
      <c r="F536" s="20" t="s">
        <v>2009</v>
      </c>
      <c r="G536" s="20" t="s">
        <v>2010</v>
      </c>
      <c r="H536" s="20" t="s">
        <v>2019</v>
      </c>
      <c r="I536" s="20" t="s">
        <v>2020</v>
      </c>
      <c r="J536" s="21" t="s">
        <v>19</v>
      </c>
    </row>
    <row r="537" customFormat="false" ht="36" hidden="false" customHeight="false" outlineLevel="0" collapsed="false">
      <c r="A537" s="9" t="s">
        <v>36</v>
      </c>
      <c r="B537" s="20" t="s">
        <v>2021</v>
      </c>
      <c r="C537" s="22" t="s">
        <v>15</v>
      </c>
      <c r="D537" s="22" t="s">
        <v>2014</v>
      </c>
      <c r="E537" s="23" t="n">
        <v>42974</v>
      </c>
      <c r="F537" s="20" t="s">
        <v>2009</v>
      </c>
      <c r="G537" s="20" t="s">
        <v>2010</v>
      </c>
      <c r="H537" s="20" t="s">
        <v>2022</v>
      </c>
      <c r="I537" s="20" t="s">
        <v>2023</v>
      </c>
      <c r="J537" s="21" t="s">
        <v>19</v>
      </c>
    </row>
    <row r="538" customFormat="false" ht="48" hidden="false" customHeight="false" outlineLevel="0" collapsed="false">
      <c r="A538" s="9" t="s">
        <v>43</v>
      </c>
      <c r="B538" s="20" t="s">
        <v>2024</v>
      </c>
      <c r="C538" s="20" t="s">
        <v>2025</v>
      </c>
      <c r="D538" s="22" t="s">
        <v>2014</v>
      </c>
      <c r="E538" s="23" t="n">
        <v>43157</v>
      </c>
      <c r="F538" s="20" t="s">
        <v>2009</v>
      </c>
      <c r="G538" s="20" t="s">
        <v>2010</v>
      </c>
      <c r="H538" s="20" t="s">
        <v>2026</v>
      </c>
      <c r="I538" s="20" t="s">
        <v>2027</v>
      </c>
      <c r="J538" s="21" t="s">
        <v>19</v>
      </c>
    </row>
    <row r="539" customFormat="false" ht="36" hidden="false" customHeight="false" outlineLevel="0" collapsed="false">
      <c r="A539" s="9" t="s">
        <v>46</v>
      </c>
      <c r="B539" s="20" t="s">
        <v>2028</v>
      </c>
      <c r="C539" s="20" t="s">
        <v>2029</v>
      </c>
      <c r="D539" s="22" t="s">
        <v>2001</v>
      </c>
      <c r="E539" s="23" t="n">
        <v>42886</v>
      </c>
      <c r="F539" s="20" t="s">
        <v>2030</v>
      </c>
      <c r="G539" s="20" t="s">
        <v>2031</v>
      </c>
      <c r="H539" s="20" t="s">
        <v>2032</v>
      </c>
      <c r="I539" s="20" t="s">
        <v>2033</v>
      </c>
      <c r="J539" s="21" t="s">
        <v>19</v>
      </c>
    </row>
    <row r="540" customFormat="false" ht="24" hidden="false" customHeight="false" outlineLevel="0" collapsed="false">
      <c r="A540" s="9" t="s">
        <v>49</v>
      </c>
      <c r="B540" s="20" t="s">
        <v>2028</v>
      </c>
      <c r="C540" s="20" t="s">
        <v>2034</v>
      </c>
      <c r="D540" s="22" t="s">
        <v>2001</v>
      </c>
      <c r="E540" s="23" t="n">
        <v>43123</v>
      </c>
      <c r="F540" s="20" t="s">
        <v>2030</v>
      </c>
      <c r="G540" s="20" t="s">
        <v>2031</v>
      </c>
      <c r="H540" s="20" t="s">
        <v>2035</v>
      </c>
      <c r="I540" s="20" t="s">
        <v>2036</v>
      </c>
      <c r="J540" s="21" t="s">
        <v>19</v>
      </c>
    </row>
    <row r="541" customFormat="false" ht="36" hidden="false" customHeight="false" outlineLevel="0" collapsed="false">
      <c r="A541" s="9" t="s">
        <v>54</v>
      </c>
      <c r="B541" s="20" t="s">
        <v>2037</v>
      </c>
      <c r="C541" s="22" t="s">
        <v>15</v>
      </c>
      <c r="D541" s="22" t="s">
        <v>2038</v>
      </c>
      <c r="E541" s="23" t="n">
        <v>43011</v>
      </c>
      <c r="F541" s="20" t="s">
        <v>2030</v>
      </c>
      <c r="G541" s="20" t="s">
        <v>2031</v>
      </c>
      <c r="H541" s="20" t="s">
        <v>2039</v>
      </c>
      <c r="I541" s="20" t="s">
        <v>2040</v>
      </c>
      <c r="J541" s="21" t="s">
        <v>19</v>
      </c>
    </row>
    <row r="542" customFormat="false" ht="36" hidden="false" customHeight="false" outlineLevel="0" collapsed="false">
      <c r="A542" s="9" t="s">
        <v>60</v>
      </c>
      <c r="B542" s="20" t="s">
        <v>2041</v>
      </c>
      <c r="C542" s="20" t="s">
        <v>2042</v>
      </c>
      <c r="D542" s="22" t="s">
        <v>2043</v>
      </c>
      <c r="E542" s="23" t="n">
        <v>42894</v>
      </c>
      <c r="F542" s="20" t="s">
        <v>2030</v>
      </c>
      <c r="G542" s="20" t="s">
        <v>2031</v>
      </c>
      <c r="H542" s="20" t="s">
        <v>2044</v>
      </c>
      <c r="I542" s="20" t="s">
        <v>2045</v>
      </c>
      <c r="J542" s="21" t="s">
        <v>19</v>
      </c>
    </row>
    <row r="543" customFormat="false" ht="24" hidden="false" customHeight="false" outlineLevel="0" collapsed="false">
      <c r="A543" s="9" t="s">
        <v>65</v>
      </c>
      <c r="B543" s="20" t="s">
        <v>2046</v>
      </c>
      <c r="C543" s="20" t="s">
        <v>2047</v>
      </c>
      <c r="D543" s="22" t="s">
        <v>2048</v>
      </c>
      <c r="E543" s="23" t="n">
        <v>43183</v>
      </c>
      <c r="F543" s="20" t="s">
        <v>2030</v>
      </c>
      <c r="G543" s="20" t="s">
        <v>2031</v>
      </c>
      <c r="H543" s="20" t="s">
        <v>2049</v>
      </c>
      <c r="I543" s="20" t="s">
        <v>2050</v>
      </c>
      <c r="J543" s="21" t="s">
        <v>19</v>
      </c>
    </row>
    <row r="544" customFormat="false" ht="48" hidden="false" customHeight="false" outlineLevel="0" collapsed="false">
      <c r="A544" s="9" t="s">
        <v>72</v>
      </c>
      <c r="B544" s="20" t="s">
        <v>2051</v>
      </c>
      <c r="C544" s="20" t="s">
        <v>2052</v>
      </c>
      <c r="D544" s="22" t="s">
        <v>2014</v>
      </c>
      <c r="E544" s="23" t="n">
        <v>43150</v>
      </c>
      <c r="F544" s="20" t="s">
        <v>2053</v>
      </c>
      <c r="G544" s="20" t="s">
        <v>2054</v>
      </c>
      <c r="H544" s="20" t="s">
        <v>2055</v>
      </c>
      <c r="I544" s="20" t="s">
        <v>2056</v>
      </c>
      <c r="J544" s="21" t="s">
        <v>19</v>
      </c>
    </row>
    <row r="545" customFormat="false" ht="36" hidden="false" customHeight="false" outlineLevel="0" collapsed="false">
      <c r="A545" s="9" t="s">
        <v>78</v>
      </c>
      <c r="B545" s="20" t="s">
        <v>2057</v>
      </c>
      <c r="C545" s="22" t="s">
        <v>15</v>
      </c>
      <c r="D545" s="22" t="s">
        <v>2014</v>
      </c>
      <c r="E545" s="23" t="n">
        <v>43226</v>
      </c>
      <c r="F545" s="20" t="s">
        <v>2053</v>
      </c>
      <c r="G545" s="20" t="s">
        <v>2054</v>
      </c>
      <c r="H545" s="20" t="s">
        <v>2058</v>
      </c>
      <c r="I545" s="20" t="s">
        <v>2059</v>
      </c>
      <c r="J545" s="21" t="s">
        <v>19</v>
      </c>
    </row>
    <row r="546" customFormat="false" ht="36" hidden="false" customHeight="false" outlineLevel="0" collapsed="false">
      <c r="A546" s="9" t="s">
        <v>80</v>
      </c>
      <c r="B546" s="20" t="s">
        <v>2060</v>
      </c>
      <c r="C546" s="20" t="s">
        <v>2061</v>
      </c>
      <c r="D546" s="22" t="s">
        <v>2014</v>
      </c>
      <c r="E546" s="23" t="n">
        <v>43202</v>
      </c>
      <c r="F546" s="20" t="s">
        <v>2053</v>
      </c>
      <c r="G546" s="20" t="s">
        <v>2054</v>
      </c>
      <c r="H546" s="20" t="s">
        <v>2062</v>
      </c>
      <c r="I546" s="20" t="s">
        <v>2063</v>
      </c>
      <c r="J546" s="21" t="s">
        <v>19</v>
      </c>
    </row>
    <row r="547" customFormat="false" ht="48" hidden="false" customHeight="false" outlineLevel="0" collapsed="false">
      <c r="A547" s="9" t="s">
        <v>85</v>
      </c>
      <c r="B547" s="20" t="s">
        <v>2064</v>
      </c>
      <c r="C547" s="20" t="s">
        <v>2065</v>
      </c>
      <c r="D547" s="22" t="s">
        <v>2008</v>
      </c>
      <c r="E547" s="23" t="n">
        <v>42860</v>
      </c>
      <c r="F547" s="20" t="s">
        <v>2066</v>
      </c>
      <c r="G547" s="20" t="s">
        <v>2067</v>
      </c>
      <c r="H547" s="20" t="s">
        <v>2068</v>
      </c>
      <c r="I547" s="20" t="s">
        <v>2069</v>
      </c>
      <c r="J547" s="21" t="s">
        <v>19</v>
      </c>
    </row>
    <row r="548" customFormat="false" ht="36" hidden="false" customHeight="false" outlineLevel="0" collapsed="false">
      <c r="A548" s="9" t="s">
        <v>89</v>
      </c>
      <c r="B548" s="20" t="s">
        <v>2070</v>
      </c>
      <c r="C548" s="20" t="s">
        <v>2071</v>
      </c>
      <c r="D548" s="22" t="s">
        <v>2014</v>
      </c>
      <c r="E548" s="23" t="n">
        <v>42994</v>
      </c>
      <c r="F548" s="20" t="s">
        <v>2066</v>
      </c>
      <c r="G548" s="20" t="s">
        <v>2067</v>
      </c>
      <c r="H548" s="20" t="s">
        <v>2072</v>
      </c>
      <c r="I548" s="20" t="s">
        <v>2073</v>
      </c>
      <c r="J548" s="21" t="s">
        <v>19</v>
      </c>
    </row>
    <row r="549" customFormat="false" ht="48" hidden="false" customHeight="false" outlineLevel="0" collapsed="false">
      <c r="A549" s="9" t="s">
        <v>95</v>
      </c>
      <c r="B549" s="20" t="s">
        <v>2074</v>
      </c>
      <c r="C549" s="20" t="s">
        <v>2075</v>
      </c>
      <c r="D549" s="22" t="s">
        <v>2008</v>
      </c>
      <c r="E549" s="23" t="n">
        <v>42987</v>
      </c>
      <c r="F549" s="20" t="s">
        <v>2066</v>
      </c>
      <c r="G549" s="20" t="s">
        <v>2067</v>
      </c>
      <c r="H549" s="20" t="s">
        <v>2076</v>
      </c>
      <c r="I549" s="20" t="s">
        <v>2077</v>
      </c>
      <c r="J549" s="21" t="s">
        <v>19</v>
      </c>
    </row>
    <row r="550" customFormat="false" ht="48" hidden="false" customHeight="false" outlineLevel="0" collapsed="false">
      <c r="A550" s="9" t="s">
        <v>100</v>
      </c>
      <c r="B550" s="20" t="s">
        <v>2078</v>
      </c>
      <c r="C550" s="20" t="s">
        <v>2075</v>
      </c>
      <c r="D550" s="22" t="s">
        <v>2014</v>
      </c>
      <c r="E550" s="23" t="n">
        <v>42952</v>
      </c>
      <c r="F550" s="20" t="s">
        <v>2066</v>
      </c>
      <c r="G550" s="20" t="s">
        <v>2067</v>
      </c>
      <c r="H550" s="20" t="s">
        <v>2076</v>
      </c>
      <c r="I550" s="20" t="s">
        <v>2077</v>
      </c>
      <c r="J550" s="21" t="s">
        <v>19</v>
      </c>
    </row>
    <row r="551" customFormat="false" ht="36" hidden="false" customHeight="false" outlineLevel="0" collapsed="false">
      <c r="A551" s="9" t="s">
        <v>105</v>
      </c>
      <c r="B551" s="20" t="s">
        <v>2079</v>
      </c>
      <c r="C551" s="20" t="s">
        <v>2080</v>
      </c>
      <c r="D551" s="22" t="s">
        <v>2081</v>
      </c>
      <c r="E551" s="23" t="n">
        <v>43122</v>
      </c>
      <c r="F551" s="20" t="s">
        <v>2066</v>
      </c>
      <c r="G551" s="20" t="s">
        <v>2067</v>
      </c>
      <c r="H551" s="20" t="s">
        <v>2082</v>
      </c>
      <c r="I551" s="20" t="s">
        <v>2083</v>
      </c>
      <c r="J551" s="21" t="s">
        <v>19</v>
      </c>
    </row>
    <row r="552" customFormat="false" ht="48" hidden="false" customHeight="false" outlineLevel="0" collapsed="false">
      <c r="A552" s="9" t="s">
        <v>112</v>
      </c>
      <c r="B552" s="20" t="s">
        <v>2084</v>
      </c>
      <c r="C552" s="20" t="s">
        <v>2085</v>
      </c>
      <c r="D552" s="22" t="s">
        <v>2014</v>
      </c>
      <c r="E552" s="23" t="n">
        <v>43012</v>
      </c>
      <c r="F552" s="20" t="s">
        <v>2086</v>
      </c>
      <c r="G552" s="20" t="s">
        <v>2087</v>
      </c>
      <c r="H552" s="20" t="s">
        <v>2068</v>
      </c>
      <c r="I552" s="20" t="s">
        <v>2069</v>
      </c>
      <c r="J552" s="21" t="s">
        <v>19</v>
      </c>
    </row>
    <row r="553" customFormat="false" ht="36" hidden="false" customHeight="false" outlineLevel="0" collapsed="false">
      <c r="A553" s="9" t="s">
        <v>118</v>
      </c>
      <c r="B553" s="20" t="s">
        <v>2088</v>
      </c>
      <c r="C553" s="20" t="s">
        <v>2089</v>
      </c>
      <c r="D553" s="22" t="s">
        <v>2014</v>
      </c>
      <c r="E553" s="23" t="n">
        <v>43150</v>
      </c>
      <c r="F553" s="20" t="s">
        <v>2086</v>
      </c>
      <c r="G553" s="20" t="s">
        <v>2087</v>
      </c>
      <c r="H553" s="20" t="s">
        <v>2090</v>
      </c>
      <c r="I553" s="20" t="s">
        <v>2091</v>
      </c>
      <c r="J553" s="21" t="s">
        <v>19</v>
      </c>
    </row>
    <row r="554" customFormat="false" ht="48" hidden="false" customHeight="false" outlineLevel="0" collapsed="false">
      <c r="A554" s="9" t="s">
        <v>125</v>
      </c>
      <c r="B554" s="20" t="s">
        <v>2092</v>
      </c>
      <c r="C554" s="20" t="s">
        <v>2093</v>
      </c>
      <c r="D554" s="22" t="s">
        <v>275</v>
      </c>
      <c r="E554" s="23" t="n">
        <v>43138</v>
      </c>
      <c r="F554" s="20" t="s">
        <v>2086</v>
      </c>
      <c r="G554" s="20" t="s">
        <v>2087</v>
      </c>
      <c r="H554" s="20" t="s">
        <v>2076</v>
      </c>
      <c r="I554" s="20" t="s">
        <v>2094</v>
      </c>
      <c r="J554" s="21" t="s">
        <v>19</v>
      </c>
    </row>
    <row r="555" customFormat="false" ht="36" hidden="false" customHeight="false" outlineLevel="0" collapsed="false">
      <c r="A555" s="9" t="s">
        <v>130</v>
      </c>
      <c r="B555" s="20" t="s">
        <v>2095</v>
      </c>
      <c r="C555" s="20" t="s">
        <v>2096</v>
      </c>
      <c r="D555" s="22" t="s">
        <v>2008</v>
      </c>
      <c r="E555" s="23" t="n">
        <v>42690</v>
      </c>
      <c r="F555" s="20" t="s">
        <v>2097</v>
      </c>
      <c r="G555" s="20" t="s">
        <v>2098</v>
      </c>
      <c r="H555" s="20" t="s">
        <v>2099</v>
      </c>
      <c r="I555" s="20" t="s">
        <v>2100</v>
      </c>
      <c r="J555" s="21" t="s">
        <v>19</v>
      </c>
    </row>
    <row r="556" customFormat="false" ht="48" hidden="false" customHeight="false" outlineLevel="0" collapsed="false">
      <c r="A556" s="9" t="s">
        <v>136</v>
      </c>
      <c r="B556" s="20" t="s">
        <v>2101</v>
      </c>
      <c r="C556" s="20" t="s">
        <v>2007</v>
      </c>
      <c r="D556" s="22" t="s">
        <v>2008</v>
      </c>
      <c r="E556" s="23" t="n">
        <v>42877</v>
      </c>
      <c r="F556" s="20" t="s">
        <v>2097</v>
      </c>
      <c r="G556" s="20" t="s">
        <v>2098</v>
      </c>
      <c r="H556" s="20" t="s">
        <v>2011</v>
      </c>
      <c r="I556" s="20" t="s">
        <v>2012</v>
      </c>
      <c r="J556" s="21" t="s">
        <v>19</v>
      </c>
    </row>
    <row r="557" customFormat="false" ht="36" hidden="false" customHeight="false" outlineLevel="0" collapsed="false">
      <c r="A557" s="9" t="s">
        <v>143</v>
      </c>
      <c r="B557" s="20" t="s">
        <v>2102</v>
      </c>
      <c r="C557" s="20" t="s">
        <v>531</v>
      </c>
      <c r="D557" s="22" t="s">
        <v>2081</v>
      </c>
      <c r="E557" s="23" t="n">
        <v>42990</v>
      </c>
      <c r="F557" s="20" t="s">
        <v>2097</v>
      </c>
      <c r="G557" s="20" t="s">
        <v>2098</v>
      </c>
      <c r="H557" s="20" t="s">
        <v>2082</v>
      </c>
      <c r="I557" s="20" t="s">
        <v>2083</v>
      </c>
      <c r="J557" s="21" t="s">
        <v>19</v>
      </c>
    </row>
    <row r="558" customFormat="false" ht="48" hidden="false" customHeight="false" outlineLevel="0" collapsed="false">
      <c r="A558" s="9" t="s">
        <v>151</v>
      </c>
      <c r="B558" s="20" t="s">
        <v>2084</v>
      </c>
      <c r="C558" s="20" t="s">
        <v>2103</v>
      </c>
      <c r="D558" s="22" t="s">
        <v>2014</v>
      </c>
      <c r="E558" s="23" t="n">
        <v>43000</v>
      </c>
      <c r="F558" s="20" t="s">
        <v>2097</v>
      </c>
      <c r="G558" s="20" t="s">
        <v>2098</v>
      </c>
      <c r="H558" s="20" t="s">
        <v>2076</v>
      </c>
      <c r="I558" s="20" t="s">
        <v>2094</v>
      </c>
      <c r="J558" s="21" t="s">
        <v>19</v>
      </c>
    </row>
    <row r="559" customFormat="false" ht="48" hidden="false" customHeight="false" outlineLevel="0" collapsed="false">
      <c r="A559" s="9" t="s">
        <v>159</v>
      </c>
      <c r="B559" s="20" t="s">
        <v>2104</v>
      </c>
      <c r="C559" s="20" t="s">
        <v>2105</v>
      </c>
      <c r="D559" s="22" t="s">
        <v>2014</v>
      </c>
      <c r="E559" s="23" t="n">
        <v>43040</v>
      </c>
      <c r="F559" s="20" t="s">
        <v>2106</v>
      </c>
      <c r="G559" s="20" t="s">
        <v>2107</v>
      </c>
      <c r="H559" s="20" t="s">
        <v>2068</v>
      </c>
      <c r="I559" s="20" t="s">
        <v>2108</v>
      </c>
      <c r="J559" s="21" t="s">
        <v>19</v>
      </c>
    </row>
    <row r="560" customFormat="false" ht="36" hidden="false" customHeight="false" outlineLevel="0" collapsed="false">
      <c r="A560" s="9" t="s">
        <v>164</v>
      </c>
      <c r="B560" s="20" t="s">
        <v>2037</v>
      </c>
      <c r="C560" s="22" t="s">
        <v>15</v>
      </c>
      <c r="D560" s="22" t="s">
        <v>2038</v>
      </c>
      <c r="E560" s="23" t="n">
        <v>43011</v>
      </c>
      <c r="F560" s="20" t="s">
        <v>2106</v>
      </c>
      <c r="G560" s="20" t="s">
        <v>2107</v>
      </c>
      <c r="H560" s="20" t="s">
        <v>2039</v>
      </c>
      <c r="I560" s="20" t="s">
        <v>2040</v>
      </c>
      <c r="J560" s="21" t="s">
        <v>19</v>
      </c>
    </row>
    <row r="561" customFormat="false" ht="36" hidden="false" customHeight="false" outlineLevel="0" collapsed="false">
      <c r="A561" s="9" t="s">
        <v>171</v>
      </c>
      <c r="B561" s="20" t="s">
        <v>2109</v>
      </c>
      <c r="C561" s="20" t="s">
        <v>2029</v>
      </c>
      <c r="D561" s="22" t="s">
        <v>2001</v>
      </c>
      <c r="E561" s="23" t="n">
        <v>42996</v>
      </c>
      <c r="F561" s="20" t="s">
        <v>2106</v>
      </c>
      <c r="G561" s="20" t="s">
        <v>2107</v>
      </c>
      <c r="H561" s="20" t="s">
        <v>2032</v>
      </c>
      <c r="I561" s="20" t="s">
        <v>2033</v>
      </c>
      <c r="J561" s="21" t="s">
        <v>19</v>
      </c>
    </row>
    <row r="562" customFormat="false" ht="36" hidden="false" customHeight="false" outlineLevel="0" collapsed="false">
      <c r="A562" s="9" t="s">
        <v>174</v>
      </c>
      <c r="B562" s="20" t="s">
        <v>2110</v>
      </c>
      <c r="C562" s="20" t="s">
        <v>2089</v>
      </c>
      <c r="D562" s="22" t="s">
        <v>2014</v>
      </c>
      <c r="E562" s="23" t="n">
        <v>43188</v>
      </c>
      <c r="F562" s="20" t="s">
        <v>2106</v>
      </c>
      <c r="G562" s="20" t="s">
        <v>2107</v>
      </c>
      <c r="H562" s="20" t="s">
        <v>2090</v>
      </c>
      <c r="I562" s="20" t="s">
        <v>2091</v>
      </c>
      <c r="J562" s="21" t="s">
        <v>19</v>
      </c>
    </row>
    <row r="563" customFormat="false" ht="36" hidden="false" customHeight="false" outlineLevel="0" collapsed="false">
      <c r="A563" s="9" t="s">
        <v>451</v>
      </c>
      <c r="B563" s="20" t="s">
        <v>2111</v>
      </c>
      <c r="C563" s="20" t="s">
        <v>2042</v>
      </c>
      <c r="D563" s="22" t="s">
        <v>2038</v>
      </c>
      <c r="E563" s="23" t="n">
        <v>42944</v>
      </c>
      <c r="F563" s="20" t="s">
        <v>2112</v>
      </c>
      <c r="G563" s="20" t="s">
        <v>2113</v>
      </c>
      <c r="H563" s="20" t="s">
        <v>2044</v>
      </c>
      <c r="I563" s="20" t="s">
        <v>2045</v>
      </c>
      <c r="J563" s="21" t="s">
        <v>19</v>
      </c>
    </row>
    <row r="564" customFormat="false" ht="36" hidden="false" customHeight="false" outlineLevel="0" collapsed="false">
      <c r="A564" s="9" t="s">
        <v>458</v>
      </c>
      <c r="B564" s="20" t="s">
        <v>2114</v>
      </c>
      <c r="C564" s="20" t="s">
        <v>2029</v>
      </c>
      <c r="D564" s="22" t="s">
        <v>2115</v>
      </c>
      <c r="E564" s="23" t="n">
        <v>43046</v>
      </c>
      <c r="F564" s="20" t="s">
        <v>2112</v>
      </c>
      <c r="G564" s="20" t="s">
        <v>2113</v>
      </c>
      <c r="H564" s="20" t="s">
        <v>2032</v>
      </c>
      <c r="I564" s="20" t="s">
        <v>2033</v>
      </c>
      <c r="J564" s="21" t="s">
        <v>19</v>
      </c>
    </row>
    <row r="565" customFormat="false" ht="48" hidden="false" customHeight="false" outlineLevel="0" collapsed="false">
      <c r="A565" s="9" t="s">
        <v>461</v>
      </c>
      <c r="B565" s="20" t="s">
        <v>2116</v>
      </c>
      <c r="C565" s="20" t="s">
        <v>2075</v>
      </c>
      <c r="D565" s="22" t="s">
        <v>2014</v>
      </c>
      <c r="E565" s="23" t="n">
        <v>42926</v>
      </c>
      <c r="F565" s="20" t="s">
        <v>2112</v>
      </c>
      <c r="G565" s="20" t="s">
        <v>2113</v>
      </c>
      <c r="H565" s="20" t="s">
        <v>2076</v>
      </c>
      <c r="I565" s="20" t="s">
        <v>2094</v>
      </c>
      <c r="J565" s="21" t="s">
        <v>19</v>
      </c>
    </row>
    <row r="566" customFormat="false" ht="48" hidden="false" customHeight="false" outlineLevel="0" collapsed="false">
      <c r="A566" s="9" t="s">
        <v>464</v>
      </c>
      <c r="B566" s="20" t="s">
        <v>2117</v>
      </c>
      <c r="C566" s="20" t="s">
        <v>1488</v>
      </c>
      <c r="D566" s="22" t="s">
        <v>2014</v>
      </c>
      <c r="E566" s="23" t="n">
        <v>42916</v>
      </c>
      <c r="F566" s="20" t="s">
        <v>2112</v>
      </c>
      <c r="G566" s="20" t="s">
        <v>2113</v>
      </c>
      <c r="H566" s="20" t="s">
        <v>2118</v>
      </c>
      <c r="I566" s="20" t="s">
        <v>2119</v>
      </c>
      <c r="J566" s="21" t="s">
        <v>19</v>
      </c>
    </row>
    <row r="567" customFormat="false" ht="36" hidden="false" customHeight="false" outlineLevel="0" collapsed="false">
      <c r="A567" s="9" t="s">
        <v>467</v>
      </c>
      <c r="B567" s="20" t="s">
        <v>2120</v>
      </c>
      <c r="C567" s="20" t="s">
        <v>531</v>
      </c>
      <c r="D567" s="22" t="s">
        <v>275</v>
      </c>
      <c r="E567" s="23" t="n">
        <v>42990</v>
      </c>
      <c r="F567" s="20" t="s">
        <v>2112</v>
      </c>
      <c r="G567" s="20" t="s">
        <v>2113</v>
      </c>
      <c r="H567" s="20" t="s">
        <v>2082</v>
      </c>
      <c r="I567" s="20" t="s">
        <v>2083</v>
      </c>
      <c r="J567" s="21" t="s">
        <v>19</v>
      </c>
    </row>
    <row r="568" customFormat="false" ht="36" hidden="false" customHeight="false" outlineLevel="0" collapsed="false">
      <c r="A568" s="9" t="s">
        <v>471</v>
      </c>
      <c r="B568" s="20" t="s">
        <v>2121</v>
      </c>
      <c r="C568" s="22" t="s">
        <v>15</v>
      </c>
      <c r="D568" s="22" t="s">
        <v>2038</v>
      </c>
      <c r="E568" s="23" t="n">
        <v>42949</v>
      </c>
      <c r="F568" s="20" t="s">
        <v>2112</v>
      </c>
      <c r="G568" s="20" t="s">
        <v>2113</v>
      </c>
      <c r="H568" s="20" t="s">
        <v>2039</v>
      </c>
      <c r="I568" s="20" t="s">
        <v>2040</v>
      </c>
      <c r="J568" s="21" t="s">
        <v>19</v>
      </c>
    </row>
    <row r="569" customFormat="false" ht="48" hidden="false" customHeight="false" outlineLevel="0" collapsed="false">
      <c r="A569" s="9" t="s">
        <v>475</v>
      </c>
      <c r="B569" s="20" t="s">
        <v>2122</v>
      </c>
      <c r="C569" s="20" t="s">
        <v>91</v>
      </c>
      <c r="D569" s="22" t="s">
        <v>1764</v>
      </c>
      <c r="E569" s="23" t="n">
        <v>42980</v>
      </c>
      <c r="F569" s="20" t="s">
        <v>2112</v>
      </c>
      <c r="G569" s="20" t="s">
        <v>2113</v>
      </c>
      <c r="H569" s="20" t="s">
        <v>2123</v>
      </c>
      <c r="I569" s="20" t="s">
        <v>2124</v>
      </c>
      <c r="J569" s="21" t="s">
        <v>19</v>
      </c>
    </row>
    <row r="570" customFormat="false" ht="36" hidden="false" customHeight="false" outlineLevel="0" collapsed="false">
      <c r="A570" s="9" t="s">
        <v>478</v>
      </c>
      <c r="B570" s="20" t="s">
        <v>2125</v>
      </c>
      <c r="C570" s="20" t="s">
        <v>2126</v>
      </c>
      <c r="D570" s="22" t="s">
        <v>2014</v>
      </c>
      <c r="E570" s="23" t="n">
        <v>42899</v>
      </c>
      <c r="F570" s="20" t="s">
        <v>2127</v>
      </c>
      <c r="G570" s="20" t="s">
        <v>2128</v>
      </c>
      <c r="H570" s="20" t="s">
        <v>2022</v>
      </c>
      <c r="I570" s="20" t="s">
        <v>2023</v>
      </c>
      <c r="J570" s="21" t="s">
        <v>19</v>
      </c>
    </row>
    <row r="571" customFormat="false" ht="36" hidden="false" customHeight="false" outlineLevel="0" collapsed="false">
      <c r="A571" s="9" t="s">
        <v>481</v>
      </c>
      <c r="B571" s="20" t="s">
        <v>2129</v>
      </c>
      <c r="C571" s="20" t="s">
        <v>2018</v>
      </c>
      <c r="D571" s="22" t="s">
        <v>2008</v>
      </c>
      <c r="E571" s="23" t="n">
        <v>43050</v>
      </c>
      <c r="F571" s="20" t="s">
        <v>2127</v>
      </c>
      <c r="G571" s="20" t="s">
        <v>2128</v>
      </c>
      <c r="H571" s="20" t="s">
        <v>2130</v>
      </c>
      <c r="I571" s="20" t="s">
        <v>2131</v>
      </c>
      <c r="J571" s="21" t="s">
        <v>19</v>
      </c>
    </row>
    <row r="572" customFormat="false" ht="36" hidden="false" customHeight="false" outlineLevel="0" collapsed="false">
      <c r="A572" s="9" t="s">
        <v>482</v>
      </c>
      <c r="B572" s="20" t="s">
        <v>2132</v>
      </c>
      <c r="C572" s="20" t="s">
        <v>2075</v>
      </c>
      <c r="D572" s="22" t="s">
        <v>2008</v>
      </c>
      <c r="E572" s="23" t="n">
        <v>42847</v>
      </c>
      <c r="F572" s="20" t="s">
        <v>2133</v>
      </c>
      <c r="G572" s="20" t="s">
        <v>2134</v>
      </c>
      <c r="H572" s="20" t="s">
        <v>2099</v>
      </c>
      <c r="I572" s="20" t="s">
        <v>2100</v>
      </c>
      <c r="J572" s="21" t="s">
        <v>19</v>
      </c>
    </row>
    <row r="573" customFormat="false" ht="36" hidden="false" customHeight="false" outlineLevel="0" collapsed="false">
      <c r="A573" s="9" t="s">
        <v>704</v>
      </c>
      <c r="B573" s="20" t="s">
        <v>2135</v>
      </c>
      <c r="C573" s="20" t="s">
        <v>531</v>
      </c>
      <c r="D573" s="22" t="s">
        <v>2008</v>
      </c>
      <c r="E573" s="23" t="n">
        <v>43059</v>
      </c>
      <c r="F573" s="20" t="s">
        <v>2136</v>
      </c>
      <c r="G573" s="20" t="s">
        <v>2137</v>
      </c>
      <c r="H573" s="20" t="s">
        <v>533</v>
      </c>
      <c r="I573" s="20" t="s">
        <v>2138</v>
      </c>
      <c r="J573" s="21" t="s">
        <v>19</v>
      </c>
    </row>
    <row r="574" customFormat="false" ht="24" hidden="false" customHeight="false" outlineLevel="0" collapsed="false">
      <c r="A574" s="9" t="s">
        <v>706</v>
      </c>
      <c r="B574" s="20" t="s">
        <v>2139</v>
      </c>
      <c r="C574" s="20" t="s">
        <v>2089</v>
      </c>
      <c r="D574" s="22" t="s">
        <v>1657</v>
      </c>
      <c r="E574" s="23" t="n">
        <v>43152</v>
      </c>
      <c r="F574" s="20" t="s">
        <v>2140</v>
      </c>
      <c r="G574" s="20" t="s">
        <v>2141</v>
      </c>
      <c r="H574" s="20" t="s">
        <v>2142</v>
      </c>
      <c r="I574" s="20" t="s">
        <v>2143</v>
      </c>
      <c r="J574" s="21" t="s">
        <v>19</v>
      </c>
    </row>
    <row r="575" customFormat="false" ht="36" hidden="false" customHeight="false" outlineLevel="0" collapsed="false">
      <c r="A575" s="9" t="s">
        <v>709</v>
      </c>
      <c r="B575" s="20" t="s">
        <v>2144</v>
      </c>
      <c r="C575" s="20" t="s">
        <v>2089</v>
      </c>
      <c r="D575" s="22" t="s">
        <v>1657</v>
      </c>
      <c r="E575" s="23" t="n">
        <v>43152</v>
      </c>
      <c r="F575" s="20" t="s">
        <v>2140</v>
      </c>
      <c r="G575" s="20" t="s">
        <v>2141</v>
      </c>
      <c r="H575" s="20" t="s">
        <v>2090</v>
      </c>
      <c r="I575" s="20" t="s">
        <v>2091</v>
      </c>
      <c r="J575" s="21" t="s">
        <v>19</v>
      </c>
    </row>
    <row r="576" customFormat="false" ht="24" hidden="false" customHeight="false" outlineLevel="0" collapsed="false">
      <c r="A576" s="9" t="s">
        <v>713</v>
      </c>
      <c r="B576" s="20" t="s">
        <v>2145</v>
      </c>
      <c r="C576" s="20" t="s">
        <v>2146</v>
      </c>
      <c r="D576" s="22" t="s">
        <v>2001</v>
      </c>
      <c r="E576" s="23" t="n">
        <v>43170</v>
      </c>
      <c r="F576" s="20" t="s">
        <v>2140</v>
      </c>
      <c r="G576" s="20" t="s">
        <v>2141</v>
      </c>
      <c r="H576" s="20" t="s">
        <v>2147</v>
      </c>
      <c r="I576" s="20" t="s">
        <v>2148</v>
      </c>
      <c r="J576" s="21" t="s">
        <v>19</v>
      </c>
    </row>
    <row r="577" customFormat="false" ht="48" hidden="false" customHeight="false" outlineLevel="0" collapsed="false">
      <c r="A577" s="9" t="s">
        <v>717</v>
      </c>
      <c r="B577" s="20" t="s">
        <v>2104</v>
      </c>
      <c r="C577" s="20" t="s">
        <v>2085</v>
      </c>
      <c r="D577" s="22" t="s">
        <v>2014</v>
      </c>
      <c r="E577" s="23" t="n">
        <v>42990</v>
      </c>
      <c r="F577" s="20" t="s">
        <v>2140</v>
      </c>
      <c r="G577" s="20" t="s">
        <v>2141</v>
      </c>
      <c r="H577" s="20" t="s">
        <v>2068</v>
      </c>
      <c r="I577" s="20" t="s">
        <v>2069</v>
      </c>
      <c r="J577" s="21" t="s">
        <v>19</v>
      </c>
    </row>
    <row r="578" customFormat="false" ht="48" hidden="false" customHeight="false" outlineLevel="0" collapsed="false">
      <c r="A578" s="9" t="s">
        <v>719</v>
      </c>
      <c r="B578" s="20" t="s">
        <v>2064</v>
      </c>
      <c r="C578" s="20" t="s">
        <v>2065</v>
      </c>
      <c r="D578" s="22" t="s">
        <v>2008</v>
      </c>
      <c r="E578" s="23" t="n">
        <v>42981</v>
      </c>
      <c r="F578" s="20" t="s">
        <v>2140</v>
      </c>
      <c r="G578" s="20" t="s">
        <v>2141</v>
      </c>
      <c r="H578" s="20" t="s">
        <v>2068</v>
      </c>
      <c r="I578" s="20" t="s">
        <v>2069</v>
      </c>
      <c r="J578" s="21" t="s">
        <v>19</v>
      </c>
    </row>
    <row r="579" customFormat="false" ht="36" hidden="false" customHeight="false" outlineLevel="0" collapsed="false">
      <c r="A579" s="9" t="s">
        <v>721</v>
      </c>
      <c r="B579" s="20" t="s">
        <v>2149</v>
      </c>
      <c r="C579" s="20" t="s">
        <v>91</v>
      </c>
      <c r="D579" s="22" t="s">
        <v>1764</v>
      </c>
      <c r="E579" s="23" t="n">
        <v>42926</v>
      </c>
      <c r="F579" s="20" t="s">
        <v>2150</v>
      </c>
      <c r="G579" s="20" t="s">
        <v>2151</v>
      </c>
      <c r="H579" s="20" t="s">
        <v>2123</v>
      </c>
      <c r="I579" s="20" t="s">
        <v>2124</v>
      </c>
      <c r="J579" s="21" t="s">
        <v>19</v>
      </c>
    </row>
    <row r="580" customFormat="false" ht="36" hidden="false" customHeight="false" outlineLevel="0" collapsed="false">
      <c r="A580" s="9" t="s">
        <v>724</v>
      </c>
      <c r="B580" s="20" t="s">
        <v>2152</v>
      </c>
      <c r="C580" s="20" t="s">
        <v>91</v>
      </c>
      <c r="D580" s="22" t="s">
        <v>1764</v>
      </c>
      <c r="E580" s="23" t="n">
        <v>43006</v>
      </c>
      <c r="F580" s="20" t="s">
        <v>2150</v>
      </c>
      <c r="G580" s="20" t="s">
        <v>2151</v>
      </c>
      <c r="H580" s="20" t="s">
        <v>2123</v>
      </c>
      <c r="I580" s="20" t="s">
        <v>2124</v>
      </c>
      <c r="J580" s="21" t="s">
        <v>19</v>
      </c>
    </row>
    <row r="581" customFormat="false" ht="36" hidden="false" customHeight="false" outlineLevel="0" collapsed="false">
      <c r="A581" s="9" t="s">
        <v>728</v>
      </c>
      <c r="B581" s="20" t="s">
        <v>2153</v>
      </c>
      <c r="C581" s="20" t="s">
        <v>2154</v>
      </c>
      <c r="D581" s="22" t="s">
        <v>2001</v>
      </c>
      <c r="E581" s="23" t="n">
        <v>42968</v>
      </c>
      <c r="F581" s="20" t="s">
        <v>2150</v>
      </c>
      <c r="G581" s="20" t="s">
        <v>2151</v>
      </c>
      <c r="H581" s="20" t="s">
        <v>2155</v>
      </c>
      <c r="I581" s="20" t="s">
        <v>2156</v>
      </c>
      <c r="J581" s="21" t="s">
        <v>19</v>
      </c>
    </row>
    <row r="582" customFormat="false" ht="36" hidden="false" customHeight="false" outlineLevel="0" collapsed="false">
      <c r="A582" s="9" t="s">
        <v>730</v>
      </c>
      <c r="B582" s="20" t="s">
        <v>2157</v>
      </c>
      <c r="C582" s="20" t="s">
        <v>2018</v>
      </c>
      <c r="D582" s="22" t="s">
        <v>2008</v>
      </c>
      <c r="E582" s="23" t="n">
        <v>42892</v>
      </c>
      <c r="F582" s="20" t="s">
        <v>2150</v>
      </c>
      <c r="G582" s="20" t="s">
        <v>2151</v>
      </c>
      <c r="H582" s="20" t="s">
        <v>2019</v>
      </c>
      <c r="I582" s="20" t="s">
        <v>2020</v>
      </c>
      <c r="J582" s="21" t="s">
        <v>19</v>
      </c>
    </row>
    <row r="583" customFormat="false" ht="48" hidden="false" customHeight="false" outlineLevel="0" collapsed="false">
      <c r="A583" s="9" t="s">
        <v>734</v>
      </c>
      <c r="B583" s="20" t="s">
        <v>2158</v>
      </c>
      <c r="C583" s="20" t="s">
        <v>2075</v>
      </c>
      <c r="D583" s="22" t="s">
        <v>275</v>
      </c>
      <c r="E583" s="23" t="n">
        <v>43077</v>
      </c>
      <c r="F583" s="20" t="s">
        <v>2159</v>
      </c>
      <c r="G583" s="20" t="s">
        <v>2160</v>
      </c>
      <c r="H583" s="20" t="s">
        <v>2099</v>
      </c>
      <c r="I583" s="20" t="s">
        <v>2100</v>
      </c>
      <c r="J583" s="21" t="s">
        <v>19</v>
      </c>
    </row>
    <row r="584" customFormat="false" ht="24" hidden="false" customHeight="false" outlineLevel="0" collapsed="false">
      <c r="A584" s="9" t="s">
        <v>739</v>
      </c>
      <c r="B584" s="20" t="s">
        <v>2028</v>
      </c>
      <c r="C584" s="20" t="s">
        <v>2161</v>
      </c>
      <c r="D584" s="22" t="s">
        <v>2014</v>
      </c>
      <c r="E584" s="23" t="n">
        <v>42889</v>
      </c>
      <c r="F584" s="20" t="s">
        <v>2162</v>
      </c>
      <c r="G584" s="20" t="s">
        <v>2163</v>
      </c>
      <c r="H584" s="20" t="s">
        <v>2164</v>
      </c>
      <c r="I584" s="20" t="s">
        <v>2165</v>
      </c>
      <c r="J584" s="21" t="s">
        <v>19</v>
      </c>
    </row>
    <row r="585" customFormat="false" ht="24" hidden="false" customHeight="false" outlineLevel="0" collapsed="false">
      <c r="A585" s="9" t="s">
        <v>742</v>
      </c>
      <c r="B585" s="20" t="s">
        <v>2084</v>
      </c>
      <c r="C585" s="20" t="s">
        <v>2166</v>
      </c>
      <c r="D585" s="22" t="s">
        <v>2001</v>
      </c>
      <c r="E585" s="23" t="n">
        <v>43177</v>
      </c>
      <c r="F585" s="20" t="s">
        <v>2162</v>
      </c>
      <c r="G585" s="20" t="s">
        <v>2163</v>
      </c>
      <c r="H585" s="20" t="s">
        <v>2167</v>
      </c>
      <c r="I585" s="20" t="s">
        <v>2168</v>
      </c>
      <c r="J585" s="21" t="s">
        <v>19</v>
      </c>
    </row>
    <row r="586" customFormat="false" ht="36" hidden="false" customHeight="false" outlineLevel="0" collapsed="false">
      <c r="A586" s="9" t="s">
        <v>747</v>
      </c>
      <c r="B586" s="20" t="s">
        <v>2169</v>
      </c>
      <c r="C586" s="20" t="s">
        <v>2170</v>
      </c>
      <c r="D586" s="22" t="s">
        <v>2014</v>
      </c>
      <c r="E586" s="23" t="n">
        <v>43095</v>
      </c>
      <c r="F586" s="20" t="s">
        <v>2162</v>
      </c>
      <c r="G586" s="20" t="s">
        <v>2163</v>
      </c>
      <c r="H586" s="20" t="s">
        <v>2171</v>
      </c>
      <c r="I586" s="20" t="s">
        <v>2172</v>
      </c>
      <c r="J586" s="21" t="s">
        <v>19</v>
      </c>
    </row>
    <row r="587" customFormat="false" ht="36" hidden="false" customHeight="false" outlineLevel="0" collapsed="false">
      <c r="A587" s="9" t="s">
        <v>749</v>
      </c>
      <c r="B587" s="20" t="s">
        <v>2173</v>
      </c>
      <c r="C587" s="20" t="s">
        <v>2174</v>
      </c>
      <c r="D587" s="22" t="s">
        <v>2014</v>
      </c>
      <c r="E587" s="23" t="n">
        <v>42999</v>
      </c>
      <c r="F587" s="20" t="s">
        <v>2162</v>
      </c>
      <c r="G587" s="20" t="s">
        <v>2163</v>
      </c>
      <c r="H587" s="20" t="s">
        <v>2175</v>
      </c>
      <c r="I587" s="20" t="s">
        <v>2176</v>
      </c>
      <c r="J587" s="21" t="s">
        <v>19</v>
      </c>
    </row>
    <row r="588" customFormat="false" ht="36" hidden="false" customHeight="false" outlineLevel="0" collapsed="false">
      <c r="A588" s="9" t="s">
        <v>751</v>
      </c>
      <c r="B588" s="20" t="s">
        <v>2177</v>
      </c>
      <c r="C588" s="20" t="s">
        <v>91</v>
      </c>
      <c r="D588" s="22" t="s">
        <v>2008</v>
      </c>
      <c r="E588" s="23" t="n">
        <v>42997</v>
      </c>
      <c r="F588" s="20" t="s">
        <v>2178</v>
      </c>
      <c r="G588" s="20" t="s">
        <v>2179</v>
      </c>
      <c r="H588" s="20" t="s">
        <v>2123</v>
      </c>
      <c r="I588" s="20" t="s">
        <v>2180</v>
      </c>
      <c r="J588" s="21" t="s">
        <v>19</v>
      </c>
    </row>
    <row r="589" customFormat="false" ht="48" hidden="false" customHeight="false" outlineLevel="0" collapsed="false">
      <c r="A589" s="9" t="s">
        <v>753</v>
      </c>
      <c r="B589" s="20" t="s">
        <v>2181</v>
      </c>
      <c r="C589" s="20" t="s">
        <v>91</v>
      </c>
      <c r="D589" s="22" t="s">
        <v>2008</v>
      </c>
      <c r="E589" s="23" t="n">
        <v>43076</v>
      </c>
      <c r="F589" s="20" t="s">
        <v>2178</v>
      </c>
      <c r="G589" s="20" t="s">
        <v>2179</v>
      </c>
      <c r="H589" s="20" t="s">
        <v>2123</v>
      </c>
      <c r="I589" s="20" t="s">
        <v>2182</v>
      </c>
      <c r="J589" s="21" t="s">
        <v>19</v>
      </c>
    </row>
    <row r="590" customFormat="false" ht="36" hidden="false" customHeight="false" outlineLevel="0" collapsed="false">
      <c r="A590" s="9" t="s">
        <v>755</v>
      </c>
      <c r="B590" s="20" t="s">
        <v>2183</v>
      </c>
      <c r="C590" s="20" t="s">
        <v>91</v>
      </c>
      <c r="D590" s="22" t="s">
        <v>275</v>
      </c>
      <c r="E590" s="23" t="n">
        <v>42784</v>
      </c>
      <c r="F590" s="20" t="s">
        <v>2178</v>
      </c>
      <c r="G590" s="20" t="s">
        <v>2179</v>
      </c>
      <c r="H590" s="20" t="s">
        <v>2123</v>
      </c>
      <c r="I590" s="20" t="s">
        <v>2124</v>
      </c>
      <c r="J590" s="21" t="s">
        <v>19</v>
      </c>
    </row>
    <row r="591" customFormat="false" ht="36" hidden="false" customHeight="false" outlineLevel="0" collapsed="false">
      <c r="A591" s="9" t="s">
        <v>756</v>
      </c>
      <c r="B591" s="20" t="s">
        <v>2184</v>
      </c>
      <c r="C591" s="20" t="s">
        <v>2185</v>
      </c>
      <c r="D591" s="22" t="s">
        <v>2014</v>
      </c>
      <c r="E591" s="23" t="n">
        <v>43127</v>
      </c>
      <c r="F591" s="20" t="s">
        <v>2002</v>
      </c>
      <c r="G591" s="20" t="s">
        <v>2003</v>
      </c>
      <c r="H591" s="20" t="s">
        <v>2186</v>
      </c>
      <c r="I591" s="20" t="s">
        <v>2187</v>
      </c>
      <c r="J591" s="21" t="s">
        <v>19</v>
      </c>
    </row>
    <row r="592" customFormat="false" ht="36" hidden="false" customHeight="false" outlineLevel="0" collapsed="false">
      <c r="A592" s="9" t="s">
        <v>760</v>
      </c>
      <c r="B592" s="20" t="s">
        <v>2188</v>
      </c>
      <c r="C592" s="20" t="s">
        <v>91</v>
      </c>
      <c r="D592" s="22" t="s">
        <v>2008</v>
      </c>
      <c r="E592" s="23" t="n">
        <v>42955</v>
      </c>
      <c r="F592" s="20" t="s">
        <v>2009</v>
      </c>
      <c r="G592" s="20" t="s">
        <v>2010</v>
      </c>
      <c r="H592" s="20" t="s">
        <v>2123</v>
      </c>
      <c r="I592" s="20" t="s">
        <v>2124</v>
      </c>
      <c r="J592" s="21" t="s">
        <v>19</v>
      </c>
    </row>
    <row r="593" customFormat="false" ht="36" hidden="false" customHeight="false" outlineLevel="0" collapsed="false">
      <c r="A593" s="9" t="s">
        <v>761</v>
      </c>
      <c r="B593" s="20" t="s">
        <v>2189</v>
      </c>
      <c r="C593" s="20" t="s">
        <v>2190</v>
      </c>
      <c r="D593" s="22" t="s">
        <v>1764</v>
      </c>
      <c r="E593" s="23" t="n">
        <v>43087</v>
      </c>
      <c r="F593" s="20" t="s">
        <v>2030</v>
      </c>
      <c r="G593" s="20" t="s">
        <v>2031</v>
      </c>
      <c r="H593" s="20" t="s">
        <v>2191</v>
      </c>
      <c r="I593" s="20" t="s">
        <v>2192</v>
      </c>
      <c r="J593" s="21" t="s">
        <v>19</v>
      </c>
    </row>
    <row r="594" customFormat="false" ht="36" hidden="false" customHeight="false" outlineLevel="0" collapsed="false">
      <c r="A594" s="9" t="s">
        <v>766</v>
      </c>
      <c r="B594" s="20" t="s">
        <v>2193</v>
      </c>
      <c r="C594" s="20" t="s">
        <v>2194</v>
      </c>
      <c r="D594" s="22" t="s">
        <v>2195</v>
      </c>
      <c r="E594" s="23" t="n">
        <v>43084</v>
      </c>
      <c r="F594" s="20" t="s">
        <v>2030</v>
      </c>
      <c r="G594" s="20" t="s">
        <v>2031</v>
      </c>
      <c r="H594" s="20" t="s">
        <v>2196</v>
      </c>
      <c r="I594" s="20" t="s">
        <v>2197</v>
      </c>
      <c r="J594" s="21" t="s">
        <v>19</v>
      </c>
    </row>
    <row r="595" customFormat="false" ht="36" hidden="false" customHeight="false" outlineLevel="0" collapsed="false">
      <c r="A595" s="9" t="s">
        <v>768</v>
      </c>
      <c r="B595" s="20" t="s">
        <v>2198</v>
      </c>
      <c r="C595" s="20" t="s">
        <v>2029</v>
      </c>
      <c r="D595" s="22" t="s">
        <v>2001</v>
      </c>
      <c r="E595" s="23" t="n">
        <v>43066</v>
      </c>
      <c r="F595" s="20" t="s">
        <v>2030</v>
      </c>
      <c r="G595" s="20" t="s">
        <v>2031</v>
      </c>
      <c r="H595" s="20" t="s">
        <v>2032</v>
      </c>
      <c r="I595" s="20" t="s">
        <v>2033</v>
      </c>
      <c r="J595" s="21" t="s">
        <v>19</v>
      </c>
    </row>
    <row r="596" customFormat="false" ht="48" hidden="false" customHeight="false" outlineLevel="0" collapsed="false">
      <c r="A596" s="9" t="s">
        <v>771</v>
      </c>
      <c r="B596" s="20" t="s">
        <v>2199</v>
      </c>
      <c r="C596" s="20" t="s">
        <v>2200</v>
      </c>
      <c r="D596" s="22" t="s">
        <v>2038</v>
      </c>
      <c r="E596" s="23" t="n">
        <v>43099</v>
      </c>
      <c r="F596" s="20" t="s">
        <v>2053</v>
      </c>
      <c r="G596" s="20" t="s">
        <v>2054</v>
      </c>
      <c r="H596" s="20" t="s">
        <v>2201</v>
      </c>
      <c r="I596" s="20" t="s">
        <v>2202</v>
      </c>
      <c r="J596" s="21" t="s">
        <v>19</v>
      </c>
    </row>
    <row r="597" customFormat="false" ht="48" hidden="false" customHeight="false" outlineLevel="0" collapsed="false">
      <c r="A597" s="9" t="s">
        <v>772</v>
      </c>
      <c r="B597" s="20" t="s">
        <v>2203</v>
      </c>
      <c r="C597" s="22" t="s">
        <v>15</v>
      </c>
      <c r="D597" s="22" t="s">
        <v>2014</v>
      </c>
      <c r="E597" s="23" t="n">
        <v>43229</v>
      </c>
      <c r="F597" s="20" t="s">
        <v>2053</v>
      </c>
      <c r="G597" s="20" t="s">
        <v>2054</v>
      </c>
      <c r="H597" s="20" t="s">
        <v>2058</v>
      </c>
      <c r="I597" s="20" t="s">
        <v>2059</v>
      </c>
      <c r="J597" s="21" t="s">
        <v>19</v>
      </c>
    </row>
    <row r="598" customFormat="false" ht="36" hidden="false" customHeight="false" outlineLevel="0" collapsed="false">
      <c r="A598" s="9" t="s">
        <v>773</v>
      </c>
      <c r="B598" s="20" t="s">
        <v>2204</v>
      </c>
      <c r="C598" s="20" t="s">
        <v>2061</v>
      </c>
      <c r="D598" s="22" t="s">
        <v>2014</v>
      </c>
      <c r="E598" s="23" t="n">
        <v>43210</v>
      </c>
      <c r="F598" s="20" t="s">
        <v>2053</v>
      </c>
      <c r="G598" s="20" t="s">
        <v>2054</v>
      </c>
      <c r="H598" s="20" t="s">
        <v>2062</v>
      </c>
      <c r="I598" s="20" t="s">
        <v>2063</v>
      </c>
      <c r="J598" s="21" t="s">
        <v>19</v>
      </c>
    </row>
    <row r="599" customFormat="false" ht="48" hidden="false" customHeight="false" outlineLevel="0" collapsed="false">
      <c r="A599" s="9" t="s">
        <v>774</v>
      </c>
      <c r="B599" s="20" t="s">
        <v>2205</v>
      </c>
      <c r="C599" s="20" t="s">
        <v>2052</v>
      </c>
      <c r="D599" s="22" t="s">
        <v>2014</v>
      </c>
      <c r="E599" s="23" t="n">
        <v>43151</v>
      </c>
      <c r="F599" s="20" t="s">
        <v>2053</v>
      </c>
      <c r="G599" s="20" t="s">
        <v>2054</v>
      </c>
      <c r="H599" s="20" t="s">
        <v>2055</v>
      </c>
      <c r="I599" s="20" t="s">
        <v>2056</v>
      </c>
      <c r="J599" s="21" t="s">
        <v>19</v>
      </c>
    </row>
    <row r="600" customFormat="false" ht="36" hidden="false" customHeight="false" outlineLevel="0" collapsed="false">
      <c r="A600" s="9" t="s">
        <v>775</v>
      </c>
      <c r="B600" s="20" t="s">
        <v>2206</v>
      </c>
      <c r="C600" s="20" t="s">
        <v>2207</v>
      </c>
      <c r="D600" s="22" t="s">
        <v>2014</v>
      </c>
      <c r="E600" s="23" t="n">
        <v>43158</v>
      </c>
      <c r="F600" s="20" t="s">
        <v>2066</v>
      </c>
      <c r="G600" s="20" t="s">
        <v>2067</v>
      </c>
      <c r="H600" s="20" t="s">
        <v>2208</v>
      </c>
      <c r="I600" s="20" t="s">
        <v>2209</v>
      </c>
      <c r="J600" s="21" t="s">
        <v>19</v>
      </c>
    </row>
    <row r="601" customFormat="false" ht="36" hidden="false" customHeight="false" outlineLevel="0" collapsed="false">
      <c r="A601" s="9" t="s">
        <v>777</v>
      </c>
      <c r="B601" s="20" t="s">
        <v>2210</v>
      </c>
      <c r="C601" s="20" t="s">
        <v>2089</v>
      </c>
      <c r="D601" s="22" t="s">
        <v>2048</v>
      </c>
      <c r="E601" s="23" t="n">
        <v>43194</v>
      </c>
      <c r="F601" s="20" t="s">
        <v>2066</v>
      </c>
      <c r="G601" s="20" t="s">
        <v>2067</v>
      </c>
      <c r="H601" s="20" t="s">
        <v>2211</v>
      </c>
      <c r="I601" s="20" t="s">
        <v>2212</v>
      </c>
      <c r="J601" s="21" t="s">
        <v>19</v>
      </c>
    </row>
    <row r="602" customFormat="false" ht="48" hidden="false" customHeight="false" outlineLevel="0" collapsed="false">
      <c r="A602" s="9" t="s">
        <v>780</v>
      </c>
      <c r="B602" s="20" t="s">
        <v>2213</v>
      </c>
      <c r="C602" s="20" t="s">
        <v>91</v>
      </c>
      <c r="D602" s="22" t="s">
        <v>1764</v>
      </c>
      <c r="E602" s="23" t="n">
        <v>43027</v>
      </c>
      <c r="F602" s="20" t="s">
        <v>2066</v>
      </c>
      <c r="G602" s="20" t="s">
        <v>2067</v>
      </c>
      <c r="H602" s="20" t="s">
        <v>2123</v>
      </c>
      <c r="I602" s="20" t="s">
        <v>2182</v>
      </c>
      <c r="J602" s="21" t="s">
        <v>19</v>
      </c>
    </row>
    <row r="603" customFormat="false" ht="48" hidden="false" customHeight="false" outlineLevel="0" collapsed="false">
      <c r="A603" s="9" t="s">
        <v>782</v>
      </c>
      <c r="B603" s="20" t="s">
        <v>2214</v>
      </c>
      <c r="C603" s="20" t="s">
        <v>2190</v>
      </c>
      <c r="D603" s="22" t="s">
        <v>2008</v>
      </c>
      <c r="E603" s="23" t="n">
        <v>42913</v>
      </c>
      <c r="F603" s="20" t="s">
        <v>2066</v>
      </c>
      <c r="G603" s="20" t="s">
        <v>2067</v>
      </c>
      <c r="H603" s="20" t="s">
        <v>2215</v>
      </c>
      <c r="I603" s="20" t="s">
        <v>2216</v>
      </c>
      <c r="J603" s="21" t="s">
        <v>19</v>
      </c>
    </row>
  </sheetData>
  <mergeCells count="345">
    <mergeCell ref="A1:J1"/>
    <mergeCell ref="A2:J2"/>
    <mergeCell ref="A3:J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A340:J340"/>
    <mergeCell ref="A341:J341"/>
    <mergeCell ref="A377:J377"/>
    <mergeCell ref="A378:J378"/>
    <mergeCell ref="A530:J530"/>
    <mergeCell ref="A531:J531"/>
  </mergeCells>
  <dataValidations count="1">
    <dataValidation allowBlank="true" errorStyle="stop" operator="between" showDropDown="false" showErrorMessage="true" showInputMessage="false" sqref="J93:J339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2.36"/>
    <col collapsed="false" customWidth="true" hidden="false" outlineLevel="0" max="3" min="3" style="0" width="7.49"/>
    <col collapsed="false" customWidth="true" hidden="false" outlineLevel="0" max="4" min="4" style="0" width="10.25"/>
    <col collapsed="false" customWidth="true" hidden="false" outlineLevel="0" max="5" min="5" style="0" width="12.25"/>
    <col collapsed="false" customWidth="true" hidden="false" outlineLevel="0" max="6" min="6" style="0" width="19.12"/>
    <col collapsed="false" customWidth="true" hidden="false" outlineLevel="0" max="7" min="7" style="0" width="17.49"/>
    <col collapsed="false" customWidth="true" hidden="false" outlineLevel="0" max="8" min="8" style="0" width="24.86"/>
    <col collapsed="false" customWidth="true" hidden="false" outlineLevel="0" max="9" min="9" style="0" width="15.62"/>
    <col collapsed="false" customWidth="true" hidden="false" outlineLevel="0" max="10" min="10" style="0" width="10.62"/>
  </cols>
  <sheetData>
    <row r="1" customFormat="false" ht="20.1" hidden="false" customHeight="true" outlineLevel="0" collapsed="false">
      <c r="A1" s="33" t="s">
        <v>2217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1" hidden="false" customHeight="true" outlineLevel="0" collapsed="false">
      <c r="A2" s="5" t="s">
        <v>221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219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0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</row>
    <row r="5" customFormat="false" ht="36" hidden="false" customHeight="false" outlineLevel="0" collapsed="false">
      <c r="A5" s="9" t="s">
        <v>13</v>
      </c>
      <c r="B5" s="17" t="s">
        <v>2220</v>
      </c>
      <c r="C5" s="18" t="s">
        <v>15</v>
      </c>
      <c r="D5" s="17" t="s">
        <v>308</v>
      </c>
      <c r="E5" s="19" t="n">
        <v>43199</v>
      </c>
      <c r="F5" s="17" t="s">
        <v>2221</v>
      </c>
      <c r="G5" s="17" t="s">
        <v>2222</v>
      </c>
      <c r="H5" s="17" t="s">
        <v>2221</v>
      </c>
      <c r="I5" s="17" t="s">
        <v>2222</v>
      </c>
      <c r="J5" s="17" t="s">
        <v>184</v>
      </c>
    </row>
    <row r="6" customFormat="false" ht="36" hidden="false" customHeight="false" outlineLevel="0" collapsed="false">
      <c r="A6" s="9" t="s">
        <v>20</v>
      </c>
      <c r="B6" s="17" t="s">
        <v>2223</v>
      </c>
      <c r="C6" s="18" t="s">
        <v>15</v>
      </c>
      <c r="D6" s="17" t="s">
        <v>308</v>
      </c>
      <c r="E6" s="19" t="n">
        <v>43204</v>
      </c>
      <c r="F6" s="17" t="s">
        <v>2221</v>
      </c>
      <c r="G6" s="17" t="s">
        <v>2222</v>
      </c>
      <c r="H6" s="17" t="s">
        <v>2221</v>
      </c>
      <c r="I6" s="17" t="s">
        <v>2222</v>
      </c>
      <c r="J6" s="17" t="s">
        <v>184</v>
      </c>
    </row>
    <row r="7" customFormat="false" ht="36" hidden="false" customHeight="false" outlineLevel="0" collapsed="false">
      <c r="A7" s="9" t="s">
        <v>26</v>
      </c>
      <c r="B7" s="17" t="s">
        <v>2224</v>
      </c>
      <c r="C7" s="18" t="s">
        <v>15</v>
      </c>
      <c r="D7" s="17" t="s">
        <v>308</v>
      </c>
      <c r="E7" s="19" t="n">
        <v>43192</v>
      </c>
      <c r="F7" s="17" t="s">
        <v>2221</v>
      </c>
      <c r="G7" s="17" t="s">
        <v>2222</v>
      </c>
      <c r="H7" s="17" t="s">
        <v>2221</v>
      </c>
      <c r="I7" s="17" t="s">
        <v>2222</v>
      </c>
      <c r="J7" s="17" t="s">
        <v>184</v>
      </c>
    </row>
    <row r="8" customFormat="false" ht="36" hidden="false" customHeight="false" outlineLevel="0" collapsed="false">
      <c r="A8" s="9" t="s">
        <v>30</v>
      </c>
      <c r="B8" s="17" t="s">
        <v>2225</v>
      </c>
      <c r="C8" s="18" t="s">
        <v>15</v>
      </c>
      <c r="D8" s="18" t="s">
        <v>386</v>
      </c>
      <c r="E8" s="19" t="n">
        <v>43202</v>
      </c>
      <c r="F8" s="17" t="s">
        <v>2226</v>
      </c>
      <c r="G8" s="17" t="s">
        <v>2227</v>
      </c>
      <c r="H8" s="17" t="s">
        <v>2226</v>
      </c>
      <c r="I8" s="17" t="s">
        <v>2228</v>
      </c>
      <c r="J8" s="17" t="s">
        <v>184</v>
      </c>
    </row>
    <row r="9" customFormat="false" ht="36" hidden="false" customHeight="false" outlineLevel="0" collapsed="false">
      <c r="A9" s="9" t="s">
        <v>36</v>
      </c>
      <c r="B9" s="17" t="s">
        <v>2229</v>
      </c>
      <c r="C9" s="18" t="s">
        <v>15</v>
      </c>
      <c r="D9" s="18" t="s">
        <v>386</v>
      </c>
      <c r="E9" s="19" t="n">
        <v>43188</v>
      </c>
      <c r="F9" s="17" t="s">
        <v>2226</v>
      </c>
      <c r="G9" s="17" t="s">
        <v>2227</v>
      </c>
      <c r="H9" s="17" t="s">
        <v>2226</v>
      </c>
      <c r="I9" s="17" t="s">
        <v>2228</v>
      </c>
      <c r="J9" s="17" t="s">
        <v>184</v>
      </c>
    </row>
    <row r="10" customFormat="false" ht="36" hidden="false" customHeight="false" outlineLevel="0" collapsed="false">
      <c r="A10" s="9" t="s">
        <v>43</v>
      </c>
      <c r="B10" s="17" t="s">
        <v>2230</v>
      </c>
      <c r="C10" s="18" t="s">
        <v>15</v>
      </c>
      <c r="D10" s="18" t="s">
        <v>2231</v>
      </c>
      <c r="E10" s="19" t="n">
        <v>43199</v>
      </c>
      <c r="F10" s="17" t="s">
        <v>2226</v>
      </c>
      <c r="G10" s="17" t="s">
        <v>2227</v>
      </c>
      <c r="H10" s="17" t="s">
        <v>2226</v>
      </c>
      <c r="I10" s="17" t="s">
        <v>2228</v>
      </c>
      <c r="J10" s="17" t="s">
        <v>184</v>
      </c>
    </row>
    <row r="11" customFormat="false" ht="36" hidden="false" customHeight="false" outlineLevel="0" collapsed="false">
      <c r="A11" s="9" t="s">
        <v>46</v>
      </c>
      <c r="B11" s="17" t="s">
        <v>2232</v>
      </c>
      <c r="C11" s="18" t="s">
        <v>15</v>
      </c>
      <c r="D11" s="18" t="s">
        <v>386</v>
      </c>
      <c r="E11" s="19" t="n">
        <v>43202</v>
      </c>
      <c r="F11" s="17" t="s">
        <v>2226</v>
      </c>
      <c r="G11" s="17" t="s">
        <v>2227</v>
      </c>
      <c r="H11" s="17" t="s">
        <v>2226</v>
      </c>
      <c r="I11" s="17" t="s">
        <v>2228</v>
      </c>
      <c r="J11" s="17" t="s">
        <v>184</v>
      </c>
    </row>
    <row r="12" customFormat="false" ht="36" hidden="false" customHeight="false" outlineLevel="0" collapsed="false">
      <c r="A12" s="9" t="s">
        <v>49</v>
      </c>
      <c r="B12" s="17" t="s">
        <v>2233</v>
      </c>
      <c r="C12" s="18" t="s">
        <v>15</v>
      </c>
      <c r="D12" s="18" t="s">
        <v>386</v>
      </c>
      <c r="E12" s="19" t="n">
        <v>43199</v>
      </c>
      <c r="F12" s="17" t="s">
        <v>2226</v>
      </c>
      <c r="G12" s="17" t="s">
        <v>2227</v>
      </c>
      <c r="H12" s="17" t="s">
        <v>2226</v>
      </c>
      <c r="I12" s="17" t="s">
        <v>2228</v>
      </c>
      <c r="J12" s="17" t="s">
        <v>184</v>
      </c>
    </row>
    <row r="13" customFormat="false" ht="24" hidden="false" customHeight="false" outlineLevel="0" collapsed="false">
      <c r="A13" s="9" t="s">
        <v>54</v>
      </c>
      <c r="B13" s="17" t="s">
        <v>2234</v>
      </c>
      <c r="C13" s="18" t="s">
        <v>15</v>
      </c>
      <c r="D13" s="18" t="s">
        <v>2235</v>
      </c>
      <c r="E13" s="19" t="n">
        <v>43198</v>
      </c>
      <c r="F13" s="17" t="s">
        <v>2236</v>
      </c>
      <c r="G13" s="17" t="s">
        <v>2237</v>
      </c>
      <c r="H13" s="17" t="s">
        <v>2236</v>
      </c>
      <c r="I13" s="17" t="s">
        <v>2237</v>
      </c>
      <c r="J13" s="17" t="s">
        <v>184</v>
      </c>
    </row>
    <row r="14" customFormat="false" ht="24" hidden="false" customHeight="false" outlineLevel="0" collapsed="false">
      <c r="A14" s="9" t="s">
        <v>60</v>
      </c>
      <c r="B14" s="17" t="s">
        <v>2238</v>
      </c>
      <c r="C14" s="18" t="s">
        <v>15</v>
      </c>
      <c r="D14" s="18" t="s">
        <v>377</v>
      </c>
      <c r="E14" s="19" t="n">
        <v>43207</v>
      </c>
      <c r="F14" s="17" t="s">
        <v>2236</v>
      </c>
      <c r="G14" s="17" t="s">
        <v>2237</v>
      </c>
      <c r="H14" s="17" t="s">
        <v>2236</v>
      </c>
      <c r="I14" s="17" t="s">
        <v>2237</v>
      </c>
      <c r="J14" s="17" t="s">
        <v>184</v>
      </c>
    </row>
    <row r="15" customFormat="false" ht="24" hidden="false" customHeight="false" outlineLevel="0" collapsed="false">
      <c r="A15" s="9" t="s">
        <v>65</v>
      </c>
      <c r="B15" s="17" t="s">
        <v>2239</v>
      </c>
      <c r="C15" s="18" t="s">
        <v>15</v>
      </c>
      <c r="D15" s="18" t="s">
        <v>2235</v>
      </c>
      <c r="E15" s="19" t="n">
        <v>43204</v>
      </c>
      <c r="F15" s="17" t="s">
        <v>2236</v>
      </c>
      <c r="G15" s="17" t="s">
        <v>2237</v>
      </c>
      <c r="H15" s="17" t="s">
        <v>2236</v>
      </c>
      <c r="I15" s="17" t="s">
        <v>2237</v>
      </c>
      <c r="J15" s="17" t="s">
        <v>184</v>
      </c>
    </row>
    <row r="16" customFormat="false" ht="36" hidden="false" customHeight="false" outlineLevel="0" collapsed="false">
      <c r="A16" s="9" t="s">
        <v>72</v>
      </c>
      <c r="B16" s="17" t="s">
        <v>2240</v>
      </c>
      <c r="C16" s="18" t="s">
        <v>15</v>
      </c>
      <c r="D16" s="18" t="s">
        <v>2241</v>
      </c>
      <c r="E16" s="19" t="n">
        <v>43209</v>
      </c>
      <c r="F16" s="17" t="s">
        <v>2242</v>
      </c>
      <c r="G16" s="17" t="s">
        <v>2243</v>
      </c>
      <c r="H16" s="17" t="s">
        <v>2242</v>
      </c>
      <c r="I16" s="17" t="s">
        <v>2244</v>
      </c>
      <c r="J16" s="17" t="s">
        <v>184</v>
      </c>
    </row>
    <row r="17" customFormat="false" ht="36" hidden="false" customHeight="false" outlineLevel="0" collapsed="false">
      <c r="A17" s="9" t="s">
        <v>78</v>
      </c>
      <c r="B17" s="17" t="s">
        <v>2245</v>
      </c>
      <c r="C17" s="18" t="s">
        <v>15</v>
      </c>
      <c r="D17" s="18" t="s">
        <v>2241</v>
      </c>
      <c r="E17" s="19" t="n">
        <v>43209</v>
      </c>
      <c r="F17" s="17" t="s">
        <v>2242</v>
      </c>
      <c r="G17" s="17" t="s">
        <v>2243</v>
      </c>
      <c r="H17" s="17" t="s">
        <v>2242</v>
      </c>
      <c r="I17" s="17" t="s">
        <v>2244</v>
      </c>
      <c r="J17" s="17" t="s">
        <v>184</v>
      </c>
    </row>
    <row r="18" customFormat="false" ht="36" hidden="false" customHeight="false" outlineLevel="0" collapsed="false">
      <c r="A18" s="9" t="s">
        <v>80</v>
      </c>
      <c r="B18" s="17" t="s">
        <v>2246</v>
      </c>
      <c r="C18" s="18" t="s">
        <v>15</v>
      </c>
      <c r="D18" s="18" t="s">
        <v>2241</v>
      </c>
      <c r="E18" s="19" t="n">
        <v>43209</v>
      </c>
      <c r="F18" s="17" t="s">
        <v>2242</v>
      </c>
      <c r="G18" s="17" t="s">
        <v>2243</v>
      </c>
      <c r="H18" s="17" t="s">
        <v>2242</v>
      </c>
      <c r="I18" s="17" t="s">
        <v>2244</v>
      </c>
      <c r="J18" s="17" t="s">
        <v>184</v>
      </c>
    </row>
    <row r="19" customFormat="false" ht="72" hidden="false" customHeight="false" outlineLevel="0" collapsed="false">
      <c r="A19" s="9" t="s">
        <v>85</v>
      </c>
      <c r="B19" s="17" t="s">
        <v>2247</v>
      </c>
      <c r="C19" s="18" t="s">
        <v>15</v>
      </c>
      <c r="D19" s="17" t="s">
        <v>308</v>
      </c>
      <c r="E19" s="19" t="n">
        <v>43209</v>
      </c>
      <c r="F19" s="17" t="s">
        <v>2248</v>
      </c>
      <c r="G19" s="17" t="s">
        <v>2249</v>
      </c>
      <c r="H19" s="17" t="s">
        <v>2248</v>
      </c>
      <c r="I19" s="17" t="s">
        <v>2249</v>
      </c>
      <c r="J19" s="17" t="s">
        <v>184</v>
      </c>
    </row>
    <row r="20" customFormat="false" ht="72" hidden="false" customHeight="false" outlineLevel="0" collapsed="false">
      <c r="A20" s="9" t="s">
        <v>89</v>
      </c>
      <c r="B20" s="17" t="s">
        <v>2240</v>
      </c>
      <c r="C20" s="18" t="s">
        <v>15</v>
      </c>
      <c r="D20" s="17" t="s">
        <v>308</v>
      </c>
      <c r="E20" s="19" t="n">
        <v>43209</v>
      </c>
      <c r="F20" s="17" t="s">
        <v>2248</v>
      </c>
      <c r="G20" s="17" t="s">
        <v>2249</v>
      </c>
      <c r="H20" s="17" t="s">
        <v>2248</v>
      </c>
      <c r="I20" s="17" t="s">
        <v>2249</v>
      </c>
      <c r="J20" s="17" t="s">
        <v>184</v>
      </c>
    </row>
    <row r="21" customFormat="false" ht="72" hidden="false" customHeight="false" outlineLevel="0" collapsed="false">
      <c r="A21" s="9" t="s">
        <v>95</v>
      </c>
      <c r="B21" s="17" t="s">
        <v>2250</v>
      </c>
      <c r="C21" s="18" t="s">
        <v>15</v>
      </c>
      <c r="D21" s="17" t="s">
        <v>308</v>
      </c>
      <c r="E21" s="19" t="n">
        <v>43209</v>
      </c>
      <c r="F21" s="17" t="s">
        <v>2248</v>
      </c>
      <c r="G21" s="17" t="s">
        <v>2249</v>
      </c>
      <c r="H21" s="17" t="s">
        <v>2248</v>
      </c>
      <c r="I21" s="17" t="s">
        <v>2249</v>
      </c>
      <c r="J21" s="17" t="s">
        <v>184</v>
      </c>
    </row>
    <row r="22" customFormat="false" ht="72" hidden="false" customHeight="false" outlineLevel="0" collapsed="false">
      <c r="A22" s="9" t="s">
        <v>100</v>
      </c>
      <c r="B22" s="17" t="s">
        <v>2251</v>
      </c>
      <c r="C22" s="18" t="s">
        <v>15</v>
      </c>
      <c r="D22" s="17" t="s">
        <v>308</v>
      </c>
      <c r="E22" s="19" t="n">
        <v>43209</v>
      </c>
      <c r="F22" s="17" t="s">
        <v>2248</v>
      </c>
      <c r="G22" s="17" t="s">
        <v>2249</v>
      </c>
      <c r="H22" s="17" t="s">
        <v>2248</v>
      </c>
      <c r="I22" s="17" t="s">
        <v>2249</v>
      </c>
      <c r="J22" s="17" t="s">
        <v>184</v>
      </c>
    </row>
    <row r="23" customFormat="false" ht="24" hidden="false" customHeight="false" outlineLevel="0" collapsed="false">
      <c r="A23" s="9" t="s">
        <v>105</v>
      </c>
      <c r="B23" s="17" t="s">
        <v>2252</v>
      </c>
      <c r="C23" s="18" t="s">
        <v>15</v>
      </c>
      <c r="D23" s="17" t="s">
        <v>308</v>
      </c>
      <c r="E23" s="19" t="n">
        <v>43213</v>
      </c>
      <c r="F23" s="17" t="s">
        <v>2253</v>
      </c>
      <c r="G23" s="17" t="s">
        <v>2254</v>
      </c>
      <c r="H23" s="17" t="s">
        <v>2253</v>
      </c>
      <c r="I23" s="17" t="s">
        <v>2254</v>
      </c>
      <c r="J23" s="17" t="s">
        <v>184</v>
      </c>
    </row>
    <row r="24" customFormat="false" ht="24" hidden="false" customHeight="false" outlineLevel="0" collapsed="false">
      <c r="A24" s="9" t="s">
        <v>112</v>
      </c>
      <c r="B24" s="17" t="s">
        <v>2255</v>
      </c>
      <c r="C24" s="18" t="s">
        <v>15</v>
      </c>
      <c r="D24" s="17" t="s">
        <v>308</v>
      </c>
      <c r="E24" s="19" t="n">
        <v>43213</v>
      </c>
      <c r="F24" s="17" t="s">
        <v>2253</v>
      </c>
      <c r="G24" s="17" t="s">
        <v>2254</v>
      </c>
      <c r="H24" s="17" t="s">
        <v>2253</v>
      </c>
      <c r="I24" s="17" t="s">
        <v>2254</v>
      </c>
      <c r="J24" s="17" t="s">
        <v>184</v>
      </c>
    </row>
    <row r="25" customFormat="false" ht="24" hidden="false" customHeight="false" outlineLevel="0" collapsed="false">
      <c r="A25" s="9" t="s">
        <v>118</v>
      </c>
      <c r="B25" s="17" t="s">
        <v>2256</v>
      </c>
      <c r="C25" s="18" t="s">
        <v>15</v>
      </c>
      <c r="D25" s="17" t="s">
        <v>308</v>
      </c>
      <c r="E25" s="19" t="n">
        <v>43213</v>
      </c>
      <c r="F25" s="17" t="s">
        <v>2253</v>
      </c>
      <c r="G25" s="17" t="s">
        <v>2254</v>
      </c>
      <c r="H25" s="17" t="s">
        <v>2253</v>
      </c>
      <c r="I25" s="17" t="s">
        <v>2254</v>
      </c>
      <c r="J25" s="17" t="s">
        <v>184</v>
      </c>
    </row>
    <row r="26" customFormat="false" ht="24" hidden="false" customHeight="false" outlineLevel="0" collapsed="false">
      <c r="A26" s="9" t="s">
        <v>125</v>
      </c>
      <c r="B26" s="17" t="s">
        <v>2257</v>
      </c>
      <c r="C26" s="18" t="s">
        <v>15</v>
      </c>
      <c r="D26" s="17" t="s">
        <v>308</v>
      </c>
      <c r="E26" s="19" t="n">
        <v>43213</v>
      </c>
      <c r="F26" s="17" t="s">
        <v>2253</v>
      </c>
      <c r="G26" s="17" t="s">
        <v>2254</v>
      </c>
      <c r="H26" s="17" t="s">
        <v>2253</v>
      </c>
      <c r="I26" s="17" t="s">
        <v>2254</v>
      </c>
      <c r="J26" s="17" t="s">
        <v>184</v>
      </c>
    </row>
    <row r="27" customFormat="false" ht="24" hidden="false" customHeight="false" outlineLevel="0" collapsed="false">
      <c r="A27" s="9" t="s">
        <v>130</v>
      </c>
      <c r="B27" s="17" t="s">
        <v>2258</v>
      </c>
      <c r="C27" s="18" t="s">
        <v>15</v>
      </c>
      <c r="D27" s="17" t="s">
        <v>308</v>
      </c>
      <c r="E27" s="19" t="n">
        <v>43132</v>
      </c>
      <c r="F27" s="17" t="s">
        <v>2259</v>
      </c>
      <c r="G27" s="17" t="s">
        <v>2260</v>
      </c>
      <c r="H27" s="17" t="s">
        <v>2259</v>
      </c>
      <c r="I27" s="17" t="s">
        <v>2260</v>
      </c>
      <c r="J27" s="17" t="s">
        <v>184</v>
      </c>
    </row>
    <row r="28" customFormat="false" ht="24" hidden="false" customHeight="false" outlineLevel="0" collapsed="false">
      <c r="A28" s="9" t="s">
        <v>136</v>
      </c>
      <c r="B28" s="17" t="s">
        <v>2261</v>
      </c>
      <c r="C28" s="18" t="s">
        <v>15</v>
      </c>
      <c r="D28" s="17" t="s">
        <v>308</v>
      </c>
      <c r="E28" s="19" t="n">
        <v>43206</v>
      </c>
      <c r="F28" s="17" t="s">
        <v>2259</v>
      </c>
      <c r="G28" s="17" t="s">
        <v>2260</v>
      </c>
      <c r="H28" s="17" t="s">
        <v>2259</v>
      </c>
      <c r="I28" s="17" t="s">
        <v>2260</v>
      </c>
      <c r="J28" s="17" t="s">
        <v>184</v>
      </c>
    </row>
    <row r="29" customFormat="false" ht="48" hidden="false" customHeight="false" outlineLevel="0" collapsed="false">
      <c r="A29" s="9" t="s">
        <v>143</v>
      </c>
      <c r="B29" s="17" t="s">
        <v>2262</v>
      </c>
      <c r="C29" s="18" t="s">
        <v>15</v>
      </c>
      <c r="D29" s="18" t="s">
        <v>454</v>
      </c>
      <c r="E29" s="19" t="n">
        <v>43213</v>
      </c>
      <c r="F29" s="17" t="s">
        <v>2263</v>
      </c>
      <c r="G29" s="17" t="s">
        <v>2264</v>
      </c>
      <c r="H29" s="17" t="s">
        <v>2265</v>
      </c>
      <c r="I29" s="17" t="s">
        <v>2266</v>
      </c>
      <c r="J29" s="17" t="s">
        <v>184</v>
      </c>
    </row>
    <row r="30" customFormat="false" ht="48" hidden="false" customHeight="false" outlineLevel="0" collapsed="false">
      <c r="A30" s="9" t="s">
        <v>151</v>
      </c>
      <c r="B30" s="17" t="s">
        <v>2267</v>
      </c>
      <c r="C30" s="18" t="s">
        <v>15</v>
      </c>
      <c r="D30" s="18" t="s">
        <v>377</v>
      </c>
      <c r="E30" s="19" t="n">
        <v>43213</v>
      </c>
      <c r="F30" s="17" t="s">
        <v>2263</v>
      </c>
      <c r="G30" s="17" t="s">
        <v>2264</v>
      </c>
      <c r="H30" s="17" t="s">
        <v>2265</v>
      </c>
      <c r="I30" s="17" t="s">
        <v>2266</v>
      </c>
      <c r="J30" s="17" t="s">
        <v>184</v>
      </c>
    </row>
    <row r="31" customFormat="false" ht="48" hidden="false" customHeight="false" outlineLevel="0" collapsed="false">
      <c r="A31" s="9" t="s">
        <v>159</v>
      </c>
      <c r="B31" s="17" t="s">
        <v>2268</v>
      </c>
      <c r="C31" s="18" t="s">
        <v>15</v>
      </c>
      <c r="D31" s="18" t="s">
        <v>454</v>
      </c>
      <c r="E31" s="19" t="n">
        <v>43212</v>
      </c>
      <c r="F31" s="17" t="s">
        <v>2263</v>
      </c>
      <c r="G31" s="17" t="s">
        <v>2264</v>
      </c>
      <c r="H31" s="17" t="s">
        <v>2265</v>
      </c>
      <c r="I31" s="17" t="s">
        <v>2266</v>
      </c>
      <c r="J31" s="17" t="s">
        <v>184</v>
      </c>
    </row>
    <row r="32" customFormat="false" ht="48" hidden="false" customHeight="false" outlineLevel="0" collapsed="false">
      <c r="A32" s="9" t="s">
        <v>164</v>
      </c>
      <c r="B32" s="17" t="s">
        <v>2269</v>
      </c>
      <c r="C32" s="18" t="s">
        <v>15</v>
      </c>
      <c r="D32" s="18" t="s">
        <v>454</v>
      </c>
      <c r="E32" s="19" t="n">
        <v>43206</v>
      </c>
      <c r="F32" s="17" t="s">
        <v>2263</v>
      </c>
      <c r="G32" s="17" t="s">
        <v>2264</v>
      </c>
      <c r="H32" s="17" t="s">
        <v>2265</v>
      </c>
      <c r="I32" s="17" t="s">
        <v>2266</v>
      </c>
      <c r="J32" s="17" t="s">
        <v>184</v>
      </c>
    </row>
    <row r="33" customFormat="false" ht="48" hidden="false" customHeight="false" outlineLevel="0" collapsed="false">
      <c r="A33" s="9" t="s">
        <v>171</v>
      </c>
      <c r="B33" s="17" t="s">
        <v>2270</v>
      </c>
      <c r="C33" s="18" t="s">
        <v>15</v>
      </c>
      <c r="D33" s="18" t="s">
        <v>2271</v>
      </c>
      <c r="E33" s="19" t="n">
        <v>43213</v>
      </c>
      <c r="F33" s="17" t="s">
        <v>2263</v>
      </c>
      <c r="G33" s="17" t="s">
        <v>2264</v>
      </c>
      <c r="H33" s="17" t="s">
        <v>2265</v>
      </c>
      <c r="I33" s="17" t="s">
        <v>2266</v>
      </c>
      <c r="J33" s="17" t="s">
        <v>184</v>
      </c>
    </row>
    <row r="34" customFormat="false" ht="48" hidden="false" customHeight="false" outlineLevel="0" collapsed="false">
      <c r="A34" s="9" t="s">
        <v>174</v>
      </c>
      <c r="B34" s="17" t="s">
        <v>2240</v>
      </c>
      <c r="C34" s="18" t="s">
        <v>15</v>
      </c>
      <c r="D34" s="18" t="s">
        <v>454</v>
      </c>
      <c r="E34" s="19" t="n">
        <v>43210</v>
      </c>
      <c r="F34" s="17" t="s">
        <v>2263</v>
      </c>
      <c r="G34" s="17" t="s">
        <v>2264</v>
      </c>
      <c r="H34" s="17" t="s">
        <v>2265</v>
      </c>
      <c r="I34" s="17" t="s">
        <v>2266</v>
      </c>
      <c r="J34" s="17" t="s">
        <v>184</v>
      </c>
    </row>
    <row r="35" customFormat="false" ht="24" hidden="false" customHeight="false" outlineLevel="0" collapsed="false">
      <c r="A35" s="9" t="s">
        <v>451</v>
      </c>
      <c r="B35" s="17" t="s">
        <v>2272</v>
      </c>
      <c r="C35" s="18" t="s">
        <v>15</v>
      </c>
      <c r="D35" s="18" t="s">
        <v>2273</v>
      </c>
      <c r="E35" s="19" t="n">
        <v>43208</v>
      </c>
      <c r="F35" s="17" t="s">
        <v>2274</v>
      </c>
      <c r="G35" s="17" t="s">
        <v>2275</v>
      </c>
      <c r="H35" s="17" t="s">
        <v>2274</v>
      </c>
      <c r="I35" s="17" t="s">
        <v>2275</v>
      </c>
      <c r="J35" s="17" t="s">
        <v>184</v>
      </c>
    </row>
    <row r="36" customFormat="false" ht="24" hidden="false" customHeight="false" outlineLevel="0" collapsed="false">
      <c r="A36" s="9" t="s">
        <v>458</v>
      </c>
      <c r="B36" s="17" t="s">
        <v>2276</v>
      </c>
      <c r="C36" s="18" t="s">
        <v>15</v>
      </c>
      <c r="D36" s="18" t="s">
        <v>2277</v>
      </c>
      <c r="E36" s="19" t="n">
        <v>43205</v>
      </c>
      <c r="F36" s="17" t="s">
        <v>2274</v>
      </c>
      <c r="G36" s="17" t="s">
        <v>2275</v>
      </c>
      <c r="H36" s="17" t="s">
        <v>2274</v>
      </c>
      <c r="I36" s="17" t="s">
        <v>2275</v>
      </c>
      <c r="J36" s="17" t="s">
        <v>184</v>
      </c>
    </row>
    <row r="37" customFormat="false" ht="48" hidden="false" customHeight="false" outlineLevel="0" collapsed="false">
      <c r="A37" s="9" t="s">
        <v>461</v>
      </c>
      <c r="B37" s="17" t="s">
        <v>2278</v>
      </c>
      <c r="C37" s="18" t="s">
        <v>15</v>
      </c>
      <c r="D37" s="18" t="s">
        <v>454</v>
      </c>
      <c r="E37" s="19" t="n">
        <v>43207</v>
      </c>
      <c r="F37" s="17" t="s">
        <v>2263</v>
      </c>
      <c r="G37" s="17" t="s">
        <v>2264</v>
      </c>
      <c r="H37" s="17" t="s">
        <v>2265</v>
      </c>
      <c r="I37" s="17" t="s">
        <v>2266</v>
      </c>
      <c r="J37" s="17" t="s">
        <v>184</v>
      </c>
    </row>
    <row r="38" customFormat="false" ht="36" hidden="false" customHeight="false" outlineLevel="0" collapsed="false">
      <c r="A38" s="9" t="s">
        <v>464</v>
      </c>
      <c r="B38" s="17" t="s">
        <v>2279</v>
      </c>
      <c r="C38" s="18" t="s">
        <v>15</v>
      </c>
      <c r="D38" s="18" t="s">
        <v>2280</v>
      </c>
      <c r="E38" s="19" t="n">
        <v>43213</v>
      </c>
      <c r="F38" s="17" t="s">
        <v>2281</v>
      </c>
      <c r="G38" s="17" t="s">
        <v>2282</v>
      </c>
      <c r="H38" s="17" t="s">
        <v>2283</v>
      </c>
      <c r="I38" s="17" t="s">
        <v>2284</v>
      </c>
      <c r="J38" s="17" t="s">
        <v>184</v>
      </c>
    </row>
    <row r="39" customFormat="false" ht="36" hidden="false" customHeight="false" outlineLevel="0" collapsed="false">
      <c r="A39" s="9" t="s">
        <v>467</v>
      </c>
      <c r="B39" s="17" t="s">
        <v>2285</v>
      </c>
      <c r="C39" s="18" t="s">
        <v>15</v>
      </c>
      <c r="D39" s="18" t="s">
        <v>2280</v>
      </c>
      <c r="E39" s="19" t="n">
        <v>43213</v>
      </c>
      <c r="F39" s="17" t="s">
        <v>2281</v>
      </c>
      <c r="G39" s="17" t="s">
        <v>2282</v>
      </c>
      <c r="H39" s="17" t="s">
        <v>2283</v>
      </c>
      <c r="I39" s="17" t="s">
        <v>2284</v>
      </c>
      <c r="J39" s="17" t="s">
        <v>184</v>
      </c>
    </row>
    <row r="40" customFormat="false" ht="36" hidden="false" customHeight="false" outlineLevel="0" collapsed="false">
      <c r="A40" s="9" t="s">
        <v>471</v>
      </c>
      <c r="B40" s="17" t="s">
        <v>2286</v>
      </c>
      <c r="C40" s="18" t="s">
        <v>15</v>
      </c>
      <c r="D40" s="18" t="s">
        <v>2280</v>
      </c>
      <c r="E40" s="19" t="n">
        <v>43214</v>
      </c>
      <c r="F40" s="17" t="s">
        <v>2281</v>
      </c>
      <c r="G40" s="17" t="s">
        <v>2282</v>
      </c>
      <c r="H40" s="17" t="s">
        <v>2283</v>
      </c>
      <c r="I40" s="17" t="s">
        <v>2284</v>
      </c>
      <c r="J40" s="17" t="s">
        <v>184</v>
      </c>
    </row>
    <row r="41" customFormat="false" ht="36" hidden="false" customHeight="false" outlineLevel="0" collapsed="false">
      <c r="A41" s="9" t="s">
        <v>475</v>
      </c>
      <c r="B41" s="17" t="s">
        <v>2261</v>
      </c>
      <c r="C41" s="18" t="s">
        <v>15</v>
      </c>
      <c r="D41" s="18" t="s">
        <v>2280</v>
      </c>
      <c r="E41" s="19" t="n">
        <v>43214</v>
      </c>
      <c r="F41" s="17" t="s">
        <v>2281</v>
      </c>
      <c r="G41" s="17" t="s">
        <v>2282</v>
      </c>
      <c r="H41" s="17" t="s">
        <v>2283</v>
      </c>
      <c r="I41" s="17" t="s">
        <v>2284</v>
      </c>
      <c r="J41" s="17" t="s">
        <v>184</v>
      </c>
    </row>
    <row r="42" customFormat="false" ht="36" hidden="false" customHeight="false" outlineLevel="0" collapsed="false">
      <c r="A42" s="9" t="s">
        <v>478</v>
      </c>
      <c r="B42" s="17" t="s">
        <v>2287</v>
      </c>
      <c r="C42" s="18" t="s">
        <v>15</v>
      </c>
      <c r="D42" s="17" t="s">
        <v>308</v>
      </c>
      <c r="E42" s="19" t="n">
        <v>43205</v>
      </c>
      <c r="F42" s="17" t="s">
        <v>2281</v>
      </c>
      <c r="G42" s="17" t="s">
        <v>2282</v>
      </c>
      <c r="H42" s="17" t="s">
        <v>2281</v>
      </c>
      <c r="I42" s="17" t="s">
        <v>2282</v>
      </c>
      <c r="J42" s="17" t="s">
        <v>184</v>
      </c>
    </row>
    <row r="43" customFormat="false" ht="36" hidden="false" customHeight="false" outlineLevel="0" collapsed="false">
      <c r="A43" s="9" t="s">
        <v>481</v>
      </c>
      <c r="B43" s="17" t="s">
        <v>2288</v>
      </c>
      <c r="C43" s="18" t="s">
        <v>15</v>
      </c>
      <c r="D43" s="18" t="s">
        <v>2289</v>
      </c>
      <c r="E43" s="19" t="n">
        <v>43210</v>
      </c>
      <c r="F43" s="17" t="s">
        <v>2281</v>
      </c>
      <c r="G43" s="17" t="s">
        <v>2282</v>
      </c>
      <c r="H43" s="17" t="s">
        <v>2283</v>
      </c>
      <c r="I43" s="17" t="s">
        <v>2284</v>
      </c>
      <c r="J43" s="17" t="s">
        <v>184</v>
      </c>
    </row>
    <row r="44" customFormat="false" ht="36" hidden="false" customHeight="false" outlineLevel="0" collapsed="false">
      <c r="A44" s="9" t="s">
        <v>482</v>
      </c>
      <c r="B44" s="17" t="s">
        <v>2290</v>
      </c>
      <c r="C44" s="18" t="s">
        <v>15</v>
      </c>
      <c r="D44" s="17" t="s">
        <v>308</v>
      </c>
      <c r="E44" s="19" t="n">
        <v>43214</v>
      </c>
      <c r="F44" s="17" t="s">
        <v>2281</v>
      </c>
      <c r="G44" s="17" t="s">
        <v>2282</v>
      </c>
      <c r="H44" s="17" t="s">
        <v>2281</v>
      </c>
      <c r="I44" s="17" t="s">
        <v>2282</v>
      </c>
      <c r="J44" s="17" t="s">
        <v>184</v>
      </c>
    </row>
    <row r="45" customFormat="false" ht="36" hidden="false" customHeight="false" outlineLevel="0" collapsed="false">
      <c r="A45" s="9" t="s">
        <v>704</v>
      </c>
      <c r="B45" s="17" t="s">
        <v>2291</v>
      </c>
      <c r="C45" s="18" t="s">
        <v>15</v>
      </c>
      <c r="D45" s="18" t="s">
        <v>1753</v>
      </c>
      <c r="E45" s="19" t="n">
        <v>43212</v>
      </c>
      <c r="F45" s="17" t="s">
        <v>2281</v>
      </c>
      <c r="G45" s="17" t="s">
        <v>2282</v>
      </c>
      <c r="H45" s="17" t="s">
        <v>2283</v>
      </c>
      <c r="I45" s="17" t="s">
        <v>2284</v>
      </c>
      <c r="J45" s="17" t="s">
        <v>184</v>
      </c>
    </row>
    <row r="46" customFormat="false" ht="36" hidden="false" customHeight="false" outlineLevel="0" collapsed="false">
      <c r="A46" s="9" t="s">
        <v>706</v>
      </c>
      <c r="B46" s="17" t="s">
        <v>2292</v>
      </c>
      <c r="C46" s="18" t="s">
        <v>15</v>
      </c>
      <c r="D46" s="18" t="s">
        <v>2293</v>
      </c>
      <c r="E46" s="19" t="n">
        <v>43214</v>
      </c>
      <c r="F46" s="17" t="s">
        <v>2281</v>
      </c>
      <c r="G46" s="17" t="s">
        <v>2282</v>
      </c>
      <c r="H46" s="17" t="s">
        <v>2283</v>
      </c>
      <c r="I46" s="17" t="s">
        <v>2284</v>
      </c>
      <c r="J46" s="17" t="s">
        <v>184</v>
      </c>
    </row>
    <row r="47" customFormat="false" ht="36" hidden="false" customHeight="false" outlineLevel="0" collapsed="false">
      <c r="A47" s="9" t="s">
        <v>709</v>
      </c>
      <c r="B47" s="17" t="s">
        <v>2294</v>
      </c>
      <c r="C47" s="18" t="s">
        <v>15</v>
      </c>
      <c r="D47" s="17" t="s">
        <v>308</v>
      </c>
      <c r="E47" s="19" t="n">
        <v>43214</v>
      </c>
      <c r="F47" s="17" t="s">
        <v>2295</v>
      </c>
      <c r="G47" s="17" t="s">
        <v>2296</v>
      </c>
      <c r="H47" s="17" t="s">
        <v>2297</v>
      </c>
      <c r="I47" s="17" t="s">
        <v>2298</v>
      </c>
      <c r="J47" s="17" t="s">
        <v>184</v>
      </c>
    </row>
    <row r="48" customFormat="false" ht="36" hidden="false" customHeight="false" outlineLevel="0" collapsed="false">
      <c r="A48" s="9" t="s">
        <v>713</v>
      </c>
      <c r="B48" s="17" t="s">
        <v>2299</v>
      </c>
      <c r="C48" s="18" t="s">
        <v>15</v>
      </c>
      <c r="D48" s="17" t="s">
        <v>308</v>
      </c>
      <c r="E48" s="19" t="n">
        <v>43214</v>
      </c>
      <c r="F48" s="17" t="s">
        <v>2295</v>
      </c>
      <c r="G48" s="17" t="s">
        <v>2296</v>
      </c>
      <c r="H48" s="17" t="s">
        <v>2297</v>
      </c>
      <c r="I48" s="17" t="s">
        <v>2298</v>
      </c>
      <c r="J48" s="17" t="s">
        <v>184</v>
      </c>
    </row>
    <row r="49" customFormat="false" ht="36" hidden="false" customHeight="false" outlineLevel="0" collapsed="false">
      <c r="A49" s="9" t="s">
        <v>717</v>
      </c>
      <c r="B49" s="17" t="s">
        <v>2255</v>
      </c>
      <c r="C49" s="18" t="s">
        <v>15</v>
      </c>
      <c r="D49" s="17" t="s">
        <v>308</v>
      </c>
      <c r="E49" s="19" t="n">
        <v>43214</v>
      </c>
      <c r="F49" s="17" t="s">
        <v>2295</v>
      </c>
      <c r="G49" s="17" t="s">
        <v>2296</v>
      </c>
      <c r="H49" s="17" t="s">
        <v>2297</v>
      </c>
      <c r="I49" s="17" t="s">
        <v>2298</v>
      </c>
      <c r="J49" s="17" t="s">
        <v>184</v>
      </c>
    </row>
    <row r="50" customFormat="false" ht="36" hidden="false" customHeight="false" outlineLevel="0" collapsed="false">
      <c r="A50" s="9" t="s">
        <v>719</v>
      </c>
      <c r="B50" s="17" t="s">
        <v>2300</v>
      </c>
      <c r="C50" s="18" t="s">
        <v>15</v>
      </c>
      <c r="D50" s="17" t="s">
        <v>308</v>
      </c>
      <c r="E50" s="19" t="n">
        <v>43214</v>
      </c>
      <c r="F50" s="17" t="s">
        <v>2295</v>
      </c>
      <c r="G50" s="17" t="s">
        <v>2296</v>
      </c>
      <c r="H50" s="17" t="s">
        <v>2297</v>
      </c>
      <c r="I50" s="17" t="s">
        <v>2298</v>
      </c>
      <c r="J50" s="17" t="s">
        <v>184</v>
      </c>
    </row>
    <row r="51" customFormat="false" ht="24" hidden="false" customHeight="false" outlineLevel="0" collapsed="false">
      <c r="A51" s="9" t="s">
        <v>721</v>
      </c>
      <c r="B51" s="17" t="s">
        <v>2301</v>
      </c>
      <c r="C51" s="18" t="s">
        <v>15</v>
      </c>
      <c r="D51" s="18" t="s">
        <v>2302</v>
      </c>
      <c r="E51" s="19" t="n">
        <v>43214</v>
      </c>
      <c r="F51" s="17" t="s">
        <v>2303</v>
      </c>
      <c r="G51" s="17" t="s">
        <v>2304</v>
      </c>
      <c r="H51" s="17" t="s">
        <v>2303</v>
      </c>
      <c r="I51" s="17" t="s">
        <v>2304</v>
      </c>
      <c r="J51" s="17" t="s">
        <v>184</v>
      </c>
    </row>
    <row r="52" customFormat="false" ht="36" hidden="false" customHeight="false" outlineLevel="0" collapsed="false">
      <c r="A52" s="9" t="s">
        <v>724</v>
      </c>
      <c r="B52" s="17" t="s">
        <v>2305</v>
      </c>
      <c r="C52" s="18" t="s">
        <v>15</v>
      </c>
      <c r="D52" s="18" t="s">
        <v>377</v>
      </c>
      <c r="E52" s="19" t="n">
        <v>43184</v>
      </c>
      <c r="F52" s="17" t="s">
        <v>2306</v>
      </c>
      <c r="G52" s="17" t="s">
        <v>2307</v>
      </c>
      <c r="H52" s="17" t="s">
        <v>2308</v>
      </c>
      <c r="I52" s="17" t="s">
        <v>2309</v>
      </c>
      <c r="J52" s="17" t="s">
        <v>184</v>
      </c>
    </row>
    <row r="53" customFormat="false" ht="24" hidden="false" customHeight="false" outlineLevel="0" collapsed="false">
      <c r="A53" s="9" t="s">
        <v>728</v>
      </c>
      <c r="B53" s="17" t="s">
        <v>2310</v>
      </c>
      <c r="C53" s="18" t="s">
        <v>15</v>
      </c>
      <c r="D53" s="18" t="s">
        <v>2241</v>
      </c>
      <c r="E53" s="19" t="n">
        <v>43215</v>
      </c>
      <c r="F53" s="17" t="s">
        <v>2311</v>
      </c>
      <c r="G53" s="17" t="s">
        <v>2312</v>
      </c>
      <c r="H53" s="17" t="s">
        <v>2311</v>
      </c>
      <c r="I53" s="17" t="s">
        <v>2312</v>
      </c>
      <c r="J53" s="17" t="s">
        <v>184</v>
      </c>
    </row>
    <row r="54" customFormat="false" ht="24" hidden="false" customHeight="false" outlineLevel="0" collapsed="false">
      <c r="A54" s="9" t="s">
        <v>730</v>
      </c>
      <c r="B54" s="17" t="s">
        <v>2313</v>
      </c>
      <c r="C54" s="18" t="s">
        <v>15</v>
      </c>
      <c r="D54" s="18" t="s">
        <v>2241</v>
      </c>
      <c r="E54" s="19" t="n">
        <v>43215</v>
      </c>
      <c r="F54" s="17" t="s">
        <v>2311</v>
      </c>
      <c r="G54" s="17" t="s">
        <v>2312</v>
      </c>
      <c r="H54" s="17" t="s">
        <v>2311</v>
      </c>
      <c r="I54" s="17" t="s">
        <v>2312</v>
      </c>
      <c r="J54" s="17" t="s">
        <v>184</v>
      </c>
    </row>
    <row r="55" customFormat="false" ht="36" hidden="false" customHeight="false" outlineLevel="0" collapsed="false">
      <c r="A55" s="9" t="s">
        <v>734</v>
      </c>
      <c r="B55" s="17" t="s">
        <v>2314</v>
      </c>
      <c r="C55" s="18" t="s">
        <v>15</v>
      </c>
      <c r="D55" s="17" t="s">
        <v>308</v>
      </c>
      <c r="E55" s="19" t="n">
        <v>43198</v>
      </c>
      <c r="F55" s="17" t="s">
        <v>2315</v>
      </c>
      <c r="G55" s="17" t="s">
        <v>2316</v>
      </c>
      <c r="H55" s="17" t="s">
        <v>2315</v>
      </c>
      <c r="I55" s="17" t="s">
        <v>2316</v>
      </c>
      <c r="J55" s="17" t="s">
        <v>184</v>
      </c>
    </row>
    <row r="56" customFormat="false" ht="36" hidden="false" customHeight="false" outlineLevel="0" collapsed="false">
      <c r="A56" s="9" t="s">
        <v>739</v>
      </c>
      <c r="B56" s="17" t="s">
        <v>2317</v>
      </c>
      <c r="C56" s="18" t="s">
        <v>15</v>
      </c>
      <c r="D56" s="17" t="s">
        <v>308</v>
      </c>
      <c r="E56" s="19" t="n">
        <v>43161</v>
      </c>
      <c r="F56" s="17" t="s">
        <v>2315</v>
      </c>
      <c r="G56" s="17" t="s">
        <v>2316</v>
      </c>
      <c r="H56" s="17" t="s">
        <v>2315</v>
      </c>
      <c r="I56" s="17" t="s">
        <v>2316</v>
      </c>
      <c r="J56" s="17" t="s">
        <v>184</v>
      </c>
    </row>
    <row r="57" customFormat="false" ht="36" hidden="false" customHeight="false" outlineLevel="0" collapsed="false">
      <c r="A57" s="9" t="s">
        <v>742</v>
      </c>
      <c r="B57" s="17" t="s">
        <v>2286</v>
      </c>
      <c r="C57" s="18" t="s">
        <v>15</v>
      </c>
      <c r="D57" s="17" t="s">
        <v>308</v>
      </c>
      <c r="E57" s="19" t="n">
        <v>43183</v>
      </c>
      <c r="F57" s="17" t="s">
        <v>2315</v>
      </c>
      <c r="G57" s="17" t="s">
        <v>2316</v>
      </c>
      <c r="H57" s="17" t="s">
        <v>2315</v>
      </c>
      <c r="I57" s="17" t="s">
        <v>2316</v>
      </c>
      <c r="J57" s="17" t="s">
        <v>184</v>
      </c>
    </row>
    <row r="58" customFormat="false" ht="36" hidden="false" customHeight="false" outlineLevel="0" collapsed="false">
      <c r="A58" s="9" t="s">
        <v>747</v>
      </c>
      <c r="B58" s="17" t="s">
        <v>2318</v>
      </c>
      <c r="C58" s="18" t="s">
        <v>15</v>
      </c>
      <c r="D58" s="17" t="s">
        <v>308</v>
      </c>
      <c r="E58" s="19" t="n">
        <v>43176</v>
      </c>
      <c r="F58" s="17" t="s">
        <v>2315</v>
      </c>
      <c r="G58" s="17" t="s">
        <v>2316</v>
      </c>
      <c r="H58" s="17" t="s">
        <v>2315</v>
      </c>
      <c r="I58" s="17" t="s">
        <v>2316</v>
      </c>
      <c r="J58" s="17" t="s">
        <v>184</v>
      </c>
    </row>
    <row r="59" customFormat="false" ht="24" hidden="false" customHeight="false" outlineLevel="0" collapsed="false">
      <c r="A59" s="9" t="s">
        <v>749</v>
      </c>
      <c r="B59" s="52" t="s">
        <v>2319</v>
      </c>
      <c r="C59" s="53" t="s">
        <v>15</v>
      </c>
      <c r="D59" s="54" t="s">
        <v>308</v>
      </c>
      <c r="E59" s="55" t="n">
        <v>43234</v>
      </c>
      <c r="F59" s="54" t="s">
        <v>2320</v>
      </c>
      <c r="G59" s="54" t="s">
        <v>2321</v>
      </c>
      <c r="H59" s="54" t="s">
        <v>2320</v>
      </c>
      <c r="I59" s="54" t="s">
        <v>2321</v>
      </c>
      <c r="J59" s="17" t="s">
        <v>184</v>
      </c>
    </row>
    <row r="60" customFormat="false" ht="24" hidden="false" customHeight="false" outlineLevel="0" collapsed="false">
      <c r="A60" s="9" t="s">
        <v>751</v>
      </c>
      <c r="B60" s="52" t="s">
        <v>2322</v>
      </c>
      <c r="C60" s="53" t="s">
        <v>15</v>
      </c>
      <c r="D60" s="53" t="s">
        <v>1959</v>
      </c>
      <c r="E60" s="55" t="n">
        <v>43228</v>
      </c>
      <c r="F60" s="54" t="s">
        <v>2323</v>
      </c>
      <c r="G60" s="54" t="s">
        <v>2324</v>
      </c>
      <c r="H60" s="54" t="s">
        <v>2325</v>
      </c>
      <c r="I60" s="54" t="s">
        <v>2326</v>
      </c>
      <c r="J60" s="17" t="s">
        <v>184</v>
      </c>
    </row>
    <row r="61" customFormat="false" ht="48" hidden="false" customHeight="false" outlineLevel="0" collapsed="false">
      <c r="A61" s="9" t="s">
        <v>753</v>
      </c>
      <c r="B61" s="52" t="s">
        <v>2319</v>
      </c>
      <c r="C61" s="53" t="s">
        <v>15</v>
      </c>
      <c r="D61" s="54" t="s">
        <v>308</v>
      </c>
      <c r="E61" s="55" t="n">
        <v>43235</v>
      </c>
      <c r="F61" s="54" t="s">
        <v>2327</v>
      </c>
      <c r="G61" s="54" t="s">
        <v>2328</v>
      </c>
      <c r="H61" s="54" t="s">
        <v>2329</v>
      </c>
      <c r="I61" s="53" t="s">
        <v>15</v>
      </c>
      <c r="J61" s="17" t="s">
        <v>184</v>
      </c>
    </row>
    <row r="62" customFormat="false" ht="36" hidden="false" customHeight="false" outlineLevel="0" collapsed="false">
      <c r="A62" s="9" t="s">
        <v>755</v>
      </c>
      <c r="B62" s="52" t="s">
        <v>2330</v>
      </c>
      <c r="C62" s="54" t="s">
        <v>2331</v>
      </c>
      <c r="D62" s="53" t="s">
        <v>2332</v>
      </c>
      <c r="E62" s="55" t="n">
        <v>43171</v>
      </c>
      <c r="F62" s="54" t="s">
        <v>2333</v>
      </c>
      <c r="G62" s="54" t="s">
        <v>2334</v>
      </c>
      <c r="H62" s="54" t="s">
        <v>2335</v>
      </c>
      <c r="I62" s="54" t="s">
        <v>2336</v>
      </c>
      <c r="J62" s="17" t="s">
        <v>184</v>
      </c>
    </row>
    <row r="63" customFormat="false" ht="36" hidden="false" customHeight="false" outlineLevel="0" collapsed="false">
      <c r="A63" s="9" t="s">
        <v>756</v>
      </c>
      <c r="B63" s="52" t="s">
        <v>2319</v>
      </c>
      <c r="C63" s="53" t="s">
        <v>15</v>
      </c>
      <c r="D63" s="54" t="s">
        <v>308</v>
      </c>
      <c r="E63" s="55" t="n">
        <v>43235</v>
      </c>
      <c r="F63" s="54" t="s">
        <v>2337</v>
      </c>
      <c r="G63" s="54" t="s">
        <v>2338</v>
      </c>
      <c r="H63" s="54" t="s">
        <v>2339</v>
      </c>
      <c r="I63" s="53" t="s">
        <v>15</v>
      </c>
      <c r="J63" s="17" t="s">
        <v>184</v>
      </c>
    </row>
    <row r="64" customFormat="false" ht="36" hidden="false" customHeight="false" outlineLevel="0" collapsed="false">
      <c r="A64" s="9" t="s">
        <v>760</v>
      </c>
      <c r="B64" s="52" t="s">
        <v>2322</v>
      </c>
      <c r="C64" s="53" t="s">
        <v>15</v>
      </c>
      <c r="D64" s="53" t="s">
        <v>1959</v>
      </c>
      <c r="E64" s="55" t="n">
        <v>43233</v>
      </c>
      <c r="F64" s="54" t="s">
        <v>2340</v>
      </c>
      <c r="G64" s="54" t="s">
        <v>2341</v>
      </c>
      <c r="H64" s="54" t="s">
        <v>2342</v>
      </c>
      <c r="I64" s="54" t="s">
        <v>2326</v>
      </c>
      <c r="J64" s="17" t="s">
        <v>184</v>
      </c>
    </row>
    <row r="65" customFormat="false" ht="24" hidden="false" customHeight="false" outlineLevel="0" collapsed="false">
      <c r="A65" s="9" t="s">
        <v>761</v>
      </c>
      <c r="B65" s="52" t="s">
        <v>2322</v>
      </c>
      <c r="C65" s="53" t="s">
        <v>15</v>
      </c>
      <c r="D65" s="53" t="s">
        <v>1959</v>
      </c>
      <c r="E65" s="55" t="n">
        <v>43232</v>
      </c>
      <c r="F65" s="54" t="s">
        <v>2343</v>
      </c>
      <c r="G65" s="54" t="s">
        <v>2344</v>
      </c>
      <c r="H65" s="54" t="s">
        <v>2325</v>
      </c>
      <c r="I65" s="54" t="s">
        <v>2326</v>
      </c>
      <c r="J65" s="17" t="s">
        <v>184</v>
      </c>
    </row>
    <row r="66" customFormat="false" ht="36" hidden="false" customHeight="false" outlineLevel="0" collapsed="false">
      <c r="A66" s="9" t="s">
        <v>766</v>
      </c>
      <c r="B66" s="52" t="s">
        <v>2322</v>
      </c>
      <c r="C66" s="53" t="s">
        <v>15</v>
      </c>
      <c r="D66" s="53" t="s">
        <v>1959</v>
      </c>
      <c r="E66" s="55" t="n">
        <v>43233</v>
      </c>
      <c r="F66" s="54" t="s">
        <v>2345</v>
      </c>
      <c r="G66" s="54" t="s">
        <v>2346</v>
      </c>
      <c r="H66" s="54" t="s">
        <v>2342</v>
      </c>
      <c r="I66" s="54" t="s">
        <v>2326</v>
      </c>
      <c r="J66" s="17" t="s">
        <v>184</v>
      </c>
    </row>
    <row r="67" customFormat="false" ht="36" hidden="false" customHeight="false" outlineLevel="0" collapsed="false">
      <c r="A67" s="9" t="s">
        <v>768</v>
      </c>
      <c r="B67" s="52" t="s">
        <v>2347</v>
      </c>
      <c r="C67" s="53" t="s">
        <v>15</v>
      </c>
      <c r="D67" s="53" t="s">
        <v>2348</v>
      </c>
      <c r="E67" s="55" t="n">
        <v>43234</v>
      </c>
      <c r="F67" s="54" t="s">
        <v>2349</v>
      </c>
      <c r="G67" s="54" t="s">
        <v>2350</v>
      </c>
      <c r="H67" s="54" t="s">
        <v>2351</v>
      </c>
      <c r="I67" s="54" t="s">
        <v>2352</v>
      </c>
      <c r="J67" s="17" t="s">
        <v>184</v>
      </c>
    </row>
    <row r="68" customFormat="false" ht="36" hidden="false" customHeight="false" outlineLevel="0" collapsed="false">
      <c r="A68" s="9" t="s">
        <v>771</v>
      </c>
      <c r="B68" s="52" t="s">
        <v>2353</v>
      </c>
      <c r="C68" s="53" t="s">
        <v>15</v>
      </c>
      <c r="D68" s="53" t="s">
        <v>1959</v>
      </c>
      <c r="E68" s="55" t="n">
        <v>43231</v>
      </c>
      <c r="F68" s="54" t="s">
        <v>2354</v>
      </c>
      <c r="G68" s="54" t="s">
        <v>2355</v>
      </c>
      <c r="H68" s="54" t="s">
        <v>2356</v>
      </c>
      <c r="I68" s="54" t="s">
        <v>2357</v>
      </c>
      <c r="J68" s="17" t="s">
        <v>184</v>
      </c>
    </row>
    <row r="69" customFormat="false" ht="24" hidden="false" customHeight="false" outlineLevel="0" collapsed="false">
      <c r="A69" s="9" t="s">
        <v>772</v>
      </c>
      <c r="B69" s="52" t="s">
        <v>2319</v>
      </c>
      <c r="C69" s="53" t="s">
        <v>15</v>
      </c>
      <c r="D69" s="54" t="s">
        <v>308</v>
      </c>
      <c r="E69" s="55" t="n">
        <v>43236</v>
      </c>
      <c r="F69" s="54" t="s">
        <v>2358</v>
      </c>
      <c r="G69" s="54" t="s">
        <v>2359</v>
      </c>
      <c r="H69" s="54" t="s">
        <v>2360</v>
      </c>
      <c r="I69" s="53" t="s">
        <v>15</v>
      </c>
      <c r="J69" s="17" t="s">
        <v>184</v>
      </c>
    </row>
    <row r="70" customFormat="false" ht="36" hidden="false" customHeight="false" outlineLevel="0" collapsed="false">
      <c r="A70" s="9" t="s">
        <v>773</v>
      </c>
      <c r="B70" s="52" t="s">
        <v>2361</v>
      </c>
      <c r="C70" s="53" t="s">
        <v>15</v>
      </c>
      <c r="D70" s="54" t="s">
        <v>308</v>
      </c>
      <c r="E70" s="55" t="n">
        <v>43236</v>
      </c>
      <c r="F70" s="54" t="s">
        <v>2362</v>
      </c>
      <c r="G70" s="54" t="s">
        <v>2363</v>
      </c>
      <c r="H70" s="54" t="s">
        <v>2364</v>
      </c>
      <c r="I70" s="53" t="s">
        <v>15</v>
      </c>
      <c r="J70" s="17" t="s">
        <v>184</v>
      </c>
    </row>
    <row r="71" customFormat="false" ht="36" hidden="false" customHeight="false" outlineLevel="0" collapsed="false">
      <c r="A71" s="9" t="s">
        <v>774</v>
      </c>
      <c r="B71" s="52" t="s">
        <v>2365</v>
      </c>
      <c r="C71" s="54" t="s">
        <v>2366</v>
      </c>
      <c r="D71" s="53" t="s">
        <v>1705</v>
      </c>
      <c r="E71" s="55" t="n">
        <v>43235</v>
      </c>
      <c r="F71" s="54" t="s">
        <v>2367</v>
      </c>
      <c r="G71" s="54" t="s">
        <v>2368</v>
      </c>
      <c r="H71" s="54" t="s">
        <v>2369</v>
      </c>
      <c r="I71" s="54" t="s">
        <v>2370</v>
      </c>
      <c r="J71" s="17" t="s">
        <v>184</v>
      </c>
    </row>
    <row r="72" customFormat="false" ht="36" hidden="false" customHeight="false" outlineLevel="0" collapsed="false">
      <c r="A72" s="9" t="s">
        <v>775</v>
      </c>
      <c r="B72" s="52" t="s">
        <v>2371</v>
      </c>
      <c r="C72" s="54" t="s">
        <v>2372</v>
      </c>
      <c r="D72" s="53" t="s">
        <v>1959</v>
      </c>
      <c r="E72" s="55" t="n">
        <v>43234</v>
      </c>
      <c r="F72" s="54" t="s">
        <v>2373</v>
      </c>
      <c r="G72" s="54" t="s">
        <v>2374</v>
      </c>
      <c r="H72" s="54" t="s">
        <v>2375</v>
      </c>
      <c r="I72" s="54" t="s">
        <v>2376</v>
      </c>
      <c r="J72" s="17" t="s">
        <v>184</v>
      </c>
    </row>
    <row r="73" customFormat="false" ht="24" hidden="false" customHeight="false" outlineLevel="0" collapsed="false">
      <c r="A73" s="9" t="s">
        <v>777</v>
      </c>
      <c r="B73" s="52" t="s">
        <v>2322</v>
      </c>
      <c r="C73" s="54" t="s">
        <v>2377</v>
      </c>
      <c r="D73" s="53" t="s">
        <v>1959</v>
      </c>
      <c r="E73" s="55" t="n">
        <v>43238</v>
      </c>
      <c r="F73" s="54" t="s">
        <v>2378</v>
      </c>
      <c r="G73" s="54" t="s">
        <v>2379</v>
      </c>
      <c r="H73" s="54" t="s">
        <v>2342</v>
      </c>
      <c r="I73" s="54" t="s">
        <v>2326</v>
      </c>
      <c r="J73" s="17" t="s">
        <v>184</v>
      </c>
    </row>
    <row r="74" customFormat="false" ht="24" hidden="false" customHeight="false" outlineLevel="0" collapsed="false">
      <c r="A74" s="9" t="s">
        <v>780</v>
      </c>
      <c r="B74" s="52" t="s">
        <v>2371</v>
      </c>
      <c r="C74" s="54" t="s">
        <v>2372</v>
      </c>
      <c r="D74" s="53" t="s">
        <v>1959</v>
      </c>
      <c r="E74" s="55" t="n">
        <v>43235</v>
      </c>
      <c r="F74" s="54" t="s">
        <v>2380</v>
      </c>
      <c r="G74" s="54" t="s">
        <v>2381</v>
      </c>
      <c r="H74" s="54" t="s">
        <v>2375</v>
      </c>
      <c r="I74" s="54" t="s">
        <v>2376</v>
      </c>
      <c r="J74" s="17" t="s">
        <v>184</v>
      </c>
    </row>
    <row r="75" customFormat="false" ht="24" hidden="false" customHeight="false" outlineLevel="0" collapsed="false">
      <c r="A75" s="9" t="s">
        <v>782</v>
      </c>
      <c r="B75" s="52" t="s">
        <v>2382</v>
      </c>
      <c r="C75" s="54" t="s">
        <v>2372</v>
      </c>
      <c r="D75" s="53" t="s">
        <v>1959</v>
      </c>
      <c r="E75" s="55" t="n">
        <v>43236</v>
      </c>
      <c r="F75" s="54" t="s">
        <v>2383</v>
      </c>
      <c r="G75" s="54" t="s">
        <v>2384</v>
      </c>
      <c r="H75" s="54" t="s">
        <v>2375</v>
      </c>
      <c r="I75" s="54" t="s">
        <v>2385</v>
      </c>
      <c r="J75" s="17" t="s">
        <v>184</v>
      </c>
    </row>
    <row r="76" customFormat="false" ht="24" hidden="false" customHeight="false" outlineLevel="0" collapsed="false">
      <c r="A76" s="9" t="s">
        <v>783</v>
      </c>
      <c r="B76" s="52" t="s">
        <v>2319</v>
      </c>
      <c r="C76" s="53" t="s">
        <v>15</v>
      </c>
      <c r="D76" s="54" t="s">
        <v>308</v>
      </c>
      <c r="E76" s="55" t="n">
        <v>43238</v>
      </c>
      <c r="F76" s="54" t="s">
        <v>2386</v>
      </c>
      <c r="G76" s="54" t="s">
        <v>2387</v>
      </c>
      <c r="H76" s="54" t="s">
        <v>2388</v>
      </c>
      <c r="I76" s="53" t="s">
        <v>15</v>
      </c>
      <c r="J76" s="17" t="s">
        <v>184</v>
      </c>
    </row>
    <row r="77" customFormat="false" ht="36" hidden="false" customHeight="false" outlineLevel="0" collapsed="false">
      <c r="A77" s="9" t="s">
        <v>787</v>
      </c>
      <c r="B77" s="52" t="s">
        <v>2389</v>
      </c>
      <c r="C77" s="53" t="s">
        <v>15</v>
      </c>
      <c r="D77" s="54" t="s">
        <v>308</v>
      </c>
      <c r="E77" s="55" t="n">
        <v>43238</v>
      </c>
      <c r="F77" s="54" t="s">
        <v>2390</v>
      </c>
      <c r="G77" s="54" t="s">
        <v>2391</v>
      </c>
      <c r="H77" s="54" t="s">
        <v>2392</v>
      </c>
      <c r="I77" s="53" t="s">
        <v>15</v>
      </c>
      <c r="J77" s="17" t="s">
        <v>184</v>
      </c>
    </row>
    <row r="78" customFormat="false" ht="24" hidden="false" customHeight="false" outlineLevel="0" collapsed="false">
      <c r="A78" s="9" t="s">
        <v>788</v>
      </c>
      <c r="B78" s="52" t="s">
        <v>2389</v>
      </c>
      <c r="C78" s="53" t="s">
        <v>15</v>
      </c>
      <c r="D78" s="54" t="s">
        <v>308</v>
      </c>
      <c r="E78" s="55" t="n">
        <v>43241</v>
      </c>
      <c r="F78" s="54" t="s">
        <v>2393</v>
      </c>
      <c r="G78" s="54" t="s">
        <v>2394</v>
      </c>
      <c r="H78" s="54" t="s">
        <v>2395</v>
      </c>
      <c r="I78" s="53" t="s">
        <v>15</v>
      </c>
      <c r="J78" s="17" t="s">
        <v>184</v>
      </c>
    </row>
    <row r="79" customFormat="false" ht="24" hidden="false" customHeight="false" outlineLevel="0" collapsed="false">
      <c r="A79" s="9" t="s">
        <v>792</v>
      </c>
      <c r="B79" s="52" t="s">
        <v>2319</v>
      </c>
      <c r="C79" s="53" t="s">
        <v>15</v>
      </c>
      <c r="D79" s="54" t="s">
        <v>308</v>
      </c>
      <c r="E79" s="55" t="n">
        <v>43242</v>
      </c>
      <c r="F79" s="54" t="s">
        <v>2396</v>
      </c>
      <c r="G79" s="54" t="s">
        <v>2397</v>
      </c>
      <c r="H79" s="54" t="s">
        <v>2396</v>
      </c>
      <c r="I79" s="54" t="s">
        <v>2397</v>
      </c>
      <c r="J79" s="17" t="s">
        <v>184</v>
      </c>
    </row>
    <row r="80" customFormat="false" ht="36" hidden="false" customHeight="false" outlineLevel="0" collapsed="false">
      <c r="A80" s="9" t="s">
        <v>796</v>
      </c>
      <c r="B80" s="52" t="s">
        <v>2382</v>
      </c>
      <c r="C80" s="54" t="s">
        <v>2372</v>
      </c>
      <c r="D80" s="53" t="s">
        <v>1959</v>
      </c>
      <c r="E80" s="55" t="n">
        <v>43226</v>
      </c>
      <c r="F80" s="54" t="s">
        <v>2398</v>
      </c>
      <c r="G80" s="54" t="s">
        <v>2399</v>
      </c>
      <c r="H80" s="54" t="s">
        <v>2375</v>
      </c>
      <c r="I80" s="54" t="s">
        <v>2385</v>
      </c>
      <c r="J80" s="17" t="s">
        <v>184</v>
      </c>
    </row>
    <row r="81" customFormat="false" ht="24" hidden="false" customHeight="false" outlineLevel="0" collapsed="false">
      <c r="A81" s="9" t="s">
        <v>798</v>
      </c>
      <c r="B81" s="52" t="s">
        <v>2319</v>
      </c>
      <c r="C81" s="53" t="s">
        <v>15</v>
      </c>
      <c r="D81" s="54" t="s">
        <v>308</v>
      </c>
      <c r="E81" s="55" t="n">
        <v>43244</v>
      </c>
      <c r="F81" s="54" t="s">
        <v>2400</v>
      </c>
      <c r="G81" s="54" t="s">
        <v>2401</v>
      </c>
      <c r="H81" s="54" t="s">
        <v>2400</v>
      </c>
      <c r="I81" s="54" t="s">
        <v>2401</v>
      </c>
      <c r="J81" s="17" t="s">
        <v>184</v>
      </c>
    </row>
    <row r="82" customFormat="false" ht="36" hidden="false" customHeight="false" outlineLevel="0" collapsed="false">
      <c r="A82" s="9" t="s">
        <v>799</v>
      </c>
      <c r="B82" s="52" t="s">
        <v>2402</v>
      </c>
      <c r="C82" s="53" t="s">
        <v>15</v>
      </c>
      <c r="D82" s="54" t="s">
        <v>308</v>
      </c>
      <c r="E82" s="55" t="n">
        <v>43244</v>
      </c>
      <c r="F82" s="54" t="s">
        <v>2403</v>
      </c>
      <c r="G82" s="54" t="s">
        <v>2404</v>
      </c>
      <c r="H82" s="54" t="s">
        <v>2403</v>
      </c>
      <c r="I82" s="54" t="s">
        <v>2404</v>
      </c>
      <c r="J82" s="17" t="s">
        <v>184</v>
      </c>
    </row>
    <row r="83" customFormat="false" ht="24" hidden="false" customHeight="false" outlineLevel="0" collapsed="false">
      <c r="A83" s="9" t="s">
        <v>800</v>
      </c>
      <c r="B83" s="52" t="s">
        <v>2319</v>
      </c>
      <c r="C83" s="53" t="s">
        <v>15</v>
      </c>
      <c r="D83" s="54" t="s">
        <v>308</v>
      </c>
      <c r="E83" s="55" t="n">
        <v>43242</v>
      </c>
      <c r="F83" s="54" t="s">
        <v>2405</v>
      </c>
      <c r="G83" s="54" t="s">
        <v>2406</v>
      </c>
      <c r="H83" s="54" t="s">
        <v>2407</v>
      </c>
      <c r="I83" s="53" t="s">
        <v>15</v>
      </c>
      <c r="J83" s="17" t="s">
        <v>184</v>
      </c>
    </row>
    <row r="84" customFormat="false" ht="24" hidden="false" customHeight="false" outlineLevel="0" collapsed="false">
      <c r="A84" s="9" t="s">
        <v>801</v>
      </c>
      <c r="B84" s="52" t="s">
        <v>2319</v>
      </c>
      <c r="C84" s="53" t="s">
        <v>15</v>
      </c>
      <c r="D84" s="54" t="s">
        <v>308</v>
      </c>
      <c r="E84" s="55" t="n">
        <v>43242</v>
      </c>
      <c r="F84" s="54" t="s">
        <v>2408</v>
      </c>
      <c r="G84" s="54" t="s">
        <v>2409</v>
      </c>
      <c r="H84" s="54" t="s">
        <v>2410</v>
      </c>
      <c r="I84" s="53" t="s">
        <v>15</v>
      </c>
      <c r="J84" s="17" t="s">
        <v>184</v>
      </c>
    </row>
    <row r="85" customFormat="false" ht="24" hidden="false" customHeight="false" outlineLevel="0" collapsed="false">
      <c r="A85" s="9" t="s">
        <v>802</v>
      </c>
      <c r="B85" s="52" t="s">
        <v>2319</v>
      </c>
      <c r="C85" s="53" t="s">
        <v>15</v>
      </c>
      <c r="D85" s="54" t="s">
        <v>308</v>
      </c>
      <c r="E85" s="55" t="n">
        <v>43242</v>
      </c>
      <c r="F85" s="54" t="s">
        <v>2411</v>
      </c>
      <c r="G85" s="54" t="s">
        <v>2412</v>
      </c>
      <c r="H85" s="54" t="s">
        <v>2413</v>
      </c>
      <c r="I85" s="53" t="s">
        <v>15</v>
      </c>
      <c r="J85" s="17" t="s">
        <v>184</v>
      </c>
    </row>
    <row r="86" customFormat="false" ht="36" hidden="false" customHeight="false" outlineLevel="0" collapsed="false">
      <c r="A86" s="9" t="s">
        <v>804</v>
      </c>
      <c r="B86" s="52" t="s">
        <v>2414</v>
      </c>
      <c r="C86" s="53" t="s">
        <v>15</v>
      </c>
      <c r="D86" s="54" t="s">
        <v>308</v>
      </c>
      <c r="E86" s="55" t="n">
        <v>43243</v>
      </c>
      <c r="F86" s="54" t="s">
        <v>2415</v>
      </c>
      <c r="G86" s="54" t="s">
        <v>2416</v>
      </c>
      <c r="H86" s="54" t="s">
        <v>2415</v>
      </c>
      <c r="I86" s="54" t="s">
        <v>2416</v>
      </c>
      <c r="J86" s="17" t="s">
        <v>184</v>
      </c>
    </row>
    <row r="87" customFormat="false" ht="36" hidden="false" customHeight="false" outlineLevel="0" collapsed="false">
      <c r="A87" s="9" t="s">
        <v>806</v>
      </c>
      <c r="B87" s="52" t="s">
        <v>2389</v>
      </c>
      <c r="C87" s="53" t="s">
        <v>15</v>
      </c>
      <c r="D87" s="54" t="s">
        <v>308</v>
      </c>
      <c r="E87" s="55" t="n">
        <v>43244</v>
      </c>
      <c r="F87" s="54" t="s">
        <v>2417</v>
      </c>
      <c r="G87" s="54" t="s">
        <v>2418</v>
      </c>
      <c r="H87" s="54" t="s">
        <v>2419</v>
      </c>
      <c r="I87" s="53" t="s">
        <v>15</v>
      </c>
      <c r="J87" s="17" t="s">
        <v>184</v>
      </c>
    </row>
    <row r="88" customFormat="false" ht="48" hidden="false" customHeight="false" outlineLevel="0" collapsed="false">
      <c r="A88" s="9" t="s">
        <v>810</v>
      </c>
      <c r="B88" s="52" t="s">
        <v>2414</v>
      </c>
      <c r="C88" s="53" t="s">
        <v>15</v>
      </c>
      <c r="D88" s="54" t="s">
        <v>308</v>
      </c>
      <c r="E88" s="55" t="n">
        <v>43245</v>
      </c>
      <c r="F88" s="54" t="s">
        <v>2420</v>
      </c>
      <c r="G88" s="54" t="s">
        <v>2421</v>
      </c>
      <c r="H88" s="54" t="s">
        <v>2420</v>
      </c>
      <c r="I88" s="54" t="s">
        <v>2421</v>
      </c>
      <c r="J88" s="17" t="s">
        <v>184</v>
      </c>
    </row>
    <row r="89" customFormat="false" ht="36" hidden="false" customHeight="false" outlineLevel="0" collapsed="false">
      <c r="A89" s="9" t="s">
        <v>811</v>
      </c>
      <c r="B89" s="52" t="s">
        <v>2422</v>
      </c>
      <c r="C89" s="54" t="s">
        <v>2372</v>
      </c>
      <c r="D89" s="53" t="s">
        <v>1959</v>
      </c>
      <c r="E89" s="55" t="n">
        <v>43237</v>
      </c>
      <c r="F89" s="54" t="s">
        <v>2423</v>
      </c>
      <c r="G89" s="54" t="s">
        <v>2424</v>
      </c>
      <c r="H89" s="54" t="s">
        <v>2375</v>
      </c>
      <c r="I89" s="54" t="s">
        <v>2376</v>
      </c>
      <c r="J89" s="17" t="s">
        <v>184</v>
      </c>
    </row>
    <row r="90" customFormat="false" ht="24" hidden="false" customHeight="false" outlineLevel="0" collapsed="false">
      <c r="A90" s="9" t="s">
        <v>812</v>
      </c>
      <c r="B90" s="52" t="s">
        <v>2319</v>
      </c>
      <c r="C90" s="53" t="s">
        <v>15</v>
      </c>
      <c r="D90" s="54" t="s">
        <v>308</v>
      </c>
      <c r="E90" s="55" t="n">
        <v>43244</v>
      </c>
      <c r="F90" s="54" t="s">
        <v>2425</v>
      </c>
      <c r="G90" s="54" t="s">
        <v>2426</v>
      </c>
      <c r="H90" s="54" t="s">
        <v>2427</v>
      </c>
      <c r="I90" s="53" t="s">
        <v>15</v>
      </c>
      <c r="J90" s="17" t="s">
        <v>184</v>
      </c>
    </row>
    <row r="91" customFormat="false" ht="36" hidden="false" customHeight="false" outlineLevel="0" collapsed="false">
      <c r="A91" s="9" t="s">
        <v>813</v>
      </c>
      <c r="B91" s="52" t="s">
        <v>2319</v>
      </c>
      <c r="C91" s="53" t="s">
        <v>15</v>
      </c>
      <c r="D91" s="54" t="s">
        <v>308</v>
      </c>
      <c r="E91" s="55" t="n">
        <v>43245</v>
      </c>
      <c r="F91" s="54" t="s">
        <v>2428</v>
      </c>
      <c r="G91" s="54" t="s">
        <v>2429</v>
      </c>
      <c r="H91" s="54" t="s">
        <v>2430</v>
      </c>
      <c r="I91" s="53" t="s">
        <v>15</v>
      </c>
      <c r="J91" s="17" t="s">
        <v>184</v>
      </c>
    </row>
    <row r="92" customFormat="false" ht="36" hidden="false" customHeight="false" outlineLevel="0" collapsed="false">
      <c r="A92" s="9" t="s">
        <v>814</v>
      </c>
      <c r="B92" s="52" t="s">
        <v>2431</v>
      </c>
      <c r="C92" s="53" t="s">
        <v>15</v>
      </c>
      <c r="D92" s="54" t="s">
        <v>308</v>
      </c>
      <c r="E92" s="55" t="n">
        <v>43240</v>
      </c>
      <c r="F92" s="54" t="s">
        <v>2432</v>
      </c>
      <c r="G92" s="54" t="s">
        <v>2433</v>
      </c>
      <c r="H92" s="54" t="s">
        <v>2434</v>
      </c>
      <c r="I92" s="53" t="s">
        <v>15</v>
      </c>
      <c r="J92" s="17" t="s">
        <v>184</v>
      </c>
    </row>
    <row r="93" customFormat="false" ht="24" hidden="false" customHeight="false" outlineLevel="0" collapsed="false">
      <c r="A93" s="9" t="s">
        <v>818</v>
      </c>
      <c r="B93" s="52" t="s">
        <v>2319</v>
      </c>
      <c r="C93" s="53" t="s">
        <v>15</v>
      </c>
      <c r="D93" s="54" t="s">
        <v>308</v>
      </c>
      <c r="E93" s="55" t="n">
        <v>43245</v>
      </c>
      <c r="F93" s="54" t="s">
        <v>2435</v>
      </c>
      <c r="G93" s="54" t="s">
        <v>2436</v>
      </c>
      <c r="H93" s="54" t="s">
        <v>2435</v>
      </c>
      <c r="I93" s="54" t="s">
        <v>2436</v>
      </c>
      <c r="J93" s="17" t="s">
        <v>184</v>
      </c>
    </row>
    <row r="94" customFormat="false" ht="36" hidden="false" customHeight="false" outlineLevel="0" collapsed="false">
      <c r="A94" s="9" t="s">
        <v>822</v>
      </c>
      <c r="B94" s="52" t="s">
        <v>2319</v>
      </c>
      <c r="C94" s="53" t="s">
        <v>15</v>
      </c>
      <c r="D94" s="54" t="s">
        <v>308</v>
      </c>
      <c r="E94" s="55" t="n">
        <v>43245</v>
      </c>
      <c r="F94" s="54" t="s">
        <v>2432</v>
      </c>
      <c r="G94" s="54" t="s">
        <v>2433</v>
      </c>
      <c r="H94" s="54" t="s">
        <v>2432</v>
      </c>
      <c r="I94" s="54" t="s">
        <v>2433</v>
      </c>
      <c r="J94" s="17" t="s">
        <v>184</v>
      </c>
    </row>
    <row r="95" customFormat="false" ht="24" hidden="false" customHeight="false" outlineLevel="0" collapsed="false">
      <c r="A95" s="9" t="s">
        <v>823</v>
      </c>
      <c r="B95" s="52" t="s">
        <v>2322</v>
      </c>
      <c r="C95" s="53" t="s">
        <v>15</v>
      </c>
      <c r="D95" s="53" t="s">
        <v>1959</v>
      </c>
      <c r="E95" s="55" t="n">
        <v>43240</v>
      </c>
      <c r="F95" s="54" t="s">
        <v>2437</v>
      </c>
      <c r="G95" s="54" t="s">
        <v>2438</v>
      </c>
      <c r="H95" s="54" t="s">
        <v>2342</v>
      </c>
      <c r="I95" s="54" t="s">
        <v>2326</v>
      </c>
      <c r="J95" s="17" t="s">
        <v>184</v>
      </c>
    </row>
    <row r="96" customFormat="false" ht="24" hidden="false" customHeight="false" outlineLevel="0" collapsed="false">
      <c r="A96" s="9" t="s">
        <v>828</v>
      </c>
      <c r="B96" s="52" t="s">
        <v>2439</v>
      </c>
      <c r="C96" s="53" t="s">
        <v>15</v>
      </c>
      <c r="D96" s="54" t="s">
        <v>308</v>
      </c>
      <c r="E96" s="55" t="n">
        <v>43240</v>
      </c>
      <c r="F96" s="54" t="s">
        <v>2437</v>
      </c>
      <c r="G96" s="54" t="s">
        <v>2438</v>
      </c>
      <c r="H96" s="54" t="s">
        <v>2440</v>
      </c>
      <c r="I96" s="53" t="s">
        <v>15</v>
      </c>
      <c r="J96" s="17" t="s">
        <v>184</v>
      </c>
    </row>
    <row r="97" customFormat="false" ht="24" hidden="false" customHeight="false" outlineLevel="0" collapsed="false">
      <c r="A97" s="9" t="s">
        <v>832</v>
      </c>
      <c r="B97" s="52" t="s">
        <v>2322</v>
      </c>
      <c r="C97" s="53" t="s">
        <v>15</v>
      </c>
      <c r="D97" s="53" t="s">
        <v>1959</v>
      </c>
      <c r="E97" s="55" t="n">
        <v>43236</v>
      </c>
      <c r="F97" s="54" t="s">
        <v>2441</v>
      </c>
      <c r="G97" s="54" t="s">
        <v>2442</v>
      </c>
      <c r="H97" s="54" t="s">
        <v>2342</v>
      </c>
      <c r="I97" s="54" t="s">
        <v>2326</v>
      </c>
      <c r="J97" s="17" t="s">
        <v>184</v>
      </c>
    </row>
    <row r="98" customFormat="false" ht="36" hidden="false" customHeight="false" outlineLevel="0" collapsed="false">
      <c r="A98" s="9" t="s">
        <v>834</v>
      </c>
      <c r="B98" s="52" t="s">
        <v>2322</v>
      </c>
      <c r="C98" s="53" t="s">
        <v>15</v>
      </c>
      <c r="D98" s="53" t="s">
        <v>1959</v>
      </c>
      <c r="E98" s="55" t="n">
        <v>43236</v>
      </c>
      <c r="F98" s="54" t="s">
        <v>2443</v>
      </c>
      <c r="G98" s="54" t="s">
        <v>2444</v>
      </c>
      <c r="H98" s="54" t="s">
        <v>2342</v>
      </c>
      <c r="I98" s="54" t="s">
        <v>2326</v>
      </c>
      <c r="J98" s="17" t="s">
        <v>184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8:09:00Z</dcterms:created>
  <dc:creator>YI</dc:creator>
  <dc:description/>
  <dc:language>en-US</dc:language>
  <cp:lastModifiedBy>孙依依</cp:lastModifiedBy>
  <dcterms:modified xsi:type="dcterms:W3CDTF">2018-12-12T08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