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false" localSheetId="0" name="Excel_BuiltIn__FilterDatabase" vbProcedure="false">生产环节!$A$4:$K$418</definedName>
    <definedName function="false" hidden="false" localSheetId="1" name="Excel_BuiltIn__FilterDatabase" vbProcedure="false">销售环节!$A$4:$K$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5" uniqueCount="3554">
  <si>
    <r>
      <rPr>
        <sz val="12"/>
        <rFont val="宋体"/>
        <family val="0"/>
        <charset val="134"/>
      </rPr>
      <t xml:space="preserve">  </t>
    </r>
    <r>
      <rPr>
        <b val="true"/>
        <sz val="12"/>
        <rFont val="宋体"/>
        <family val="0"/>
        <charset val="134"/>
      </rPr>
      <t xml:space="preserve">  1.</t>
    </r>
    <r>
      <rPr>
        <b val="true"/>
        <sz val="12"/>
        <rFont val="Noto Sans"/>
        <family val="2"/>
      </rPr>
      <t xml:space="preserve">食品生产环节抽样检验合格产品信息</t>
    </r>
  </si>
  <si>
    <t xml:space="preserve">薯类及膨化食品</t>
  </si>
  <si>
    <t xml:space="preserve">抽检的薯类及膨化食品包括膨化食品、薯类食品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备注</t>
  </si>
  <si>
    <t xml:space="preserve">1</t>
  </si>
  <si>
    <t xml:space="preserve">米花球</t>
  </si>
  <si>
    <t xml:space="preserve">沁扬</t>
  </si>
  <si>
    <r>
      <rPr>
        <sz val="10"/>
        <rFont val="宋体"/>
        <family val="0"/>
        <charset val="134"/>
      </rPr>
      <t xml:space="preserve">115g/</t>
    </r>
    <r>
      <rPr>
        <sz val="10"/>
        <rFont val="Noto Sans"/>
        <family val="2"/>
      </rPr>
      <t xml:space="preserve">包</t>
    </r>
  </si>
  <si>
    <t xml:space="preserve">广州市增城沁园春食品厂</t>
  </si>
  <si>
    <r>
      <rPr>
        <sz val="10"/>
        <rFont val="Noto Sans"/>
        <family val="2"/>
      </rPr>
      <t xml:space="preserve">广州市增城区新塘镇长岗村高屋社自编</t>
    </r>
    <r>
      <rPr>
        <sz val="10"/>
        <rFont val="宋体"/>
        <family val="0"/>
        <charset val="134"/>
      </rPr>
      <t xml:space="preserve">02</t>
    </r>
    <r>
      <rPr>
        <sz val="10"/>
        <rFont val="Noto Sans"/>
        <family val="2"/>
      </rPr>
      <t xml:space="preserve">号首层</t>
    </r>
  </si>
  <si>
    <r>
      <rPr>
        <sz val="10"/>
        <rFont val="Noto Sans"/>
        <family val="2"/>
      </rPr>
      <t xml:space="preserve">增城市新塘镇长岗村高屋社自编</t>
    </r>
    <r>
      <rPr>
        <sz val="10"/>
        <rFont val="宋体"/>
        <family val="0"/>
        <charset val="134"/>
      </rPr>
      <t xml:space="preserve">2</t>
    </r>
    <r>
      <rPr>
        <sz val="10"/>
        <rFont val="Noto Sans"/>
        <family val="2"/>
      </rPr>
      <t xml:space="preserve">号</t>
    </r>
  </si>
  <si>
    <t xml:space="preserve">广州市食品检验所</t>
  </si>
  <si>
    <t xml:space="preserve">2</t>
  </si>
  <si>
    <t xml:space="preserve">爆米花</t>
  </si>
  <si>
    <t xml:space="preserve">/</t>
  </si>
  <si>
    <r>
      <rPr>
        <sz val="10"/>
        <rFont val="宋体"/>
        <family val="0"/>
        <charset val="134"/>
      </rPr>
      <t xml:space="preserve">120g/</t>
    </r>
    <r>
      <rPr>
        <sz val="10"/>
        <rFont val="Noto Sans"/>
        <family val="2"/>
      </rPr>
      <t xml:space="preserve">杯</t>
    </r>
  </si>
  <si>
    <t xml:space="preserve">3</t>
  </si>
  <si>
    <t xml:space="preserve">好多鱼脆香烧烤味焙烤型马铃薯膨化食品</t>
  </si>
  <si>
    <r>
      <rPr>
        <sz val="10"/>
        <rFont val="Noto Sans"/>
        <family val="2"/>
      </rPr>
      <t xml:space="preserve">好多鱼</t>
    </r>
    <r>
      <rPr>
        <sz val="10"/>
        <rFont val="宋体"/>
        <family val="0"/>
        <charset val="134"/>
      </rPr>
      <t xml:space="preserve">/</t>
    </r>
    <r>
      <rPr>
        <sz val="10"/>
        <rFont val="Noto Sans"/>
        <family val="2"/>
      </rPr>
      <t xml:space="preserve">好丽友</t>
    </r>
  </si>
  <si>
    <r>
      <rPr>
        <sz val="10"/>
        <rFont val="宋体"/>
        <family val="0"/>
        <charset val="134"/>
      </rPr>
      <t xml:space="preserve">33g/</t>
    </r>
    <r>
      <rPr>
        <sz val="10"/>
        <rFont val="Noto Sans"/>
        <family val="2"/>
      </rPr>
      <t xml:space="preserve">盒</t>
    </r>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r>
      <rPr>
        <sz val="10"/>
        <rFont val="Noto Sans"/>
        <family val="2"/>
      </rPr>
      <t xml:space="preserve">委托方：好丽友食品有限公司</t>
    </r>
    <r>
      <rPr>
        <sz val="10"/>
        <rFont val="宋体"/>
        <family val="0"/>
        <charset val="134"/>
      </rPr>
      <t xml:space="preserve">/</t>
    </r>
    <r>
      <rPr>
        <sz val="10"/>
        <rFont val="Noto Sans"/>
        <family val="2"/>
      </rPr>
      <t xml:space="preserve">受托方：好丽友食品（广州）有限公司</t>
    </r>
  </si>
  <si>
    <r>
      <rPr>
        <sz val="10"/>
        <rFont val="Noto Sans"/>
        <family val="2"/>
      </rPr>
      <t xml:space="preserve">河北省廊坊经济技术开发区全兴路</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广州市花都区花东镇金谷南路</t>
    </r>
    <r>
      <rPr>
        <sz val="10"/>
        <rFont val="宋体"/>
        <family val="0"/>
        <charset val="134"/>
      </rPr>
      <t xml:space="preserve">15</t>
    </r>
    <r>
      <rPr>
        <sz val="10"/>
        <rFont val="Noto Sans"/>
        <family val="2"/>
      </rPr>
      <t xml:space="preserve">号</t>
    </r>
  </si>
  <si>
    <t xml:space="preserve">4</t>
  </si>
  <si>
    <t xml:space="preserve">好多鱼蜜香鸡翅味焙烤型马铃薯膨化食品</t>
  </si>
  <si>
    <r>
      <rPr>
        <sz val="10"/>
        <rFont val="Noto Sans"/>
        <family val="2"/>
      </rPr>
      <t xml:space="preserve">好丽友</t>
    </r>
    <r>
      <rPr>
        <sz val="10"/>
        <rFont val="宋体"/>
        <family val="0"/>
        <charset val="134"/>
      </rPr>
      <t xml:space="preserve">/</t>
    </r>
    <r>
      <rPr>
        <sz val="10"/>
        <rFont val="Noto Sans"/>
        <family val="2"/>
      </rPr>
      <t xml:space="preserve">好多鱼</t>
    </r>
  </si>
  <si>
    <t xml:space="preserve">5</t>
  </si>
  <si>
    <t xml:space="preserve">薯愿 焙烤型马铃薯膨化食品 红酒牛排味</t>
  </si>
  <si>
    <r>
      <rPr>
        <sz val="10"/>
        <rFont val="Noto Sans"/>
        <family val="2"/>
      </rPr>
      <t xml:space="preserve">好丽友</t>
    </r>
    <r>
      <rPr>
        <sz val="10"/>
        <rFont val="宋体"/>
        <family val="0"/>
        <charset val="134"/>
      </rPr>
      <t xml:space="preserve">/</t>
    </r>
    <r>
      <rPr>
        <sz val="10"/>
        <rFont val="Noto Sans"/>
        <family val="2"/>
      </rPr>
      <t xml:space="preserve">薯愿</t>
    </r>
  </si>
  <si>
    <r>
      <rPr>
        <sz val="10"/>
        <rFont val="宋体"/>
        <family val="0"/>
        <charset val="134"/>
      </rPr>
      <t xml:space="preserve">104g/</t>
    </r>
    <r>
      <rPr>
        <sz val="10"/>
        <rFont val="Noto Sans"/>
        <family val="2"/>
      </rPr>
      <t xml:space="preserve">盒</t>
    </r>
  </si>
  <si>
    <t xml:space="preserve">6</t>
  </si>
  <si>
    <t xml:space="preserve">呀！土豆 油炸型膨化食品 蜂蜜黄油味</t>
  </si>
  <si>
    <r>
      <rPr>
        <sz val="10"/>
        <rFont val="Noto Sans"/>
        <family val="2"/>
      </rPr>
      <t xml:space="preserve">好丽友</t>
    </r>
    <r>
      <rPr>
        <sz val="10"/>
        <rFont val="宋体"/>
        <family val="0"/>
        <charset val="134"/>
      </rPr>
      <t xml:space="preserve">/</t>
    </r>
    <r>
      <rPr>
        <sz val="10"/>
        <rFont val="Noto Sans"/>
        <family val="2"/>
      </rPr>
      <t xml:space="preserve">呀！土豆</t>
    </r>
  </si>
  <si>
    <r>
      <rPr>
        <sz val="10"/>
        <rFont val="宋体"/>
        <family val="0"/>
        <charset val="134"/>
      </rPr>
      <t xml:space="preserve">70g/</t>
    </r>
    <r>
      <rPr>
        <sz val="10"/>
        <rFont val="Noto Sans"/>
        <family val="2"/>
      </rPr>
      <t xml:space="preserve">包</t>
    </r>
  </si>
  <si>
    <r>
      <rPr>
        <sz val="10"/>
        <rFont val="Noto Sans"/>
        <family val="2"/>
      </rPr>
      <t xml:space="preserve">河北省廊坊经济开发区全兴路</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广州市花都区花东镇金谷南路</t>
    </r>
    <r>
      <rPr>
        <sz val="10"/>
        <rFont val="宋体"/>
        <family val="0"/>
        <charset val="134"/>
      </rPr>
      <t xml:space="preserve">15</t>
    </r>
    <r>
      <rPr>
        <sz val="10"/>
        <rFont val="Noto Sans"/>
        <family val="2"/>
      </rPr>
      <t xml:space="preserve">号</t>
    </r>
  </si>
  <si>
    <t xml:space="preserve">7</t>
  </si>
  <si>
    <t xml:space="preserve">呀！土豆 油炸型膨化食品 里脊牛排味</t>
  </si>
  <si>
    <t xml:space="preserve">8</t>
  </si>
  <si>
    <t xml:space="preserve">切片型马铃薯片（热辣味）</t>
  </si>
  <si>
    <t xml:space="preserve">珍珍</t>
  </si>
  <si>
    <r>
      <rPr>
        <sz val="10"/>
        <rFont val="宋体"/>
        <family val="0"/>
        <charset val="134"/>
      </rPr>
      <t xml:space="preserve">90g/</t>
    </r>
    <r>
      <rPr>
        <sz val="10"/>
        <rFont val="Noto Sans"/>
        <family val="2"/>
      </rPr>
      <t xml:space="preserve">包</t>
    </r>
  </si>
  <si>
    <t xml:space="preserve">广州市百宜食品有限公司</t>
  </si>
  <si>
    <r>
      <rPr>
        <sz val="10"/>
        <rFont val="Noto Sans"/>
        <family val="2"/>
      </rPr>
      <t xml:space="preserve">广州市番禺区桥南街南堤东路</t>
    </r>
    <r>
      <rPr>
        <sz val="10"/>
        <rFont val="宋体"/>
        <family val="0"/>
        <charset val="134"/>
      </rPr>
      <t xml:space="preserve">1266</t>
    </r>
    <r>
      <rPr>
        <sz val="10"/>
        <rFont val="Noto Sans"/>
        <family val="2"/>
      </rPr>
      <t xml:space="preserve">号</t>
    </r>
  </si>
  <si>
    <t xml:space="preserve">9</t>
  </si>
  <si>
    <t xml:space="preserve">海鲜脆虾条（辣虾味）</t>
  </si>
  <si>
    <r>
      <rPr>
        <sz val="10"/>
        <rFont val="宋体"/>
        <family val="0"/>
        <charset val="134"/>
      </rPr>
      <t xml:space="preserve">50g/</t>
    </r>
    <r>
      <rPr>
        <sz val="10"/>
        <rFont val="Noto Sans"/>
        <family val="2"/>
      </rPr>
      <t xml:space="preserve">包</t>
    </r>
  </si>
  <si>
    <t xml:space="preserve">10</t>
  </si>
  <si>
    <t xml:space="preserve">原味薯片</t>
  </si>
  <si>
    <t xml:space="preserve">本高沙屋</t>
  </si>
  <si>
    <r>
      <rPr>
        <sz val="10"/>
        <rFont val="宋体"/>
        <family val="0"/>
        <charset val="134"/>
      </rPr>
      <t xml:space="preserve">110g/</t>
    </r>
    <r>
      <rPr>
        <sz val="10"/>
        <rFont val="Noto Sans"/>
        <family val="2"/>
      </rPr>
      <t xml:space="preserve">罐</t>
    </r>
  </si>
  <si>
    <t xml:space="preserve">广州市番禺区本高沙屋食品厂</t>
  </si>
  <si>
    <r>
      <rPr>
        <sz val="10"/>
        <rFont val="Noto Sans"/>
        <family val="2"/>
      </rPr>
      <t xml:space="preserve">广州市番禺区大龙街茶东村茶东路</t>
    </r>
    <r>
      <rPr>
        <sz val="10"/>
        <rFont val="宋体"/>
        <family val="0"/>
        <charset val="134"/>
      </rPr>
      <t xml:space="preserve">51</t>
    </r>
    <r>
      <rPr>
        <sz val="10"/>
        <rFont val="Noto Sans"/>
        <family val="2"/>
      </rPr>
      <t xml:space="preserve">号</t>
    </r>
  </si>
  <si>
    <t xml:space="preserve">11</t>
  </si>
  <si>
    <t xml:space="preserve">伊脆原味薯条（油炸型膨化食品）</t>
  </si>
  <si>
    <t xml:space="preserve">添乐卡通王</t>
  </si>
  <si>
    <r>
      <rPr>
        <sz val="10"/>
        <rFont val="宋体"/>
        <family val="0"/>
        <charset val="134"/>
      </rPr>
      <t xml:space="preserve">15g/</t>
    </r>
    <r>
      <rPr>
        <sz val="10"/>
        <rFont val="Noto Sans"/>
        <family val="2"/>
      </rPr>
      <t xml:space="preserve">盒</t>
    </r>
  </si>
  <si>
    <t xml:space="preserve">广州市徕富食品有限公司</t>
  </si>
  <si>
    <r>
      <rPr>
        <sz val="10"/>
        <rFont val="Noto Sans"/>
        <family val="2"/>
      </rPr>
      <t xml:space="preserve">广州市从化区温泉镇永兴路</t>
    </r>
    <r>
      <rPr>
        <sz val="10"/>
        <rFont val="宋体"/>
        <family val="0"/>
        <charset val="134"/>
      </rPr>
      <t xml:space="preserve">1</t>
    </r>
    <r>
      <rPr>
        <sz val="10"/>
        <rFont val="Noto Sans"/>
        <family val="2"/>
      </rPr>
      <t xml:space="preserve">号之三</t>
    </r>
  </si>
  <si>
    <r>
      <rPr>
        <sz val="10"/>
        <rFont val="Noto Sans"/>
        <family val="2"/>
      </rPr>
      <t xml:space="preserve">委托方：广东金添动漫股份有限公司</t>
    </r>
    <r>
      <rPr>
        <sz val="10"/>
        <rFont val="宋体"/>
        <family val="0"/>
        <charset val="134"/>
      </rPr>
      <t xml:space="preserve">/</t>
    </r>
    <r>
      <rPr>
        <sz val="10"/>
        <rFont val="Noto Sans"/>
        <family val="2"/>
      </rPr>
      <t xml:space="preserve">被委托方：广州市徕富食品有限公司</t>
    </r>
  </si>
  <si>
    <r>
      <rPr>
        <sz val="10"/>
        <rFont val="Noto Sans"/>
        <family val="2"/>
      </rPr>
      <t xml:space="preserve">广东省东莞市南城区新城市中心东莞市商业中心三期工程</t>
    </r>
    <r>
      <rPr>
        <sz val="10"/>
        <rFont val="宋体"/>
        <family val="0"/>
        <charset val="134"/>
      </rPr>
      <t xml:space="preserve">3</t>
    </r>
    <r>
      <rPr>
        <sz val="10"/>
        <rFont val="Noto Sans"/>
        <family val="2"/>
      </rPr>
      <t xml:space="preserve">号办公楼</t>
    </r>
    <r>
      <rPr>
        <sz val="10"/>
        <rFont val="宋体"/>
        <family val="0"/>
        <charset val="134"/>
      </rPr>
      <t xml:space="preserve">2203</t>
    </r>
    <r>
      <rPr>
        <sz val="10"/>
        <rFont val="Noto Sans"/>
        <family val="2"/>
      </rPr>
      <t xml:space="preserve">、</t>
    </r>
    <r>
      <rPr>
        <sz val="10"/>
        <rFont val="宋体"/>
        <family val="0"/>
        <charset val="134"/>
      </rPr>
      <t xml:space="preserve">2204</t>
    </r>
    <r>
      <rPr>
        <sz val="10"/>
        <rFont val="Noto Sans"/>
        <family val="2"/>
      </rPr>
      <t xml:space="preserve">号</t>
    </r>
    <r>
      <rPr>
        <sz val="10"/>
        <rFont val="宋体"/>
        <family val="0"/>
        <charset val="134"/>
      </rPr>
      <t xml:space="preserve">/</t>
    </r>
    <r>
      <rPr>
        <sz val="10"/>
        <rFont val="Noto Sans"/>
        <family val="2"/>
      </rPr>
      <t xml:space="preserve">广州市从化温泉镇永兴路</t>
    </r>
    <r>
      <rPr>
        <sz val="10"/>
        <rFont val="宋体"/>
        <family val="0"/>
        <charset val="134"/>
      </rPr>
      <t xml:space="preserve">1</t>
    </r>
    <r>
      <rPr>
        <sz val="10"/>
        <rFont val="Noto Sans"/>
        <family val="2"/>
      </rPr>
      <t xml:space="preserve">号之三</t>
    </r>
  </si>
  <si>
    <t xml:space="preserve">12</t>
  </si>
  <si>
    <t xml:space="preserve">旺旺大雪饼（含油型膨化食品）</t>
  </si>
  <si>
    <t xml:space="preserve">旺旺</t>
  </si>
  <si>
    <r>
      <rPr>
        <sz val="10"/>
        <rFont val="宋体"/>
        <family val="0"/>
        <charset val="134"/>
      </rPr>
      <t xml:space="preserve">118g/</t>
    </r>
    <r>
      <rPr>
        <sz val="10"/>
        <rFont val="Noto Sans"/>
        <family val="2"/>
      </rPr>
      <t xml:space="preserve">包</t>
    </r>
  </si>
  <si>
    <t xml:space="preserve">广州大旺食品有限公司</t>
  </si>
  <si>
    <r>
      <rPr>
        <sz val="10"/>
        <rFont val="Noto Sans"/>
        <family val="2"/>
      </rPr>
      <t xml:space="preserve">广州市经济技术开发区永和经济区新元路</t>
    </r>
    <r>
      <rPr>
        <sz val="10"/>
        <rFont val="宋体"/>
        <family val="0"/>
        <charset val="134"/>
      </rPr>
      <t xml:space="preserve">3</t>
    </r>
    <r>
      <rPr>
        <sz val="10"/>
        <rFont val="Noto Sans"/>
        <family val="2"/>
      </rPr>
      <t xml:space="preserve">号</t>
    </r>
  </si>
  <si>
    <r>
      <rPr>
        <sz val="10"/>
        <rFont val="Noto Sans"/>
        <family val="2"/>
      </rPr>
      <t xml:space="preserve">广州经济技术开发区永和经济区开元路</t>
    </r>
    <r>
      <rPr>
        <sz val="10"/>
        <rFont val="宋体"/>
        <family val="0"/>
        <charset val="134"/>
      </rPr>
      <t xml:space="preserve">3</t>
    </r>
    <r>
      <rPr>
        <sz val="10"/>
        <rFont val="Noto Sans"/>
        <family val="2"/>
      </rPr>
      <t xml:space="preserve">号</t>
    </r>
  </si>
  <si>
    <t xml:space="preserve">13</t>
  </si>
  <si>
    <t xml:space="preserve">魔芋丝（魔芋制品）</t>
  </si>
  <si>
    <t xml:space="preserve">高技</t>
  </si>
  <si>
    <r>
      <rPr>
        <sz val="10"/>
        <rFont val="宋体"/>
        <family val="0"/>
        <charset val="134"/>
      </rPr>
      <t xml:space="preserve">200g/</t>
    </r>
    <r>
      <rPr>
        <sz val="10"/>
        <rFont val="Noto Sans"/>
        <family val="2"/>
      </rPr>
      <t xml:space="preserve">包</t>
    </r>
  </si>
  <si>
    <t xml:space="preserve">广州市高技食品有限公司</t>
  </si>
  <si>
    <t xml:space="preserve">广州市南沙区黄阁镇梅山工业区（酒精厂主厂房）</t>
  </si>
  <si>
    <t xml:space="preserve">广州市南沙区黄阁镇梅山工业区</t>
  </si>
  <si>
    <t xml:space="preserve">14</t>
  </si>
  <si>
    <t xml:space="preserve">贝芬奇爆米花（焦糖味）</t>
  </si>
  <si>
    <t xml:space="preserve">贝芬奇</t>
  </si>
  <si>
    <t xml:space="preserve">广东虎爆食品有限公司</t>
  </si>
  <si>
    <r>
      <rPr>
        <sz val="10"/>
        <rFont val="Noto Sans"/>
        <family val="2"/>
      </rPr>
      <t xml:space="preserve">广州市荔湾区沙地横街</t>
    </r>
    <r>
      <rPr>
        <sz val="10"/>
        <rFont val="宋体"/>
        <family val="0"/>
        <charset val="134"/>
      </rPr>
      <t xml:space="preserve">53</t>
    </r>
    <r>
      <rPr>
        <sz val="10"/>
        <rFont val="Noto Sans"/>
        <family val="2"/>
      </rPr>
      <t xml:space="preserve">号三楼</t>
    </r>
  </si>
  <si>
    <t xml:space="preserve">15</t>
  </si>
  <si>
    <t xml:space="preserve">烧烤风味膨化食品</t>
  </si>
  <si>
    <t xml:space="preserve">卜卜星</t>
  </si>
  <si>
    <t xml:space="preserve">广州市卜卜星食品科技有限公司</t>
  </si>
  <si>
    <r>
      <rPr>
        <sz val="10"/>
        <rFont val="Noto Sans"/>
        <family val="2"/>
      </rPr>
      <t xml:space="preserve">广州市高新技术产业开发区神舟路</t>
    </r>
    <r>
      <rPr>
        <sz val="10"/>
        <rFont val="宋体"/>
        <family val="0"/>
        <charset val="134"/>
      </rPr>
      <t xml:space="preserve">768</t>
    </r>
    <r>
      <rPr>
        <sz val="10"/>
        <rFont val="Noto Sans"/>
        <family val="2"/>
      </rPr>
      <t xml:space="preserve">号自编四栋壹楼、贰楼</t>
    </r>
  </si>
  <si>
    <t xml:space="preserve">蛋制品</t>
  </si>
  <si>
    <t xml:space="preserve">抽检的蛋制品包括再制蛋类、其他类等</t>
  </si>
  <si>
    <t xml:space="preserve">咸蛋</t>
  </si>
  <si>
    <t xml:space="preserve">散装称重</t>
  </si>
  <si>
    <t xml:space="preserve">2017-10-07</t>
  </si>
  <si>
    <t xml:space="preserve">从化市棋杆家乐卫生咸蛋厂</t>
  </si>
  <si>
    <r>
      <rPr>
        <sz val="10"/>
        <rFont val="Noto Sans"/>
        <family val="2"/>
      </rPr>
      <t xml:space="preserve">广州市从化鳌头镇城鳌大道东路</t>
    </r>
    <r>
      <rPr>
        <sz val="10"/>
        <rFont val="宋体"/>
        <family val="0"/>
        <charset val="134"/>
      </rPr>
      <t xml:space="preserve">1690</t>
    </r>
    <r>
      <rPr>
        <sz val="10"/>
        <rFont val="Noto Sans"/>
        <family val="2"/>
      </rPr>
      <t xml:space="preserve">号首层</t>
    </r>
  </si>
  <si>
    <t xml:space="preserve">国家加工食品质量检验中心（广东）</t>
  </si>
  <si>
    <t xml:space="preserve">咸蛋黄</t>
  </si>
  <si>
    <t xml:space="preserve">农滋味</t>
  </si>
  <si>
    <r>
      <rPr>
        <sz val="10"/>
        <rFont val="宋体"/>
        <family val="0"/>
        <charset val="134"/>
      </rPr>
      <t xml:space="preserve">350</t>
    </r>
    <r>
      <rPr>
        <sz val="10"/>
        <rFont val="Noto Sans"/>
        <family val="2"/>
      </rPr>
      <t xml:space="preserve">克</t>
    </r>
    <r>
      <rPr>
        <sz val="10"/>
        <rFont val="宋体"/>
        <family val="0"/>
        <charset val="134"/>
      </rPr>
      <t xml:space="preserve">(30</t>
    </r>
    <r>
      <rPr>
        <sz val="10"/>
        <rFont val="Noto Sans"/>
        <family val="2"/>
      </rPr>
      <t xml:space="preserve">个</t>
    </r>
    <r>
      <rPr>
        <sz val="10"/>
        <rFont val="宋体"/>
        <family val="0"/>
        <charset val="134"/>
      </rPr>
      <t xml:space="preserve">)/</t>
    </r>
    <r>
      <rPr>
        <sz val="10"/>
        <rFont val="Noto Sans"/>
        <family val="2"/>
      </rPr>
      <t xml:space="preserve">包</t>
    </r>
  </si>
  <si>
    <t xml:space="preserve">2017-11-02</t>
  </si>
  <si>
    <t xml:space="preserve">广州市花都区宁志蛋制品厂</t>
  </si>
  <si>
    <r>
      <rPr>
        <sz val="10"/>
        <rFont val="Noto Sans"/>
        <family val="2"/>
      </rPr>
      <t xml:space="preserve">广州市花都区炭步镇茶塘村</t>
    </r>
    <r>
      <rPr>
        <sz val="10"/>
        <rFont val="宋体"/>
        <family val="0"/>
        <charset val="134"/>
      </rPr>
      <t xml:space="preserve">6</t>
    </r>
    <r>
      <rPr>
        <sz val="10"/>
        <rFont val="Noto Sans"/>
        <family val="2"/>
      </rPr>
      <t xml:space="preserve">队</t>
    </r>
    <r>
      <rPr>
        <sz val="10"/>
        <rFont val="宋体"/>
        <family val="0"/>
        <charset val="134"/>
      </rPr>
      <t xml:space="preserve">001</t>
    </r>
  </si>
  <si>
    <t xml:space="preserve">皮蛋</t>
  </si>
  <si>
    <t xml:space="preserve">2017-10-03</t>
  </si>
  <si>
    <t xml:space="preserve">广州盛芳园食品有限公司</t>
  </si>
  <si>
    <r>
      <rPr>
        <sz val="10"/>
        <rFont val="Noto Sans"/>
        <family val="2"/>
      </rPr>
      <t xml:space="preserve">广州市花都区炭步镇自编双对岗</t>
    </r>
    <r>
      <rPr>
        <sz val="10"/>
        <rFont val="宋体"/>
        <family val="0"/>
        <charset val="134"/>
      </rPr>
      <t xml:space="preserve">1</t>
    </r>
    <r>
      <rPr>
        <sz val="10"/>
        <rFont val="Noto Sans"/>
        <family val="2"/>
      </rPr>
      <t xml:space="preserve">号</t>
    </r>
    <r>
      <rPr>
        <sz val="10"/>
        <rFont val="宋体"/>
        <family val="0"/>
        <charset val="134"/>
      </rPr>
      <t xml:space="preserve">001</t>
    </r>
  </si>
  <si>
    <t xml:space="preserve">2017-09-26</t>
  </si>
  <si>
    <t xml:space="preserve">广州市三缘蛋品有限公司</t>
  </si>
  <si>
    <r>
      <rPr>
        <sz val="10"/>
        <rFont val="Noto Sans"/>
        <family val="2"/>
      </rPr>
      <t xml:space="preserve">广州市花都区炭步镇花都大道西民主</t>
    </r>
    <r>
      <rPr>
        <sz val="10"/>
        <rFont val="宋体"/>
        <family val="0"/>
        <charset val="134"/>
      </rPr>
      <t xml:space="preserve">17</t>
    </r>
    <r>
      <rPr>
        <sz val="10"/>
        <rFont val="Noto Sans"/>
        <family val="2"/>
      </rPr>
      <t xml:space="preserve">号自编</t>
    </r>
    <r>
      <rPr>
        <sz val="10"/>
        <rFont val="宋体"/>
        <family val="0"/>
        <charset val="134"/>
      </rPr>
      <t xml:space="preserve">001</t>
    </r>
  </si>
  <si>
    <t xml:space="preserve">广州回首食品有限公司</t>
  </si>
  <si>
    <r>
      <rPr>
        <sz val="10"/>
        <rFont val="Noto Sans"/>
        <family val="2"/>
      </rPr>
      <t xml:space="preserve">广州市番禺区石基镇海傍农场兴业西路</t>
    </r>
    <r>
      <rPr>
        <sz val="10"/>
        <rFont val="宋体"/>
        <family val="0"/>
        <charset val="134"/>
      </rPr>
      <t xml:space="preserve">2-4</t>
    </r>
    <r>
      <rPr>
        <sz val="10"/>
        <rFont val="Noto Sans"/>
        <family val="2"/>
      </rPr>
      <t xml:space="preserve">号之一</t>
    </r>
  </si>
  <si>
    <t xml:space="preserve">咸鸭蛋</t>
  </si>
  <si>
    <t xml:space="preserve">2017-09-30</t>
  </si>
  <si>
    <t xml:space="preserve">广州市番禺嘉荣腊味厂</t>
  </si>
  <si>
    <r>
      <rPr>
        <sz val="10"/>
        <rFont val="Noto Sans"/>
        <family val="2"/>
      </rPr>
      <t xml:space="preserve">广州市番禺区南村镇坑头村南园大道</t>
    </r>
    <r>
      <rPr>
        <sz val="10"/>
        <rFont val="宋体"/>
        <family val="0"/>
        <charset val="134"/>
      </rPr>
      <t xml:space="preserve">16</t>
    </r>
    <r>
      <rPr>
        <sz val="10"/>
        <rFont val="Noto Sans"/>
        <family val="2"/>
      </rPr>
      <t xml:space="preserve">号</t>
    </r>
    <r>
      <rPr>
        <sz val="10"/>
        <rFont val="宋体"/>
        <family val="0"/>
        <charset val="134"/>
      </rPr>
      <t xml:space="preserve">101</t>
    </r>
  </si>
  <si>
    <t xml:space="preserve">2017-09-09</t>
  </si>
  <si>
    <t xml:space="preserve">广州市盛洲德威粮油食品有限公司</t>
  </si>
  <si>
    <t xml:space="preserve">广州市番禺区大石街大维村工业区</t>
  </si>
  <si>
    <r>
      <rPr>
        <sz val="10"/>
        <rFont val="Noto Sans"/>
        <family val="2"/>
      </rPr>
      <t xml:space="preserve">鸡蛋干</t>
    </r>
    <r>
      <rPr>
        <sz val="10"/>
        <rFont val="宋体"/>
        <family val="0"/>
        <charset val="134"/>
      </rPr>
      <t xml:space="preserve">(</t>
    </r>
    <r>
      <rPr>
        <sz val="10"/>
        <rFont val="Noto Sans"/>
        <family val="2"/>
      </rPr>
      <t xml:space="preserve">卤蛋制品</t>
    </r>
    <r>
      <rPr>
        <sz val="10"/>
        <rFont val="宋体"/>
        <family val="0"/>
        <charset val="134"/>
      </rPr>
      <t xml:space="preserve">)</t>
    </r>
  </si>
  <si>
    <t xml:space="preserve">旺千府</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17-11-05</t>
  </si>
  <si>
    <t xml:space="preserve">广州宝旺农副产品有限公司</t>
  </si>
  <si>
    <r>
      <rPr>
        <sz val="10"/>
        <rFont val="Noto Sans"/>
        <family val="2"/>
      </rPr>
      <t xml:space="preserve">广州市花都区赤坭镇岗头南</t>
    </r>
    <r>
      <rPr>
        <sz val="10"/>
        <rFont val="宋体"/>
        <family val="0"/>
        <charset val="134"/>
      </rPr>
      <t xml:space="preserve">3</t>
    </r>
    <r>
      <rPr>
        <sz val="10"/>
        <rFont val="Noto Sans"/>
        <family val="2"/>
      </rPr>
      <t xml:space="preserve">巷</t>
    </r>
    <r>
      <rPr>
        <sz val="10"/>
        <rFont val="宋体"/>
        <family val="0"/>
        <charset val="134"/>
      </rPr>
      <t xml:space="preserve">21</t>
    </r>
    <r>
      <rPr>
        <sz val="10"/>
        <rFont val="Noto Sans"/>
        <family val="2"/>
      </rPr>
      <t xml:space="preserve">号</t>
    </r>
  </si>
  <si>
    <t xml:space="preserve">神蛋鸡蛋全液</t>
  </si>
  <si>
    <t xml:space="preserve">神蛋</t>
  </si>
  <si>
    <r>
      <rPr>
        <sz val="10"/>
        <rFont val="宋体"/>
        <family val="0"/>
        <charset val="134"/>
      </rPr>
      <t xml:space="preserve">45kg/</t>
    </r>
    <r>
      <rPr>
        <sz val="10"/>
        <rFont val="Noto Sans"/>
        <family val="2"/>
      </rPr>
      <t xml:space="preserve">包</t>
    </r>
  </si>
  <si>
    <t xml:space="preserve">2017-10-24</t>
  </si>
  <si>
    <t xml:space="preserve">广州市顺豪食品有限公司</t>
  </si>
  <si>
    <r>
      <rPr>
        <sz val="10"/>
        <rFont val="Noto Sans"/>
        <family val="2"/>
      </rPr>
      <t xml:space="preserve">广州市增城新塘镇官道村细园</t>
    </r>
    <r>
      <rPr>
        <sz val="10"/>
        <rFont val="宋体"/>
        <family val="0"/>
        <charset val="134"/>
      </rPr>
      <t xml:space="preserve">.</t>
    </r>
    <r>
      <rPr>
        <sz val="10"/>
        <rFont val="Noto Sans"/>
        <family val="2"/>
      </rPr>
      <t xml:space="preserve">沙园（土名）（厂房</t>
    </r>
    <r>
      <rPr>
        <sz val="10"/>
        <rFont val="宋体"/>
        <family val="0"/>
        <charset val="134"/>
      </rPr>
      <t xml:space="preserve">B2</t>
    </r>
    <r>
      <rPr>
        <sz val="10"/>
        <rFont val="Noto Sans"/>
        <family val="2"/>
      </rPr>
      <t xml:space="preserve">）</t>
    </r>
  </si>
  <si>
    <t xml:space="preserve">广东出入境检验检疫局检验检疫技术中心</t>
  </si>
  <si>
    <t xml:space="preserve">鸿津日本豆腐（热凝固蛋制品）</t>
  </si>
  <si>
    <t xml:space="preserve">鸿津</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条</t>
    </r>
  </si>
  <si>
    <t xml:space="preserve">2017-11-07</t>
  </si>
  <si>
    <t xml:space="preserve">广州麦燕食品有限公司</t>
  </si>
  <si>
    <r>
      <rPr>
        <sz val="10"/>
        <rFont val="Noto Sans"/>
        <family val="2"/>
      </rPr>
      <t xml:space="preserve">广州市南沙区东涌镇马克北街</t>
    </r>
    <r>
      <rPr>
        <sz val="10"/>
        <rFont val="宋体"/>
        <family val="0"/>
        <charset val="134"/>
      </rPr>
      <t xml:space="preserve">187</t>
    </r>
    <r>
      <rPr>
        <sz val="10"/>
        <rFont val="Noto Sans"/>
        <family val="2"/>
      </rPr>
      <t xml:space="preserve">号</t>
    </r>
  </si>
  <si>
    <r>
      <rPr>
        <sz val="10"/>
        <rFont val="Noto Sans"/>
        <family val="2"/>
      </rPr>
      <t xml:space="preserve">广东省广州市南沙区东涌镇马克北街</t>
    </r>
    <r>
      <rPr>
        <sz val="10"/>
        <rFont val="宋体"/>
        <family val="0"/>
        <charset val="134"/>
      </rPr>
      <t xml:space="preserve">187</t>
    </r>
    <r>
      <rPr>
        <sz val="10"/>
        <rFont val="Noto Sans"/>
        <family val="2"/>
      </rPr>
      <t xml:space="preserve">号</t>
    </r>
  </si>
  <si>
    <t xml:space="preserve">松花皮蛋</t>
  </si>
  <si>
    <t xml:space="preserve">2017-11-10</t>
  </si>
  <si>
    <t xml:space="preserve">广州市超琼蛋类食品有限公司</t>
  </si>
  <si>
    <r>
      <rPr>
        <sz val="10"/>
        <rFont val="Noto Sans"/>
        <family val="2"/>
      </rPr>
      <t xml:space="preserve">广州市白云区江高镇南岗村三元南路</t>
    </r>
    <r>
      <rPr>
        <sz val="10"/>
        <rFont val="宋体"/>
        <family val="0"/>
        <charset val="134"/>
      </rPr>
      <t xml:space="preserve">233</t>
    </r>
    <r>
      <rPr>
        <sz val="10"/>
        <rFont val="Noto Sans"/>
        <family val="2"/>
      </rPr>
      <t xml:space="preserve">号</t>
    </r>
  </si>
  <si>
    <t xml:space="preserve">2017-10-14</t>
  </si>
  <si>
    <t xml:space="preserve">广州运康食品有限公司</t>
  </si>
  <si>
    <r>
      <rPr>
        <sz val="10"/>
        <rFont val="Noto Sans"/>
        <family val="2"/>
      </rPr>
      <t xml:space="preserve">广州市白云区江高镇朗头村白坭堆</t>
    </r>
    <r>
      <rPr>
        <sz val="10"/>
        <rFont val="宋体"/>
        <family val="0"/>
        <charset val="134"/>
      </rPr>
      <t xml:space="preserve">2</t>
    </r>
    <r>
      <rPr>
        <sz val="10"/>
        <rFont val="Noto Sans"/>
        <family val="2"/>
      </rPr>
      <t xml:space="preserve">号</t>
    </r>
  </si>
  <si>
    <t xml:space="preserve">毅之恒松花皮蛋</t>
  </si>
  <si>
    <t xml:space="preserve">毅之恒</t>
  </si>
  <si>
    <t xml:space="preserve">2017-10-22</t>
  </si>
  <si>
    <t xml:space="preserve">广州市熊庆食品有限公司</t>
  </si>
  <si>
    <r>
      <rPr>
        <sz val="10"/>
        <rFont val="Noto Sans"/>
        <family val="2"/>
      </rPr>
      <t xml:space="preserve">广州市增城区荔新九路</t>
    </r>
    <r>
      <rPr>
        <sz val="10"/>
        <rFont val="宋体"/>
        <family val="0"/>
        <charset val="134"/>
      </rPr>
      <t xml:space="preserve">43</t>
    </r>
    <r>
      <rPr>
        <sz val="10"/>
        <rFont val="Noto Sans"/>
        <family val="2"/>
      </rPr>
      <t xml:space="preserve">号</t>
    </r>
    <r>
      <rPr>
        <sz val="10"/>
        <rFont val="宋体"/>
        <family val="0"/>
        <charset val="134"/>
      </rPr>
      <t xml:space="preserve">1</t>
    </r>
    <r>
      <rPr>
        <sz val="10"/>
        <rFont val="Noto Sans"/>
        <family val="2"/>
      </rPr>
      <t xml:space="preserve">幢</t>
    </r>
  </si>
  <si>
    <t xml:space="preserve">顺豪香松花皮蛋（无泥）</t>
  </si>
  <si>
    <t xml:space="preserve">顺豪香</t>
  </si>
  <si>
    <r>
      <rPr>
        <sz val="10"/>
        <rFont val="宋体"/>
        <family val="0"/>
        <charset val="134"/>
      </rPr>
      <t xml:space="preserve">360</t>
    </r>
    <r>
      <rPr>
        <sz val="10"/>
        <rFont val="Noto Sans"/>
        <family val="2"/>
      </rPr>
      <t xml:space="preserve">克（</t>
    </r>
    <r>
      <rPr>
        <sz val="10"/>
        <rFont val="宋体"/>
        <family val="0"/>
        <charset val="134"/>
      </rPr>
      <t xml:space="preserve">6</t>
    </r>
    <r>
      <rPr>
        <sz val="10"/>
        <rFont val="Noto Sans"/>
        <family val="2"/>
      </rPr>
      <t xml:space="preserve">枚装）</t>
    </r>
    <r>
      <rPr>
        <sz val="10"/>
        <rFont val="宋体"/>
        <family val="0"/>
        <charset val="134"/>
      </rPr>
      <t xml:space="preserve">/</t>
    </r>
    <r>
      <rPr>
        <sz val="10"/>
        <rFont val="Noto Sans"/>
        <family val="2"/>
      </rPr>
      <t xml:space="preserve">盒</t>
    </r>
  </si>
  <si>
    <t xml:space="preserve">2017-10-12</t>
  </si>
  <si>
    <t xml:space="preserve">食糖</t>
  </si>
  <si>
    <t xml:space="preserve">抽检的食糖包括白砂糖、赤砂糖、冰糖、冰片糖等</t>
  </si>
  <si>
    <t xml:space="preserve">一级白砂糖</t>
  </si>
  <si>
    <r>
      <rPr>
        <sz val="10"/>
        <rFont val="宋体"/>
        <family val="0"/>
        <charset val="134"/>
      </rPr>
      <t xml:space="preserve">1000kg/</t>
    </r>
    <r>
      <rPr>
        <sz val="10"/>
        <rFont val="Noto Sans"/>
        <family val="2"/>
      </rPr>
      <t xml:space="preserve">袋</t>
    </r>
  </si>
  <si>
    <t xml:space="preserve">2017-10-15</t>
  </si>
  <si>
    <t xml:space="preserve">广州市中荣糖业有限公司</t>
  </si>
  <si>
    <r>
      <rPr>
        <sz val="10"/>
        <rFont val="Noto Sans"/>
        <family val="2"/>
      </rPr>
      <t xml:space="preserve">广州市番禺区沙湾镇市良路</t>
    </r>
    <r>
      <rPr>
        <sz val="10"/>
        <rFont val="宋体"/>
        <family val="0"/>
        <charset val="134"/>
      </rPr>
      <t xml:space="preserve">1121</t>
    </r>
    <r>
      <rPr>
        <sz val="10"/>
        <rFont val="Noto Sans"/>
        <family val="2"/>
      </rPr>
      <t xml:space="preserve">号之</t>
    </r>
    <r>
      <rPr>
        <sz val="10"/>
        <rFont val="宋体"/>
        <family val="0"/>
        <charset val="134"/>
      </rPr>
      <t xml:space="preserve">7</t>
    </r>
  </si>
  <si>
    <t xml:space="preserve">赤砂糖</t>
  </si>
  <si>
    <t xml:space="preserve">舒可曼</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广州市佳美乐食品有限公司</t>
  </si>
  <si>
    <r>
      <rPr>
        <sz val="10"/>
        <rFont val="Noto Sans"/>
        <family val="2"/>
      </rPr>
      <t xml:space="preserve">广州市天河区岐岗路自编</t>
    </r>
    <r>
      <rPr>
        <sz val="10"/>
        <rFont val="宋体"/>
        <family val="0"/>
        <charset val="134"/>
      </rPr>
      <t xml:space="preserve">239</t>
    </r>
    <r>
      <rPr>
        <sz val="10"/>
        <rFont val="Noto Sans"/>
        <family val="2"/>
      </rPr>
      <t xml:space="preserve">号</t>
    </r>
    <r>
      <rPr>
        <sz val="10"/>
        <rFont val="宋体"/>
        <family val="0"/>
        <charset val="134"/>
      </rPr>
      <t xml:space="preserve">101</t>
    </r>
    <r>
      <rPr>
        <sz val="10"/>
        <rFont val="Noto Sans"/>
        <family val="2"/>
      </rPr>
      <t xml:space="preserve">房</t>
    </r>
  </si>
  <si>
    <t xml:space="preserve">被委托方：广州市佳美乐食品有限公司，委托方：广州福正东海食品有限公司</t>
  </si>
  <si>
    <r>
      <rPr>
        <sz val="10"/>
        <rFont val="Noto Sans"/>
        <family val="2"/>
      </rPr>
      <t xml:space="preserve">被委托方地址：广州市天河区岐岗路自编</t>
    </r>
    <r>
      <rPr>
        <sz val="10"/>
        <rFont val="宋体"/>
        <family val="0"/>
        <charset val="134"/>
      </rPr>
      <t xml:space="preserve">239</t>
    </r>
    <r>
      <rPr>
        <sz val="10"/>
        <rFont val="Noto Sans"/>
        <family val="2"/>
      </rPr>
      <t xml:space="preserve">号</t>
    </r>
    <r>
      <rPr>
        <sz val="10"/>
        <rFont val="宋体"/>
        <family val="0"/>
        <charset val="134"/>
      </rPr>
      <t xml:space="preserve">101</t>
    </r>
    <r>
      <rPr>
        <sz val="10"/>
        <rFont val="Noto Sans"/>
        <family val="2"/>
      </rPr>
      <t xml:space="preserve">房，委托方地址：广州市萝岗区永和街新庄二路</t>
    </r>
    <r>
      <rPr>
        <sz val="10"/>
        <rFont val="宋体"/>
        <family val="0"/>
        <charset val="134"/>
      </rPr>
      <t xml:space="preserve">30</t>
    </r>
    <r>
      <rPr>
        <sz val="10"/>
        <rFont val="Noto Sans"/>
        <family val="2"/>
      </rPr>
      <t xml:space="preserve">号</t>
    </r>
    <r>
      <rPr>
        <sz val="10"/>
        <rFont val="宋体"/>
        <family val="0"/>
        <charset val="134"/>
      </rPr>
      <t xml:space="preserve">101</t>
    </r>
    <r>
      <rPr>
        <sz val="10"/>
        <rFont val="Noto Sans"/>
        <family val="2"/>
      </rPr>
      <t xml:space="preserve">房</t>
    </r>
  </si>
  <si>
    <t xml:space="preserve">黑糖粉</t>
  </si>
  <si>
    <t xml:space="preserve">追甘素源</t>
  </si>
  <si>
    <r>
      <rPr>
        <sz val="10"/>
        <rFont val="宋体"/>
        <family val="0"/>
        <charset val="134"/>
      </rPr>
      <t xml:space="preserve">1kg/</t>
    </r>
    <r>
      <rPr>
        <sz val="10"/>
        <rFont val="Noto Sans"/>
        <family val="2"/>
      </rPr>
      <t xml:space="preserve">袋</t>
    </r>
  </si>
  <si>
    <t xml:space="preserve">2017-08-15</t>
  </si>
  <si>
    <t xml:space="preserve">广州市糖匠食品有限公司</t>
  </si>
  <si>
    <r>
      <rPr>
        <sz val="10"/>
        <rFont val="Noto Sans"/>
        <family val="2"/>
      </rPr>
      <t xml:space="preserve">广州市花都区花山镇平龙路自编</t>
    </r>
    <r>
      <rPr>
        <sz val="10"/>
        <rFont val="宋体"/>
        <family val="0"/>
        <charset val="134"/>
      </rPr>
      <t xml:space="preserve">11</t>
    </r>
    <r>
      <rPr>
        <sz val="10"/>
        <rFont val="Noto Sans"/>
        <family val="2"/>
      </rPr>
      <t xml:space="preserve">号之八</t>
    </r>
  </si>
  <si>
    <t xml:space="preserve">白砂糖</t>
  </si>
  <si>
    <r>
      <rPr>
        <sz val="10"/>
        <rFont val="宋体"/>
        <family val="0"/>
        <charset val="134"/>
      </rPr>
      <t xml:space="preserve">30kg/</t>
    </r>
    <r>
      <rPr>
        <sz val="10"/>
        <rFont val="Noto Sans"/>
        <family val="2"/>
      </rPr>
      <t xml:space="preserve">袋</t>
    </r>
  </si>
  <si>
    <t xml:space="preserve">2017-10-26</t>
  </si>
  <si>
    <t xml:space="preserve">广州丰焙食品有限公司</t>
  </si>
  <si>
    <r>
      <rPr>
        <sz val="10"/>
        <rFont val="Noto Sans"/>
        <family val="2"/>
      </rPr>
      <t xml:space="preserve">广州市白云区江高镇三元南路</t>
    </r>
    <r>
      <rPr>
        <sz val="10"/>
        <rFont val="宋体"/>
        <family val="0"/>
        <charset val="134"/>
      </rPr>
      <t xml:space="preserve">8</t>
    </r>
    <r>
      <rPr>
        <sz val="10"/>
        <rFont val="Noto Sans"/>
        <family val="2"/>
      </rPr>
      <t xml:space="preserve">号</t>
    </r>
  </si>
  <si>
    <t xml:space="preserve">冰片糖</t>
  </si>
  <si>
    <r>
      <rPr>
        <sz val="10"/>
        <rFont val="宋体"/>
        <family val="0"/>
        <charset val="134"/>
      </rPr>
      <t xml:space="preserve">2.4</t>
    </r>
    <r>
      <rPr>
        <sz val="10"/>
        <rFont val="Noto Sans"/>
        <family val="2"/>
      </rPr>
      <t xml:space="preserve">千克</t>
    </r>
    <r>
      <rPr>
        <sz val="10"/>
        <rFont val="宋体"/>
        <family val="0"/>
        <charset val="134"/>
      </rPr>
      <t xml:space="preserve">/</t>
    </r>
    <r>
      <rPr>
        <sz val="10"/>
        <rFont val="Noto Sans"/>
        <family val="2"/>
      </rPr>
      <t xml:space="preserve">箱</t>
    </r>
  </si>
  <si>
    <t xml:space="preserve">广州市东朗糖业有限公司</t>
  </si>
  <si>
    <r>
      <rPr>
        <sz val="10"/>
        <rFont val="Noto Sans"/>
        <family val="2"/>
      </rPr>
      <t xml:space="preserve">广州市白云区江高镇两潭北路</t>
    </r>
    <r>
      <rPr>
        <sz val="10"/>
        <rFont val="宋体"/>
        <family val="0"/>
        <charset val="134"/>
      </rPr>
      <t xml:space="preserve">3</t>
    </r>
    <r>
      <rPr>
        <sz val="10"/>
        <rFont val="Noto Sans"/>
        <family val="2"/>
      </rPr>
      <t xml:space="preserve">号</t>
    </r>
  </si>
  <si>
    <t xml:space="preserve">百果汇 白砂糖</t>
  </si>
  <si>
    <t xml:space="preserve">百果汇</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广州市百仁食品有限公司</t>
  </si>
  <si>
    <r>
      <rPr>
        <sz val="10"/>
        <rFont val="Noto Sans"/>
        <family val="2"/>
      </rPr>
      <t xml:space="preserve">广州市荔湾区海龙街龙溪蟠龙村</t>
    </r>
    <r>
      <rPr>
        <sz val="10"/>
        <rFont val="宋体"/>
        <family val="0"/>
        <charset val="134"/>
      </rPr>
      <t xml:space="preserve">21</t>
    </r>
    <r>
      <rPr>
        <sz val="10"/>
        <rFont val="Noto Sans"/>
        <family val="2"/>
      </rPr>
      <t xml:space="preserve">号龙溪村仓储物流中心</t>
    </r>
    <r>
      <rPr>
        <sz val="10"/>
        <rFont val="宋体"/>
        <family val="0"/>
        <charset val="134"/>
      </rPr>
      <t xml:space="preserve">A</t>
    </r>
    <r>
      <rPr>
        <sz val="10"/>
        <rFont val="Noto Sans"/>
        <family val="2"/>
      </rPr>
      <t xml:space="preserve">区厂房</t>
    </r>
    <r>
      <rPr>
        <sz val="10"/>
        <rFont val="宋体"/>
        <family val="0"/>
        <charset val="134"/>
      </rPr>
      <t xml:space="preserve">A</t>
    </r>
    <r>
      <rPr>
        <sz val="10"/>
        <rFont val="Noto Sans"/>
        <family val="2"/>
      </rPr>
      <t xml:space="preserve">壹栋地下之二</t>
    </r>
  </si>
  <si>
    <t xml:space="preserve">委托方：广州市荔湾区百果汇食品厂
被委托方：广州市百仁食品有限公司</t>
  </si>
  <si>
    <r>
      <rPr>
        <sz val="10"/>
        <rFont val="Noto Sans"/>
        <family val="2"/>
      </rPr>
      <t xml:space="preserve">委托方地址：广州市荔湾区龙溪蟠龙村</t>
    </r>
    <r>
      <rPr>
        <sz val="10"/>
        <rFont val="宋体"/>
        <family val="0"/>
        <charset val="134"/>
      </rPr>
      <t xml:space="preserve">21</t>
    </r>
    <r>
      <rPr>
        <sz val="10"/>
        <rFont val="Noto Sans"/>
        <family val="2"/>
      </rPr>
      <t xml:space="preserve">号龙溪村仓储物流中心</t>
    </r>
    <r>
      <rPr>
        <sz val="10"/>
        <rFont val="宋体"/>
        <family val="0"/>
        <charset val="134"/>
      </rPr>
      <t xml:space="preserve">A</t>
    </r>
    <r>
      <rPr>
        <sz val="10"/>
        <rFont val="Noto Sans"/>
        <family val="2"/>
      </rPr>
      <t xml:space="preserve">区厂房</t>
    </r>
    <r>
      <rPr>
        <sz val="10"/>
        <rFont val="宋体"/>
        <family val="0"/>
        <charset val="134"/>
      </rPr>
      <t xml:space="preserve">A</t>
    </r>
    <r>
      <rPr>
        <sz val="10"/>
        <rFont val="Noto Sans"/>
        <family val="2"/>
      </rPr>
      <t xml:space="preserve">栋地下之三
被委托方地址：广州市荔湾区龙溪蟠龙村</t>
    </r>
    <r>
      <rPr>
        <sz val="10"/>
        <rFont val="宋体"/>
        <family val="0"/>
        <charset val="134"/>
      </rPr>
      <t xml:space="preserve">21</t>
    </r>
    <r>
      <rPr>
        <sz val="10"/>
        <rFont val="Noto Sans"/>
        <family val="2"/>
      </rPr>
      <t xml:space="preserve">号龙溪村仓储物流中心</t>
    </r>
    <r>
      <rPr>
        <sz val="10"/>
        <rFont val="宋体"/>
        <family val="0"/>
        <charset val="134"/>
      </rPr>
      <t xml:space="preserve">A</t>
    </r>
    <r>
      <rPr>
        <sz val="10"/>
        <rFont val="Noto Sans"/>
        <family val="2"/>
      </rPr>
      <t xml:space="preserve">区厂房</t>
    </r>
    <r>
      <rPr>
        <sz val="10"/>
        <rFont val="宋体"/>
        <family val="0"/>
        <charset val="134"/>
      </rPr>
      <t xml:space="preserve">A</t>
    </r>
    <r>
      <rPr>
        <sz val="10"/>
        <rFont val="Noto Sans"/>
        <family val="2"/>
      </rPr>
      <t xml:space="preserve">栋地下之二</t>
    </r>
  </si>
  <si>
    <t xml:space="preserve">百果汇 单晶冰糖</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17-08-01</t>
  </si>
  <si>
    <t xml:space="preserve">广州市同利万方贸易有限公司</t>
  </si>
  <si>
    <r>
      <rPr>
        <sz val="10"/>
        <rFont val="Noto Sans"/>
        <family val="2"/>
      </rPr>
      <t xml:space="preserve">广州市荔湾区茶滘路茶滘工业园自编</t>
    </r>
    <r>
      <rPr>
        <sz val="10"/>
        <rFont val="宋体"/>
        <family val="0"/>
        <charset val="134"/>
      </rPr>
      <t xml:space="preserve">1</t>
    </r>
    <r>
      <rPr>
        <sz val="10"/>
        <rFont val="Noto Sans"/>
        <family val="2"/>
      </rPr>
      <t xml:space="preserve">号</t>
    </r>
    <r>
      <rPr>
        <sz val="10"/>
        <rFont val="宋体"/>
        <family val="0"/>
        <charset val="134"/>
      </rPr>
      <t xml:space="preserve">A3</t>
    </r>
    <r>
      <rPr>
        <sz val="10"/>
        <rFont val="Noto Sans"/>
        <family val="2"/>
      </rPr>
      <t xml:space="preserve">幢首层之</t>
    </r>
    <r>
      <rPr>
        <sz val="10"/>
        <rFont val="宋体"/>
        <family val="0"/>
        <charset val="134"/>
      </rPr>
      <t xml:space="preserve">1</t>
    </r>
  </si>
  <si>
    <r>
      <rPr>
        <sz val="10"/>
        <rFont val="Noto Sans"/>
        <family val="2"/>
      </rPr>
      <t xml:space="preserve">广州市荔湾区茶滘路茶滘工业园自编</t>
    </r>
    <r>
      <rPr>
        <sz val="10"/>
        <rFont val="宋体"/>
        <family val="0"/>
        <charset val="134"/>
      </rPr>
      <t xml:space="preserve">1</t>
    </r>
    <r>
      <rPr>
        <sz val="10"/>
        <rFont val="Noto Sans"/>
        <family val="2"/>
      </rPr>
      <t xml:space="preserve">号</t>
    </r>
    <r>
      <rPr>
        <sz val="10"/>
        <rFont val="宋体"/>
        <family val="0"/>
        <charset val="134"/>
      </rPr>
      <t xml:space="preserve">A3</t>
    </r>
    <r>
      <rPr>
        <sz val="10"/>
        <rFont val="Noto Sans"/>
        <family val="2"/>
      </rPr>
      <t xml:space="preserve">幢首层之一</t>
    </r>
  </si>
  <si>
    <t xml:space="preserve">舒可曼白砂糖</t>
  </si>
  <si>
    <r>
      <rPr>
        <sz val="10"/>
        <rFont val="宋体"/>
        <family val="0"/>
        <charset val="134"/>
      </rPr>
      <t xml:space="preserve">400g/</t>
    </r>
    <r>
      <rPr>
        <sz val="10"/>
        <rFont val="Noto Sans"/>
        <family val="2"/>
      </rPr>
      <t xml:space="preserve">袋</t>
    </r>
  </si>
  <si>
    <t xml:space="preserve">2017-10-31</t>
  </si>
  <si>
    <t xml:space="preserve">广州福正东海食品有限公司</t>
  </si>
  <si>
    <r>
      <rPr>
        <sz val="10"/>
        <rFont val="Noto Sans"/>
        <family val="2"/>
      </rPr>
      <t xml:space="preserve">广州市萝岗区永和街新庄二路</t>
    </r>
    <r>
      <rPr>
        <sz val="10"/>
        <rFont val="宋体"/>
        <family val="0"/>
        <charset val="134"/>
      </rPr>
      <t xml:space="preserve">30</t>
    </r>
    <r>
      <rPr>
        <sz val="10"/>
        <rFont val="Noto Sans"/>
        <family val="2"/>
      </rPr>
      <t xml:space="preserve">号</t>
    </r>
    <r>
      <rPr>
        <sz val="10"/>
        <rFont val="宋体"/>
        <family val="0"/>
        <charset val="134"/>
      </rPr>
      <t xml:space="preserve">101</t>
    </r>
    <r>
      <rPr>
        <sz val="10"/>
        <rFont val="Noto Sans"/>
        <family val="2"/>
      </rPr>
      <t xml:space="preserve">房</t>
    </r>
  </si>
  <si>
    <t xml:space="preserve">广州福正东海食品有限公司（分装）</t>
  </si>
  <si>
    <t xml:space="preserve">忆霖白砂糖</t>
  </si>
  <si>
    <t xml:space="preserve">忆霖</t>
  </si>
  <si>
    <r>
      <rPr>
        <sz val="10"/>
        <rFont val="宋体"/>
        <family val="0"/>
        <charset val="134"/>
      </rPr>
      <t xml:space="preserve">5g/</t>
    </r>
    <r>
      <rPr>
        <sz val="10"/>
        <rFont val="Noto Sans"/>
        <family val="2"/>
      </rPr>
      <t xml:space="preserve">包</t>
    </r>
  </si>
  <si>
    <t xml:space="preserve">2017-10-10</t>
  </si>
  <si>
    <t xml:space="preserve">广州忆霖食品有限公司</t>
  </si>
  <si>
    <r>
      <rPr>
        <sz val="10"/>
        <rFont val="Noto Sans"/>
        <family val="2"/>
      </rPr>
      <t xml:space="preserve">广州市黄埔区禾丰三街</t>
    </r>
    <r>
      <rPr>
        <sz val="10"/>
        <rFont val="宋体"/>
        <family val="0"/>
        <charset val="134"/>
      </rPr>
      <t xml:space="preserve">8</t>
    </r>
    <r>
      <rPr>
        <sz val="10"/>
        <rFont val="Noto Sans"/>
        <family val="2"/>
      </rPr>
      <t xml:space="preserve">号</t>
    </r>
    <r>
      <rPr>
        <sz val="10"/>
        <rFont val="宋体"/>
        <family val="0"/>
        <charset val="134"/>
      </rPr>
      <t xml:space="preserve">B</t>
    </r>
    <r>
      <rPr>
        <sz val="10"/>
        <rFont val="Noto Sans"/>
        <family val="2"/>
      </rPr>
      <t xml:space="preserve">栋</t>
    </r>
  </si>
  <si>
    <r>
      <rPr>
        <sz val="10"/>
        <rFont val="宋体"/>
        <family val="0"/>
        <charset val="134"/>
      </rPr>
      <t xml:space="preserve">4.5kg/</t>
    </r>
    <r>
      <rPr>
        <sz val="10"/>
        <rFont val="Noto Sans"/>
        <family val="2"/>
      </rPr>
      <t xml:space="preserve">箱</t>
    </r>
  </si>
  <si>
    <t xml:space="preserve">2017-08-28</t>
  </si>
  <si>
    <t xml:space="preserve">广州市增城金利食糖厂</t>
  </si>
  <si>
    <t xml:space="preserve">广州市增城区新塘镇田心村庙头新村</t>
  </si>
  <si>
    <r>
      <rPr>
        <sz val="10"/>
        <rFont val="Noto Sans"/>
        <family val="2"/>
      </rPr>
      <t xml:space="preserve">广州市增城区新塘镇田心村庙头新村一巷</t>
    </r>
    <r>
      <rPr>
        <sz val="10"/>
        <rFont val="宋体"/>
        <family val="0"/>
        <charset val="134"/>
      </rPr>
      <t xml:space="preserve">11</t>
    </r>
    <r>
      <rPr>
        <sz val="10"/>
        <rFont val="Noto Sans"/>
        <family val="2"/>
      </rPr>
      <t xml:space="preserve">号</t>
    </r>
  </si>
  <si>
    <t xml:space="preserve">白糖</t>
  </si>
  <si>
    <r>
      <rPr>
        <sz val="10"/>
        <rFont val="Noto Sans"/>
        <family val="2"/>
      </rPr>
      <t xml:space="preserve">（</t>
    </r>
    <r>
      <rPr>
        <sz val="10"/>
        <rFont val="宋体"/>
        <family val="0"/>
        <charset val="134"/>
      </rPr>
      <t xml:space="preserve">5g/</t>
    </r>
    <r>
      <rPr>
        <sz val="10"/>
        <rFont val="Noto Sans"/>
        <family val="2"/>
      </rPr>
      <t xml:space="preserve">袋</t>
    </r>
    <r>
      <rPr>
        <sz val="10"/>
        <rFont val="宋体"/>
        <family val="0"/>
        <charset val="134"/>
      </rPr>
      <t xml:space="preserve">×500</t>
    </r>
    <r>
      <rPr>
        <sz val="10"/>
        <rFont val="Noto Sans"/>
        <family val="2"/>
      </rPr>
      <t xml:space="preserve">）包</t>
    </r>
  </si>
  <si>
    <t xml:space="preserve">2017-10-09</t>
  </si>
  <si>
    <t xml:space="preserve">广州泽田餐饮用品实业有限公司</t>
  </si>
  <si>
    <r>
      <rPr>
        <sz val="10"/>
        <rFont val="Noto Sans"/>
        <family val="2"/>
      </rPr>
      <t xml:space="preserve">广州市增城新塘镇仙村沙滘村高权</t>
    </r>
    <r>
      <rPr>
        <sz val="10"/>
        <rFont val="宋体"/>
        <family val="0"/>
        <charset val="134"/>
      </rPr>
      <t xml:space="preserve">.</t>
    </r>
    <r>
      <rPr>
        <sz val="10"/>
        <rFont val="Noto Sans"/>
        <family val="2"/>
      </rPr>
      <t xml:space="preserve">大堪（土名）（厂房</t>
    </r>
    <r>
      <rPr>
        <sz val="10"/>
        <rFont val="宋体"/>
        <family val="0"/>
        <charset val="134"/>
      </rPr>
      <t xml:space="preserve">A1</t>
    </r>
    <r>
      <rPr>
        <sz val="10"/>
        <rFont val="Noto Sans"/>
        <family val="2"/>
      </rPr>
      <t xml:space="preserve">）</t>
    </r>
  </si>
  <si>
    <t xml:space="preserve">委托：广州环亚贸易有限公司
生产商：广州泽田餐饮用品实业有限公司</t>
  </si>
  <si>
    <r>
      <rPr>
        <sz val="10"/>
        <rFont val="Noto Sans"/>
        <family val="2"/>
      </rPr>
      <t xml:space="preserve">委托地址：广州市天河区马场路</t>
    </r>
    <r>
      <rPr>
        <sz val="10"/>
        <rFont val="宋体"/>
        <family val="0"/>
        <charset val="134"/>
      </rPr>
      <t xml:space="preserve">28</t>
    </r>
    <r>
      <rPr>
        <sz val="10"/>
        <rFont val="Noto Sans"/>
        <family val="2"/>
      </rPr>
      <t xml:space="preserve">号之三号</t>
    </r>
    <r>
      <rPr>
        <sz val="10"/>
        <rFont val="宋体"/>
        <family val="0"/>
        <charset val="134"/>
      </rPr>
      <t xml:space="preserve">4501
</t>
    </r>
    <r>
      <rPr>
        <sz val="10"/>
        <rFont val="Noto Sans"/>
        <family val="2"/>
      </rPr>
      <t xml:space="preserve">生产商地址：广州市增城新塘镇仙村沙滘村高权</t>
    </r>
    <r>
      <rPr>
        <sz val="10"/>
        <rFont val="宋体"/>
        <family val="0"/>
        <charset val="134"/>
      </rPr>
      <t xml:space="preserve">.</t>
    </r>
    <r>
      <rPr>
        <sz val="10"/>
        <rFont val="Noto Sans"/>
        <family val="2"/>
      </rPr>
      <t xml:space="preserve">大堪（土名）（厂房</t>
    </r>
    <r>
      <rPr>
        <sz val="10"/>
        <rFont val="宋体"/>
        <family val="0"/>
        <charset val="134"/>
      </rPr>
      <t xml:space="preserve">A1</t>
    </r>
    <r>
      <rPr>
        <sz val="10"/>
        <rFont val="Noto Sans"/>
        <family val="2"/>
      </rPr>
      <t xml:space="preserve">）</t>
    </r>
  </si>
  <si>
    <t xml:space="preserve">水产制品</t>
  </si>
  <si>
    <t xml:space="preserve">抽检的水产制品包括干制水产品、腌渍水产品、鱼糜制品、熟制动物性水产制品等</t>
  </si>
  <si>
    <t xml:space="preserve">尤鱼
（鱿鱼干）</t>
  </si>
  <si>
    <t xml:space="preserve">实丰</t>
  </si>
  <si>
    <t xml:space="preserve">2017-05-20</t>
  </si>
  <si>
    <t xml:space="preserve">广州市实丰食品发展有限公司</t>
  </si>
  <si>
    <r>
      <rPr>
        <sz val="10"/>
        <rFont val="Noto Sans"/>
        <family val="2"/>
      </rPr>
      <t xml:space="preserve">广州市海珠区东晓路雅墩街</t>
    </r>
    <r>
      <rPr>
        <sz val="10"/>
        <rFont val="宋体"/>
        <family val="0"/>
        <charset val="134"/>
      </rPr>
      <t xml:space="preserve">19</t>
    </r>
    <r>
      <rPr>
        <sz val="10"/>
        <rFont val="Noto Sans"/>
        <family val="2"/>
      </rPr>
      <t xml:space="preserve">号首层自编三</t>
    </r>
  </si>
  <si>
    <t xml:space="preserve">酸辣海带丝</t>
  </si>
  <si>
    <t xml:space="preserve">2017-10-27 5:30</t>
  </si>
  <si>
    <t xml:space="preserve">广州川沁食品有限公司</t>
  </si>
  <si>
    <r>
      <rPr>
        <sz val="10"/>
        <rFont val="Noto Sans"/>
        <family val="2"/>
      </rPr>
      <t xml:space="preserve">广州市番禺区南村镇江南村兴业大道</t>
    </r>
    <r>
      <rPr>
        <sz val="10"/>
        <rFont val="宋体"/>
        <family val="0"/>
        <charset val="134"/>
      </rPr>
      <t xml:space="preserve">66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201.301.401</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101</t>
    </r>
  </si>
  <si>
    <t xml:space="preserve">港式鱼腐</t>
  </si>
  <si>
    <r>
      <rPr>
        <sz val="10"/>
        <rFont val="宋体"/>
        <family val="0"/>
        <charset val="134"/>
      </rPr>
      <t xml:space="preserve">500g/</t>
    </r>
    <r>
      <rPr>
        <sz val="10"/>
        <rFont val="Noto Sans"/>
        <family val="2"/>
      </rPr>
      <t xml:space="preserve">包</t>
    </r>
  </si>
  <si>
    <t xml:space="preserve">2017-03-23</t>
  </si>
  <si>
    <t xml:space="preserve">广州禄仕食品有限公司</t>
  </si>
  <si>
    <t xml:space="preserve">广州市花都区炭步镇社岗村</t>
  </si>
  <si>
    <t xml:space="preserve">广东省广州市花都区炭步镇社岗村</t>
  </si>
  <si>
    <t xml:space="preserve">黄金鱼丸</t>
  </si>
  <si>
    <t xml:space="preserve">新一煮</t>
  </si>
  <si>
    <r>
      <rPr>
        <sz val="10"/>
        <rFont val="宋体"/>
        <family val="0"/>
        <charset val="134"/>
      </rPr>
      <t xml:space="preserve">2.5kg/</t>
    </r>
    <r>
      <rPr>
        <sz val="10"/>
        <rFont val="Noto Sans"/>
        <family val="2"/>
      </rPr>
      <t xml:space="preserve">包</t>
    </r>
  </si>
  <si>
    <t xml:space="preserve">2017-10-08</t>
  </si>
  <si>
    <t xml:space="preserve">黄金鱼豆腐</t>
  </si>
  <si>
    <t xml:space="preserve">2017-10-29</t>
  </si>
  <si>
    <t xml:space="preserve">干贝</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2017-09-20</t>
  </si>
  <si>
    <t xml:space="preserve">广州常健食品有限公司</t>
  </si>
  <si>
    <r>
      <rPr>
        <sz val="10"/>
        <rFont val="Noto Sans"/>
        <family val="2"/>
      </rPr>
      <t xml:space="preserve">广州市荔湾区玉兰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座四楼</t>
    </r>
    <r>
      <rPr>
        <sz val="10"/>
        <rFont val="宋体"/>
        <family val="0"/>
        <charset val="134"/>
      </rPr>
      <t xml:space="preserve">A</t>
    </r>
    <r>
      <rPr>
        <sz val="10"/>
        <rFont val="Noto Sans"/>
        <family val="2"/>
      </rPr>
      <t xml:space="preserve">区</t>
    </r>
  </si>
  <si>
    <r>
      <rPr>
        <sz val="10"/>
        <rFont val="Noto Sans"/>
        <family val="2"/>
      </rPr>
      <t xml:space="preserve">广州常健食品有限公司</t>
    </r>
    <r>
      <rPr>
        <sz val="10"/>
        <rFont val="宋体"/>
        <family val="0"/>
        <charset val="134"/>
      </rPr>
      <t xml:space="preserve">(</t>
    </r>
    <r>
      <rPr>
        <sz val="10"/>
        <rFont val="Noto Sans"/>
        <family val="2"/>
      </rPr>
      <t xml:space="preserve">分装）</t>
    </r>
  </si>
  <si>
    <t xml:space="preserve">干鱼鳔</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盒</t>
    </r>
  </si>
  <si>
    <t xml:space="preserve">瑶柱</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2017-08-16</t>
  </si>
  <si>
    <t xml:space="preserve">广州天德药业有限公司</t>
  </si>
  <si>
    <t xml:space="preserve">广州市南沙区榄核镇湴湄星海路</t>
  </si>
  <si>
    <t xml:space="preserve">三文鱼片</t>
  </si>
  <si>
    <t xml:space="preserve">2017-10-17</t>
  </si>
  <si>
    <t xml:space="preserve">广州市盈旺食品有限公司</t>
  </si>
  <si>
    <r>
      <rPr>
        <sz val="10"/>
        <rFont val="Noto Sans"/>
        <family val="2"/>
      </rPr>
      <t xml:space="preserve">广州市荔湾区环翠南路南漖工业园</t>
    </r>
    <r>
      <rPr>
        <sz val="10"/>
        <rFont val="宋体"/>
        <family val="0"/>
        <charset val="134"/>
      </rPr>
      <t xml:space="preserve">7</t>
    </r>
    <r>
      <rPr>
        <sz val="10"/>
        <rFont val="Noto Sans"/>
        <family val="2"/>
      </rPr>
      <t xml:space="preserve">号楼</t>
    </r>
    <r>
      <rPr>
        <sz val="10"/>
        <rFont val="宋体"/>
        <family val="0"/>
        <charset val="134"/>
      </rPr>
      <t xml:space="preserve">3</t>
    </r>
    <r>
      <rPr>
        <sz val="10"/>
        <rFont val="Noto Sans"/>
        <family val="2"/>
      </rPr>
      <t xml:space="preserve">楼之二</t>
    </r>
  </si>
  <si>
    <t xml:space="preserve">马马妈烤鱼片</t>
  </si>
  <si>
    <t xml:space="preserve">马马妈</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2017-10-05</t>
  </si>
  <si>
    <t xml:space="preserve">广州宝实食品有限公司</t>
  </si>
  <si>
    <r>
      <rPr>
        <sz val="10"/>
        <rFont val="Noto Sans"/>
        <family val="2"/>
      </rPr>
      <t xml:space="preserve">广州市白云区石井新庄四眼井大街</t>
    </r>
    <r>
      <rPr>
        <sz val="10"/>
        <rFont val="宋体"/>
        <family val="0"/>
        <charset val="134"/>
      </rPr>
      <t xml:space="preserve">70</t>
    </r>
    <r>
      <rPr>
        <sz val="10"/>
        <rFont val="Noto Sans"/>
        <family val="2"/>
      </rPr>
      <t xml:space="preserve">号</t>
    </r>
    <r>
      <rPr>
        <sz val="10"/>
        <rFont val="宋体"/>
        <family val="0"/>
        <charset val="134"/>
      </rPr>
      <t xml:space="preserve">3</t>
    </r>
    <r>
      <rPr>
        <sz val="10"/>
        <rFont val="Noto Sans"/>
        <family val="2"/>
      </rPr>
      <t xml:space="preserve">楼</t>
    </r>
  </si>
  <si>
    <t xml:space="preserve">分装：广州宝实食品有限公司</t>
  </si>
  <si>
    <t xml:space="preserve">果湘原味烤鱼片</t>
  </si>
  <si>
    <t xml:space="preserve">果湘</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2017-10-30</t>
  </si>
  <si>
    <t xml:space="preserve">广州市菓然香食品有限公司</t>
  </si>
  <si>
    <r>
      <rPr>
        <sz val="10"/>
        <rFont val="Noto Sans"/>
        <family val="2"/>
      </rPr>
      <t xml:space="preserve">广州市白云区江高镇中兴路</t>
    </r>
    <r>
      <rPr>
        <sz val="10"/>
        <rFont val="宋体"/>
        <family val="0"/>
        <charset val="134"/>
      </rPr>
      <t xml:space="preserve">35</t>
    </r>
    <r>
      <rPr>
        <sz val="10"/>
        <rFont val="Noto Sans"/>
        <family val="2"/>
      </rPr>
      <t xml:space="preserve">号三楼</t>
    </r>
  </si>
  <si>
    <r>
      <rPr>
        <sz val="10"/>
        <rFont val="Noto Sans"/>
        <family val="2"/>
      </rPr>
      <t xml:space="preserve">广州市白云区江高镇江高镇中兴路</t>
    </r>
    <r>
      <rPr>
        <sz val="10"/>
        <rFont val="宋体"/>
        <family val="0"/>
        <charset val="134"/>
      </rPr>
      <t xml:space="preserve">35</t>
    </r>
    <r>
      <rPr>
        <sz val="10"/>
        <rFont val="Noto Sans"/>
        <family val="2"/>
      </rPr>
      <t xml:space="preserve">号三楼</t>
    </r>
  </si>
  <si>
    <t xml:space="preserve">鸿胜烤鱼片</t>
  </si>
  <si>
    <t xml:space="preserve">鸿胜</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包</t>
    </r>
  </si>
  <si>
    <t xml:space="preserve">2017-11-01</t>
  </si>
  <si>
    <t xml:space="preserve">广州市鸿胜食品有限公司</t>
  </si>
  <si>
    <r>
      <rPr>
        <sz val="10"/>
        <rFont val="Noto Sans"/>
        <family val="2"/>
      </rPr>
      <t xml:space="preserve">广州市白云区江高镇中兴路</t>
    </r>
    <r>
      <rPr>
        <sz val="10"/>
        <rFont val="宋体"/>
        <family val="0"/>
        <charset val="134"/>
      </rPr>
      <t xml:space="preserve">35</t>
    </r>
    <r>
      <rPr>
        <sz val="10"/>
        <rFont val="Noto Sans"/>
        <family val="2"/>
      </rPr>
      <t xml:space="preserve">号二楼</t>
    </r>
  </si>
  <si>
    <r>
      <rPr>
        <sz val="10"/>
        <rFont val="Noto Sans"/>
        <family val="2"/>
      </rPr>
      <t xml:space="preserve">广州市白云区江高镇江高镇中兴路</t>
    </r>
    <r>
      <rPr>
        <sz val="10"/>
        <rFont val="宋体"/>
        <family val="0"/>
        <charset val="134"/>
      </rPr>
      <t xml:space="preserve">35</t>
    </r>
    <r>
      <rPr>
        <sz val="10"/>
        <rFont val="Noto Sans"/>
        <family val="2"/>
      </rPr>
      <t xml:space="preserve">号二楼</t>
    </r>
  </si>
  <si>
    <t xml:space="preserve">惠龙之品金针鱼</t>
  </si>
  <si>
    <t xml:space="preserve">惠龙之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广州市惠龙食品有限公司</t>
  </si>
  <si>
    <r>
      <rPr>
        <sz val="10"/>
        <rFont val="Noto Sans"/>
        <family val="2"/>
      </rPr>
      <t xml:space="preserve">广州市荔湾区龙溪南围工业区</t>
    </r>
    <r>
      <rPr>
        <sz val="10"/>
        <rFont val="宋体"/>
        <family val="0"/>
        <charset val="134"/>
      </rPr>
      <t xml:space="preserve">5</t>
    </r>
    <r>
      <rPr>
        <sz val="10"/>
        <rFont val="Noto Sans"/>
        <family val="2"/>
      </rPr>
      <t xml:space="preserve">号之一</t>
    </r>
  </si>
  <si>
    <t xml:space="preserve">广州市惠龙食品有限公司（分装）</t>
  </si>
  <si>
    <t xml:space="preserve">招财果金钱鳕鱼</t>
  </si>
  <si>
    <t xml:space="preserve">招财果</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2017-07-06</t>
  </si>
  <si>
    <t xml:space="preserve">广州市金露食品有限公司</t>
  </si>
  <si>
    <r>
      <rPr>
        <sz val="10"/>
        <rFont val="Noto Sans"/>
        <family val="2"/>
      </rPr>
      <t xml:space="preserve">广州市荔湾区鹤洞南来大街</t>
    </r>
    <r>
      <rPr>
        <sz val="10"/>
        <rFont val="宋体"/>
        <family val="0"/>
        <charset val="134"/>
      </rPr>
      <t xml:space="preserve">83</t>
    </r>
    <r>
      <rPr>
        <sz val="10"/>
        <rFont val="Noto Sans"/>
        <family val="2"/>
      </rPr>
      <t xml:space="preserve">号首层及首层后座、</t>
    </r>
    <r>
      <rPr>
        <sz val="10"/>
        <rFont val="宋体"/>
        <family val="0"/>
        <charset val="134"/>
      </rPr>
      <t xml:space="preserve">84</t>
    </r>
    <r>
      <rPr>
        <sz val="10"/>
        <rFont val="Noto Sans"/>
        <family val="2"/>
      </rPr>
      <t xml:space="preserve">号</t>
    </r>
  </si>
  <si>
    <t xml:space="preserve">嘉富海味鱿鱼丝</t>
  </si>
  <si>
    <t xml:space="preserve">嘉富</t>
  </si>
  <si>
    <t xml:space="preserve">广州市冠雄食品有限公司</t>
  </si>
  <si>
    <r>
      <rPr>
        <sz val="10"/>
        <rFont val="Noto Sans"/>
        <family val="2"/>
      </rPr>
      <t xml:space="preserve">广州市荔湾区招村北外约</t>
    </r>
    <r>
      <rPr>
        <sz val="10"/>
        <rFont val="宋体"/>
        <family val="0"/>
        <charset val="134"/>
      </rPr>
      <t xml:space="preserve">22-2</t>
    </r>
    <r>
      <rPr>
        <sz val="10"/>
        <rFont val="Noto Sans"/>
        <family val="2"/>
      </rPr>
      <t xml:space="preserve">号十队厂房</t>
    </r>
    <r>
      <rPr>
        <sz val="10"/>
        <rFont val="宋体"/>
        <family val="0"/>
        <charset val="134"/>
      </rPr>
      <t xml:space="preserve">C</t>
    </r>
    <r>
      <rPr>
        <sz val="10"/>
        <rFont val="Noto Sans"/>
        <family val="2"/>
      </rPr>
      <t xml:space="preserve">座</t>
    </r>
  </si>
  <si>
    <t xml:space="preserve">16</t>
  </si>
  <si>
    <t xml:space="preserve">成之俊正鱿鱼丝</t>
  </si>
  <si>
    <t xml:space="preserve">成之俊正</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2017-11-12</t>
  </si>
  <si>
    <t xml:space="preserve">广州市润客食品有限公司</t>
  </si>
  <si>
    <r>
      <rPr>
        <sz val="10"/>
        <rFont val="Noto Sans"/>
        <family val="2"/>
      </rPr>
      <t xml:space="preserve">广州市荔湾区海龙街龙溪南围路工业区</t>
    </r>
    <r>
      <rPr>
        <sz val="10"/>
        <rFont val="宋体"/>
        <family val="0"/>
        <charset val="134"/>
      </rPr>
      <t xml:space="preserve">5</t>
    </r>
    <r>
      <rPr>
        <sz val="10"/>
        <rFont val="Noto Sans"/>
        <family val="2"/>
      </rPr>
      <t xml:space="preserve">号之三</t>
    </r>
  </si>
  <si>
    <t xml:space="preserve">17</t>
  </si>
  <si>
    <t xml:space="preserve">鱼香豆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17-10-19</t>
  </si>
  <si>
    <t xml:space="preserve">广州华锐渔业服务有限公司</t>
  </si>
  <si>
    <r>
      <rPr>
        <sz val="10"/>
        <rFont val="Noto Sans"/>
        <family val="2"/>
      </rPr>
      <t xml:space="preserve">广州市南沙区番禺区小谷围中二横路</t>
    </r>
    <r>
      <rPr>
        <sz val="10"/>
        <rFont val="宋体"/>
        <family val="0"/>
        <charset val="134"/>
      </rPr>
      <t xml:space="preserve">22</t>
    </r>
    <r>
      <rPr>
        <sz val="10"/>
        <rFont val="Noto Sans"/>
        <family val="2"/>
      </rPr>
      <t xml:space="preserve">号</t>
    </r>
    <r>
      <rPr>
        <sz val="10"/>
        <rFont val="宋体"/>
        <family val="0"/>
        <charset val="134"/>
      </rPr>
      <t xml:space="preserve">B409</t>
    </r>
  </si>
  <si>
    <r>
      <rPr>
        <sz val="10"/>
        <rFont val="Noto Sans"/>
        <family val="2"/>
      </rPr>
      <t xml:space="preserve">广州市南沙区东涌镇市南公路东涌段</t>
    </r>
    <r>
      <rPr>
        <sz val="10"/>
        <rFont val="宋体"/>
        <family val="0"/>
        <charset val="134"/>
      </rPr>
      <t xml:space="preserve">4</t>
    </r>
    <r>
      <rPr>
        <sz val="10"/>
        <rFont val="Noto Sans"/>
        <family val="2"/>
      </rPr>
      <t xml:space="preserve">号</t>
    </r>
  </si>
  <si>
    <t xml:space="preserve">18</t>
  </si>
  <si>
    <t xml:space="preserve">腌制三文鱼</t>
  </si>
  <si>
    <t xml:space="preserve">2017-10-25</t>
  </si>
  <si>
    <t xml:space="preserve">广州市番禺区膳膳食品加工厂</t>
  </si>
  <si>
    <r>
      <rPr>
        <sz val="10"/>
        <rFont val="Noto Sans"/>
        <family val="2"/>
      </rPr>
      <t xml:space="preserve">广州市番禺区南村镇金山工业园</t>
    </r>
    <r>
      <rPr>
        <sz val="10"/>
        <rFont val="宋体"/>
        <family val="0"/>
        <charset val="134"/>
      </rPr>
      <t xml:space="preserve">1</t>
    </r>
    <r>
      <rPr>
        <sz val="10"/>
        <rFont val="Noto Sans"/>
        <family val="2"/>
      </rPr>
      <t xml:space="preserve">号楼四楼</t>
    </r>
  </si>
  <si>
    <t xml:space="preserve">淀粉及淀粉制品</t>
  </si>
  <si>
    <t xml:space="preserve">抽检的淀粉及淀粉制品包括淀粉、淀粉制品、淀粉糖等</t>
  </si>
  <si>
    <t xml:space="preserve">玉米淀粉</t>
  </si>
  <si>
    <t xml:space="preserve">鹰粟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联合利华（中国）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湿粉条</t>
  </si>
  <si>
    <t xml:space="preserve">2017-11-10 4:00</t>
  </si>
  <si>
    <t xml:space="preserve">广州市番禺区新记食品厂</t>
  </si>
  <si>
    <r>
      <rPr>
        <sz val="10"/>
        <rFont val="Noto Sans"/>
        <family val="2"/>
      </rPr>
      <t xml:space="preserve">广州市番禺区市桥街坑口路西侧沙圩二工商业区</t>
    </r>
    <r>
      <rPr>
        <sz val="10"/>
        <rFont val="宋体"/>
        <family val="0"/>
        <charset val="134"/>
      </rPr>
      <t xml:space="preserve">1</t>
    </r>
    <r>
      <rPr>
        <sz val="10"/>
        <rFont val="Noto Sans"/>
        <family val="2"/>
      </rPr>
      <t xml:space="preserve">号楼二楼及</t>
    </r>
    <r>
      <rPr>
        <sz val="10"/>
        <rFont val="宋体"/>
        <family val="0"/>
        <charset val="134"/>
      </rPr>
      <t xml:space="preserve">1</t>
    </r>
    <r>
      <rPr>
        <sz val="10"/>
        <rFont val="Noto Sans"/>
        <family val="2"/>
      </rPr>
      <t xml:space="preserve">号楼西侧房产</t>
    </r>
  </si>
  <si>
    <r>
      <rPr>
        <sz val="10"/>
        <rFont val="Noto Sans"/>
        <family val="2"/>
      </rPr>
      <t xml:space="preserve">淀粉制品</t>
    </r>
    <r>
      <rPr>
        <sz val="10"/>
        <rFont val="宋体"/>
        <family val="0"/>
        <charset val="134"/>
      </rPr>
      <t xml:space="preserve">(</t>
    </r>
    <r>
      <rPr>
        <sz val="10"/>
        <rFont val="Noto Sans"/>
        <family val="2"/>
      </rPr>
      <t xml:space="preserve">粉条</t>
    </r>
    <r>
      <rPr>
        <sz val="10"/>
        <rFont val="宋体"/>
        <family val="0"/>
        <charset val="134"/>
      </rPr>
      <t xml:space="preserve">)</t>
    </r>
  </si>
  <si>
    <t xml:space="preserve">广州市永华食品有限公司</t>
  </si>
  <si>
    <r>
      <rPr>
        <sz val="10"/>
        <rFont val="Noto Sans"/>
        <family val="2"/>
      </rPr>
      <t xml:space="preserve">广州市花都区新华街五华村</t>
    </r>
    <r>
      <rPr>
        <sz val="10"/>
        <rFont val="宋体"/>
        <family val="0"/>
        <charset val="134"/>
      </rPr>
      <t xml:space="preserve">7</t>
    </r>
    <r>
      <rPr>
        <sz val="10"/>
        <rFont val="Noto Sans"/>
        <family val="2"/>
      </rPr>
      <t xml:space="preserve">队松园里铁路东</t>
    </r>
  </si>
  <si>
    <t xml:space="preserve">2017-10-27 13:30</t>
  </si>
  <si>
    <t xml:space="preserve">广州市滔记食品有限公司</t>
  </si>
  <si>
    <r>
      <rPr>
        <sz val="10"/>
        <rFont val="Noto Sans"/>
        <family val="2"/>
      </rPr>
      <t xml:space="preserve">广州市花都区雅瑶镇聚福西路</t>
    </r>
    <r>
      <rPr>
        <sz val="10"/>
        <rFont val="宋体"/>
        <family val="0"/>
        <charset val="134"/>
      </rPr>
      <t xml:space="preserve">10</t>
    </r>
    <r>
      <rPr>
        <sz val="10"/>
        <rFont val="Noto Sans"/>
        <family val="2"/>
      </rPr>
      <t xml:space="preserve">号</t>
    </r>
  </si>
  <si>
    <t xml:space="preserve">2017-10-20 10:30</t>
  </si>
  <si>
    <t xml:space="preserve">广州市和安食品有限公司</t>
  </si>
  <si>
    <r>
      <rPr>
        <sz val="10"/>
        <rFont val="Noto Sans"/>
        <family val="2"/>
      </rPr>
      <t xml:space="preserve">广州市番禺区沙湾镇福涌村沙渡公路工业区四街</t>
    </r>
    <r>
      <rPr>
        <sz val="10"/>
        <rFont val="宋体"/>
        <family val="0"/>
        <charset val="134"/>
      </rPr>
      <t xml:space="preserve">24</t>
    </r>
    <r>
      <rPr>
        <sz val="10"/>
        <rFont val="Noto Sans"/>
        <family val="2"/>
      </rPr>
      <t xml:space="preserve">号</t>
    </r>
  </si>
  <si>
    <t xml:space="preserve">粉条</t>
  </si>
  <si>
    <t xml:space="preserve">称重销售</t>
  </si>
  <si>
    <t xml:space="preserve">2017-10-16</t>
  </si>
  <si>
    <t xml:space="preserve">广州市和天食品有限公司</t>
  </si>
  <si>
    <r>
      <rPr>
        <sz val="10"/>
        <rFont val="Noto Sans"/>
        <family val="2"/>
      </rPr>
      <t xml:space="preserve">广州市天河区吉山新路街</t>
    </r>
    <r>
      <rPr>
        <sz val="10"/>
        <rFont val="宋体"/>
        <family val="0"/>
        <charset val="134"/>
      </rPr>
      <t xml:space="preserve">30</t>
    </r>
    <r>
      <rPr>
        <sz val="10"/>
        <rFont val="Noto Sans"/>
        <family val="2"/>
      </rPr>
      <t xml:space="preserve">号</t>
    </r>
    <r>
      <rPr>
        <sz val="10"/>
        <rFont val="宋体"/>
        <family val="0"/>
        <charset val="134"/>
      </rPr>
      <t xml:space="preserve">102</t>
    </r>
    <r>
      <rPr>
        <sz val="10"/>
        <rFont val="Noto Sans"/>
        <family val="2"/>
      </rPr>
      <t xml:space="preserve">房</t>
    </r>
  </si>
  <si>
    <t xml:space="preserve">2017-10-16 12:00</t>
  </si>
  <si>
    <t xml:space="preserve">广州市潘华食品有限公司</t>
  </si>
  <si>
    <r>
      <rPr>
        <sz val="10"/>
        <rFont val="Noto Sans"/>
        <family val="2"/>
      </rPr>
      <t xml:space="preserve">广州市天河区甘园路</t>
    </r>
    <r>
      <rPr>
        <sz val="10"/>
        <rFont val="宋体"/>
        <family val="0"/>
        <charset val="134"/>
      </rPr>
      <t xml:space="preserve">200</t>
    </r>
    <r>
      <rPr>
        <sz val="10"/>
        <rFont val="Noto Sans"/>
        <family val="2"/>
      </rPr>
      <t xml:space="preserve">号西北角</t>
    </r>
  </si>
  <si>
    <t xml:space="preserve">淀粉制品（粉圆）</t>
  </si>
  <si>
    <r>
      <rPr>
        <sz val="10"/>
        <rFont val="宋体"/>
        <family val="0"/>
        <charset val="134"/>
      </rPr>
      <t xml:space="preserve">900g/</t>
    </r>
    <r>
      <rPr>
        <sz val="10"/>
        <rFont val="Noto Sans"/>
        <family val="2"/>
      </rPr>
      <t xml:space="preserve">袋</t>
    </r>
  </si>
  <si>
    <t xml:space="preserve">2017-10-06</t>
  </si>
  <si>
    <t xml:space="preserve">广州市乐元食品有限公司</t>
  </si>
  <si>
    <r>
      <rPr>
        <sz val="10"/>
        <rFont val="Noto Sans"/>
        <family val="2"/>
      </rPr>
      <t xml:space="preserve">广州市花都区花山镇永乐村七队自编</t>
    </r>
    <r>
      <rPr>
        <sz val="10"/>
        <rFont val="宋体"/>
        <family val="0"/>
        <charset val="134"/>
      </rPr>
      <t xml:space="preserve">206</t>
    </r>
    <r>
      <rPr>
        <sz val="10"/>
        <rFont val="Noto Sans"/>
        <family val="2"/>
      </rPr>
      <t xml:space="preserve">房</t>
    </r>
  </si>
  <si>
    <r>
      <rPr>
        <sz val="10"/>
        <rFont val="Noto Sans"/>
        <family val="2"/>
      </rPr>
      <t xml:space="preserve">广州市花都区花山镇永乐村七队自编</t>
    </r>
    <r>
      <rPr>
        <sz val="10"/>
        <rFont val="宋体"/>
        <family val="0"/>
        <charset val="134"/>
      </rPr>
      <t xml:space="preserve">206</t>
    </r>
    <r>
      <rPr>
        <sz val="10"/>
        <rFont val="Noto Sans"/>
        <family val="2"/>
      </rPr>
      <t xml:space="preserve">号</t>
    </r>
  </si>
  <si>
    <t xml:space="preserve">广州市米满食品有限公司</t>
  </si>
  <si>
    <r>
      <rPr>
        <sz val="10"/>
        <rFont val="Noto Sans"/>
        <family val="2"/>
      </rPr>
      <t xml:space="preserve">广州市天河区柯木塱葫芦岭街五巷</t>
    </r>
    <r>
      <rPr>
        <sz val="10"/>
        <rFont val="宋体"/>
        <family val="0"/>
        <charset val="134"/>
      </rPr>
      <t xml:space="preserve">32</t>
    </r>
    <r>
      <rPr>
        <sz val="10"/>
        <rFont val="Noto Sans"/>
        <family val="2"/>
      </rPr>
      <t xml:space="preserve">号</t>
    </r>
    <r>
      <rPr>
        <sz val="10"/>
        <rFont val="宋体"/>
        <family val="0"/>
        <charset val="134"/>
      </rPr>
      <t xml:space="preserve">101</t>
    </r>
    <r>
      <rPr>
        <sz val="10"/>
        <rFont val="Noto Sans"/>
        <family val="2"/>
      </rPr>
      <t xml:space="preserve">房</t>
    </r>
  </si>
  <si>
    <r>
      <rPr>
        <sz val="10"/>
        <rFont val="宋体"/>
        <family val="0"/>
        <charset val="134"/>
      </rPr>
      <t xml:space="preserve">2017-10-12 Am:11</t>
    </r>
    <r>
      <rPr>
        <sz val="10"/>
        <rFont val="Noto Sans"/>
        <family val="2"/>
      </rPr>
      <t xml:space="preserve">：</t>
    </r>
    <r>
      <rPr>
        <sz val="10"/>
        <rFont val="宋体"/>
        <family val="0"/>
        <charset val="134"/>
      </rPr>
      <t xml:space="preserve">00</t>
    </r>
  </si>
  <si>
    <t xml:space="preserve">广州市番禺区石溪河粉厂</t>
  </si>
  <si>
    <r>
      <rPr>
        <sz val="10"/>
        <rFont val="Noto Sans"/>
        <family val="2"/>
      </rPr>
      <t xml:space="preserve">广州市番禺区钟村街钟二村石仔岗路</t>
    </r>
    <r>
      <rPr>
        <sz val="10"/>
        <rFont val="宋体"/>
        <family val="0"/>
        <charset val="134"/>
      </rPr>
      <t xml:space="preserve">5</t>
    </r>
    <r>
      <rPr>
        <sz val="10"/>
        <rFont val="Noto Sans"/>
        <family val="2"/>
      </rPr>
      <t xml:space="preserve">号</t>
    </r>
    <r>
      <rPr>
        <sz val="10"/>
        <rFont val="宋体"/>
        <family val="0"/>
        <charset val="134"/>
      </rPr>
      <t xml:space="preserve">101</t>
    </r>
    <r>
      <rPr>
        <sz val="10"/>
        <rFont val="Noto Sans"/>
        <family val="2"/>
      </rPr>
      <t xml:space="preserve">房</t>
    </r>
  </si>
  <si>
    <r>
      <rPr>
        <sz val="10"/>
        <rFont val="宋体"/>
        <family val="0"/>
        <charset val="134"/>
      </rPr>
      <t xml:space="preserve">F55</t>
    </r>
    <r>
      <rPr>
        <sz val="10"/>
        <rFont val="Noto Sans"/>
        <family val="2"/>
      </rPr>
      <t xml:space="preserve">果糖</t>
    </r>
  </si>
  <si>
    <t xml:space="preserve">图形商标</t>
  </si>
  <si>
    <r>
      <rPr>
        <sz val="10"/>
        <rFont val="宋体"/>
        <family val="0"/>
        <charset val="134"/>
      </rPr>
      <t xml:space="preserve">2.5KG/</t>
    </r>
    <r>
      <rPr>
        <sz val="10"/>
        <rFont val="Noto Sans"/>
        <family val="2"/>
      </rPr>
      <t xml:space="preserve">瓶</t>
    </r>
  </si>
  <si>
    <t xml:space="preserve">广州市成香源食品有限公司</t>
  </si>
  <si>
    <r>
      <rPr>
        <sz val="10"/>
        <rFont val="Noto Sans"/>
        <family val="2"/>
      </rPr>
      <t xml:space="preserve">广州市花都区花东镇永星路自编</t>
    </r>
    <r>
      <rPr>
        <sz val="10"/>
        <rFont val="宋体"/>
        <family val="0"/>
        <charset val="134"/>
      </rPr>
      <t xml:space="preserve">68</t>
    </r>
    <r>
      <rPr>
        <sz val="10"/>
        <rFont val="Noto Sans"/>
        <family val="2"/>
      </rPr>
      <t xml:space="preserve">号</t>
    </r>
    <r>
      <rPr>
        <sz val="10"/>
        <rFont val="宋体"/>
        <family val="0"/>
        <charset val="134"/>
      </rPr>
      <t xml:space="preserve">1-4</t>
    </r>
    <r>
      <rPr>
        <sz val="10"/>
        <rFont val="Noto Sans"/>
        <family val="2"/>
      </rPr>
      <t xml:space="preserve">楼（可作厂房使用）</t>
    </r>
  </si>
  <si>
    <r>
      <rPr>
        <sz val="10"/>
        <rFont val="Noto Sans"/>
        <family val="2"/>
      </rPr>
      <t xml:space="preserve">广州市花都区花东镇永星路</t>
    </r>
    <r>
      <rPr>
        <sz val="10"/>
        <rFont val="宋体"/>
        <family val="0"/>
        <charset val="134"/>
      </rPr>
      <t xml:space="preserve">68</t>
    </r>
    <r>
      <rPr>
        <sz val="10"/>
        <rFont val="Noto Sans"/>
        <family val="2"/>
      </rPr>
      <t xml:space="preserve">号</t>
    </r>
  </si>
  <si>
    <t xml:space="preserve">燕联
葡萄糖</t>
  </si>
  <si>
    <t xml:space="preserve">燕联</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2017-09-07</t>
  </si>
  <si>
    <t xml:space="preserve">广州市燕联食品有限公司</t>
  </si>
  <si>
    <t xml:space="preserve">广州市天河区元岗村第二工业区二座一、二层</t>
  </si>
  <si>
    <t xml:space="preserve">嘉盛粟粉</t>
  </si>
  <si>
    <r>
      <rPr>
        <sz val="10"/>
        <rFont val="宋体"/>
        <family val="0"/>
        <charset val="134"/>
      </rPr>
      <t xml:space="preserve">1000g/</t>
    </r>
    <r>
      <rPr>
        <sz val="10"/>
        <rFont val="Noto Sans"/>
        <family val="2"/>
      </rPr>
      <t xml:space="preserve">包</t>
    </r>
  </si>
  <si>
    <t xml:space="preserve">广州市白云区嘉盛食品厂</t>
  </si>
  <si>
    <r>
      <rPr>
        <sz val="10"/>
        <rFont val="Noto Sans"/>
        <family val="2"/>
      </rPr>
      <t xml:space="preserve">广州市白云区石门街朝阳村亭石南路佰利工业园</t>
    </r>
    <r>
      <rPr>
        <sz val="10"/>
        <rFont val="宋体"/>
        <family val="0"/>
        <charset val="134"/>
      </rPr>
      <t xml:space="preserve">B</t>
    </r>
    <r>
      <rPr>
        <sz val="10"/>
        <rFont val="Noto Sans"/>
        <family val="2"/>
      </rPr>
      <t xml:space="preserve">区一楼之一（临时经营场所有效期至</t>
    </r>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广州市白云区石门街朝阳村亭石南路佰利工业园</t>
    </r>
    <r>
      <rPr>
        <sz val="10"/>
        <rFont val="宋体"/>
        <family val="0"/>
        <charset val="134"/>
      </rPr>
      <t xml:space="preserve">B</t>
    </r>
    <r>
      <rPr>
        <sz val="10"/>
        <rFont val="Noto Sans"/>
        <family val="2"/>
      </rPr>
      <t xml:space="preserve">区一楼之一</t>
    </r>
  </si>
  <si>
    <t xml:space="preserve">顶风婴粟粉</t>
  </si>
  <si>
    <t xml:space="preserve">顶风</t>
  </si>
  <si>
    <r>
      <rPr>
        <sz val="10"/>
        <rFont val="宋体"/>
        <family val="0"/>
        <charset val="134"/>
      </rPr>
      <t xml:space="preserve">10kg/</t>
    </r>
    <r>
      <rPr>
        <sz val="10"/>
        <rFont val="Noto Sans"/>
        <family val="2"/>
      </rPr>
      <t xml:space="preserve">包</t>
    </r>
  </si>
  <si>
    <t xml:space="preserve">广州市荔湾区顶风食品厂</t>
  </si>
  <si>
    <r>
      <rPr>
        <sz val="10"/>
        <rFont val="Noto Sans"/>
        <family val="2"/>
      </rPr>
      <t xml:space="preserve">广州市荔湾区龙溪中路</t>
    </r>
    <r>
      <rPr>
        <sz val="10"/>
        <rFont val="宋体"/>
        <family val="0"/>
        <charset val="134"/>
      </rPr>
      <t xml:space="preserve">28</t>
    </r>
    <r>
      <rPr>
        <sz val="10"/>
        <rFont val="Noto Sans"/>
        <family val="2"/>
      </rPr>
      <t xml:space="preserve">号</t>
    </r>
    <r>
      <rPr>
        <sz val="10"/>
        <rFont val="宋体"/>
        <family val="0"/>
        <charset val="134"/>
      </rPr>
      <t xml:space="preserve">13</t>
    </r>
    <r>
      <rPr>
        <sz val="10"/>
        <rFont val="Noto Sans"/>
        <family val="2"/>
      </rPr>
      <t xml:space="preserve">幢</t>
    </r>
  </si>
  <si>
    <t xml:space="preserve">顶风小麦淀粉</t>
  </si>
  <si>
    <r>
      <rPr>
        <sz val="10"/>
        <rFont val="宋体"/>
        <family val="0"/>
        <charset val="134"/>
      </rPr>
      <t xml:space="preserve">20kg/</t>
    </r>
    <r>
      <rPr>
        <sz val="10"/>
        <rFont val="Noto Sans"/>
        <family val="2"/>
      </rPr>
      <t xml:space="preserve">包</t>
    </r>
  </si>
  <si>
    <t xml:space="preserve">骊翔生粉（食用玉米淀粉）</t>
  </si>
  <si>
    <t xml:space="preserve">骊翔</t>
  </si>
  <si>
    <r>
      <rPr>
        <sz val="10"/>
        <rFont val="宋体"/>
        <family val="0"/>
        <charset val="134"/>
      </rPr>
      <t xml:space="preserve">198g/</t>
    </r>
    <r>
      <rPr>
        <sz val="10"/>
        <rFont val="Noto Sans"/>
        <family val="2"/>
      </rPr>
      <t xml:space="preserve">包</t>
    </r>
  </si>
  <si>
    <t xml:space="preserve">广州市嘉烨食品有限公司</t>
  </si>
  <si>
    <r>
      <rPr>
        <sz val="10"/>
        <rFont val="Noto Sans"/>
        <family val="2"/>
      </rPr>
      <t xml:space="preserve">广州市增城新塘镇南埔村南碱大道夏埔开发区西区</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号</t>
    </r>
  </si>
  <si>
    <t xml:space="preserve">合利源纯正麦芽糖</t>
  </si>
  <si>
    <t xml:space="preserve">合利源</t>
  </si>
  <si>
    <r>
      <rPr>
        <sz val="10"/>
        <rFont val="宋体"/>
        <family val="0"/>
        <charset val="134"/>
      </rPr>
      <t xml:space="preserve">400g/</t>
    </r>
    <r>
      <rPr>
        <sz val="10"/>
        <rFont val="Noto Sans"/>
        <family val="2"/>
      </rPr>
      <t xml:space="preserve">瓶</t>
    </r>
  </si>
  <si>
    <t xml:space="preserve">2017-10-18</t>
  </si>
  <si>
    <t xml:space="preserve">广州市合利源食品有限公司</t>
  </si>
  <si>
    <t xml:space="preserve">广州市增城石滩镇麻车村</t>
  </si>
  <si>
    <t xml:space="preserve">淀粉制品（河粉）</t>
  </si>
  <si>
    <t xml:space="preserve">广州市李钜食品有限公司</t>
  </si>
  <si>
    <r>
      <rPr>
        <sz val="10"/>
        <rFont val="Noto Sans"/>
        <family val="2"/>
      </rPr>
      <t xml:space="preserve">广州市白云区良田安平村</t>
    </r>
    <r>
      <rPr>
        <sz val="10"/>
        <rFont val="宋体"/>
        <family val="0"/>
        <charset val="134"/>
      </rPr>
      <t xml:space="preserve">7</t>
    </r>
    <r>
      <rPr>
        <sz val="10"/>
        <rFont val="Noto Sans"/>
        <family val="2"/>
      </rPr>
      <t xml:space="preserve">社</t>
    </r>
  </si>
  <si>
    <t xml:space="preserve">19</t>
  </si>
  <si>
    <t xml:space="preserve">粉圆</t>
  </si>
  <si>
    <r>
      <rPr>
        <sz val="10"/>
        <rFont val="宋体"/>
        <family val="0"/>
        <charset val="134"/>
      </rPr>
      <t xml:space="preserve">900g/</t>
    </r>
    <r>
      <rPr>
        <sz val="10"/>
        <rFont val="Noto Sans"/>
        <family val="2"/>
      </rPr>
      <t xml:space="preserve">包</t>
    </r>
  </si>
  <si>
    <t xml:space="preserve">2017-10-21</t>
  </si>
  <si>
    <t xml:space="preserve">广州市粒粒香食品有限公司</t>
  </si>
  <si>
    <r>
      <rPr>
        <sz val="10"/>
        <rFont val="Noto Sans"/>
        <family val="2"/>
      </rPr>
      <t xml:space="preserve">广州市白云区金盆中路也如街</t>
    </r>
    <r>
      <rPr>
        <sz val="10"/>
        <rFont val="宋体"/>
        <family val="0"/>
        <charset val="134"/>
      </rPr>
      <t xml:space="preserve">5</t>
    </r>
    <r>
      <rPr>
        <sz val="10"/>
        <rFont val="Noto Sans"/>
        <family val="2"/>
      </rPr>
      <t xml:space="preserve">号</t>
    </r>
  </si>
  <si>
    <t xml:space="preserve">20</t>
  </si>
  <si>
    <t xml:space="preserve">广州市黄埔南岗恒新河粉厂</t>
  </si>
  <si>
    <r>
      <rPr>
        <sz val="10"/>
        <rFont val="Noto Sans"/>
        <family val="2"/>
      </rPr>
      <t xml:space="preserve">广州市黄埔区沙步东片工业区</t>
    </r>
    <r>
      <rPr>
        <sz val="10"/>
        <rFont val="宋体"/>
        <family val="0"/>
        <charset val="134"/>
      </rPr>
      <t xml:space="preserve">18</t>
    </r>
    <r>
      <rPr>
        <sz val="10"/>
        <rFont val="Noto Sans"/>
        <family val="2"/>
      </rPr>
      <t xml:space="preserve">栋</t>
    </r>
  </si>
  <si>
    <t xml:space="preserve">21</t>
  </si>
  <si>
    <t xml:space="preserve">广州市增城盛恒食品厂</t>
  </si>
  <si>
    <r>
      <rPr>
        <sz val="10"/>
        <rFont val="Noto Sans"/>
        <family val="2"/>
      </rPr>
      <t xml:space="preserve">广州市增城新塘镇宁西街石迳村中纺社自编</t>
    </r>
    <r>
      <rPr>
        <sz val="10"/>
        <rFont val="宋体"/>
        <family val="0"/>
        <charset val="134"/>
      </rPr>
      <t xml:space="preserve">117</t>
    </r>
    <r>
      <rPr>
        <sz val="10"/>
        <rFont val="Noto Sans"/>
        <family val="2"/>
      </rPr>
      <t xml:space="preserve">号</t>
    </r>
  </si>
  <si>
    <t xml:space="preserve">22</t>
  </si>
  <si>
    <t xml:space="preserve">广州市增城顺宝米粉加工厂</t>
  </si>
  <si>
    <t xml:space="preserve">广州市增城新塘镇新街村新街小学侧</t>
  </si>
  <si>
    <t xml:space="preserve">广东广州市增城市新塘镇新街小学侧</t>
  </si>
  <si>
    <t xml:space="preserve">23</t>
  </si>
  <si>
    <t xml:space="preserve">淀粉及淀粉制品（淀粉制品）</t>
  </si>
  <si>
    <t xml:space="preserve">广州市增城洪柱河粉厂</t>
  </si>
  <si>
    <t xml:space="preserve">广州市增城新塘镇下境村仙村下境西门市场</t>
  </si>
  <si>
    <t xml:space="preserve">增城市新塘镇下境村仙村下境西门市场</t>
  </si>
  <si>
    <t xml:space="preserve">24</t>
  </si>
  <si>
    <t xml:space="preserve">淀粉制品</t>
  </si>
  <si>
    <t xml:space="preserve">广州市粉王食品加工有限公司</t>
  </si>
  <si>
    <t xml:space="preserve">广州市增城石滩镇岗尾村原广东运动食品厂内</t>
  </si>
  <si>
    <t xml:space="preserve">25</t>
  </si>
  <si>
    <t xml:space="preserve">广州市增城鑫顺食品厂</t>
  </si>
  <si>
    <t xml:space="preserve">广州市增城区新塘镇西洲村西洲五社博头东</t>
  </si>
  <si>
    <t xml:space="preserve">26</t>
  </si>
  <si>
    <t xml:space="preserve">广州市增城达味食品厂</t>
  </si>
  <si>
    <r>
      <rPr>
        <sz val="10"/>
        <rFont val="Noto Sans"/>
        <family val="2"/>
      </rPr>
      <t xml:space="preserve">广州市增城区增江街四丰村广汕公路</t>
    </r>
    <r>
      <rPr>
        <sz val="10"/>
        <rFont val="宋体"/>
        <family val="0"/>
        <charset val="134"/>
      </rPr>
      <t xml:space="preserve">106</t>
    </r>
    <r>
      <rPr>
        <sz val="10"/>
        <rFont val="Noto Sans"/>
        <family val="2"/>
      </rPr>
      <t xml:space="preserve">号之一</t>
    </r>
  </si>
  <si>
    <t xml:space="preserve">婴幼儿配方食品</t>
  </si>
  <si>
    <t xml:space="preserve">抽检的婴幼儿配方食品包括婴儿配方食品、较大婴儿和幼儿配方食品等</t>
  </si>
  <si>
    <r>
      <rPr>
        <sz val="10"/>
        <rFont val="Noto Sans"/>
        <family val="2"/>
      </rPr>
      <t xml:space="preserve">安嬰兒</t>
    </r>
    <r>
      <rPr>
        <sz val="10"/>
        <rFont val="宋体"/>
        <family val="0"/>
        <charset val="134"/>
      </rPr>
      <t xml:space="preserve">A+</t>
    </r>
    <r>
      <rPr>
        <sz val="10"/>
        <rFont val="Noto Sans"/>
        <family val="2"/>
      </rPr>
      <t xml:space="preserve">婴儿配方奶粉（</t>
    </r>
    <r>
      <rPr>
        <sz val="10"/>
        <rFont val="宋体"/>
        <family val="0"/>
        <charset val="134"/>
      </rPr>
      <t xml:space="preserve">1</t>
    </r>
    <r>
      <rPr>
        <sz val="10"/>
        <rFont val="Noto Sans"/>
        <family val="2"/>
      </rPr>
      <t xml:space="preserve">段）</t>
    </r>
  </si>
  <si>
    <t xml:space="preserve">美贊臣</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2017-08-27</t>
  </si>
  <si>
    <t xml:space="preserve">美赞臣营养品（中国）有限公司</t>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r>
      <rPr>
        <sz val="10"/>
        <rFont val="Noto Sans"/>
        <family val="2"/>
      </rPr>
      <t xml:space="preserve">加护</t>
    </r>
    <r>
      <rPr>
        <sz val="10"/>
        <rFont val="宋体"/>
        <family val="0"/>
        <charset val="134"/>
      </rPr>
      <t xml:space="preserve">100</t>
    </r>
    <r>
      <rPr>
        <sz val="10"/>
        <rFont val="Noto Sans"/>
        <family val="2"/>
      </rPr>
      <t xml:space="preserve">婴儿配方奶粉（</t>
    </r>
    <r>
      <rPr>
        <sz val="10"/>
        <rFont val="宋体"/>
        <family val="0"/>
        <charset val="134"/>
      </rPr>
      <t xml:space="preserve">1</t>
    </r>
    <r>
      <rPr>
        <sz val="10"/>
        <rFont val="Noto Sans"/>
        <family val="2"/>
      </rPr>
      <t xml:space="preserve">段）</t>
    </r>
  </si>
  <si>
    <t xml:space="preserve">宝素力</t>
  </si>
  <si>
    <t xml:space="preserve">2017-09-11</t>
  </si>
  <si>
    <t xml:space="preserve">广州市美素力营养品有限公司</t>
  </si>
  <si>
    <t xml:space="preserve">广州市花都区新华工业区穗香路</t>
  </si>
  <si>
    <r>
      <rPr>
        <sz val="10"/>
        <rFont val="Noto Sans"/>
        <family val="2"/>
      </rPr>
      <t xml:space="preserve">高培</t>
    </r>
    <r>
      <rPr>
        <sz val="10"/>
        <rFont val="宋体"/>
        <family val="0"/>
        <charset val="134"/>
      </rPr>
      <t xml:space="preserve">100</t>
    </r>
    <r>
      <rPr>
        <sz val="10"/>
        <rFont val="Noto Sans"/>
        <family val="2"/>
      </rPr>
      <t xml:space="preserve">幼儿配方奶粉</t>
    </r>
    <r>
      <rPr>
        <sz val="10"/>
        <rFont val="宋体"/>
        <family val="0"/>
        <charset val="134"/>
      </rPr>
      <t xml:space="preserve">{Gold+</t>
    </r>
    <r>
      <rPr>
        <sz val="10"/>
        <rFont val="Noto Sans"/>
        <family val="2"/>
      </rPr>
      <t xml:space="preserve">金装</t>
    </r>
    <r>
      <rPr>
        <sz val="10"/>
        <rFont val="宋体"/>
        <family val="0"/>
        <charset val="134"/>
      </rPr>
      <t xml:space="preserve">} </t>
    </r>
  </si>
  <si>
    <t xml:space="preserve">GoldMax</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2017-09-27</t>
  </si>
  <si>
    <t xml:space="preserve">高培（广州）乳业有限公司</t>
  </si>
  <si>
    <r>
      <rPr>
        <sz val="10"/>
        <rFont val="Noto Sans"/>
        <family val="2"/>
      </rPr>
      <t xml:space="preserve">广州市增城增江街增江大道南</t>
    </r>
    <r>
      <rPr>
        <sz val="10"/>
        <rFont val="宋体"/>
        <family val="0"/>
        <charset val="134"/>
      </rPr>
      <t xml:space="preserve">171</t>
    </r>
    <r>
      <rPr>
        <sz val="10"/>
        <rFont val="Noto Sans"/>
        <family val="2"/>
      </rPr>
      <t xml:space="preserve">号</t>
    </r>
  </si>
  <si>
    <r>
      <rPr>
        <sz val="10"/>
        <rFont val="Noto Sans"/>
        <family val="2"/>
      </rPr>
      <t xml:space="preserve">安兒寶</t>
    </r>
    <r>
      <rPr>
        <sz val="10"/>
        <rFont val="宋体"/>
        <family val="0"/>
        <charset val="134"/>
      </rPr>
      <t xml:space="preserve">A+</t>
    </r>
    <r>
      <rPr>
        <sz val="10"/>
        <rFont val="Noto Sans"/>
        <family val="2"/>
      </rPr>
      <t xml:space="preserve">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宋体"/>
        <family val="0"/>
        <charset val="134"/>
      </rPr>
      <t xml:space="preserve">1.2</t>
    </r>
    <r>
      <rPr>
        <sz val="10"/>
        <rFont val="Noto Sans"/>
        <family val="2"/>
      </rPr>
      <t xml:space="preserve">千克</t>
    </r>
    <r>
      <rPr>
        <sz val="10"/>
        <rFont val="宋体"/>
        <family val="0"/>
        <charset val="134"/>
      </rPr>
      <t xml:space="preserve">(400</t>
    </r>
    <r>
      <rPr>
        <sz val="10"/>
        <rFont val="Noto Sans"/>
        <family val="2"/>
      </rPr>
      <t xml:space="preserve">克</t>
    </r>
    <r>
      <rPr>
        <sz val="10"/>
        <rFont val="宋体"/>
        <family val="0"/>
        <charset val="134"/>
      </rPr>
      <t xml:space="preserve">×3</t>
    </r>
    <r>
      <rPr>
        <sz val="10"/>
        <rFont val="Noto Sans"/>
        <family val="2"/>
      </rPr>
      <t xml:space="preserve">袋</t>
    </r>
    <r>
      <rPr>
        <sz val="10"/>
        <rFont val="宋体"/>
        <family val="0"/>
        <charset val="134"/>
      </rPr>
      <t xml:space="preserve">)/</t>
    </r>
    <r>
      <rPr>
        <sz val="10"/>
        <rFont val="Noto Sans"/>
        <family val="2"/>
      </rPr>
      <t xml:space="preserve">盒</t>
    </r>
  </si>
  <si>
    <t xml:space="preserve">2017-09-25</t>
  </si>
  <si>
    <r>
      <rPr>
        <sz val="10"/>
        <rFont val="Noto Sans"/>
        <family val="2"/>
      </rPr>
      <t xml:space="preserve">高培</t>
    </r>
    <r>
      <rPr>
        <sz val="10"/>
        <rFont val="宋体"/>
        <family val="0"/>
        <charset val="134"/>
      </rPr>
      <t xml:space="preserve">100</t>
    </r>
    <r>
      <rPr>
        <sz val="10"/>
        <rFont val="Noto Sans"/>
        <family val="2"/>
      </rPr>
      <t xml:space="preserve">较大婴儿配方奶粉 </t>
    </r>
    <r>
      <rPr>
        <sz val="10"/>
        <rFont val="宋体"/>
        <family val="0"/>
        <charset val="134"/>
      </rPr>
      <t xml:space="preserve">{Care+</t>
    </r>
    <r>
      <rPr>
        <sz val="10"/>
        <rFont val="Noto Sans"/>
        <family val="2"/>
      </rPr>
      <t xml:space="preserve">呵护装</t>
    </r>
    <r>
      <rPr>
        <sz val="10"/>
        <rFont val="宋体"/>
        <family val="0"/>
        <charset val="134"/>
      </rPr>
      <t xml:space="preserve">}</t>
    </r>
  </si>
  <si>
    <r>
      <rPr>
        <sz val="10"/>
        <rFont val="Noto Sans"/>
        <family val="2"/>
      </rPr>
      <t xml:space="preserve">加护</t>
    </r>
    <r>
      <rPr>
        <sz val="10"/>
        <rFont val="宋体"/>
        <family val="0"/>
        <charset val="134"/>
      </rPr>
      <t xml:space="preserve">100</t>
    </r>
    <r>
      <rPr>
        <sz val="10"/>
        <rFont val="Noto Sans"/>
        <family val="2"/>
      </rPr>
      <t xml:space="preserve">较大婴儿配方奶粉（</t>
    </r>
    <r>
      <rPr>
        <sz val="10"/>
        <rFont val="宋体"/>
        <family val="0"/>
        <charset val="134"/>
      </rPr>
      <t xml:space="preserve">2</t>
    </r>
    <r>
      <rPr>
        <sz val="10"/>
        <rFont val="Noto Sans"/>
        <family val="2"/>
      </rPr>
      <t xml:space="preserve">段）</t>
    </r>
  </si>
  <si>
    <t xml:space="preserve">2017-09-14</t>
  </si>
  <si>
    <t xml:space="preserve">其他食品</t>
  </si>
  <si>
    <t xml:space="preserve">抽检的其他食品包括龟苓膏、预拌粉、煲汤料等</t>
  </si>
  <si>
    <t xml:space="preserve">平安堂秘制
龟苓膏</t>
  </si>
  <si>
    <t xml:space="preserve">平安堂</t>
  </si>
  <si>
    <r>
      <rPr>
        <sz val="10"/>
        <rFont val="宋体"/>
        <family val="0"/>
        <charset val="134"/>
      </rPr>
      <t xml:space="preserve">197</t>
    </r>
    <r>
      <rPr>
        <sz val="10"/>
        <rFont val="Noto Sans"/>
        <family val="2"/>
      </rPr>
      <t xml:space="preserve">克</t>
    </r>
    <r>
      <rPr>
        <sz val="10"/>
        <rFont val="宋体"/>
        <family val="0"/>
        <charset val="134"/>
      </rPr>
      <t xml:space="preserve">/</t>
    </r>
    <r>
      <rPr>
        <sz val="10"/>
        <rFont val="Noto Sans"/>
        <family val="2"/>
      </rPr>
      <t xml:space="preserve">盒</t>
    </r>
  </si>
  <si>
    <t xml:space="preserve">广州市番禺区南村黄若鹏凉茶加工场</t>
  </si>
  <si>
    <r>
      <rPr>
        <sz val="10"/>
        <rFont val="Noto Sans"/>
        <family val="2"/>
      </rPr>
      <t xml:space="preserve">广州市番禺区南村镇兴业路</t>
    </r>
    <r>
      <rPr>
        <sz val="10"/>
        <rFont val="宋体"/>
        <family val="0"/>
        <charset val="134"/>
      </rPr>
      <t xml:space="preserve">1188</t>
    </r>
    <r>
      <rPr>
        <sz val="10"/>
        <rFont val="Noto Sans"/>
        <family val="2"/>
      </rPr>
      <t xml:space="preserve">号后座</t>
    </r>
  </si>
  <si>
    <r>
      <rPr>
        <sz val="10"/>
        <rFont val="Noto Sans"/>
        <family val="2"/>
      </rPr>
      <t xml:space="preserve">燕麦</t>
    </r>
    <r>
      <rPr>
        <sz val="10"/>
        <rFont val="宋体"/>
        <family val="0"/>
        <charset val="134"/>
      </rPr>
      <t xml:space="preserve">β-</t>
    </r>
    <r>
      <rPr>
        <sz val="10"/>
        <rFont val="Noto Sans"/>
        <family val="2"/>
      </rPr>
      <t xml:space="preserve">葡聚糖</t>
    </r>
  </si>
  <si>
    <t xml:space="preserve">中康树</t>
  </si>
  <si>
    <r>
      <rPr>
        <sz val="10"/>
        <rFont val="宋体"/>
        <family val="0"/>
        <charset val="134"/>
      </rPr>
      <t xml:space="preserve">1kg/</t>
    </r>
    <r>
      <rPr>
        <sz val="10"/>
        <rFont val="Noto Sans"/>
        <family val="2"/>
      </rPr>
      <t xml:space="preserve">包</t>
    </r>
  </si>
  <si>
    <t xml:space="preserve">广州中康食品有限公司</t>
  </si>
  <si>
    <r>
      <rPr>
        <sz val="10"/>
        <rFont val="Noto Sans"/>
        <family val="2"/>
      </rPr>
      <t xml:space="preserve">广州市从化区鳌头镇正鳌路</t>
    </r>
    <r>
      <rPr>
        <sz val="10"/>
        <rFont val="宋体"/>
        <family val="0"/>
        <charset val="134"/>
      </rPr>
      <t xml:space="preserve">238</t>
    </r>
    <r>
      <rPr>
        <sz val="10"/>
        <rFont val="Noto Sans"/>
        <family val="2"/>
      </rPr>
      <t xml:space="preserve">号（厂房</t>
    </r>
    <r>
      <rPr>
        <sz val="10"/>
        <rFont val="宋体"/>
        <family val="0"/>
        <charset val="134"/>
      </rPr>
      <t xml:space="preserve">1</t>
    </r>
    <r>
      <rPr>
        <sz val="10"/>
        <rFont val="Noto Sans"/>
        <family val="2"/>
      </rPr>
      <t xml:space="preserve">）</t>
    </r>
  </si>
  <si>
    <r>
      <rPr>
        <sz val="10"/>
        <rFont val="Noto Sans"/>
        <family val="2"/>
      </rPr>
      <t xml:space="preserve">广州市从化鳌头镇正鳌路</t>
    </r>
    <r>
      <rPr>
        <sz val="10"/>
        <rFont val="宋体"/>
        <family val="0"/>
        <charset val="134"/>
      </rPr>
      <t xml:space="preserve">238</t>
    </r>
    <r>
      <rPr>
        <sz val="10"/>
        <rFont val="Noto Sans"/>
        <family val="2"/>
      </rPr>
      <t xml:space="preserve">号</t>
    </r>
  </si>
  <si>
    <r>
      <rPr>
        <sz val="10"/>
        <rFont val="Noto Sans"/>
        <family val="2"/>
      </rPr>
      <t xml:space="preserve">糕点预拌粉
</t>
    </r>
    <r>
      <rPr>
        <sz val="10"/>
        <rFont val="宋体"/>
        <family val="0"/>
        <charset val="134"/>
      </rPr>
      <t xml:space="preserve">(</t>
    </r>
    <r>
      <rPr>
        <sz val="10"/>
        <rFont val="Noto Sans"/>
        <family val="2"/>
      </rPr>
      <t xml:space="preserve">笑口包粉</t>
    </r>
    <r>
      <rPr>
        <sz val="10"/>
        <rFont val="宋体"/>
        <family val="0"/>
        <charset val="134"/>
      </rPr>
      <t xml:space="preserve">)</t>
    </r>
  </si>
  <si>
    <r>
      <rPr>
        <sz val="10"/>
        <rFont val="宋体"/>
        <family val="0"/>
        <charset val="134"/>
      </rPr>
      <t xml:space="preserve">5kg/</t>
    </r>
    <r>
      <rPr>
        <sz val="10"/>
        <rFont val="Noto Sans"/>
        <family val="2"/>
      </rPr>
      <t xml:space="preserve">包</t>
    </r>
  </si>
  <si>
    <t xml:space="preserve">广州市麦甘道食品有限公司</t>
  </si>
  <si>
    <r>
      <rPr>
        <sz val="10"/>
        <rFont val="Noto Sans"/>
        <family val="2"/>
      </rPr>
      <t xml:space="preserve">广州市番禺区石基镇沿江路雁洲村段自编</t>
    </r>
    <r>
      <rPr>
        <sz val="10"/>
        <rFont val="宋体"/>
        <family val="0"/>
        <charset val="134"/>
      </rPr>
      <t xml:space="preserve">5</t>
    </r>
    <r>
      <rPr>
        <sz val="10"/>
        <rFont val="Noto Sans"/>
        <family val="2"/>
      </rPr>
      <t xml:space="preserve">号</t>
    </r>
  </si>
  <si>
    <r>
      <rPr>
        <sz val="10"/>
        <rFont val="Noto Sans"/>
        <family val="2"/>
      </rPr>
      <t xml:space="preserve">糕点预拌粉
</t>
    </r>
    <r>
      <rPr>
        <sz val="10"/>
        <rFont val="宋体"/>
        <family val="0"/>
        <charset val="134"/>
      </rPr>
      <t xml:space="preserve">(</t>
    </r>
    <r>
      <rPr>
        <sz val="10"/>
        <rFont val="Noto Sans"/>
        <family val="2"/>
      </rPr>
      <t xml:space="preserve">麦酥粉</t>
    </r>
    <r>
      <rPr>
        <sz val="10"/>
        <rFont val="宋体"/>
        <family val="0"/>
        <charset val="134"/>
      </rPr>
      <t xml:space="preserve">)</t>
    </r>
  </si>
  <si>
    <t xml:space="preserve">全麦糕点面包预拌粉</t>
  </si>
  <si>
    <t xml:space="preserve">广州市至特食品有限公司</t>
  </si>
  <si>
    <r>
      <rPr>
        <sz val="10"/>
        <rFont val="Noto Sans"/>
        <family val="2"/>
      </rPr>
      <t xml:space="preserve">广州市番禺区石壁街屏二村工业开发区一路</t>
    </r>
    <r>
      <rPr>
        <sz val="10"/>
        <rFont val="宋体"/>
        <family val="0"/>
        <charset val="134"/>
      </rPr>
      <t xml:space="preserve">5</t>
    </r>
    <r>
      <rPr>
        <sz val="10"/>
        <rFont val="Noto Sans"/>
        <family val="2"/>
      </rPr>
      <t xml:space="preserve">号之六</t>
    </r>
  </si>
  <si>
    <t xml:space="preserve">肠粉专用粉</t>
  </si>
  <si>
    <t xml:space="preserve">荔泉</t>
  </si>
  <si>
    <r>
      <rPr>
        <sz val="10"/>
        <rFont val="宋体"/>
        <family val="0"/>
        <charset val="134"/>
      </rPr>
      <t xml:space="preserve">22.5kg/</t>
    </r>
    <r>
      <rPr>
        <sz val="10"/>
        <rFont val="Noto Sans"/>
        <family val="2"/>
      </rPr>
      <t xml:space="preserve">袋</t>
    </r>
  </si>
  <si>
    <t xml:space="preserve">广州市荔泉食品有限公司</t>
  </si>
  <si>
    <r>
      <rPr>
        <sz val="10"/>
        <rFont val="Noto Sans"/>
        <family val="2"/>
      </rPr>
      <t xml:space="preserve">广州市从化区街口街赤草凤凰岗</t>
    </r>
    <r>
      <rPr>
        <sz val="10"/>
        <rFont val="宋体"/>
        <family val="0"/>
        <charset val="134"/>
      </rPr>
      <t xml:space="preserve">105</t>
    </r>
    <r>
      <rPr>
        <sz val="10"/>
        <rFont val="Noto Sans"/>
        <family val="2"/>
      </rPr>
      <t xml:space="preserve">道地段</t>
    </r>
  </si>
  <si>
    <t xml:space="preserve">白兰花拉肠粉</t>
  </si>
  <si>
    <r>
      <rPr>
        <sz val="10"/>
        <rFont val="宋体"/>
        <family val="0"/>
        <charset val="134"/>
      </rPr>
      <t xml:space="preserve">490</t>
    </r>
    <r>
      <rPr>
        <sz val="10"/>
        <rFont val="Noto Sans"/>
        <family val="2"/>
      </rPr>
      <t xml:space="preserve">克</t>
    </r>
    <r>
      <rPr>
        <sz val="10"/>
        <rFont val="宋体"/>
        <family val="0"/>
        <charset val="134"/>
      </rPr>
      <t xml:space="preserve">/</t>
    </r>
    <r>
      <rPr>
        <sz val="10"/>
        <rFont val="Noto Sans"/>
        <family val="2"/>
      </rPr>
      <t xml:space="preserve">包</t>
    </r>
  </si>
  <si>
    <t xml:space="preserve">2017-10-13</t>
  </si>
  <si>
    <t xml:space="preserve">广州市海珠区洲建面粉加工场</t>
  </si>
  <si>
    <r>
      <rPr>
        <sz val="10"/>
        <rFont val="Noto Sans"/>
        <family val="2"/>
      </rPr>
      <t xml:space="preserve">广州市海珠区广州大道南</t>
    </r>
    <r>
      <rPr>
        <sz val="10"/>
        <rFont val="宋体"/>
        <family val="0"/>
        <charset val="134"/>
      </rPr>
      <t xml:space="preserve">1544</t>
    </r>
    <r>
      <rPr>
        <sz val="10"/>
        <rFont val="Noto Sans"/>
        <family val="2"/>
      </rPr>
      <t xml:space="preserve">号自编</t>
    </r>
    <r>
      <rPr>
        <sz val="10"/>
        <rFont val="宋体"/>
        <family val="0"/>
        <charset val="134"/>
      </rPr>
      <t xml:space="preserve">C3</t>
    </r>
  </si>
  <si>
    <r>
      <rPr>
        <sz val="10"/>
        <rFont val="Noto Sans"/>
        <family val="2"/>
      </rPr>
      <t xml:space="preserve">广东省广州市海珠区广州大道南</t>
    </r>
    <r>
      <rPr>
        <sz val="10"/>
        <rFont val="宋体"/>
        <family val="0"/>
        <charset val="134"/>
      </rPr>
      <t xml:space="preserve">1544</t>
    </r>
    <r>
      <rPr>
        <sz val="10"/>
        <rFont val="Noto Sans"/>
        <family val="2"/>
      </rPr>
      <t xml:space="preserve">号自编</t>
    </r>
    <r>
      <rPr>
        <sz val="10"/>
        <rFont val="宋体"/>
        <family val="0"/>
        <charset val="134"/>
      </rPr>
      <t xml:space="preserve">C3</t>
    </r>
  </si>
  <si>
    <t xml:space="preserve">糕点预拌粉</t>
  </si>
  <si>
    <t xml:space="preserve">广州诺艾尔食品有限公司</t>
  </si>
  <si>
    <r>
      <rPr>
        <sz val="10"/>
        <rFont val="Noto Sans"/>
        <family val="2"/>
      </rPr>
      <t xml:space="preserve">广州市番禺区沙头街汀根村大板工业区一街</t>
    </r>
    <r>
      <rPr>
        <sz val="10"/>
        <rFont val="宋体"/>
        <family val="0"/>
        <charset val="134"/>
      </rPr>
      <t xml:space="preserve">22</t>
    </r>
    <r>
      <rPr>
        <sz val="10"/>
        <rFont val="Noto Sans"/>
        <family val="2"/>
      </rPr>
      <t xml:space="preserve">号</t>
    </r>
    <r>
      <rPr>
        <sz val="10"/>
        <rFont val="宋体"/>
        <family val="0"/>
        <charset val="134"/>
      </rPr>
      <t xml:space="preserve">10</t>
    </r>
    <r>
      <rPr>
        <sz val="10"/>
        <rFont val="Noto Sans"/>
        <family val="2"/>
      </rPr>
      <t xml:space="preserve">号厂房四楼</t>
    </r>
  </si>
  <si>
    <r>
      <rPr>
        <sz val="10"/>
        <rFont val="Noto Sans"/>
        <family val="2"/>
      </rPr>
      <t xml:space="preserve">广州市番禺区沙头街汀根村大板工业区一街</t>
    </r>
    <r>
      <rPr>
        <sz val="10"/>
        <rFont val="宋体"/>
        <family val="0"/>
        <charset val="134"/>
      </rPr>
      <t xml:space="preserve">22</t>
    </r>
    <r>
      <rPr>
        <sz val="10"/>
        <rFont val="Noto Sans"/>
        <family val="2"/>
      </rPr>
      <t xml:space="preserve">号</t>
    </r>
    <r>
      <rPr>
        <sz val="10"/>
        <rFont val="宋体"/>
        <family val="0"/>
        <charset val="134"/>
      </rPr>
      <t xml:space="preserve">10</t>
    </r>
    <r>
      <rPr>
        <sz val="10"/>
        <rFont val="Noto Sans"/>
        <family val="2"/>
      </rPr>
      <t xml:space="preserve">座</t>
    </r>
    <r>
      <rPr>
        <sz val="10"/>
        <rFont val="宋体"/>
        <family val="0"/>
        <charset val="134"/>
      </rPr>
      <t xml:space="preserve">4</t>
    </r>
    <r>
      <rPr>
        <sz val="10"/>
        <rFont val="Noto Sans"/>
        <family val="2"/>
      </rPr>
      <t xml:space="preserve">楼</t>
    </r>
  </si>
  <si>
    <r>
      <rPr>
        <sz val="10"/>
        <rFont val="Noto Sans"/>
        <family val="2"/>
      </rPr>
      <t xml:space="preserve">糕点预拌粉
</t>
    </r>
    <r>
      <rPr>
        <sz val="10"/>
        <rFont val="宋体"/>
        <family val="0"/>
        <charset val="134"/>
      </rPr>
      <t xml:space="preserve">(</t>
    </r>
    <r>
      <rPr>
        <sz val="10"/>
        <rFont val="Noto Sans"/>
        <family val="2"/>
      </rPr>
      <t xml:space="preserve">禾稻粉</t>
    </r>
    <r>
      <rPr>
        <sz val="10"/>
        <rFont val="宋体"/>
        <family val="0"/>
        <charset val="134"/>
      </rPr>
      <t xml:space="preserve">)</t>
    </r>
  </si>
  <si>
    <t xml:space="preserve">稻糍</t>
  </si>
  <si>
    <r>
      <rPr>
        <sz val="10"/>
        <rFont val="宋体"/>
        <family val="0"/>
        <charset val="134"/>
      </rPr>
      <t xml:space="preserve">10kg(5kg/</t>
    </r>
    <r>
      <rPr>
        <sz val="10"/>
        <rFont val="Noto Sans"/>
        <family val="2"/>
      </rPr>
      <t xml:space="preserve">包</t>
    </r>
    <r>
      <rPr>
        <sz val="10"/>
        <rFont val="宋体"/>
        <family val="0"/>
        <charset val="134"/>
      </rPr>
      <t xml:space="preserve">×2</t>
    </r>
    <r>
      <rPr>
        <sz val="10"/>
        <rFont val="Noto Sans"/>
        <family val="2"/>
      </rPr>
      <t xml:space="preserve">包</t>
    </r>
    <r>
      <rPr>
        <sz val="10"/>
        <rFont val="宋体"/>
        <family val="0"/>
        <charset val="134"/>
      </rPr>
      <t xml:space="preserve">)/</t>
    </r>
    <r>
      <rPr>
        <sz val="10"/>
        <rFont val="Noto Sans"/>
        <family val="2"/>
      </rPr>
      <t xml:space="preserve">箱</t>
    </r>
  </si>
  <si>
    <t xml:space="preserve">广州南珑食品有限公司</t>
  </si>
  <si>
    <r>
      <rPr>
        <sz val="10"/>
        <rFont val="Noto Sans"/>
        <family val="2"/>
      </rPr>
      <t xml:space="preserve">广州市番禺区大龙街金龙路大龙村段</t>
    </r>
    <r>
      <rPr>
        <sz val="10"/>
        <rFont val="宋体"/>
        <family val="0"/>
        <charset val="134"/>
      </rPr>
      <t xml:space="preserve">193</t>
    </r>
    <r>
      <rPr>
        <sz val="10"/>
        <rFont val="Noto Sans"/>
        <family val="2"/>
      </rPr>
      <t xml:space="preserve">号自编</t>
    </r>
    <r>
      <rPr>
        <sz val="10"/>
        <rFont val="宋体"/>
        <family val="0"/>
        <charset val="134"/>
      </rPr>
      <t xml:space="preserve">A3</t>
    </r>
    <r>
      <rPr>
        <sz val="10"/>
        <rFont val="Noto Sans"/>
        <family val="2"/>
      </rPr>
      <t xml:space="preserve">栋</t>
    </r>
    <r>
      <rPr>
        <sz val="10"/>
        <rFont val="宋体"/>
        <family val="0"/>
        <charset val="134"/>
      </rPr>
      <t xml:space="preserve">201</t>
    </r>
  </si>
  <si>
    <t xml:space="preserve">受委托方：广州南珑食品有限公司，委托方：广州佰稻食品有限公司</t>
  </si>
  <si>
    <r>
      <rPr>
        <sz val="10"/>
        <rFont val="Noto Sans"/>
        <family val="2"/>
      </rPr>
      <t xml:space="preserve">受委托方地址：广州市番禺区大龙街金龙路大龙村段</t>
    </r>
    <r>
      <rPr>
        <sz val="10"/>
        <rFont val="宋体"/>
        <family val="0"/>
        <charset val="134"/>
      </rPr>
      <t xml:space="preserve">193</t>
    </r>
    <r>
      <rPr>
        <sz val="10"/>
        <rFont val="Noto Sans"/>
        <family val="2"/>
      </rPr>
      <t xml:space="preserve">号自编</t>
    </r>
    <r>
      <rPr>
        <sz val="10"/>
        <rFont val="宋体"/>
        <family val="0"/>
        <charset val="134"/>
      </rPr>
      <t xml:space="preserve">A3</t>
    </r>
    <r>
      <rPr>
        <sz val="10"/>
        <rFont val="Noto Sans"/>
        <family val="2"/>
      </rPr>
      <t xml:space="preserve">栋</t>
    </r>
    <r>
      <rPr>
        <sz val="10"/>
        <rFont val="宋体"/>
        <family val="0"/>
        <charset val="134"/>
      </rPr>
      <t xml:space="preserve">201</t>
    </r>
    <r>
      <rPr>
        <sz val="10"/>
        <rFont val="Noto Sans"/>
        <family val="2"/>
      </rPr>
      <t xml:space="preserve">，委托方地址：广州市番禺区大龙街金龙路大龙村段</t>
    </r>
    <r>
      <rPr>
        <sz val="10"/>
        <rFont val="宋体"/>
        <family val="0"/>
        <charset val="134"/>
      </rPr>
      <t xml:space="preserve">193</t>
    </r>
    <r>
      <rPr>
        <sz val="10"/>
        <rFont val="Noto Sans"/>
        <family val="2"/>
      </rPr>
      <t xml:space="preserve">号自编</t>
    </r>
    <r>
      <rPr>
        <sz val="10"/>
        <rFont val="宋体"/>
        <family val="0"/>
        <charset val="134"/>
      </rPr>
      <t xml:space="preserve">A3</t>
    </r>
    <r>
      <rPr>
        <sz val="10"/>
        <rFont val="Noto Sans"/>
        <family val="2"/>
      </rPr>
      <t xml:space="preserve">栋</t>
    </r>
    <r>
      <rPr>
        <sz val="10"/>
        <rFont val="宋体"/>
        <family val="0"/>
        <charset val="134"/>
      </rPr>
      <t xml:space="preserve">202</t>
    </r>
  </si>
  <si>
    <t xml:space="preserve">罗汉果龟苓膏</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杯</t>
    </r>
  </si>
  <si>
    <t xml:space="preserve">广州黄振龙凉茶有限公司</t>
  </si>
  <si>
    <r>
      <rPr>
        <sz val="10"/>
        <rFont val="Noto Sans"/>
        <family val="2"/>
      </rPr>
      <t xml:space="preserve">广州市天河区吉山新路街</t>
    </r>
    <r>
      <rPr>
        <sz val="10"/>
        <rFont val="宋体"/>
        <family val="0"/>
        <charset val="134"/>
      </rPr>
      <t xml:space="preserve">18</t>
    </r>
    <r>
      <rPr>
        <sz val="10"/>
        <rFont val="Noto Sans"/>
        <family val="2"/>
      </rPr>
      <t xml:space="preserve">号、</t>
    </r>
    <r>
      <rPr>
        <sz val="10"/>
        <rFont val="宋体"/>
        <family val="0"/>
        <charset val="134"/>
      </rPr>
      <t xml:space="preserve">20</t>
    </r>
    <r>
      <rPr>
        <sz val="10"/>
        <rFont val="Noto Sans"/>
        <family val="2"/>
      </rPr>
      <t xml:space="preserve">号</t>
    </r>
  </si>
  <si>
    <t xml:space="preserve">心得烘焙糕点预拌粉Ⅱ</t>
  </si>
  <si>
    <t xml:space="preserve">心得烘焙</t>
  </si>
  <si>
    <r>
      <rPr>
        <sz val="10"/>
        <rFont val="宋体"/>
        <family val="0"/>
        <charset val="134"/>
      </rPr>
      <t xml:space="preserve">20kg/</t>
    </r>
    <r>
      <rPr>
        <sz val="10"/>
        <rFont val="Noto Sans"/>
        <family val="2"/>
      </rPr>
      <t xml:space="preserve">箱</t>
    </r>
  </si>
  <si>
    <t xml:space="preserve">广州心得食品有限公司</t>
  </si>
  <si>
    <r>
      <rPr>
        <sz val="10"/>
        <rFont val="Noto Sans"/>
        <family val="2"/>
      </rPr>
      <t xml:space="preserve">广州市白云区友谊路</t>
    </r>
    <r>
      <rPr>
        <sz val="10"/>
        <rFont val="宋体"/>
        <family val="0"/>
        <charset val="134"/>
      </rPr>
      <t xml:space="preserve">6</t>
    </r>
    <r>
      <rPr>
        <sz val="10"/>
        <rFont val="Noto Sans"/>
        <family val="2"/>
      </rPr>
      <t xml:space="preserve">号八一科技产业园二期</t>
    </r>
    <r>
      <rPr>
        <sz val="10"/>
        <rFont val="宋体"/>
        <family val="0"/>
        <charset val="134"/>
      </rPr>
      <t xml:space="preserve">C</t>
    </r>
    <r>
      <rPr>
        <sz val="10"/>
        <rFont val="Noto Sans"/>
        <family val="2"/>
      </rPr>
      <t xml:space="preserve">栋</t>
    </r>
    <r>
      <rPr>
        <sz val="10"/>
        <rFont val="宋体"/>
        <family val="0"/>
        <charset val="134"/>
      </rPr>
      <t xml:space="preserve">401</t>
    </r>
    <r>
      <rPr>
        <sz val="10"/>
        <rFont val="Noto Sans"/>
        <family val="2"/>
      </rPr>
      <t xml:space="preserve">房</t>
    </r>
  </si>
  <si>
    <t xml:space="preserve">白云 白云制面 白云山 自发糕粉</t>
  </si>
  <si>
    <t xml:space="preserve">白云 白云制面 白云山</t>
  </si>
  <si>
    <t xml:space="preserve">广州市粮油食品工贸公司</t>
  </si>
  <si>
    <r>
      <rPr>
        <sz val="10"/>
        <rFont val="Noto Sans"/>
        <family val="2"/>
      </rPr>
      <t xml:space="preserve">广州市白云区江高镇神山罗溪村罗溪中路</t>
    </r>
    <r>
      <rPr>
        <sz val="10"/>
        <rFont val="宋体"/>
        <family val="0"/>
        <charset val="134"/>
      </rPr>
      <t xml:space="preserve">49</t>
    </r>
    <r>
      <rPr>
        <sz val="10"/>
        <rFont val="Noto Sans"/>
        <family val="2"/>
      </rPr>
      <t xml:space="preserve">号</t>
    </r>
  </si>
  <si>
    <t xml:space="preserve">金蜜雅烘焙专用原料粉</t>
  </si>
  <si>
    <t xml:space="preserve">金蜜雅</t>
  </si>
  <si>
    <r>
      <rPr>
        <sz val="10"/>
        <rFont val="宋体"/>
        <family val="0"/>
        <charset val="134"/>
      </rPr>
      <t xml:space="preserve">2.5kg/</t>
    </r>
    <r>
      <rPr>
        <sz val="10"/>
        <rFont val="Noto Sans"/>
        <family val="2"/>
      </rPr>
      <t xml:space="preserve">袋</t>
    </r>
  </si>
  <si>
    <t xml:space="preserve">广州金蜜雅食品有限公司</t>
  </si>
  <si>
    <r>
      <rPr>
        <sz val="10"/>
        <rFont val="Noto Sans"/>
        <family val="2"/>
      </rPr>
      <t xml:space="preserve">广州市白云区江高镇南岗村三元南路自编</t>
    </r>
    <r>
      <rPr>
        <sz val="10"/>
        <rFont val="宋体"/>
        <family val="0"/>
        <charset val="134"/>
      </rPr>
      <t xml:space="preserve">8</t>
    </r>
    <r>
      <rPr>
        <sz val="10"/>
        <rFont val="Noto Sans"/>
        <family val="2"/>
      </rPr>
      <t xml:space="preserve">号二楼</t>
    </r>
  </si>
  <si>
    <t xml:space="preserve">维朗美式巧克力松饼调配粉</t>
  </si>
  <si>
    <t xml:space="preserve">维朗</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包</t>
    </r>
  </si>
  <si>
    <t xml:space="preserve">广州贝嘉乐食品有限公司</t>
  </si>
  <si>
    <r>
      <rPr>
        <sz val="10"/>
        <rFont val="Noto Sans"/>
        <family val="2"/>
      </rPr>
      <t xml:space="preserve">广州市黄埔区丰乐北路大沙工业区</t>
    </r>
    <r>
      <rPr>
        <sz val="10"/>
        <rFont val="宋体"/>
        <family val="0"/>
        <charset val="134"/>
      </rPr>
      <t xml:space="preserve">E</t>
    </r>
    <r>
      <rPr>
        <sz val="10"/>
        <rFont val="Noto Sans"/>
        <family val="2"/>
      </rPr>
      <t xml:space="preserve">栋</t>
    </r>
    <r>
      <rPr>
        <sz val="10"/>
        <rFont val="宋体"/>
        <family val="0"/>
        <charset val="134"/>
      </rPr>
      <t xml:space="preserve">B</t>
    </r>
    <r>
      <rPr>
        <sz val="10"/>
        <rFont val="Noto Sans"/>
        <family val="2"/>
      </rPr>
      <t xml:space="preserve">座</t>
    </r>
  </si>
  <si>
    <t xml:space="preserve">维朗紫薯装饰粉</t>
  </si>
  <si>
    <t xml:space="preserve">银耳百合汤料</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顶风拉肠专用粉</t>
  </si>
  <si>
    <t xml:space="preserve">麦芽稻芽山楂汤（和卫汤）</t>
  </si>
  <si>
    <r>
      <rPr>
        <sz val="10"/>
        <rFont val="宋体"/>
        <family val="0"/>
        <charset val="134"/>
      </rPr>
      <t xml:space="preserve">83g/</t>
    </r>
    <r>
      <rPr>
        <sz val="10"/>
        <rFont val="Noto Sans"/>
        <family val="2"/>
      </rPr>
      <t xml:space="preserve">包</t>
    </r>
  </si>
  <si>
    <t xml:space="preserve">2017-09-19</t>
  </si>
  <si>
    <t xml:space="preserve">广东和翔制药有限公司</t>
  </si>
  <si>
    <r>
      <rPr>
        <sz val="10"/>
        <rFont val="Noto Sans"/>
        <family val="2"/>
      </rPr>
      <t xml:space="preserve">广州市荔湾区环翠南路</t>
    </r>
    <r>
      <rPr>
        <sz val="10"/>
        <rFont val="宋体"/>
        <family val="0"/>
        <charset val="134"/>
      </rPr>
      <t xml:space="preserve">10</t>
    </r>
    <r>
      <rPr>
        <sz val="10"/>
        <rFont val="Noto Sans"/>
        <family val="2"/>
      </rPr>
      <t xml:space="preserve">号一号楼二层、</t>
    </r>
    <r>
      <rPr>
        <sz val="10"/>
        <rFont val="宋体"/>
        <family val="0"/>
        <charset val="134"/>
      </rPr>
      <t xml:space="preserve">6</t>
    </r>
    <r>
      <rPr>
        <sz val="10"/>
        <rFont val="Noto Sans"/>
        <family val="2"/>
      </rPr>
      <t xml:space="preserve">号楼二层</t>
    </r>
  </si>
  <si>
    <r>
      <rPr>
        <sz val="10"/>
        <rFont val="Noto Sans"/>
        <family val="2"/>
      </rPr>
      <t xml:space="preserve">广州市荔湾区环翠南路</t>
    </r>
    <r>
      <rPr>
        <sz val="10"/>
        <rFont val="宋体"/>
        <family val="0"/>
        <charset val="134"/>
      </rPr>
      <t xml:space="preserve">10</t>
    </r>
    <r>
      <rPr>
        <sz val="10"/>
        <rFont val="Noto Sans"/>
        <family val="2"/>
      </rPr>
      <t xml:space="preserve">号</t>
    </r>
    <r>
      <rPr>
        <sz val="10"/>
        <rFont val="宋体"/>
        <family val="0"/>
        <charset val="134"/>
      </rPr>
      <t xml:space="preserve">6</t>
    </r>
    <r>
      <rPr>
        <sz val="10"/>
        <rFont val="Noto Sans"/>
        <family val="2"/>
      </rPr>
      <t xml:space="preserve">号楼二层</t>
    </r>
  </si>
  <si>
    <t xml:space="preserve">嘉韩堂银耳莲子汤料</t>
  </si>
  <si>
    <t xml:space="preserve">嘉韩堂</t>
  </si>
  <si>
    <t xml:space="preserve">2017-07-30</t>
  </si>
  <si>
    <t xml:space="preserve">广州市嘉韩中药饮片有限公司</t>
  </si>
  <si>
    <r>
      <rPr>
        <sz val="10"/>
        <rFont val="Noto Sans"/>
        <family val="2"/>
      </rPr>
      <t xml:space="preserve">广州市荔湾区西塱东西路工业三区</t>
    </r>
    <r>
      <rPr>
        <sz val="10"/>
        <rFont val="宋体"/>
        <family val="0"/>
        <charset val="134"/>
      </rPr>
      <t xml:space="preserve">7</t>
    </r>
    <r>
      <rPr>
        <sz val="10"/>
        <rFont val="Noto Sans"/>
        <family val="2"/>
      </rPr>
      <t xml:space="preserve">号</t>
    </r>
  </si>
  <si>
    <t xml:space="preserve">马利美膳超软蛋糕预混粉</t>
  </si>
  <si>
    <t xml:space="preserve">马利美膳</t>
  </si>
  <si>
    <r>
      <rPr>
        <sz val="10"/>
        <rFont val="宋体"/>
        <family val="0"/>
        <charset val="134"/>
      </rPr>
      <t xml:space="preserve">5kg/</t>
    </r>
    <r>
      <rPr>
        <sz val="10"/>
        <rFont val="Noto Sans"/>
        <family val="2"/>
      </rPr>
      <t xml:space="preserve">箱</t>
    </r>
  </si>
  <si>
    <t xml:space="preserve">番禺马利食品有限公司</t>
  </si>
  <si>
    <t xml:space="preserve">马利美膳泡芙预混粉（糕点预混粉）</t>
  </si>
  <si>
    <r>
      <rPr>
        <sz val="10"/>
        <rFont val="宋体"/>
        <family val="0"/>
        <charset val="134"/>
      </rPr>
      <t xml:space="preserve">400g/</t>
    </r>
    <r>
      <rPr>
        <sz val="10"/>
        <rFont val="Noto Sans"/>
        <family val="2"/>
      </rPr>
      <t xml:space="preserve">包</t>
    </r>
  </si>
  <si>
    <t xml:space="preserve">浪辰麦芬蛋糕预拌粉</t>
  </si>
  <si>
    <t xml:space="preserve">浪辰</t>
  </si>
  <si>
    <t xml:space="preserve">2017-10-23</t>
  </si>
  <si>
    <t xml:space="preserve">广州力辰食品有限公司</t>
  </si>
  <si>
    <r>
      <rPr>
        <sz val="10"/>
        <rFont val="Noto Sans"/>
        <family val="2"/>
      </rPr>
      <t xml:space="preserve">广州市南沙区大岗镇灵山村牛角岭（</t>
    </r>
    <r>
      <rPr>
        <sz val="10"/>
        <rFont val="宋体"/>
        <family val="0"/>
        <charset val="134"/>
      </rPr>
      <t xml:space="preserve">A</t>
    </r>
    <r>
      <rPr>
        <sz val="10"/>
        <rFont val="Noto Sans"/>
        <family val="2"/>
      </rPr>
      <t xml:space="preserve">厂房</t>
    </r>
    <r>
      <rPr>
        <sz val="10"/>
        <rFont val="宋体"/>
        <family val="0"/>
        <charset val="134"/>
      </rPr>
      <t xml:space="preserve">)</t>
    </r>
  </si>
  <si>
    <t xml:space="preserve">焙乐道快味可即溶吉士粉</t>
  </si>
  <si>
    <t xml:space="preserve">焙乐道 快味可</t>
  </si>
  <si>
    <t xml:space="preserve">2017-10-20</t>
  </si>
  <si>
    <t xml:space="preserve">广州焙乐道食品有限公司</t>
  </si>
  <si>
    <r>
      <rPr>
        <sz val="10"/>
        <rFont val="Noto Sans"/>
        <family val="2"/>
      </rPr>
      <t xml:space="preserve">广州市南沙区榄核镇顺河街</t>
    </r>
    <r>
      <rPr>
        <sz val="10"/>
        <rFont val="宋体"/>
        <family val="0"/>
        <charset val="134"/>
      </rPr>
      <t xml:space="preserve">1</t>
    </r>
    <r>
      <rPr>
        <sz val="10"/>
        <rFont val="Noto Sans"/>
        <family val="2"/>
      </rPr>
      <t xml:space="preserve">号自编二栋</t>
    </r>
  </si>
  <si>
    <r>
      <rPr>
        <sz val="10"/>
        <rFont val="Noto Sans"/>
        <family val="2"/>
      </rPr>
      <t xml:space="preserve">双</t>
    </r>
    <r>
      <rPr>
        <sz val="10"/>
        <rFont val="宋体"/>
        <family val="0"/>
        <charset val="134"/>
      </rPr>
      <t xml:space="preserve">V</t>
    </r>
    <r>
      <rPr>
        <sz val="10"/>
        <rFont val="Noto Sans"/>
        <family val="2"/>
      </rPr>
      <t xml:space="preserve">慕斯粉（蛋糕预拌粉）</t>
    </r>
  </si>
  <si>
    <r>
      <rPr>
        <sz val="10"/>
        <rFont val="Noto Sans"/>
        <family val="2"/>
      </rPr>
      <t xml:space="preserve">双</t>
    </r>
    <r>
      <rPr>
        <sz val="10"/>
        <rFont val="宋体"/>
        <family val="0"/>
        <charset val="134"/>
      </rPr>
      <t xml:space="preserve">V</t>
    </r>
  </si>
  <si>
    <t xml:space="preserve">广东立高食品有限公司增城分公司</t>
  </si>
  <si>
    <t xml:space="preserve">广州市增城石滩镇顾屋村平岭小松元</t>
  </si>
  <si>
    <t xml:space="preserve">广东立高食品有限公司</t>
  </si>
  <si>
    <t xml:space="preserve">广州市增城石滩镇工业园村平岭工业区</t>
  </si>
  <si>
    <t xml:space="preserve">番茄</t>
  </si>
  <si>
    <r>
      <rPr>
        <sz val="10"/>
        <rFont val="宋体"/>
        <family val="0"/>
        <charset val="134"/>
      </rPr>
      <t xml:space="preserve">1.0kg/</t>
    </r>
    <r>
      <rPr>
        <sz val="10"/>
        <rFont val="Noto Sans"/>
        <family val="2"/>
      </rPr>
      <t xml:space="preserve">包</t>
    </r>
  </si>
  <si>
    <t xml:space="preserve">广州金鲜食品有限公司</t>
  </si>
  <si>
    <r>
      <rPr>
        <sz val="10"/>
        <rFont val="Noto Sans"/>
        <family val="2"/>
      </rPr>
      <t xml:space="preserve">广州经济技术开发区永和经济区永和大道</t>
    </r>
    <r>
      <rPr>
        <sz val="10"/>
        <rFont val="宋体"/>
        <family val="0"/>
        <charset val="134"/>
      </rPr>
      <t xml:space="preserve">17</t>
    </r>
    <r>
      <rPr>
        <sz val="10"/>
        <rFont val="Noto Sans"/>
        <family val="2"/>
      </rPr>
      <t xml:space="preserve">号</t>
    </r>
  </si>
  <si>
    <t xml:space="preserve">散叶生菜</t>
  </si>
  <si>
    <r>
      <rPr>
        <sz val="10"/>
        <rFont val="宋体"/>
        <family val="0"/>
        <charset val="134"/>
      </rPr>
      <t xml:space="preserve">150g/</t>
    </r>
    <r>
      <rPr>
        <sz val="10"/>
        <rFont val="Noto Sans"/>
        <family val="2"/>
      </rPr>
      <t xml:space="preserve">包</t>
    </r>
  </si>
  <si>
    <t xml:space="preserve">2017-09-28</t>
  </si>
  <si>
    <t xml:space="preserve">广州创造食品有限公司</t>
  </si>
  <si>
    <r>
      <rPr>
        <sz val="10"/>
        <rFont val="Noto Sans"/>
        <family val="2"/>
      </rPr>
      <t xml:space="preserve">广州高新技术产业开发区斑鱼塘路</t>
    </r>
    <r>
      <rPr>
        <sz val="10"/>
        <rFont val="宋体"/>
        <family val="0"/>
        <charset val="134"/>
      </rPr>
      <t xml:space="preserve">55</t>
    </r>
    <r>
      <rPr>
        <sz val="10"/>
        <rFont val="Noto Sans"/>
        <family val="2"/>
      </rPr>
      <t xml:space="preserve">号</t>
    </r>
  </si>
  <si>
    <t xml:space="preserve">27</t>
  </si>
  <si>
    <t xml:space="preserve">方便盒饭</t>
  </si>
  <si>
    <t xml:space="preserve">2017-10-18 10:30</t>
  </si>
  <si>
    <t xml:space="preserve">广州市宜康食品有限公司</t>
  </si>
  <si>
    <r>
      <rPr>
        <sz val="10"/>
        <rFont val="Noto Sans"/>
        <family val="2"/>
      </rPr>
      <t xml:space="preserve">广州市荔湾区龙溪中路</t>
    </r>
    <r>
      <rPr>
        <sz val="10"/>
        <rFont val="宋体"/>
        <family val="0"/>
        <charset val="134"/>
      </rPr>
      <t xml:space="preserve">101</t>
    </r>
    <r>
      <rPr>
        <sz val="10"/>
        <rFont val="Noto Sans"/>
        <family val="2"/>
      </rPr>
      <t xml:space="preserve">号自编中部第</t>
    </r>
    <r>
      <rPr>
        <sz val="10"/>
        <rFont val="宋体"/>
        <family val="0"/>
        <charset val="134"/>
      </rPr>
      <t xml:space="preserve">3</t>
    </r>
    <r>
      <rPr>
        <sz val="10"/>
        <rFont val="Noto Sans"/>
        <family val="2"/>
      </rPr>
      <t xml:space="preserve">幢</t>
    </r>
  </si>
  <si>
    <t xml:space="preserve">食品添加剂</t>
  </si>
  <si>
    <t xml:space="preserve">抽检的食品添加剂包括膨松剂、酸度调节剂、酶制剂、食用色素、食品用香精等</t>
  </si>
  <si>
    <r>
      <rPr>
        <sz val="10"/>
        <rFont val="Noto Sans"/>
        <family val="2"/>
      </rPr>
      <t xml:space="preserve">复配膨松剂</t>
    </r>
    <r>
      <rPr>
        <sz val="10"/>
        <rFont val="宋体"/>
        <family val="0"/>
        <charset val="134"/>
      </rPr>
      <t xml:space="preserve">(</t>
    </r>
    <r>
      <rPr>
        <sz val="10"/>
        <rFont val="Noto Sans"/>
        <family val="2"/>
      </rPr>
      <t xml:space="preserve">双效泡打粉</t>
    </r>
    <r>
      <rPr>
        <sz val="10"/>
        <rFont val="宋体"/>
        <family val="0"/>
        <charset val="134"/>
      </rPr>
      <t xml:space="preserve">)</t>
    </r>
  </si>
  <si>
    <t xml:space="preserve">鑫</t>
  </si>
  <si>
    <r>
      <rPr>
        <sz val="10"/>
        <rFont val="宋体"/>
        <family val="0"/>
        <charset val="134"/>
      </rPr>
      <t xml:space="preserve">1kg/</t>
    </r>
    <r>
      <rPr>
        <sz val="10"/>
        <rFont val="Noto Sans"/>
        <family val="2"/>
      </rPr>
      <t xml:space="preserve">罐</t>
    </r>
  </si>
  <si>
    <t xml:space="preserve">广州市联和食品加工有限公司</t>
  </si>
  <si>
    <r>
      <rPr>
        <sz val="10"/>
        <rFont val="Noto Sans"/>
        <family val="2"/>
      </rPr>
      <t xml:space="preserve">广州市白云区钟落潭镇金盘村一社金泰路</t>
    </r>
    <r>
      <rPr>
        <sz val="10"/>
        <rFont val="宋体"/>
        <family val="0"/>
        <charset val="134"/>
      </rPr>
      <t xml:space="preserve">6</t>
    </r>
    <r>
      <rPr>
        <sz val="10"/>
        <rFont val="Noto Sans"/>
        <family val="2"/>
      </rPr>
      <t xml:space="preserve">号</t>
    </r>
  </si>
  <si>
    <r>
      <rPr>
        <sz val="10"/>
        <rFont val="Noto Sans"/>
        <family val="2"/>
      </rPr>
      <t xml:space="preserve">复配膨松剂</t>
    </r>
    <r>
      <rPr>
        <sz val="10"/>
        <rFont val="宋体"/>
        <family val="0"/>
        <charset val="134"/>
      </rPr>
      <t xml:space="preserve">-</t>
    </r>
    <r>
      <rPr>
        <sz val="10"/>
        <rFont val="Noto Sans"/>
        <family val="2"/>
      </rPr>
      <t xml:space="preserve">臭粉</t>
    </r>
  </si>
  <si>
    <t xml:space="preserve">福三和</t>
  </si>
  <si>
    <r>
      <rPr>
        <sz val="10"/>
        <rFont val="宋体"/>
        <family val="0"/>
        <charset val="134"/>
      </rPr>
      <t xml:space="preserve">1.2kg/</t>
    </r>
    <r>
      <rPr>
        <sz val="10"/>
        <rFont val="Noto Sans"/>
        <family val="2"/>
      </rPr>
      <t xml:space="preserve">瓶</t>
    </r>
  </si>
  <si>
    <t xml:space="preserve">2017-11-09</t>
  </si>
  <si>
    <t xml:space="preserve">广州市福三和食品有限公司</t>
  </si>
  <si>
    <r>
      <rPr>
        <sz val="10"/>
        <rFont val="Noto Sans"/>
        <family val="2"/>
      </rPr>
      <t xml:space="preserve">广州市增城区中新镇泮霞永福路</t>
    </r>
    <r>
      <rPr>
        <sz val="10"/>
        <rFont val="宋体"/>
        <family val="0"/>
        <charset val="134"/>
      </rPr>
      <t xml:space="preserve">18</t>
    </r>
    <r>
      <rPr>
        <sz val="10"/>
        <rFont val="Noto Sans"/>
        <family val="2"/>
      </rPr>
      <t xml:space="preserve">号</t>
    </r>
  </si>
  <si>
    <r>
      <rPr>
        <sz val="10"/>
        <rFont val="Noto Sans"/>
        <family val="2"/>
      </rPr>
      <t xml:space="preserve">广东省广州市增城区中新镇福和泮霞村永福路</t>
    </r>
    <r>
      <rPr>
        <sz val="10"/>
        <rFont val="宋体"/>
        <family val="0"/>
        <charset val="134"/>
      </rPr>
      <t xml:space="preserve">18</t>
    </r>
    <r>
      <rPr>
        <sz val="10"/>
        <rFont val="Noto Sans"/>
        <family val="2"/>
      </rPr>
      <t xml:space="preserve">号</t>
    </r>
  </si>
  <si>
    <t xml:space="preserve">食品添加剂 复配膨松剂</t>
  </si>
  <si>
    <t xml:space="preserve">港东</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广州市创味食品有限公司</t>
  </si>
  <si>
    <r>
      <rPr>
        <sz val="10"/>
        <rFont val="Noto Sans"/>
        <family val="2"/>
      </rPr>
      <t xml:space="preserve">广州市白云区石井街龙湖第一工业区</t>
    </r>
    <r>
      <rPr>
        <sz val="10"/>
        <rFont val="宋体"/>
        <family val="0"/>
        <charset val="134"/>
      </rPr>
      <t xml:space="preserve">C</t>
    </r>
    <r>
      <rPr>
        <sz val="10"/>
        <rFont val="Noto Sans"/>
        <family val="2"/>
      </rPr>
      <t xml:space="preserve">栋</t>
    </r>
  </si>
  <si>
    <t xml:space="preserve">无铝害双效泡打粉 复配膨松剂</t>
  </si>
  <si>
    <t xml:space="preserve">宝桃</t>
  </si>
  <si>
    <t xml:space="preserve">2017-10-11</t>
  </si>
  <si>
    <t xml:space="preserve">广州市宝桃食品有限公司</t>
  </si>
  <si>
    <r>
      <rPr>
        <sz val="10"/>
        <rFont val="Noto Sans"/>
        <family val="2"/>
      </rPr>
      <t xml:space="preserve">广州市南沙区东涌镇昌利路</t>
    </r>
    <r>
      <rPr>
        <sz val="10"/>
        <rFont val="宋体"/>
        <family val="0"/>
        <charset val="134"/>
      </rPr>
      <t xml:space="preserve">13</t>
    </r>
    <r>
      <rPr>
        <sz val="10"/>
        <rFont val="Noto Sans"/>
        <family val="2"/>
      </rPr>
      <t xml:space="preserve">号</t>
    </r>
  </si>
  <si>
    <r>
      <rPr>
        <sz val="10"/>
        <rFont val="Noto Sans"/>
        <family val="2"/>
      </rPr>
      <t xml:space="preserve">中国广东省广州市南沙区东涌镇昌利工业城昌利路</t>
    </r>
    <r>
      <rPr>
        <sz val="10"/>
        <rFont val="宋体"/>
        <family val="0"/>
        <charset val="134"/>
      </rPr>
      <t xml:space="preserve">13</t>
    </r>
    <r>
      <rPr>
        <sz val="10"/>
        <rFont val="Noto Sans"/>
        <family val="2"/>
      </rPr>
      <t xml:space="preserve">号</t>
    </r>
  </si>
  <si>
    <r>
      <rPr>
        <sz val="10"/>
        <rFont val="Noto Sans"/>
        <family val="2"/>
      </rPr>
      <t xml:space="preserve">双效泡打粉</t>
    </r>
    <r>
      <rPr>
        <sz val="10"/>
        <rFont val="宋体"/>
        <family val="0"/>
        <charset val="134"/>
      </rPr>
      <t xml:space="preserve">(</t>
    </r>
    <r>
      <rPr>
        <sz val="10"/>
        <rFont val="Noto Sans"/>
        <family val="2"/>
      </rPr>
      <t xml:space="preserve">食品添加剂</t>
    </r>
    <r>
      <rPr>
        <sz val="10"/>
        <rFont val="宋体"/>
        <family val="0"/>
        <charset val="134"/>
      </rPr>
      <t xml:space="preserve">)</t>
    </r>
  </si>
  <si>
    <t xml:space="preserve">碧威</t>
  </si>
  <si>
    <r>
      <rPr>
        <sz val="10"/>
        <rFont val="宋体"/>
        <family val="0"/>
        <charset val="134"/>
      </rPr>
      <t xml:space="preserve">1.2kg/</t>
    </r>
    <r>
      <rPr>
        <sz val="10"/>
        <rFont val="Noto Sans"/>
        <family val="2"/>
      </rPr>
      <t xml:space="preserve">罐</t>
    </r>
  </si>
  <si>
    <r>
      <rPr>
        <sz val="10"/>
        <rFont val="Noto Sans"/>
        <family val="2"/>
      </rPr>
      <t xml:space="preserve">广州市南沙区大岗镇灵山村牛角岭（</t>
    </r>
    <r>
      <rPr>
        <sz val="10"/>
        <rFont val="宋体"/>
        <family val="0"/>
        <charset val="134"/>
      </rPr>
      <t xml:space="preserve">A</t>
    </r>
    <r>
      <rPr>
        <sz val="10"/>
        <rFont val="Noto Sans"/>
        <family val="2"/>
      </rPr>
      <t xml:space="preserve">厂房）</t>
    </r>
  </si>
  <si>
    <t xml:space="preserve">斧头牌食粉</t>
  </si>
  <si>
    <t xml:space="preserve">斧头牌</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盒</t>
    </r>
  </si>
  <si>
    <t xml:space="preserve">广州市金牌厨师食品有限公司</t>
  </si>
  <si>
    <t xml:space="preserve">广州市白云区钟落潭镇茅岗村土名担水窿旱地</t>
  </si>
  <si>
    <t xml:space="preserve">复配膨松剂 双效泡打粉</t>
  </si>
  <si>
    <t xml:space="preserve">指南针</t>
  </si>
  <si>
    <r>
      <rPr>
        <sz val="10"/>
        <rFont val="宋体"/>
        <family val="0"/>
        <charset val="134"/>
      </rPr>
      <t xml:space="preserve">2kg/</t>
    </r>
    <r>
      <rPr>
        <sz val="10"/>
        <rFont val="Noto Sans"/>
        <family val="2"/>
      </rPr>
      <t xml:space="preserve">罐</t>
    </r>
  </si>
  <si>
    <t xml:space="preserve">2017-09-21</t>
  </si>
  <si>
    <t xml:space="preserve">广州天惠食品股份有限公司</t>
  </si>
  <si>
    <r>
      <rPr>
        <sz val="10"/>
        <rFont val="Noto Sans"/>
        <family val="2"/>
      </rPr>
      <t xml:space="preserve">广州经济技术开发区东江大道</t>
    </r>
    <r>
      <rPr>
        <sz val="10"/>
        <rFont val="宋体"/>
        <family val="0"/>
        <charset val="134"/>
      </rPr>
      <t xml:space="preserve">108</t>
    </r>
    <r>
      <rPr>
        <sz val="10"/>
        <rFont val="Noto Sans"/>
        <family val="2"/>
      </rPr>
      <t xml:space="preserve">号主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单元及附楼</t>
    </r>
    <r>
      <rPr>
        <sz val="10"/>
        <rFont val="宋体"/>
        <family val="0"/>
        <charset val="134"/>
      </rPr>
      <t xml:space="preserve">C</t>
    </r>
    <r>
      <rPr>
        <sz val="10"/>
        <rFont val="Noto Sans"/>
        <family val="2"/>
      </rPr>
      <t xml:space="preserve">单元的一至二层</t>
    </r>
  </si>
  <si>
    <r>
      <rPr>
        <sz val="10"/>
        <rFont val="Noto Sans"/>
        <family val="2"/>
      </rPr>
      <t xml:space="preserve">无铝害双效泡打粉</t>
    </r>
    <r>
      <rPr>
        <sz val="10"/>
        <rFont val="宋体"/>
        <family val="0"/>
        <charset val="134"/>
      </rPr>
      <t xml:space="preserve">(</t>
    </r>
    <r>
      <rPr>
        <sz val="10"/>
        <rFont val="Noto Sans"/>
        <family val="2"/>
      </rPr>
      <t xml:space="preserve">复配膨松剂</t>
    </r>
    <r>
      <rPr>
        <sz val="10"/>
        <rFont val="宋体"/>
        <family val="0"/>
        <charset val="134"/>
      </rPr>
      <t xml:space="preserve">)</t>
    </r>
  </si>
  <si>
    <t xml:space="preserve">广食园</t>
  </si>
  <si>
    <t xml:space="preserve">广州市食品工业研究所有限公司</t>
  </si>
  <si>
    <r>
      <rPr>
        <sz val="10"/>
        <rFont val="Noto Sans"/>
        <family val="2"/>
      </rPr>
      <t xml:space="preserve">广州高新技术产业开发区科学城尖塔山路</t>
    </r>
    <r>
      <rPr>
        <sz val="10"/>
        <rFont val="宋体"/>
        <family val="0"/>
        <charset val="134"/>
      </rPr>
      <t xml:space="preserve">11</t>
    </r>
    <r>
      <rPr>
        <sz val="10"/>
        <rFont val="Noto Sans"/>
        <family val="2"/>
      </rPr>
      <t xml:space="preserve">号</t>
    </r>
  </si>
  <si>
    <t xml:space="preserve">无铝泡打粉（复配膨松剂）</t>
  </si>
  <si>
    <t xml:space="preserve">富乐美</t>
  </si>
  <si>
    <t xml:space="preserve">2017-09-24</t>
  </si>
  <si>
    <t xml:space="preserve">广州市富乐尔科技有限公司黄埔分公司</t>
  </si>
  <si>
    <r>
      <rPr>
        <sz val="10"/>
        <rFont val="Noto Sans"/>
        <family val="2"/>
      </rPr>
      <t xml:space="preserve">广州市黄埔区埔南路云埔工业区东诚片沧联工业园</t>
    </r>
    <r>
      <rPr>
        <sz val="10"/>
        <rFont val="宋体"/>
        <family val="0"/>
        <charset val="134"/>
      </rPr>
      <t xml:space="preserve">D1</t>
    </r>
    <r>
      <rPr>
        <sz val="10"/>
        <rFont val="Noto Sans"/>
        <family val="2"/>
      </rPr>
      <t xml:space="preserve">地块</t>
    </r>
    <r>
      <rPr>
        <sz val="10"/>
        <rFont val="宋体"/>
        <family val="0"/>
        <charset val="134"/>
      </rPr>
      <t xml:space="preserve">A</t>
    </r>
    <r>
      <rPr>
        <sz val="10"/>
        <rFont val="Noto Sans"/>
        <family val="2"/>
      </rPr>
      <t xml:space="preserve">栋厂房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r>
      <rPr>
        <sz val="10"/>
        <rFont val="Noto Sans"/>
        <family val="2"/>
      </rPr>
      <t xml:space="preserve">广州市黄埔区埔南路云埔工业区东诚片沧联工业园</t>
    </r>
    <r>
      <rPr>
        <sz val="10"/>
        <rFont val="宋体"/>
        <family val="0"/>
        <charset val="134"/>
      </rPr>
      <t xml:space="preserve">D1</t>
    </r>
    <r>
      <rPr>
        <sz val="10"/>
        <rFont val="Noto Sans"/>
        <family val="2"/>
      </rPr>
      <t xml:space="preserve">地块</t>
    </r>
    <r>
      <rPr>
        <sz val="10"/>
        <rFont val="宋体"/>
        <family val="0"/>
        <charset val="134"/>
      </rPr>
      <t xml:space="preserve">A</t>
    </r>
    <r>
      <rPr>
        <sz val="10"/>
        <rFont val="Noto Sans"/>
        <family val="2"/>
      </rPr>
      <t xml:space="preserve">栋</t>
    </r>
  </si>
  <si>
    <r>
      <rPr>
        <sz val="10"/>
        <rFont val="Noto Sans"/>
        <family val="2"/>
      </rPr>
      <t xml:space="preserve">复配糕点乳化剂</t>
    </r>
    <r>
      <rPr>
        <sz val="10"/>
        <rFont val="宋体"/>
        <family val="0"/>
        <charset val="134"/>
      </rPr>
      <t xml:space="preserve">(</t>
    </r>
    <r>
      <rPr>
        <sz val="10"/>
        <rFont val="Noto Sans"/>
        <family val="2"/>
      </rPr>
      <t xml:space="preserve">速发蛋糕起泡剂</t>
    </r>
    <r>
      <rPr>
        <sz val="10"/>
        <rFont val="宋体"/>
        <family val="0"/>
        <charset val="134"/>
      </rPr>
      <t xml:space="preserve">)</t>
    </r>
  </si>
  <si>
    <t xml:space="preserve">好加喜</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桶</t>
    </r>
  </si>
  <si>
    <t xml:space="preserve">2017-11-08</t>
  </si>
  <si>
    <t xml:space="preserve">广州市澳之风食品有限公司</t>
  </si>
  <si>
    <r>
      <rPr>
        <sz val="10"/>
        <rFont val="Noto Sans"/>
        <family val="2"/>
      </rPr>
      <t xml:space="preserve">广州市增城石滩镇三江元岗村沙路庄（土名）厂房</t>
    </r>
    <r>
      <rPr>
        <sz val="10"/>
        <rFont val="宋体"/>
        <family val="0"/>
        <charset val="134"/>
      </rPr>
      <t xml:space="preserve">1</t>
    </r>
    <r>
      <rPr>
        <sz val="10"/>
        <rFont val="Noto Sans"/>
        <family val="2"/>
      </rPr>
      <t xml:space="preserve">号</t>
    </r>
  </si>
  <si>
    <t xml:space="preserve">复配乳化剂速发蛋糕油</t>
  </si>
  <si>
    <t xml:space="preserve">2017-11-06 </t>
  </si>
  <si>
    <t xml:space="preserve">增城市汇科科技有限公司</t>
  </si>
  <si>
    <t xml:space="preserve">广州市增城区荔城街莲塘村园岭仔</t>
  </si>
  <si>
    <t xml:space="preserve">增城市荔城街莲塘村</t>
  </si>
  <si>
    <r>
      <rPr>
        <sz val="10"/>
        <rFont val="Noto Sans"/>
        <family val="2"/>
      </rPr>
      <t xml:space="preserve">复配酶制剂 </t>
    </r>
    <r>
      <rPr>
        <sz val="10"/>
        <rFont val="宋体"/>
        <family val="0"/>
        <charset val="134"/>
      </rPr>
      <t xml:space="preserve">S500</t>
    </r>
    <r>
      <rPr>
        <sz val="10"/>
        <rFont val="Noto Sans"/>
        <family val="2"/>
      </rPr>
      <t xml:space="preserve">综合面包改良剂</t>
    </r>
  </si>
  <si>
    <t xml:space="preserve">焙乐道</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17-09-12</t>
  </si>
  <si>
    <r>
      <rPr>
        <sz val="10"/>
        <rFont val="Noto Sans"/>
        <family val="2"/>
      </rPr>
      <t xml:space="preserve">复配酶制剂 特</t>
    </r>
    <r>
      <rPr>
        <sz val="10"/>
        <rFont val="宋体"/>
        <family val="0"/>
        <charset val="134"/>
      </rPr>
      <t xml:space="preserve">A</t>
    </r>
    <r>
      <rPr>
        <sz val="10"/>
        <rFont val="Noto Sans"/>
        <family val="2"/>
      </rPr>
      <t xml:space="preserve">面包改良剂</t>
    </r>
  </si>
  <si>
    <t xml:space="preserve">宝桃塔塔粉 复配膨松酸度调节剂</t>
  </si>
  <si>
    <t xml:space="preserve">复配乳化酶制剂</t>
  </si>
  <si>
    <t xml:space="preserve">面粉强筋剂Ⅱ号 复配面粉处理剂</t>
  </si>
  <si>
    <r>
      <rPr>
        <sz val="10"/>
        <rFont val="宋体"/>
        <family val="0"/>
        <charset val="134"/>
      </rPr>
      <t xml:space="preserve">(5</t>
    </r>
    <r>
      <rPr>
        <sz val="10"/>
        <rFont val="Noto Sans"/>
        <family val="2"/>
      </rPr>
      <t xml:space="preserve">袋</t>
    </r>
    <r>
      <rPr>
        <sz val="10"/>
        <rFont val="宋体"/>
        <family val="0"/>
        <charset val="134"/>
      </rPr>
      <t xml:space="preserve">×5kg/</t>
    </r>
    <r>
      <rPr>
        <sz val="10"/>
        <rFont val="Noto Sans"/>
        <family val="2"/>
      </rPr>
      <t xml:space="preserve">袋</t>
    </r>
    <r>
      <rPr>
        <sz val="10"/>
        <rFont val="宋体"/>
        <family val="0"/>
        <charset val="134"/>
      </rPr>
      <t xml:space="preserve">)/</t>
    </r>
    <r>
      <rPr>
        <sz val="10"/>
        <rFont val="Noto Sans"/>
        <family val="2"/>
      </rPr>
      <t xml:space="preserve">桶</t>
    </r>
  </si>
  <si>
    <t xml:space="preserve">2017-08-29</t>
  </si>
  <si>
    <t xml:space="preserve">广州布勒邦盛食品原料有限公司</t>
  </si>
  <si>
    <r>
      <rPr>
        <sz val="10"/>
        <rFont val="Noto Sans"/>
        <family val="2"/>
      </rPr>
      <t xml:space="preserve">广州高新技术产业开发区科学城南翔一路</t>
    </r>
    <r>
      <rPr>
        <sz val="10"/>
        <rFont val="宋体"/>
        <family val="0"/>
        <charset val="134"/>
      </rPr>
      <t xml:space="preserve">68</t>
    </r>
    <r>
      <rPr>
        <sz val="10"/>
        <rFont val="Noto Sans"/>
        <family val="2"/>
      </rPr>
      <t xml:space="preserve">号第（</t>
    </r>
    <r>
      <rPr>
        <sz val="10"/>
        <rFont val="宋体"/>
        <family val="0"/>
        <charset val="134"/>
      </rPr>
      <t xml:space="preserve">3</t>
    </r>
    <r>
      <rPr>
        <sz val="10"/>
        <rFont val="Noto Sans"/>
        <family val="2"/>
      </rPr>
      <t xml:space="preserve">）栋北翼一楼、二楼、三楼</t>
    </r>
  </si>
  <si>
    <r>
      <rPr>
        <sz val="10"/>
        <rFont val="Noto Sans"/>
        <family val="2"/>
      </rPr>
      <t xml:space="preserve">广州市高新技术产业开发区科学城南翔一路</t>
    </r>
    <r>
      <rPr>
        <sz val="10"/>
        <rFont val="宋体"/>
        <family val="0"/>
        <charset val="134"/>
      </rPr>
      <t xml:space="preserve">68</t>
    </r>
    <r>
      <rPr>
        <sz val="10"/>
        <rFont val="Noto Sans"/>
        <family val="2"/>
      </rPr>
      <t xml:space="preserve">号第（</t>
    </r>
    <r>
      <rPr>
        <sz val="10"/>
        <rFont val="宋体"/>
        <family val="0"/>
        <charset val="134"/>
      </rPr>
      <t xml:space="preserve">3</t>
    </r>
    <r>
      <rPr>
        <sz val="10"/>
        <rFont val="Noto Sans"/>
        <family val="2"/>
      </rPr>
      <t xml:space="preserve">）栋北翼一楼、二楼、三楼</t>
    </r>
  </si>
  <si>
    <t xml:space="preserve">面包改良剂 复配专用小麦粉面粉处理剂</t>
  </si>
  <si>
    <t xml:space="preserve">2017-09-22</t>
  </si>
  <si>
    <t xml:space="preserve">增美酶 复配酶制剂</t>
  </si>
  <si>
    <t xml:space="preserve">复配面包防腐乳化剂</t>
  </si>
  <si>
    <t xml:space="preserve">广州沃邦生物科技有限公司</t>
  </si>
  <si>
    <r>
      <rPr>
        <sz val="10"/>
        <rFont val="Noto Sans"/>
        <family val="2"/>
      </rPr>
      <t xml:space="preserve">广州高新技术产业开发区科珠路</t>
    </r>
    <r>
      <rPr>
        <sz val="10"/>
        <rFont val="宋体"/>
        <family val="0"/>
        <charset val="134"/>
      </rPr>
      <t xml:space="preserve">23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01</t>
    </r>
    <r>
      <rPr>
        <sz val="10"/>
        <rFont val="Noto Sans"/>
        <family val="2"/>
      </rPr>
      <t xml:space="preserve">房</t>
    </r>
  </si>
  <si>
    <r>
      <rPr>
        <sz val="10"/>
        <rFont val="Noto Sans"/>
        <family val="2"/>
      </rPr>
      <t xml:space="preserve">广州高新技术产业开发区科珠路</t>
    </r>
    <r>
      <rPr>
        <sz val="10"/>
        <rFont val="宋体"/>
        <family val="0"/>
        <charset val="134"/>
      </rPr>
      <t xml:space="preserve">232</t>
    </r>
    <r>
      <rPr>
        <sz val="10"/>
        <rFont val="Noto Sans"/>
        <family val="2"/>
      </rPr>
      <t xml:space="preserve">号</t>
    </r>
  </si>
  <si>
    <t xml:space="preserve">面包改良剂 复配稳定酶制剂</t>
  </si>
  <si>
    <t xml:space="preserve">馬利美膳</t>
  </si>
  <si>
    <r>
      <rPr>
        <sz val="10"/>
        <rFont val="Noto Sans"/>
        <family val="2"/>
      </rPr>
      <t xml:space="preserve">复配乳化酶制剂（梅山</t>
    </r>
    <r>
      <rPr>
        <sz val="10"/>
        <rFont val="宋体"/>
        <family val="0"/>
        <charset val="134"/>
      </rPr>
      <t xml:space="preserve">MⅢ</t>
    </r>
    <r>
      <rPr>
        <sz val="10"/>
        <rFont val="Noto Sans"/>
        <family val="2"/>
      </rPr>
      <t xml:space="preserve">改良剂）</t>
    </r>
  </si>
  <si>
    <t xml:space="preserve">梅山</t>
  </si>
  <si>
    <t xml:space="preserve">2017-08-26</t>
  </si>
  <si>
    <t xml:space="preserve">复配面包乳化剂</t>
  </si>
  <si>
    <t xml:space="preserve">百和</t>
  </si>
  <si>
    <t xml:space="preserve">广州市华健生物科技有限公司</t>
  </si>
  <si>
    <r>
      <rPr>
        <sz val="10"/>
        <rFont val="Noto Sans"/>
        <family val="2"/>
      </rPr>
      <t xml:space="preserve">广州市白云区太和头陂路</t>
    </r>
    <r>
      <rPr>
        <sz val="10"/>
        <rFont val="宋体"/>
        <family val="0"/>
        <charset val="134"/>
      </rPr>
      <t xml:space="preserve">11</t>
    </r>
    <r>
      <rPr>
        <sz val="10"/>
        <rFont val="Noto Sans"/>
        <family val="2"/>
      </rPr>
      <t xml:space="preserve">号</t>
    </r>
  </si>
  <si>
    <t xml:space="preserve">食品添加剂 复配酶制剂（韧性饼干专用）</t>
  </si>
  <si>
    <t xml:space="preserve">广州市焙杰食品有限公司第一分公司</t>
  </si>
  <si>
    <r>
      <rPr>
        <sz val="10"/>
        <rFont val="Noto Sans"/>
        <family val="2"/>
      </rPr>
      <t xml:space="preserve">广州市白云区永兴村陈太路东面“铺头前”</t>
    </r>
    <r>
      <rPr>
        <sz val="10"/>
        <rFont val="宋体"/>
        <family val="0"/>
        <charset val="134"/>
      </rPr>
      <t xml:space="preserve">C2</t>
    </r>
    <r>
      <rPr>
        <sz val="10"/>
        <rFont val="Noto Sans"/>
        <family val="2"/>
      </rPr>
      <t xml:space="preserve">幢一楼</t>
    </r>
    <r>
      <rPr>
        <sz val="10"/>
        <rFont val="宋体"/>
        <family val="0"/>
        <charset val="134"/>
      </rPr>
      <t xml:space="preserve">101</t>
    </r>
    <r>
      <rPr>
        <sz val="10"/>
        <rFont val="Noto Sans"/>
        <family val="2"/>
      </rPr>
      <t xml:space="preserve">房、三楼</t>
    </r>
    <r>
      <rPr>
        <sz val="10"/>
        <rFont val="宋体"/>
        <family val="0"/>
        <charset val="134"/>
      </rPr>
      <t xml:space="preserve">301</t>
    </r>
    <r>
      <rPr>
        <sz val="10"/>
        <rFont val="Noto Sans"/>
        <family val="2"/>
      </rPr>
      <t xml:space="preserve">房</t>
    </r>
  </si>
  <si>
    <t xml:space="preserve">复配被膜剂 上光油</t>
  </si>
  <si>
    <r>
      <rPr>
        <sz val="10"/>
        <rFont val="宋体"/>
        <family val="0"/>
        <charset val="134"/>
      </rPr>
      <t xml:space="preserve">10kg/</t>
    </r>
    <r>
      <rPr>
        <sz val="10"/>
        <rFont val="Noto Sans"/>
        <family val="2"/>
      </rPr>
      <t xml:space="preserve">桶</t>
    </r>
  </si>
  <si>
    <t xml:space="preserve">广州施翰实业有限公司</t>
  </si>
  <si>
    <r>
      <rPr>
        <sz val="10"/>
        <rFont val="Noto Sans"/>
        <family val="2"/>
      </rPr>
      <t xml:space="preserve">广州市白云区白云湖街龙唐路涌头工业区</t>
    </r>
    <r>
      <rPr>
        <sz val="10"/>
        <rFont val="宋体"/>
        <family val="0"/>
        <charset val="134"/>
      </rPr>
      <t xml:space="preserve">1</t>
    </r>
    <r>
      <rPr>
        <sz val="10"/>
        <rFont val="Noto Sans"/>
        <family val="2"/>
      </rPr>
      <t xml:space="preserve">栋自编</t>
    </r>
    <r>
      <rPr>
        <sz val="10"/>
        <rFont val="宋体"/>
        <family val="0"/>
        <charset val="134"/>
      </rPr>
      <t xml:space="preserve">1</t>
    </r>
    <r>
      <rPr>
        <sz val="10"/>
        <rFont val="Noto Sans"/>
        <family val="2"/>
      </rPr>
      <t xml:space="preserve">号</t>
    </r>
  </si>
  <si>
    <r>
      <rPr>
        <sz val="10"/>
        <rFont val="Noto Sans"/>
        <family val="2"/>
      </rPr>
      <t xml:space="preserve">广东省广州市白云区白云湖街龙唐路涌头工业区</t>
    </r>
    <r>
      <rPr>
        <sz val="10"/>
        <rFont val="宋体"/>
        <family val="0"/>
        <charset val="134"/>
      </rPr>
      <t xml:space="preserve">1</t>
    </r>
    <r>
      <rPr>
        <sz val="10"/>
        <rFont val="Noto Sans"/>
        <family val="2"/>
      </rPr>
      <t xml:space="preserve">栋自编</t>
    </r>
    <r>
      <rPr>
        <sz val="10"/>
        <rFont val="宋体"/>
        <family val="0"/>
        <charset val="134"/>
      </rPr>
      <t xml:space="preserve">1</t>
    </r>
    <r>
      <rPr>
        <sz val="10"/>
        <rFont val="Noto Sans"/>
        <family val="2"/>
      </rPr>
      <t xml:space="preserve">号</t>
    </r>
  </si>
  <si>
    <r>
      <rPr>
        <sz val="10"/>
        <rFont val="Noto Sans"/>
        <family val="2"/>
      </rPr>
      <t xml:space="preserve">食品添加剂 复配着色剂</t>
    </r>
    <r>
      <rPr>
        <sz val="10"/>
        <rFont val="宋体"/>
        <family val="0"/>
        <charset val="134"/>
      </rPr>
      <t xml:space="preserve">(</t>
    </r>
    <r>
      <rPr>
        <sz val="10"/>
        <rFont val="Noto Sans"/>
        <family val="2"/>
      </rPr>
      <t xml:space="preserve">天然草莓色</t>
    </r>
    <r>
      <rPr>
        <sz val="10"/>
        <rFont val="宋体"/>
        <family val="0"/>
        <charset val="134"/>
      </rPr>
      <t xml:space="preserve">)</t>
    </r>
  </si>
  <si>
    <r>
      <rPr>
        <sz val="10"/>
        <rFont val="宋体"/>
        <family val="0"/>
        <charset val="134"/>
      </rPr>
      <t xml:space="preserve">1L/</t>
    </r>
    <r>
      <rPr>
        <sz val="10"/>
        <rFont val="Noto Sans"/>
        <family val="2"/>
      </rPr>
      <t xml:space="preserve">桶</t>
    </r>
  </si>
  <si>
    <t xml:space="preserve">2017-07-11</t>
  </si>
  <si>
    <t xml:space="preserve">广州市天旭食品添加剂有限公司</t>
  </si>
  <si>
    <r>
      <rPr>
        <sz val="10"/>
        <rFont val="Noto Sans"/>
        <family val="2"/>
      </rPr>
      <t xml:space="preserve">广州市白云区石门街朝阳村亭石南路</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栋三楼之三</t>
    </r>
  </si>
  <si>
    <r>
      <rPr>
        <sz val="10"/>
        <rFont val="Noto Sans"/>
        <family val="2"/>
      </rPr>
      <t xml:space="preserve">广州市白云区石井街亭石南路</t>
    </r>
    <r>
      <rPr>
        <sz val="10"/>
        <rFont val="宋体"/>
        <family val="0"/>
        <charset val="134"/>
      </rPr>
      <t xml:space="preserve">10</t>
    </r>
    <r>
      <rPr>
        <sz val="10"/>
        <rFont val="Noto Sans"/>
        <family val="2"/>
      </rPr>
      <t xml:space="preserve">号</t>
    </r>
  </si>
  <si>
    <r>
      <rPr>
        <sz val="10"/>
        <rFont val="Noto Sans"/>
        <family val="2"/>
      </rPr>
      <t xml:space="preserve">复配被膜剂</t>
    </r>
    <r>
      <rPr>
        <sz val="10"/>
        <rFont val="宋体"/>
        <family val="0"/>
        <charset val="134"/>
      </rPr>
      <t xml:space="preserve">(</t>
    </r>
    <r>
      <rPr>
        <sz val="10"/>
        <rFont val="Noto Sans"/>
        <family val="2"/>
      </rPr>
      <t xml:space="preserve">抛光油Ⅰ</t>
    </r>
    <r>
      <rPr>
        <sz val="10"/>
        <rFont val="宋体"/>
        <family val="0"/>
        <charset val="134"/>
      </rPr>
      <t xml:space="preserve">CL90P)</t>
    </r>
  </si>
  <si>
    <r>
      <rPr>
        <sz val="10"/>
        <rFont val="宋体"/>
        <family val="0"/>
        <charset val="134"/>
      </rPr>
      <t xml:space="preserve">25kg/</t>
    </r>
    <r>
      <rPr>
        <sz val="10"/>
        <rFont val="Noto Sans"/>
        <family val="2"/>
      </rPr>
      <t xml:space="preserve">桶</t>
    </r>
  </si>
  <si>
    <t xml:space="preserve">广州贝格贝克食品有限公司白云分公司</t>
  </si>
  <si>
    <r>
      <rPr>
        <sz val="10"/>
        <rFont val="Noto Sans"/>
        <family val="2"/>
      </rPr>
      <t xml:space="preserve">广州市白云区石门街鸦岗十六社黄金围工业区</t>
    </r>
    <r>
      <rPr>
        <sz val="10"/>
        <rFont val="宋体"/>
        <family val="0"/>
        <charset val="134"/>
      </rPr>
      <t xml:space="preserve">D</t>
    </r>
    <r>
      <rPr>
        <sz val="10"/>
        <rFont val="Noto Sans"/>
        <family val="2"/>
      </rPr>
      <t xml:space="preserve">栋</t>
    </r>
  </si>
  <si>
    <r>
      <rPr>
        <sz val="10"/>
        <rFont val="宋体"/>
        <family val="0"/>
        <charset val="134"/>
      </rPr>
      <t xml:space="preserve">0</t>
    </r>
    <r>
      <rPr>
        <sz val="10"/>
        <rFont val="Noto Sans"/>
        <family val="2"/>
      </rPr>
      <t xml:space="preserve">度活性糖醇（</t>
    </r>
    <r>
      <rPr>
        <sz val="10"/>
        <rFont val="宋体"/>
        <family val="0"/>
        <charset val="134"/>
      </rPr>
      <t xml:space="preserve">2.6</t>
    </r>
    <r>
      <rPr>
        <sz val="10"/>
        <rFont val="Noto Sans"/>
        <family val="2"/>
      </rPr>
      <t xml:space="preserve">倍甜度）</t>
    </r>
    <r>
      <rPr>
        <sz val="10"/>
        <rFont val="宋体"/>
        <family val="0"/>
        <charset val="134"/>
      </rPr>
      <t xml:space="preserve">(</t>
    </r>
    <r>
      <rPr>
        <sz val="10"/>
        <rFont val="Noto Sans"/>
        <family val="2"/>
      </rPr>
      <t xml:space="preserve">复配调味剂</t>
    </r>
    <r>
      <rPr>
        <sz val="10"/>
        <rFont val="宋体"/>
        <family val="0"/>
        <charset val="134"/>
      </rPr>
      <t xml:space="preserve">)</t>
    </r>
  </si>
  <si>
    <r>
      <rPr>
        <sz val="10"/>
        <rFont val="宋体"/>
        <family val="0"/>
        <charset val="134"/>
      </rPr>
      <t xml:space="preserve">385</t>
    </r>
    <r>
      <rPr>
        <sz val="10"/>
        <rFont val="Noto Sans"/>
        <family val="2"/>
      </rPr>
      <t xml:space="preserve">克</t>
    </r>
    <r>
      <rPr>
        <sz val="10"/>
        <rFont val="宋体"/>
        <family val="0"/>
        <charset val="134"/>
      </rPr>
      <t xml:space="preserve">/</t>
    </r>
    <r>
      <rPr>
        <sz val="10"/>
        <rFont val="Noto Sans"/>
        <family val="2"/>
      </rPr>
      <t xml:space="preserve">罐</t>
    </r>
  </si>
  <si>
    <t xml:space="preserve">广州市凯闻食品发展有限公司</t>
  </si>
  <si>
    <r>
      <rPr>
        <sz val="10"/>
        <rFont val="Noto Sans"/>
        <family val="2"/>
      </rPr>
      <t xml:space="preserve">广州市增城荔城街金徽路</t>
    </r>
    <r>
      <rPr>
        <sz val="10"/>
        <rFont val="宋体"/>
        <family val="0"/>
        <charset val="134"/>
      </rPr>
      <t xml:space="preserve">19</t>
    </r>
    <r>
      <rPr>
        <sz val="10"/>
        <rFont val="Noto Sans"/>
        <family val="2"/>
      </rPr>
      <t xml:space="preserve">号</t>
    </r>
  </si>
  <si>
    <t xml:space="preserve">被委托方：广州市凯闻食品发展有限公司，委托方：广州每日膳道生物科技有限公司</t>
  </si>
  <si>
    <r>
      <rPr>
        <sz val="10"/>
        <rFont val="Noto Sans"/>
        <family val="2"/>
      </rPr>
      <t xml:space="preserve">被委托方地址：广州市增城荔城街金徽路</t>
    </r>
    <r>
      <rPr>
        <sz val="10"/>
        <rFont val="宋体"/>
        <family val="0"/>
        <charset val="134"/>
      </rPr>
      <t xml:space="preserve">19</t>
    </r>
    <r>
      <rPr>
        <sz val="10"/>
        <rFont val="Noto Sans"/>
        <family val="2"/>
      </rPr>
      <t xml:space="preserve">号，委托方地址：广州市增城区荔城街金徽路</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厂房</t>
    </r>
    <r>
      <rPr>
        <sz val="10"/>
        <rFont val="宋体"/>
        <family val="0"/>
        <charset val="134"/>
      </rPr>
      <t xml:space="preserve">A1)</t>
    </r>
    <r>
      <rPr>
        <sz val="10"/>
        <rFont val="Noto Sans"/>
        <family val="2"/>
      </rPr>
      <t xml:space="preserve">二层</t>
    </r>
    <r>
      <rPr>
        <sz val="10"/>
        <rFont val="宋体"/>
        <family val="0"/>
        <charset val="134"/>
      </rPr>
      <t xml:space="preserve">1</t>
    </r>
    <r>
      <rPr>
        <sz val="10"/>
        <rFont val="Noto Sans"/>
        <family val="2"/>
      </rPr>
      <t xml:space="preserve">房</t>
    </r>
  </si>
  <si>
    <t xml:space="preserve">28</t>
  </si>
  <si>
    <t xml:space="preserve">食品添加剂 复配焙烤食品酸度调节剂</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广州优宁达食品科技有限公司</t>
  </si>
  <si>
    <r>
      <rPr>
        <sz val="10"/>
        <rFont val="Noto Sans"/>
        <family val="2"/>
      </rPr>
      <t xml:space="preserve">广州市番禺区石碁镇前锋北路光启大街</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号厂房）</t>
    </r>
    <r>
      <rPr>
        <sz val="10"/>
        <rFont val="宋体"/>
        <family val="0"/>
        <charset val="134"/>
      </rPr>
      <t xml:space="preserve">402</t>
    </r>
  </si>
  <si>
    <t xml:space="preserve">29</t>
  </si>
  <si>
    <t xml:space="preserve">复配乳化剂</t>
  </si>
  <si>
    <t xml:space="preserve">广州万联食品科技有限公司</t>
  </si>
  <si>
    <r>
      <rPr>
        <sz val="10"/>
        <rFont val="Noto Sans"/>
        <family val="2"/>
      </rPr>
      <t xml:space="preserve">广州市花都区雅瑶镇清布村横马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整栋</t>
    </r>
    <r>
      <rPr>
        <sz val="10"/>
        <rFont val="宋体"/>
        <family val="0"/>
        <charset val="134"/>
      </rPr>
      <t xml:space="preserve">(</t>
    </r>
    <r>
      <rPr>
        <sz val="10"/>
        <rFont val="Noto Sans"/>
        <family val="2"/>
      </rPr>
      <t xml:space="preserve">可作厂房使用</t>
    </r>
    <r>
      <rPr>
        <sz val="10"/>
        <rFont val="宋体"/>
        <family val="0"/>
        <charset val="134"/>
      </rPr>
      <t xml:space="preserve">)</t>
    </r>
  </si>
  <si>
    <r>
      <rPr>
        <sz val="10"/>
        <rFont val="Noto Sans"/>
        <family val="2"/>
      </rPr>
      <t xml:space="preserve">广州市花都区雅瑶镇清布村横马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si>
  <si>
    <t xml:space="preserve">30</t>
  </si>
  <si>
    <t xml:space="preserve">复配抗氧化剂</t>
  </si>
  <si>
    <t xml:space="preserve">2017-09-18</t>
  </si>
  <si>
    <t xml:space="preserve">广东科立生物工程有限公司</t>
  </si>
  <si>
    <r>
      <rPr>
        <sz val="10"/>
        <rFont val="Noto Sans"/>
        <family val="2"/>
      </rPr>
      <t xml:space="preserve">广州市白云区江高镇长岗东路</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栋</t>
    </r>
  </si>
  <si>
    <r>
      <rPr>
        <sz val="10"/>
        <rFont val="Noto Sans"/>
        <family val="2"/>
      </rPr>
      <t xml:space="preserve">广州市白云区江高镇长岗村长岗东路</t>
    </r>
    <r>
      <rPr>
        <sz val="10"/>
        <rFont val="宋体"/>
        <family val="0"/>
        <charset val="134"/>
      </rPr>
      <t xml:space="preserve">2</t>
    </r>
    <r>
      <rPr>
        <sz val="10"/>
        <rFont val="Noto Sans"/>
        <family val="2"/>
      </rPr>
      <t xml:space="preserve">号</t>
    </r>
  </si>
  <si>
    <t xml:space="preserve">31</t>
  </si>
  <si>
    <r>
      <rPr>
        <sz val="10"/>
        <rFont val="Noto Sans"/>
        <family val="2"/>
      </rPr>
      <t xml:space="preserve">复配糕点乳化剂</t>
    </r>
    <r>
      <rPr>
        <sz val="10"/>
        <rFont val="宋体"/>
        <family val="0"/>
        <charset val="134"/>
      </rPr>
      <t xml:space="preserve">(</t>
    </r>
    <r>
      <rPr>
        <sz val="10"/>
        <rFont val="Noto Sans"/>
        <family val="2"/>
      </rPr>
      <t xml:space="preserve">超级速发蛋糕油</t>
    </r>
    <r>
      <rPr>
        <sz val="10"/>
        <rFont val="宋体"/>
        <family val="0"/>
        <charset val="134"/>
      </rPr>
      <t xml:space="preserve">)</t>
    </r>
  </si>
  <si>
    <r>
      <rPr>
        <sz val="10"/>
        <rFont val="宋体"/>
        <family val="0"/>
        <charset val="134"/>
      </rPr>
      <t xml:space="preserve">10kg/</t>
    </r>
    <r>
      <rPr>
        <sz val="10"/>
        <rFont val="Noto Sans"/>
        <family val="2"/>
      </rPr>
      <t xml:space="preserve">罐</t>
    </r>
  </si>
  <si>
    <t xml:space="preserve">广州市赛辰食品添加剂有限公司石壁分公司</t>
  </si>
  <si>
    <r>
      <rPr>
        <sz val="10"/>
        <rFont val="Noto Sans"/>
        <family val="2"/>
      </rPr>
      <t xml:space="preserve">广州市番禺区石壁街屏山二村工业区自编一路</t>
    </r>
    <r>
      <rPr>
        <sz val="10"/>
        <rFont val="宋体"/>
        <family val="0"/>
        <charset val="134"/>
      </rPr>
      <t xml:space="preserve">5</t>
    </r>
    <r>
      <rPr>
        <sz val="10"/>
        <rFont val="Noto Sans"/>
        <family val="2"/>
      </rPr>
      <t xml:space="preserve">号</t>
    </r>
    <r>
      <rPr>
        <sz val="10"/>
        <rFont val="宋体"/>
        <family val="0"/>
        <charset val="134"/>
      </rPr>
      <t xml:space="preserve">302</t>
    </r>
  </si>
  <si>
    <t xml:space="preserve">32</t>
  </si>
  <si>
    <r>
      <rPr>
        <sz val="10"/>
        <rFont val="Noto Sans"/>
        <family val="2"/>
      </rPr>
      <t xml:space="preserve">复配着色剂</t>
    </r>
    <r>
      <rPr>
        <sz val="10"/>
        <rFont val="宋体"/>
        <family val="0"/>
        <charset val="134"/>
      </rPr>
      <t xml:space="preserve">-</t>
    </r>
    <r>
      <rPr>
        <sz val="10"/>
        <rFont val="Noto Sans"/>
        <family val="2"/>
      </rPr>
      <t xml:space="preserve">天然黄色 天然玉米色食用色素</t>
    </r>
    <r>
      <rPr>
        <sz val="10"/>
        <rFont val="宋体"/>
        <family val="0"/>
        <charset val="134"/>
      </rPr>
      <t xml:space="preserve">A37</t>
    </r>
  </si>
  <si>
    <t xml:space="preserve">威伦</t>
  </si>
  <si>
    <r>
      <rPr>
        <sz val="10"/>
        <rFont val="宋体"/>
        <family val="0"/>
        <charset val="134"/>
      </rPr>
      <t xml:space="preserve">1kg/</t>
    </r>
    <r>
      <rPr>
        <sz val="10"/>
        <rFont val="Noto Sans"/>
        <family val="2"/>
      </rPr>
      <t xml:space="preserve">瓶</t>
    </r>
  </si>
  <si>
    <t xml:space="preserve">广州市威伦食品有限公司</t>
  </si>
  <si>
    <r>
      <rPr>
        <sz val="10"/>
        <rFont val="Noto Sans"/>
        <family val="2"/>
      </rPr>
      <t xml:space="preserve">广州市荔湾区芳兴路</t>
    </r>
    <r>
      <rPr>
        <sz val="10"/>
        <rFont val="宋体"/>
        <family val="0"/>
        <charset val="134"/>
      </rPr>
      <t xml:space="preserve">388</t>
    </r>
    <r>
      <rPr>
        <sz val="10"/>
        <rFont val="Noto Sans"/>
        <family val="2"/>
      </rPr>
      <t xml:space="preserve">号五眼桥工业村</t>
    </r>
    <r>
      <rPr>
        <sz val="10"/>
        <rFont val="宋体"/>
        <family val="0"/>
        <charset val="134"/>
      </rPr>
      <t xml:space="preserve">A</t>
    </r>
    <r>
      <rPr>
        <sz val="10"/>
        <rFont val="Noto Sans"/>
        <family val="2"/>
      </rPr>
      <t xml:space="preserve">座一、二楼</t>
    </r>
  </si>
  <si>
    <t xml:space="preserve">33</t>
  </si>
  <si>
    <r>
      <rPr>
        <sz val="10"/>
        <rFont val="Noto Sans"/>
        <family val="2"/>
      </rPr>
      <t xml:space="preserve">复配着色剂</t>
    </r>
    <r>
      <rPr>
        <sz val="10"/>
        <rFont val="宋体"/>
        <family val="0"/>
        <charset val="134"/>
      </rPr>
      <t xml:space="preserve">-</t>
    </r>
    <r>
      <rPr>
        <sz val="10"/>
        <rFont val="Noto Sans"/>
        <family val="2"/>
      </rPr>
      <t xml:space="preserve">天然紫色 天然香芋色香油</t>
    </r>
    <r>
      <rPr>
        <sz val="10"/>
        <rFont val="宋体"/>
        <family val="0"/>
        <charset val="134"/>
      </rPr>
      <t xml:space="preserve">D11-1</t>
    </r>
  </si>
  <si>
    <t xml:space="preserve">34</t>
  </si>
  <si>
    <r>
      <rPr>
        <sz val="10"/>
        <rFont val="Noto Sans"/>
        <family val="2"/>
      </rPr>
      <t xml:space="preserve">复配乳化剂</t>
    </r>
    <r>
      <rPr>
        <sz val="10"/>
        <rFont val="宋体"/>
        <family val="0"/>
        <charset val="134"/>
      </rPr>
      <t xml:space="preserve">(</t>
    </r>
    <r>
      <rPr>
        <sz val="10"/>
        <rFont val="Noto Sans"/>
        <family val="2"/>
      </rPr>
      <t xml:space="preserve">速发蛋糕油</t>
    </r>
    <r>
      <rPr>
        <sz val="10"/>
        <rFont val="宋体"/>
        <family val="0"/>
        <charset val="134"/>
      </rPr>
      <t xml:space="preserve">)</t>
    </r>
  </si>
  <si>
    <t xml:space="preserve">科谷</t>
  </si>
  <si>
    <r>
      <rPr>
        <sz val="10"/>
        <rFont val="宋体"/>
        <family val="0"/>
        <charset val="134"/>
      </rPr>
      <t xml:space="preserve">3kg/</t>
    </r>
    <r>
      <rPr>
        <sz val="10"/>
        <rFont val="Noto Sans"/>
        <family val="2"/>
      </rPr>
      <t xml:space="preserve">桶</t>
    </r>
  </si>
  <si>
    <t xml:space="preserve">广州市科谷食品有限公司</t>
  </si>
  <si>
    <r>
      <rPr>
        <sz val="10"/>
        <rFont val="Noto Sans"/>
        <family val="2"/>
      </rPr>
      <t xml:space="preserve">广州市花都区花东镇莘田村北兴工业园松园</t>
    </r>
    <r>
      <rPr>
        <sz val="10"/>
        <rFont val="宋体"/>
        <family val="0"/>
        <charset val="134"/>
      </rPr>
      <t xml:space="preserve">1</t>
    </r>
    <r>
      <rPr>
        <sz val="10"/>
        <rFont val="Noto Sans"/>
        <family val="2"/>
      </rPr>
      <t xml:space="preserve">号</t>
    </r>
  </si>
  <si>
    <t xml:space="preserve">35</t>
  </si>
  <si>
    <t xml:space="preserve">复配防腐剂 面包防腐保鲜剂</t>
  </si>
  <si>
    <t xml:space="preserve">拜晴</t>
  </si>
  <si>
    <t xml:space="preserve">广州拜晴生物科技有限公司从化分公司</t>
  </si>
  <si>
    <r>
      <rPr>
        <sz val="10"/>
        <rFont val="Noto Sans"/>
        <family val="2"/>
      </rPr>
      <t xml:space="preserve">广州市从化区明珠工业园兴业路</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幢一楼、三楼</t>
    </r>
  </si>
  <si>
    <r>
      <rPr>
        <sz val="10"/>
        <rFont val="Noto Sans"/>
        <family val="2"/>
      </rPr>
      <t xml:space="preserve">广州市从化明珠工业园兴业路</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幢一楼、三楼</t>
    </r>
  </si>
  <si>
    <t xml:space="preserve">36</t>
  </si>
  <si>
    <t xml:space="preserve">复配防腐剂 蛋糕防腐保鲜剂</t>
  </si>
  <si>
    <t xml:space="preserve">37</t>
  </si>
  <si>
    <r>
      <rPr>
        <sz val="10"/>
        <rFont val="宋体"/>
        <family val="0"/>
        <charset val="134"/>
      </rPr>
      <t xml:space="preserve">B-WS-1-4Y</t>
    </r>
    <r>
      <rPr>
        <sz val="10"/>
        <rFont val="Noto Sans"/>
        <family val="2"/>
      </rPr>
      <t xml:space="preserve">天然水溶辣椒红食用色素</t>
    </r>
  </si>
  <si>
    <r>
      <rPr>
        <sz val="10"/>
        <rFont val="宋体"/>
        <family val="0"/>
        <charset val="134"/>
      </rPr>
      <t xml:space="preserve">5kg/</t>
    </r>
    <r>
      <rPr>
        <sz val="10"/>
        <rFont val="Noto Sans"/>
        <family val="2"/>
      </rPr>
      <t xml:space="preserve">瓶</t>
    </r>
  </si>
  <si>
    <t xml:space="preserve">2017-04-08</t>
  </si>
  <si>
    <t xml:space="preserve">广州市纳趣尔食品有限责任公司</t>
  </si>
  <si>
    <r>
      <rPr>
        <sz val="10"/>
        <rFont val="Noto Sans"/>
        <family val="2"/>
      </rPr>
      <t xml:space="preserve">广州市黄埔区云埔三路</t>
    </r>
    <r>
      <rPr>
        <sz val="10"/>
        <rFont val="宋体"/>
        <family val="0"/>
        <charset val="134"/>
      </rPr>
      <t xml:space="preserve">19</t>
    </r>
    <r>
      <rPr>
        <sz val="10"/>
        <rFont val="Noto Sans"/>
        <family val="2"/>
      </rPr>
      <t xml:space="preserve">号自编二栋</t>
    </r>
    <r>
      <rPr>
        <sz val="10"/>
        <rFont val="宋体"/>
        <family val="0"/>
        <charset val="134"/>
      </rPr>
      <t xml:space="preserve">5</t>
    </r>
    <r>
      <rPr>
        <sz val="10"/>
        <rFont val="Noto Sans"/>
        <family val="2"/>
      </rPr>
      <t xml:space="preserve">楼西区</t>
    </r>
  </si>
  <si>
    <r>
      <rPr>
        <sz val="10"/>
        <rFont val="Noto Sans"/>
        <family val="2"/>
      </rPr>
      <t xml:space="preserve">广州市黄埔区云埔三路</t>
    </r>
    <r>
      <rPr>
        <sz val="10"/>
        <rFont val="宋体"/>
        <family val="0"/>
        <charset val="134"/>
      </rPr>
      <t xml:space="preserve">19</t>
    </r>
    <r>
      <rPr>
        <sz val="10"/>
        <rFont val="Noto Sans"/>
        <family val="2"/>
      </rPr>
      <t xml:space="preserve">号自编二栋</t>
    </r>
    <r>
      <rPr>
        <sz val="10"/>
        <rFont val="宋体"/>
        <family val="0"/>
        <charset val="134"/>
      </rPr>
      <t xml:space="preserve">5</t>
    </r>
    <r>
      <rPr>
        <sz val="10"/>
        <rFont val="Noto Sans"/>
        <family val="2"/>
      </rPr>
      <t xml:space="preserve">楼</t>
    </r>
  </si>
  <si>
    <t xml:space="preserve">38</t>
  </si>
  <si>
    <r>
      <rPr>
        <sz val="10"/>
        <rFont val="Noto Sans"/>
        <family val="2"/>
      </rPr>
      <t xml:space="preserve">复配增稠剂</t>
    </r>
    <r>
      <rPr>
        <sz val="10"/>
        <rFont val="宋体"/>
        <family val="0"/>
        <charset val="134"/>
      </rPr>
      <t xml:space="preserve">(TMH01)Ⅱ</t>
    </r>
  </si>
  <si>
    <r>
      <rPr>
        <sz val="10"/>
        <rFont val="宋体"/>
        <family val="0"/>
        <charset val="134"/>
      </rPr>
      <t xml:space="preserve">25kg/</t>
    </r>
    <r>
      <rPr>
        <sz val="10"/>
        <rFont val="Noto Sans"/>
        <family val="2"/>
      </rPr>
      <t xml:space="preserve">袋</t>
    </r>
  </si>
  <si>
    <t xml:space="preserve">广州泰民食品配料有限公司</t>
  </si>
  <si>
    <r>
      <rPr>
        <sz val="10"/>
        <rFont val="Noto Sans"/>
        <family val="2"/>
      </rPr>
      <t xml:space="preserve">广州市天河区沐陂路沐陂西街</t>
    </r>
    <r>
      <rPr>
        <sz val="10"/>
        <rFont val="宋体"/>
        <family val="0"/>
        <charset val="134"/>
      </rPr>
      <t xml:space="preserve">18</t>
    </r>
    <r>
      <rPr>
        <sz val="10"/>
        <rFont val="Noto Sans"/>
        <family val="2"/>
      </rPr>
      <t xml:space="preserve">号</t>
    </r>
    <r>
      <rPr>
        <sz val="10"/>
        <rFont val="宋体"/>
        <family val="0"/>
        <charset val="134"/>
      </rPr>
      <t xml:space="preserve">106B</t>
    </r>
  </si>
  <si>
    <r>
      <rPr>
        <sz val="10"/>
        <rFont val="Noto Sans"/>
        <family val="2"/>
      </rPr>
      <t xml:space="preserve">广东省广州市天河区沐陂路沐陂西街</t>
    </r>
    <r>
      <rPr>
        <sz val="10"/>
        <rFont val="宋体"/>
        <family val="0"/>
        <charset val="134"/>
      </rPr>
      <t xml:space="preserve">18</t>
    </r>
    <r>
      <rPr>
        <sz val="10"/>
        <rFont val="Noto Sans"/>
        <family val="2"/>
      </rPr>
      <t xml:space="preserve">号</t>
    </r>
    <r>
      <rPr>
        <sz val="10"/>
        <rFont val="宋体"/>
        <family val="0"/>
        <charset val="134"/>
      </rPr>
      <t xml:space="preserve">106B</t>
    </r>
  </si>
  <si>
    <t xml:space="preserve">39</t>
  </si>
  <si>
    <r>
      <rPr>
        <sz val="10"/>
        <rFont val="Noto Sans"/>
        <family val="2"/>
      </rPr>
      <t xml:space="preserve">复配被膜剂</t>
    </r>
    <r>
      <rPr>
        <sz val="10"/>
        <rFont val="宋体"/>
        <family val="0"/>
        <charset val="134"/>
      </rPr>
      <t xml:space="preserve">(</t>
    </r>
    <r>
      <rPr>
        <sz val="10"/>
        <rFont val="Noto Sans"/>
        <family val="2"/>
      </rPr>
      <t xml:space="preserve">糖果上光油</t>
    </r>
    <r>
      <rPr>
        <sz val="10"/>
        <rFont val="宋体"/>
        <family val="0"/>
        <charset val="134"/>
      </rPr>
      <t xml:space="preserve">)</t>
    </r>
  </si>
  <si>
    <t xml:space="preserve">勤添</t>
  </si>
  <si>
    <r>
      <rPr>
        <sz val="10"/>
        <rFont val="宋体"/>
        <family val="0"/>
        <charset val="134"/>
      </rPr>
      <t xml:space="preserve">18kg/</t>
    </r>
    <r>
      <rPr>
        <sz val="10"/>
        <rFont val="Noto Sans"/>
        <family val="2"/>
      </rPr>
      <t xml:space="preserve">桶</t>
    </r>
  </si>
  <si>
    <t xml:space="preserve">广州勤添食品添加剂有限公司</t>
  </si>
  <si>
    <r>
      <rPr>
        <sz val="10"/>
        <rFont val="Noto Sans"/>
        <family val="2"/>
      </rPr>
      <t xml:space="preserve">广州市黄埔区碧山大街</t>
    </r>
    <r>
      <rPr>
        <sz val="10"/>
        <rFont val="宋体"/>
        <family val="0"/>
        <charset val="134"/>
      </rPr>
      <t xml:space="preserve">35</t>
    </r>
    <r>
      <rPr>
        <sz val="10"/>
        <rFont val="Noto Sans"/>
        <family val="2"/>
      </rPr>
      <t xml:space="preserve">号</t>
    </r>
    <r>
      <rPr>
        <sz val="10"/>
        <rFont val="宋体"/>
        <family val="0"/>
        <charset val="134"/>
      </rPr>
      <t xml:space="preserve">301</t>
    </r>
    <r>
      <rPr>
        <sz val="10"/>
        <rFont val="Noto Sans"/>
        <family val="2"/>
      </rPr>
      <t xml:space="preserve">房</t>
    </r>
  </si>
  <si>
    <r>
      <rPr>
        <sz val="10"/>
        <rFont val="Noto Sans"/>
        <family val="2"/>
      </rPr>
      <t xml:space="preserve">广州市黄埔区碧山大街</t>
    </r>
    <r>
      <rPr>
        <sz val="10"/>
        <rFont val="宋体"/>
        <family val="0"/>
        <charset val="134"/>
      </rPr>
      <t xml:space="preserve">35</t>
    </r>
    <r>
      <rPr>
        <sz val="10"/>
        <rFont val="Noto Sans"/>
        <family val="2"/>
      </rPr>
      <t xml:space="preserve">号</t>
    </r>
    <r>
      <rPr>
        <sz val="10"/>
        <rFont val="宋体"/>
        <family val="0"/>
        <charset val="134"/>
      </rPr>
      <t xml:space="preserve">301</t>
    </r>
  </si>
  <si>
    <t xml:space="preserve">40</t>
  </si>
  <si>
    <r>
      <rPr>
        <sz val="10"/>
        <rFont val="Noto Sans"/>
        <family val="2"/>
      </rPr>
      <t xml:space="preserve">复配面包稳定凝固剂</t>
    </r>
    <r>
      <rPr>
        <sz val="10"/>
        <rFont val="宋体"/>
        <family val="0"/>
        <charset val="134"/>
      </rPr>
      <t xml:space="preserve">(</t>
    </r>
    <r>
      <rPr>
        <sz val="10"/>
        <rFont val="Noto Sans"/>
        <family val="2"/>
      </rPr>
      <t xml:space="preserve">面包改良剂</t>
    </r>
    <r>
      <rPr>
        <sz val="10"/>
        <rFont val="宋体"/>
        <family val="0"/>
        <charset val="134"/>
      </rPr>
      <t xml:space="preserve">)</t>
    </r>
  </si>
  <si>
    <t xml:space="preserve">坚亨</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41</t>
  </si>
  <si>
    <t xml:space="preserve">复配食品添加剂（复配制糖用消泡剂）</t>
  </si>
  <si>
    <r>
      <rPr>
        <sz val="10"/>
        <rFont val="宋体"/>
        <family val="0"/>
        <charset val="134"/>
      </rPr>
      <t xml:space="preserve">50kg/</t>
    </r>
    <r>
      <rPr>
        <sz val="10"/>
        <rFont val="Noto Sans"/>
        <family val="2"/>
      </rPr>
      <t xml:space="preserve">桶</t>
    </r>
  </si>
  <si>
    <t xml:space="preserve">广东万山自动化仪表有限公司</t>
  </si>
  <si>
    <r>
      <rPr>
        <sz val="10"/>
        <rFont val="Noto Sans"/>
        <family val="2"/>
      </rPr>
      <t xml:space="preserve">广州市海珠区石榴岗路</t>
    </r>
    <r>
      <rPr>
        <sz val="10"/>
        <rFont val="宋体"/>
        <family val="0"/>
        <charset val="134"/>
      </rPr>
      <t xml:space="preserve">10</t>
    </r>
    <r>
      <rPr>
        <sz val="10"/>
        <rFont val="Noto Sans"/>
        <family val="2"/>
      </rPr>
      <t xml:space="preserve">号大院办公楼</t>
    </r>
    <r>
      <rPr>
        <sz val="10"/>
        <rFont val="宋体"/>
        <family val="0"/>
        <charset val="134"/>
      </rPr>
      <t xml:space="preserve">4</t>
    </r>
    <r>
      <rPr>
        <sz val="10"/>
        <rFont val="Noto Sans"/>
        <family val="2"/>
      </rPr>
      <t xml:space="preserve">楼</t>
    </r>
  </si>
  <si>
    <r>
      <rPr>
        <sz val="10"/>
        <rFont val="Noto Sans"/>
        <family val="2"/>
      </rPr>
      <t xml:space="preserve">广州市海珠区石榴岗路</t>
    </r>
    <r>
      <rPr>
        <sz val="10"/>
        <rFont val="宋体"/>
        <family val="0"/>
        <charset val="134"/>
      </rPr>
      <t xml:space="preserve">10</t>
    </r>
    <r>
      <rPr>
        <sz val="10"/>
        <rFont val="Noto Sans"/>
        <family val="2"/>
      </rPr>
      <t xml:space="preserve">号自编</t>
    </r>
    <r>
      <rPr>
        <sz val="10"/>
        <rFont val="宋体"/>
        <family val="0"/>
        <charset val="134"/>
      </rPr>
      <t xml:space="preserve">33</t>
    </r>
    <r>
      <rPr>
        <sz val="10"/>
        <rFont val="Noto Sans"/>
        <family val="2"/>
      </rPr>
      <t xml:space="preserve">号</t>
    </r>
  </si>
  <si>
    <t xml:space="preserve">42</t>
  </si>
  <si>
    <r>
      <rPr>
        <sz val="10"/>
        <rFont val="Noto Sans"/>
        <family val="2"/>
      </rPr>
      <t xml:space="preserve">复配抗氧化稳定剂（商品名</t>
    </r>
    <r>
      <rPr>
        <sz val="10"/>
        <rFont val="宋体"/>
        <family val="0"/>
        <charset val="134"/>
      </rPr>
      <t xml:space="preserve">:</t>
    </r>
    <r>
      <rPr>
        <sz val="10"/>
        <rFont val="Noto Sans"/>
        <family val="2"/>
      </rPr>
      <t xml:space="preserve">果蔬护色宝）</t>
    </r>
  </si>
  <si>
    <t xml:space="preserve">仟宝</t>
  </si>
  <si>
    <t xml:space="preserve">广州仟宝生物科技有限公司</t>
  </si>
  <si>
    <r>
      <rPr>
        <sz val="10"/>
        <rFont val="Noto Sans"/>
        <family val="2"/>
      </rPr>
      <t xml:space="preserve">广东从化经济开发区福从路</t>
    </r>
    <r>
      <rPr>
        <sz val="10"/>
        <rFont val="宋体"/>
        <family val="0"/>
        <charset val="134"/>
      </rPr>
      <t xml:space="preserve">12</t>
    </r>
    <r>
      <rPr>
        <sz val="10"/>
        <rFont val="Noto Sans"/>
        <family val="2"/>
      </rPr>
      <t xml:space="preserve">号（厂房</t>
    </r>
    <r>
      <rPr>
        <sz val="10"/>
        <rFont val="宋体"/>
        <family val="0"/>
        <charset val="134"/>
      </rPr>
      <t xml:space="preserve">B</t>
    </r>
    <r>
      <rPr>
        <sz val="10"/>
        <rFont val="Noto Sans"/>
        <family val="2"/>
      </rPr>
      <t xml:space="preserve">）三楼北侧自编</t>
    </r>
    <r>
      <rPr>
        <sz val="10"/>
        <rFont val="宋体"/>
        <family val="0"/>
        <charset val="134"/>
      </rPr>
      <t xml:space="preserve">1</t>
    </r>
    <r>
      <rPr>
        <sz val="10"/>
        <rFont val="Noto Sans"/>
        <family val="2"/>
      </rPr>
      <t xml:space="preserve">号</t>
    </r>
  </si>
  <si>
    <r>
      <rPr>
        <sz val="10"/>
        <rFont val="Noto Sans"/>
        <family val="2"/>
      </rPr>
      <t xml:space="preserve">广东从化经济开发区福从路</t>
    </r>
    <r>
      <rPr>
        <sz val="10"/>
        <rFont val="宋体"/>
        <family val="0"/>
        <charset val="134"/>
      </rPr>
      <t xml:space="preserve">12</t>
    </r>
    <r>
      <rPr>
        <sz val="10"/>
        <rFont val="Noto Sans"/>
        <family val="2"/>
      </rPr>
      <t xml:space="preserve">号</t>
    </r>
  </si>
  <si>
    <t xml:space="preserve">43</t>
  </si>
  <si>
    <t xml:space="preserve">复配抗氧化稳定剂（护色宝）</t>
  </si>
  <si>
    <r>
      <rPr>
        <sz val="10"/>
        <rFont val="Noto Sans"/>
        <family val="2"/>
      </rPr>
      <t xml:space="preserve">广东省广州市从化经济开发区福从路</t>
    </r>
    <r>
      <rPr>
        <sz val="10"/>
        <rFont val="宋体"/>
        <family val="0"/>
        <charset val="134"/>
      </rPr>
      <t xml:space="preserve">12</t>
    </r>
    <r>
      <rPr>
        <sz val="10"/>
        <rFont val="Noto Sans"/>
        <family val="2"/>
      </rPr>
      <t xml:space="preserve">号</t>
    </r>
  </si>
  <si>
    <t xml:space="preserve">44</t>
  </si>
  <si>
    <t xml:space="preserve">复配增稠剂</t>
  </si>
  <si>
    <t xml:space="preserve">广州市锐力发展有限公司</t>
  </si>
  <si>
    <r>
      <rPr>
        <sz val="10"/>
        <rFont val="Noto Sans"/>
        <family val="2"/>
      </rPr>
      <t xml:space="preserve">广州市天河区龙洞迎龙大道龙洞第三工业区</t>
    </r>
    <r>
      <rPr>
        <sz val="10"/>
        <rFont val="宋体"/>
        <family val="0"/>
        <charset val="134"/>
      </rPr>
      <t xml:space="preserve">D</t>
    </r>
    <r>
      <rPr>
        <sz val="10"/>
        <rFont val="Noto Sans"/>
        <family val="2"/>
      </rPr>
      <t xml:space="preserve">栋四楼</t>
    </r>
  </si>
  <si>
    <t xml:space="preserve">45</t>
  </si>
  <si>
    <t xml:space="preserve">复配乳化增稠剂</t>
  </si>
  <si>
    <t xml:space="preserve">46</t>
  </si>
  <si>
    <t xml:space="preserve">复配酸度调节剂 塔塔粉</t>
  </si>
  <si>
    <r>
      <rPr>
        <sz val="10"/>
        <rFont val="宋体"/>
        <family val="0"/>
        <charset val="134"/>
      </rPr>
      <t xml:space="preserve">1.5kg/</t>
    </r>
    <r>
      <rPr>
        <sz val="10"/>
        <rFont val="Noto Sans"/>
        <family val="2"/>
      </rPr>
      <t xml:space="preserve">罐</t>
    </r>
  </si>
  <si>
    <t xml:space="preserve">47</t>
  </si>
  <si>
    <t xml:space="preserve">肉精膏香精</t>
  </si>
  <si>
    <t xml:space="preserve">广州正味食品有限公司</t>
  </si>
  <si>
    <r>
      <rPr>
        <sz val="10"/>
        <rFont val="Noto Sans"/>
        <family val="2"/>
      </rPr>
      <t xml:space="preserve">广州市白云区太和镇太和第一工业区自编</t>
    </r>
    <r>
      <rPr>
        <sz val="10"/>
        <rFont val="宋体"/>
        <family val="0"/>
        <charset val="134"/>
      </rPr>
      <t xml:space="preserve">6</t>
    </r>
    <r>
      <rPr>
        <sz val="10"/>
        <rFont val="Noto Sans"/>
        <family val="2"/>
      </rPr>
      <t xml:space="preserve">号一楼</t>
    </r>
  </si>
  <si>
    <t xml:space="preserve">48</t>
  </si>
  <si>
    <r>
      <rPr>
        <sz val="10"/>
        <rFont val="宋体"/>
        <family val="0"/>
        <charset val="134"/>
      </rPr>
      <t xml:space="preserve">991110016 </t>
    </r>
    <r>
      <rPr>
        <sz val="10"/>
        <rFont val="Noto Sans"/>
        <family val="2"/>
      </rPr>
      <t xml:space="preserve">青苹果香精</t>
    </r>
  </si>
  <si>
    <r>
      <rPr>
        <sz val="10"/>
        <rFont val="宋体"/>
        <family val="0"/>
        <charset val="134"/>
      </rPr>
      <t xml:space="preserve">5kg/</t>
    </r>
    <r>
      <rPr>
        <sz val="10"/>
        <rFont val="Noto Sans"/>
        <family val="2"/>
      </rPr>
      <t xml:space="preserve">桶</t>
    </r>
  </si>
  <si>
    <t xml:space="preserve">2017-11-14</t>
  </si>
  <si>
    <t xml:space="preserve">丽华（广州）香精香料股份有限公司</t>
  </si>
  <si>
    <r>
      <rPr>
        <sz val="10"/>
        <rFont val="Noto Sans"/>
        <family val="2"/>
      </rPr>
      <t xml:space="preserve">广州市白云区北太路</t>
    </r>
    <r>
      <rPr>
        <sz val="10"/>
        <rFont val="宋体"/>
        <family val="0"/>
        <charset val="134"/>
      </rPr>
      <t xml:space="preserve">1633</t>
    </r>
    <r>
      <rPr>
        <sz val="10"/>
        <rFont val="Noto Sans"/>
        <family val="2"/>
      </rPr>
      <t xml:space="preserve">号广州民营科技园科兴路</t>
    </r>
    <r>
      <rPr>
        <sz val="10"/>
        <rFont val="宋体"/>
        <family val="0"/>
        <charset val="134"/>
      </rPr>
      <t xml:space="preserve">19</t>
    </r>
    <r>
      <rPr>
        <sz val="10"/>
        <rFont val="Noto Sans"/>
        <family val="2"/>
      </rPr>
      <t xml:space="preserve">号</t>
    </r>
  </si>
  <si>
    <r>
      <rPr>
        <sz val="10"/>
        <rFont val="Noto Sans"/>
        <family val="2"/>
      </rPr>
      <t xml:space="preserve">中国广州市白云区北太路广州民营科技园科兴路</t>
    </r>
    <r>
      <rPr>
        <sz val="10"/>
        <rFont val="宋体"/>
        <family val="0"/>
        <charset val="134"/>
      </rPr>
      <t xml:space="preserve">19</t>
    </r>
    <r>
      <rPr>
        <sz val="10"/>
        <rFont val="Noto Sans"/>
        <family val="2"/>
      </rPr>
      <t xml:space="preserve">号</t>
    </r>
  </si>
  <si>
    <t xml:space="preserve">49</t>
  </si>
  <si>
    <t xml:space="preserve">山楂食品用香精</t>
  </si>
  <si>
    <t xml:space="preserve">广州市安择香精有限公司</t>
  </si>
  <si>
    <r>
      <rPr>
        <sz val="10"/>
        <rFont val="Noto Sans"/>
        <family val="2"/>
      </rPr>
      <t xml:space="preserve">广州市白云区白云湖街夏茅九社工业区东区</t>
    </r>
    <r>
      <rPr>
        <sz val="10"/>
        <rFont val="宋体"/>
        <family val="0"/>
        <charset val="134"/>
      </rPr>
      <t xml:space="preserve">1</t>
    </r>
    <r>
      <rPr>
        <sz val="10"/>
        <rFont val="Noto Sans"/>
        <family val="2"/>
      </rPr>
      <t xml:space="preserve">号</t>
    </r>
  </si>
  <si>
    <t xml:space="preserve">50</t>
  </si>
  <si>
    <r>
      <rPr>
        <sz val="10"/>
        <rFont val="Noto Sans"/>
        <family val="2"/>
      </rPr>
      <t xml:space="preserve">烤牛肉香精 </t>
    </r>
    <r>
      <rPr>
        <sz val="10"/>
        <rFont val="宋体"/>
        <family val="0"/>
        <charset val="134"/>
      </rPr>
      <t xml:space="preserve">DX-YYZ5002</t>
    </r>
  </si>
  <si>
    <r>
      <rPr>
        <sz val="10"/>
        <rFont val="宋体"/>
        <family val="0"/>
        <charset val="134"/>
      </rPr>
      <t xml:space="preserve">20kg/</t>
    </r>
    <r>
      <rPr>
        <sz val="10"/>
        <rFont val="Noto Sans"/>
        <family val="2"/>
      </rPr>
      <t xml:space="preserve">瓶</t>
    </r>
  </si>
  <si>
    <t xml:space="preserve">广州顶馨香料科技有限公司</t>
  </si>
  <si>
    <r>
      <rPr>
        <sz val="10"/>
        <rFont val="Noto Sans"/>
        <family val="2"/>
      </rPr>
      <t xml:space="preserve">广州市白云区太和镇永兴村十一社工业区</t>
    </r>
    <r>
      <rPr>
        <sz val="10"/>
        <rFont val="宋体"/>
        <family val="0"/>
        <charset val="134"/>
      </rPr>
      <t xml:space="preserve">37</t>
    </r>
    <r>
      <rPr>
        <sz val="10"/>
        <rFont val="Noto Sans"/>
        <family val="2"/>
      </rPr>
      <t xml:space="preserve">号</t>
    </r>
  </si>
  <si>
    <t xml:space="preserve">51</t>
  </si>
  <si>
    <r>
      <rPr>
        <sz val="10"/>
        <rFont val="Noto Sans"/>
        <family val="2"/>
      </rPr>
      <t xml:space="preserve">骨髓浸膏</t>
    </r>
    <r>
      <rPr>
        <sz val="10"/>
        <rFont val="宋体"/>
        <family val="0"/>
        <charset val="134"/>
      </rPr>
      <t xml:space="preserve">(</t>
    </r>
    <r>
      <rPr>
        <sz val="10"/>
        <rFont val="Noto Sans"/>
        <family val="2"/>
      </rPr>
      <t xml:space="preserve">透骨香</t>
    </r>
    <r>
      <rPr>
        <sz val="10"/>
        <rFont val="宋体"/>
        <family val="0"/>
        <charset val="134"/>
      </rPr>
      <t xml:space="preserve">-</t>
    </r>
    <r>
      <rPr>
        <sz val="10"/>
        <rFont val="Noto Sans"/>
        <family val="2"/>
      </rPr>
      <t xml:space="preserve">鸡味</t>
    </r>
    <r>
      <rPr>
        <sz val="10"/>
        <rFont val="宋体"/>
        <family val="0"/>
        <charset val="134"/>
      </rPr>
      <t xml:space="preserve">6050)</t>
    </r>
  </si>
  <si>
    <t xml:space="preserve">浦迪</t>
  </si>
  <si>
    <t xml:space="preserve">广州市浦迪香精香料有限公司</t>
  </si>
  <si>
    <r>
      <rPr>
        <sz val="10"/>
        <rFont val="Noto Sans"/>
        <family val="2"/>
      </rPr>
      <t xml:space="preserve">广州市白云区夏花二路自编</t>
    </r>
    <r>
      <rPr>
        <sz val="10"/>
        <rFont val="宋体"/>
        <family val="0"/>
        <charset val="134"/>
      </rPr>
      <t xml:space="preserve">1</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广东省广州市白云区夏花二路自编</t>
    </r>
    <r>
      <rPr>
        <sz val="10"/>
        <rFont val="宋体"/>
        <family val="0"/>
        <charset val="134"/>
      </rPr>
      <t xml:space="preserve">1</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si>
  <si>
    <t xml:space="preserve">52</t>
  </si>
  <si>
    <r>
      <rPr>
        <sz val="10"/>
        <rFont val="宋体"/>
        <family val="0"/>
        <charset val="134"/>
      </rPr>
      <t xml:space="preserve">A3007 </t>
    </r>
    <r>
      <rPr>
        <sz val="10"/>
        <rFont val="Noto Sans"/>
        <family val="2"/>
      </rPr>
      <t xml:space="preserve">冬瓜茶香精</t>
    </r>
  </si>
  <si>
    <t xml:space="preserve">广州宇龙生物科技有限公司</t>
  </si>
  <si>
    <r>
      <rPr>
        <sz val="10"/>
        <rFont val="Noto Sans"/>
        <family val="2"/>
      </rPr>
      <t xml:space="preserve">广州市白云区均禾街清湖村大山工业区盛源工业园</t>
    </r>
    <r>
      <rPr>
        <sz val="10"/>
        <rFont val="宋体"/>
        <family val="0"/>
        <charset val="134"/>
      </rPr>
      <t xml:space="preserve">A</t>
    </r>
    <r>
      <rPr>
        <sz val="10"/>
        <rFont val="Noto Sans"/>
        <family val="2"/>
      </rPr>
      <t xml:space="preserve">栋之六</t>
    </r>
  </si>
  <si>
    <t xml:space="preserve">53</t>
  </si>
  <si>
    <t xml:space="preserve">烤紫薯香精</t>
  </si>
  <si>
    <r>
      <rPr>
        <sz val="10"/>
        <rFont val="宋体"/>
        <family val="0"/>
        <charset val="134"/>
      </rPr>
      <t xml:space="preserve">5kg/</t>
    </r>
    <r>
      <rPr>
        <sz val="10"/>
        <rFont val="Noto Sans"/>
        <family val="2"/>
      </rPr>
      <t xml:space="preserve">桶 </t>
    </r>
    <r>
      <rPr>
        <sz val="10"/>
        <rFont val="宋体"/>
        <family val="0"/>
        <charset val="134"/>
      </rPr>
      <t xml:space="preserve">1×5kg</t>
    </r>
  </si>
  <si>
    <t xml:space="preserve">2017-11-13</t>
  </si>
  <si>
    <t xml:space="preserve">广州市南方香料有限公司</t>
  </si>
  <si>
    <r>
      <rPr>
        <sz val="10"/>
        <rFont val="Noto Sans"/>
        <family val="2"/>
      </rPr>
      <t xml:space="preserve">广州市白云区良田良沙路光明工业区松仔脚</t>
    </r>
    <r>
      <rPr>
        <sz val="10"/>
        <rFont val="宋体"/>
        <family val="0"/>
        <charset val="134"/>
      </rPr>
      <t xml:space="preserve">5</t>
    </r>
    <r>
      <rPr>
        <sz val="10"/>
        <rFont val="Noto Sans"/>
        <family val="2"/>
      </rPr>
      <t xml:space="preserve">号</t>
    </r>
  </si>
  <si>
    <t xml:space="preserve">54</t>
  </si>
  <si>
    <r>
      <rPr>
        <sz val="10"/>
        <rFont val="Noto Sans"/>
        <family val="2"/>
      </rPr>
      <t xml:space="preserve">辣椒香精</t>
    </r>
    <r>
      <rPr>
        <sz val="10"/>
        <rFont val="宋体"/>
        <family val="0"/>
        <charset val="134"/>
      </rPr>
      <t xml:space="preserve">(</t>
    </r>
    <r>
      <rPr>
        <sz val="10"/>
        <rFont val="Noto Sans"/>
        <family val="2"/>
      </rPr>
      <t xml:space="preserve">油溶辣椒精</t>
    </r>
    <r>
      <rPr>
        <sz val="10"/>
        <rFont val="宋体"/>
        <family val="0"/>
        <charset val="134"/>
      </rPr>
      <t xml:space="preserve">)</t>
    </r>
  </si>
  <si>
    <t xml:space="preserve">孚德香料</t>
  </si>
  <si>
    <t xml:space="preserve">广州辣百川食品配料有限公司</t>
  </si>
  <si>
    <r>
      <rPr>
        <sz val="10"/>
        <rFont val="Noto Sans"/>
        <family val="2"/>
      </rPr>
      <t xml:space="preserve">广州市白云区永平街东平村蛟腾街钟一工业园</t>
    </r>
    <r>
      <rPr>
        <sz val="10"/>
        <rFont val="宋体"/>
        <family val="0"/>
        <charset val="134"/>
      </rPr>
      <t xml:space="preserve">B</t>
    </r>
    <r>
      <rPr>
        <sz val="10"/>
        <rFont val="Noto Sans"/>
        <family val="2"/>
      </rPr>
      <t xml:space="preserve">栋四层东</t>
    </r>
  </si>
  <si>
    <r>
      <rPr>
        <sz val="10"/>
        <rFont val="Noto Sans"/>
        <family val="2"/>
      </rPr>
      <t xml:space="preserve">广东省广州市白云区永平街东平村蛟腾街钟一工业园</t>
    </r>
    <r>
      <rPr>
        <sz val="10"/>
        <rFont val="宋体"/>
        <family val="0"/>
        <charset val="134"/>
      </rPr>
      <t xml:space="preserve">B</t>
    </r>
    <r>
      <rPr>
        <sz val="10"/>
        <rFont val="Noto Sans"/>
        <family val="2"/>
      </rPr>
      <t xml:space="preserve">栋四层东</t>
    </r>
  </si>
  <si>
    <t xml:space="preserve">55</t>
  </si>
  <si>
    <r>
      <rPr>
        <sz val="10"/>
        <rFont val="Noto Sans"/>
        <family val="2"/>
      </rPr>
      <t xml:space="preserve">双薄荷香精</t>
    </r>
    <r>
      <rPr>
        <sz val="10"/>
        <rFont val="宋体"/>
        <family val="0"/>
        <charset val="134"/>
      </rPr>
      <t xml:space="preserve">TF10053(</t>
    </r>
    <r>
      <rPr>
        <sz val="10"/>
        <rFont val="Noto Sans"/>
        <family val="2"/>
      </rPr>
      <t xml:space="preserve">液体</t>
    </r>
    <r>
      <rPr>
        <sz val="10"/>
        <rFont val="宋体"/>
        <family val="0"/>
        <charset val="134"/>
      </rPr>
      <t xml:space="preserve">)</t>
    </r>
  </si>
  <si>
    <t xml:space="preserve">广州途富香料科技有限公司</t>
  </si>
  <si>
    <r>
      <rPr>
        <sz val="10"/>
        <rFont val="Noto Sans"/>
        <family val="2"/>
      </rPr>
      <t xml:space="preserve">广州市白云区江高镇镇中北路</t>
    </r>
    <r>
      <rPr>
        <sz val="10"/>
        <rFont val="宋体"/>
        <family val="0"/>
        <charset val="134"/>
      </rPr>
      <t xml:space="preserve">23</t>
    </r>
    <r>
      <rPr>
        <sz val="10"/>
        <rFont val="Noto Sans"/>
        <family val="2"/>
      </rPr>
      <t xml:space="preserve">号</t>
    </r>
    <r>
      <rPr>
        <sz val="10"/>
        <rFont val="宋体"/>
        <family val="0"/>
        <charset val="134"/>
      </rPr>
      <t xml:space="preserve">B</t>
    </r>
    <r>
      <rPr>
        <sz val="10"/>
        <rFont val="Noto Sans"/>
        <family val="2"/>
      </rPr>
      <t xml:space="preserve">栋三楼</t>
    </r>
  </si>
  <si>
    <r>
      <rPr>
        <sz val="10"/>
        <rFont val="Noto Sans"/>
        <family val="2"/>
      </rPr>
      <t xml:space="preserve">广州白云区江高镇镇中北路</t>
    </r>
    <r>
      <rPr>
        <sz val="10"/>
        <rFont val="宋体"/>
        <family val="0"/>
        <charset val="134"/>
      </rPr>
      <t xml:space="preserve">23</t>
    </r>
    <r>
      <rPr>
        <sz val="10"/>
        <rFont val="Noto Sans"/>
        <family val="2"/>
      </rPr>
      <t xml:space="preserve">号</t>
    </r>
    <r>
      <rPr>
        <sz val="10"/>
        <rFont val="宋体"/>
        <family val="0"/>
        <charset val="134"/>
      </rPr>
      <t xml:space="preserve">B</t>
    </r>
    <r>
      <rPr>
        <sz val="10"/>
        <rFont val="Noto Sans"/>
        <family val="2"/>
      </rPr>
      <t xml:space="preserve">栋三楼</t>
    </r>
  </si>
  <si>
    <t xml:space="preserve">56</t>
  </si>
  <si>
    <r>
      <rPr>
        <sz val="10"/>
        <rFont val="宋体"/>
        <family val="0"/>
        <charset val="134"/>
      </rPr>
      <t xml:space="preserve">A32274-7</t>
    </r>
    <r>
      <rPr>
        <sz val="10"/>
        <rFont val="Noto Sans"/>
        <family val="2"/>
      </rPr>
      <t xml:space="preserve">木瓜香精</t>
    </r>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瓶</t>
    </r>
  </si>
  <si>
    <t xml:space="preserve">2017-11-06</t>
  </si>
  <si>
    <t xml:space="preserve">广东香龙香料有限公司</t>
  </si>
  <si>
    <r>
      <rPr>
        <sz val="10"/>
        <rFont val="Noto Sans"/>
        <family val="2"/>
      </rPr>
      <t xml:space="preserve">广州市白云区鹤云路</t>
    </r>
    <r>
      <rPr>
        <sz val="10"/>
        <rFont val="宋体"/>
        <family val="0"/>
        <charset val="134"/>
      </rPr>
      <t xml:space="preserve">13</t>
    </r>
    <r>
      <rPr>
        <sz val="10"/>
        <rFont val="Noto Sans"/>
        <family val="2"/>
      </rPr>
      <t xml:space="preserve">号</t>
    </r>
  </si>
  <si>
    <r>
      <rPr>
        <sz val="10"/>
        <rFont val="Noto Sans"/>
        <family val="2"/>
      </rPr>
      <t xml:space="preserve">广州市白云区江高镇鹤云路</t>
    </r>
    <r>
      <rPr>
        <sz val="10"/>
        <rFont val="宋体"/>
        <family val="0"/>
        <charset val="134"/>
      </rPr>
      <t xml:space="preserve">13</t>
    </r>
    <r>
      <rPr>
        <sz val="10"/>
        <rFont val="Noto Sans"/>
        <family val="2"/>
      </rPr>
      <t xml:space="preserve">号</t>
    </r>
  </si>
  <si>
    <t xml:space="preserve">57</t>
  </si>
  <si>
    <r>
      <rPr>
        <sz val="10"/>
        <rFont val="Noto Sans"/>
        <family val="2"/>
      </rPr>
      <t xml:space="preserve">鸡膏</t>
    </r>
    <r>
      <rPr>
        <sz val="10"/>
        <rFont val="宋体"/>
        <family val="0"/>
        <charset val="134"/>
      </rPr>
      <t xml:space="preserve">(G-9703)</t>
    </r>
  </si>
  <si>
    <r>
      <rPr>
        <sz val="10"/>
        <rFont val="宋体"/>
        <family val="0"/>
        <charset val="134"/>
      </rPr>
      <t xml:space="preserve">20kg/</t>
    </r>
    <r>
      <rPr>
        <sz val="10"/>
        <rFont val="Noto Sans"/>
        <family val="2"/>
      </rPr>
      <t xml:space="preserve">桶</t>
    </r>
  </si>
  <si>
    <t xml:space="preserve">广州味滋美食品有限公司</t>
  </si>
  <si>
    <r>
      <rPr>
        <sz val="10"/>
        <rFont val="Noto Sans"/>
        <family val="2"/>
      </rPr>
      <t xml:space="preserve">广州市从化区鳌头镇正鳌路</t>
    </r>
    <r>
      <rPr>
        <sz val="10"/>
        <rFont val="宋体"/>
        <family val="0"/>
        <charset val="134"/>
      </rPr>
      <t xml:space="preserve">259</t>
    </r>
    <r>
      <rPr>
        <sz val="10"/>
        <rFont val="Noto Sans"/>
        <family val="2"/>
      </rPr>
      <t xml:space="preserve">号</t>
    </r>
  </si>
  <si>
    <t xml:space="preserve">58</t>
  </si>
  <si>
    <r>
      <rPr>
        <sz val="10"/>
        <rFont val="宋体"/>
        <family val="0"/>
        <charset val="134"/>
      </rPr>
      <t xml:space="preserve">XL31007 </t>
    </r>
    <r>
      <rPr>
        <sz val="10"/>
        <rFont val="Noto Sans"/>
        <family val="2"/>
      </rPr>
      <t xml:space="preserve">草莓香精</t>
    </r>
  </si>
  <si>
    <r>
      <rPr>
        <sz val="10"/>
        <rFont val="宋体"/>
        <family val="0"/>
        <charset val="134"/>
      </rPr>
      <t xml:space="preserve">1×5kg 5kg/</t>
    </r>
    <r>
      <rPr>
        <sz val="10"/>
        <rFont val="Noto Sans"/>
        <family val="2"/>
      </rPr>
      <t xml:space="preserve">桶</t>
    </r>
  </si>
  <si>
    <t xml:space="preserve">2017-09-16</t>
  </si>
  <si>
    <t xml:space="preserve">广州市花都华南香料有限公司</t>
  </si>
  <si>
    <t xml:space="preserve">广州市花都区狮岭镇马岭村</t>
  </si>
  <si>
    <t xml:space="preserve">被委托方：广州市花都华南香料有限公司，委托方：广州欣蕾香料有限公司</t>
  </si>
  <si>
    <r>
      <rPr>
        <sz val="10"/>
        <rFont val="Noto Sans"/>
        <family val="2"/>
      </rPr>
      <t xml:space="preserve">被委托方地址：广州市花都区狮岭镇马岭村，委托方地址：广州市天河区宦溪西路</t>
    </r>
    <r>
      <rPr>
        <sz val="10"/>
        <rFont val="宋体"/>
        <family val="0"/>
        <charset val="134"/>
      </rPr>
      <t xml:space="preserve">36</t>
    </r>
    <r>
      <rPr>
        <sz val="10"/>
        <rFont val="Noto Sans"/>
        <family val="2"/>
      </rPr>
      <t xml:space="preserve">号东英商务园</t>
    </r>
    <r>
      <rPr>
        <sz val="10"/>
        <rFont val="宋体"/>
        <family val="0"/>
        <charset val="134"/>
      </rPr>
      <t xml:space="preserve">B</t>
    </r>
    <r>
      <rPr>
        <sz val="10"/>
        <rFont val="Noto Sans"/>
        <family val="2"/>
      </rPr>
      <t xml:space="preserve">栋</t>
    </r>
    <r>
      <rPr>
        <sz val="10"/>
        <rFont val="宋体"/>
        <family val="0"/>
        <charset val="134"/>
      </rPr>
      <t xml:space="preserve">202</t>
    </r>
    <r>
      <rPr>
        <sz val="10"/>
        <rFont val="Noto Sans"/>
        <family val="2"/>
      </rPr>
      <t xml:space="preserve">房</t>
    </r>
  </si>
  <si>
    <t xml:space="preserve">59</t>
  </si>
  <si>
    <r>
      <rPr>
        <sz val="10"/>
        <rFont val="Noto Sans"/>
        <family val="2"/>
      </rPr>
      <t xml:space="preserve">菠萝香精</t>
    </r>
    <r>
      <rPr>
        <sz val="10"/>
        <rFont val="宋体"/>
        <family val="0"/>
        <charset val="134"/>
      </rPr>
      <t xml:space="preserve">YH-2E203</t>
    </r>
  </si>
  <si>
    <t xml:space="preserve">雅禾</t>
  </si>
  <si>
    <r>
      <rPr>
        <sz val="10"/>
        <rFont val="宋体"/>
        <family val="0"/>
        <charset val="134"/>
      </rPr>
      <t xml:space="preserve">5.0kg/</t>
    </r>
    <r>
      <rPr>
        <sz val="10"/>
        <rFont val="Noto Sans"/>
        <family val="2"/>
      </rPr>
      <t xml:space="preserve">桶</t>
    </r>
  </si>
  <si>
    <t xml:space="preserve">广州市雅禾生物科技有限公司</t>
  </si>
  <si>
    <r>
      <rPr>
        <sz val="10"/>
        <rFont val="Noto Sans"/>
        <family val="2"/>
      </rPr>
      <t xml:space="preserve">广州市白云区永平街道东平村钟兴南街</t>
    </r>
    <r>
      <rPr>
        <sz val="10"/>
        <rFont val="宋体"/>
        <family val="0"/>
        <charset val="134"/>
      </rPr>
      <t xml:space="preserve">209</t>
    </r>
    <r>
      <rPr>
        <sz val="10"/>
        <rFont val="Noto Sans"/>
        <family val="2"/>
      </rPr>
      <t xml:space="preserve">号二楼</t>
    </r>
  </si>
  <si>
    <r>
      <rPr>
        <sz val="10"/>
        <rFont val="Noto Sans"/>
        <family val="2"/>
      </rPr>
      <t xml:space="preserve">广州市白云区永平街道东平村东坑街</t>
    </r>
    <r>
      <rPr>
        <sz val="10"/>
        <rFont val="宋体"/>
        <family val="0"/>
        <charset val="134"/>
      </rPr>
      <t xml:space="preserve">1</t>
    </r>
    <r>
      <rPr>
        <sz val="10"/>
        <rFont val="Noto Sans"/>
        <family val="2"/>
      </rPr>
      <t xml:space="preserve">号工业园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栋</t>
    </r>
  </si>
  <si>
    <t xml:space="preserve">60</t>
  </si>
  <si>
    <r>
      <rPr>
        <sz val="10"/>
        <rFont val="宋体"/>
        <family val="0"/>
        <charset val="134"/>
      </rPr>
      <t xml:space="preserve">MH-57317</t>
    </r>
    <r>
      <rPr>
        <sz val="10"/>
        <rFont val="Noto Sans"/>
        <family val="2"/>
      </rPr>
      <t xml:space="preserve">红豆香精</t>
    </r>
  </si>
  <si>
    <t xml:space="preserve">2017-09-04</t>
  </si>
  <si>
    <t xml:space="preserve">广州市名花香料有限公司</t>
  </si>
  <si>
    <r>
      <rPr>
        <sz val="10"/>
        <rFont val="Noto Sans"/>
        <family val="2"/>
      </rPr>
      <t xml:space="preserve">广州市白云区永平街白云大道北东凤东路东坑街</t>
    </r>
    <r>
      <rPr>
        <sz val="10"/>
        <rFont val="宋体"/>
        <family val="0"/>
        <charset val="134"/>
      </rPr>
      <t xml:space="preserve">1</t>
    </r>
    <r>
      <rPr>
        <sz val="10"/>
        <rFont val="Noto Sans"/>
        <family val="2"/>
      </rPr>
      <t xml:space="preserve">号</t>
    </r>
  </si>
  <si>
    <t xml:space="preserve">61</t>
  </si>
  <si>
    <t xml:space="preserve">牛奶液体香精</t>
  </si>
  <si>
    <t xml:space="preserve">碧蜜思</t>
  </si>
  <si>
    <t xml:space="preserve">广州市碧蜜思香精香料有限公司</t>
  </si>
  <si>
    <t xml:space="preserve">广州市白云区人和镇秀盛路三盛工业区</t>
  </si>
  <si>
    <t xml:space="preserve">62</t>
  </si>
  <si>
    <r>
      <rPr>
        <sz val="10"/>
        <rFont val="Noto Sans"/>
        <family val="2"/>
      </rPr>
      <t xml:space="preserve">蛋奶粉末香精</t>
    </r>
    <r>
      <rPr>
        <sz val="10"/>
        <rFont val="宋体"/>
        <family val="0"/>
        <charset val="134"/>
      </rPr>
      <t xml:space="preserve">44B612(</t>
    </r>
    <r>
      <rPr>
        <sz val="10"/>
        <rFont val="Noto Sans"/>
        <family val="2"/>
      </rPr>
      <t xml:space="preserve">食品用香精</t>
    </r>
    <r>
      <rPr>
        <sz val="10"/>
        <rFont val="宋体"/>
        <family val="0"/>
        <charset val="134"/>
      </rPr>
      <t xml:space="preserve">)</t>
    </r>
  </si>
  <si>
    <r>
      <rPr>
        <sz val="10"/>
        <rFont val="宋体"/>
        <family val="0"/>
        <charset val="134"/>
      </rPr>
      <t xml:space="preserve">5kg/</t>
    </r>
    <r>
      <rPr>
        <sz val="10"/>
        <rFont val="Noto Sans"/>
        <family val="2"/>
      </rPr>
      <t xml:space="preserve">袋</t>
    </r>
  </si>
  <si>
    <t xml:space="preserve">广州四季风食品科技有限公司</t>
  </si>
  <si>
    <r>
      <rPr>
        <sz val="10"/>
        <rFont val="Noto Sans"/>
        <family val="2"/>
      </rPr>
      <t xml:space="preserve">广州市番禺区南村镇市头村东线大道北</t>
    </r>
    <r>
      <rPr>
        <sz val="10"/>
        <rFont val="宋体"/>
        <family val="0"/>
        <charset val="134"/>
      </rPr>
      <t xml:space="preserve">2</t>
    </r>
    <r>
      <rPr>
        <sz val="10"/>
        <rFont val="Noto Sans"/>
        <family val="2"/>
      </rPr>
      <t xml:space="preserve">号</t>
    </r>
    <r>
      <rPr>
        <sz val="10"/>
        <rFont val="宋体"/>
        <family val="0"/>
        <charset val="134"/>
      </rPr>
      <t xml:space="preserve">D9</t>
    </r>
    <r>
      <rPr>
        <sz val="10"/>
        <rFont val="Noto Sans"/>
        <family val="2"/>
      </rPr>
      <t xml:space="preserve">首层东</t>
    </r>
  </si>
  <si>
    <r>
      <rPr>
        <sz val="10"/>
        <rFont val="Noto Sans"/>
        <family val="2"/>
      </rPr>
      <t xml:space="preserve">广东省广州市番禺区南村镇市头村东线大道北</t>
    </r>
    <r>
      <rPr>
        <sz val="10"/>
        <rFont val="宋体"/>
        <family val="0"/>
        <charset val="134"/>
      </rPr>
      <t xml:space="preserve">2</t>
    </r>
    <r>
      <rPr>
        <sz val="10"/>
        <rFont val="Noto Sans"/>
        <family val="2"/>
      </rPr>
      <t xml:space="preserve">号</t>
    </r>
    <r>
      <rPr>
        <sz val="10"/>
        <rFont val="宋体"/>
        <family val="0"/>
        <charset val="134"/>
      </rPr>
      <t xml:space="preserve">D9</t>
    </r>
    <r>
      <rPr>
        <sz val="10"/>
        <rFont val="Noto Sans"/>
        <family val="2"/>
      </rPr>
      <t xml:space="preserve">首层东</t>
    </r>
  </si>
  <si>
    <t xml:space="preserve">63</t>
  </si>
  <si>
    <r>
      <rPr>
        <sz val="10"/>
        <rFont val="Noto Sans"/>
        <family val="2"/>
      </rPr>
      <t xml:space="preserve">肉精油香精 食品添加剂</t>
    </r>
    <r>
      <rPr>
        <sz val="10"/>
        <rFont val="宋体"/>
        <family val="0"/>
        <charset val="134"/>
      </rPr>
      <t xml:space="preserve">(</t>
    </r>
    <r>
      <rPr>
        <sz val="10"/>
        <rFont val="Noto Sans"/>
        <family val="2"/>
      </rPr>
      <t xml:space="preserve">食品用香精</t>
    </r>
    <r>
      <rPr>
        <sz val="10"/>
        <rFont val="宋体"/>
        <family val="0"/>
        <charset val="134"/>
      </rPr>
      <t xml:space="preserve">)</t>
    </r>
  </si>
  <si>
    <t xml:space="preserve">2017-08-23</t>
  </si>
  <si>
    <t xml:space="preserve">广州市福邦食品科技有限公司</t>
  </si>
  <si>
    <r>
      <rPr>
        <sz val="10"/>
        <rFont val="Noto Sans"/>
        <family val="2"/>
      </rPr>
      <t xml:space="preserve">广州市番禺区南村镇江南村工业一区三横路</t>
    </r>
    <r>
      <rPr>
        <sz val="10"/>
        <rFont val="宋体"/>
        <family val="0"/>
        <charset val="134"/>
      </rPr>
      <t xml:space="preserve">7</t>
    </r>
    <r>
      <rPr>
        <sz val="10"/>
        <rFont val="Noto Sans"/>
        <family val="2"/>
      </rPr>
      <t xml:space="preserve">号（厂房）</t>
    </r>
  </si>
  <si>
    <t xml:space="preserve">64</t>
  </si>
  <si>
    <t xml:space="preserve">浓香鸡肉粉体香精</t>
  </si>
  <si>
    <t xml:space="preserve">广东江大和风香精香料有限公司</t>
  </si>
  <si>
    <r>
      <rPr>
        <sz val="10"/>
        <rFont val="Noto Sans"/>
        <family val="2"/>
      </rPr>
      <t xml:space="preserve">广东从化经济开发区龙洞路</t>
    </r>
    <r>
      <rPr>
        <sz val="10"/>
        <rFont val="宋体"/>
        <family val="0"/>
        <charset val="134"/>
      </rPr>
      <t xml:space="preserve">9</t>
    </r>
    <r>
      <rPr>
        <sz val="10"/>
        <rFont val="Noto Sans"/>
        <family val="2"/>
      </rPr>
      <t xml:space="preserve">号</t>
    </r>
  </si>
  <si>
    <t xml:space="preserve">65</t>
  </si>
  <si>
    <t xml:space="preserve">海鲜液体香精</t>
  </si>
  <si>
    <t xml:space="preserve">66</t>
  </si>
  <si>
    <r>
      <rPr>
        <sz val="10"/>
        <rFont val="宋体"/>
        <family val="0"/>
        <charset val="134"/>
      </rPr>
      <t xml:space="preserve">V94309-1</t>
    </r>
    <r>
      <rPr>
        <sz val="10"/>
        <rFont val="Noto Sans"/>
        <family val="2"/>
      </rPr>
      <t xml:space="preserve">百香果香精</t>
    </r>
  </si>
  <si>
    <t xml:space="preserve">广州市斯味达香料有限公司</t>
  </si>
  <si>
    <r>
      <rPr>
        <sz val="10"/>
        <rFont val="Noto Sans"/>
        <family val="2"/>
      </rPr>
      <t xml:space="preserve">广州市荔湾区海南赤岗西约路</t>
    </r>
    <r>
      <rPr>
        <sz val="10"/>
        <rFont val="宋体"/>
        <family val="0"/>
        <charset val="134"/>
      </rPr>
      <t xml:space="preserve">458</t>
    </r>
    <r>
      <rPr>
        <sz val="10"/>
        <rFont val="Noto Sans"/>
        <family val="2"/>
      </rPr>
      <t xml:space="preserve">号</t>
    </r>
    <r>
      <rPr>
        <sz val="10"/>
        <rFont val="宋体"/>
        <family val="0"/>
        <charset val="134"/>
      </rPr>
      <t xml:space="preserve">C1</t>
    </r>
    <r>
      <rPr>
        <sz val="10"/>
        <rFont val="Noto Sans"/>
        <family val="2"/>
      </rPr>
      <t xml:space="preserve">幢四层东侧</t>
    </r>
  </si>
  <si>
    <t xml:space="preserve">67</t>
  </si>
  <si>
    <r>
      <rPr>
        <sz val="10"/>
        <rFont val="宋体"/>
        <family val="0"/>
        <charset val="134"/>
      </rPr>
      <t xml:space="preserve">V9306-2</t>
    </r>
    <r>
      <rPr>
        <sz val="10"/>
        <rFont val="Noto Sans"/>
        <family val="2"/>
      </rPr>
      <t xml:space="preserve">芒果香精</t>
    </r>
  </si>
  <si>
    <t xml:space="preserve">68</t>
  </si>
  <si>
    <r>
      <rPr>
        <sz val="10"/>
        <rFont val="Noto Sans"/>
        <family val="2"/>
      </rPr>
      <t xml:space="preserve">炸葱油香精</t>
    </r>
    <r>
      <rPr>
        <sz val="10"/>
        <rFont val="宋体"/>
        <family val="0"/>
        <charset val="134"/>
      </rPr>
      <t xml:space="preserve">K2429</t>
    </r>
  </si>
  <si>
    <t xml:space="preserve">2017-06-15</t>
  </si>
  <si>
    <t xml:space="preserve">广州市华琪生物科技有限公司</t>
  </si>
  <si>
    <r>
      <rPr>
        <sz val="10"/>
        <rFont val="Noto Sans"/>
        <family val="2"/>
      </rPr>
      <t xml:space="preserve">广州市从化明珠工业园区兴业路</t>
    </r>
    <r>
      <rPr>
        <sz val="10"/>
        <rFont val="宋体"/>
        <family val="0"/>
        <charset val="134"/>
      </rPr>
      <t xml:space="preserve">3</t>
    </r>
    <r>
      <rPr>
        <sz val="10"/>
        <rFont val="Noto Sans"/>
        <family val="2"/>
      </rPr>
      <t xml:space="preserve">号</t>
    </r>
    <r>
      <rPr>
        <sz val="10"/>
        <rFont val="宋体"/>
        <family val="0"/>
        <charset val="134"/>
      </rPr>
      <t xml:space="preserve">E</t>
    </r>
    <r>
      <rPr>
        <sz val="10"/>
        <rFont val="Noto Sans"/>
        <family val="2"/>
      </rPr>
      <t xml:space="preserve">栋</t>
    </r>
  </si>
  <si>
    <r>
      <rPr>
        <sz val="10"/>
        <rFont val="Noto Sans"/>
        <family val="2"/>
      </rPr>
      <t xml:space="preserve">广东省广州市从化明珠工业园区兴业路</t>
    </r>
    <r>
      <rPr>
        <sz val="10"/>
        <rFont val="宋体"/>
        <family val="0"/>
        <charset val="134"/>
      </rPr>
      <t xml:space="preserve">3</t>
    </r>
    <r>
      <rPr>
        <sz val="10"/>
        <rFont val="Noto Sans"/>
        <family val="2"/>
      </rPr>
      <t xml:space="preserve">号</t>
    </r>
    <r>
      <rPr>
        <sz val="10"/>
        <rFont val="宋体"/>
        <family val="0"/>
        <charset val="134"/>
      </rPr>
      <t xml:space="preserve">E</t>
    </r>
    <r>
      <rPr>
        <sz val="10"/>
        <rFont val="Noto Sans"/>
        <family val="2"/>
      </rPr>
      <t xml:space="preserve">栋</t>
    </r>
  </si>
  <si>
    <t xml:space="preserve">69</t>
  </si>
  <si>
    <r>
      <rPr>
        <sz val="10"/>
        <rFont val="Noto Sans"/>
        <family val="2"/>
      </rPr>
      <t xml:space="preserve">牛奶香粉</t>
    </r>
    <r>
      <rPr>
        <sz val="10"/>
        <rFont val="宋体"/>
        <family val="0"/>
        <charset val="134"/>
      </rPr>
      <t xml:space="preserve">(</t>
    </r>
    <r>
      <rPr>
        <sz val="10"/>
        <rFont val="Noto Sans"/>
        <family val="2"/>
      </rPr>
      <t xml:space="preserve">粉末香精</t>
    </r>
    <r>
      <rPr>
        <sz val="10"/>
        <rFont val="宋体"/>
        <family val="0"/>
        <charset val="134"/>
      </rPr>
      <t xml:space="preserve">)</t>
    </r>
  </si>
  <si>
    <t xml:space="preserve">仟壹</t>
  </si>
  <si>
    <t xml:space="preserve">被委托生产者：广州市华琪生物科技有限公司，委托单位：广州市仟壹生物科技有限公司</t>
  </si>
  <si>
    <r>
      <rPr>
        <sz val="10"/>
        <rFont val="Noto Sans"/>
        <family val="2"/>
      </rPr>
      <t xml:space="preserve">被委托生产者地址：广东省广州市从化明珠工业园兴业路</t>
    </r>
    <r>
      <rPr>
        <sz val="10"/>
        <rFont val="宋体"/>
        <family val="0"/>
        <charset val="134"/>
      </rPr>
      <t xml:space="preserve">3</t>
    </r>
    <r>
      <rPr>
        <sz val="10"/>
        <rFont val="Noto Sans"/>
        <family val="2"/>
      </rPr>
      <t xml:space="preserve">号</t>
    </r>
    <r>
      <rPr>
        <sz val="10"/>
        <rFont val="宋体"/>
        <family val="0"/>
        <charset val="134"/>
      </rPr>
      <t xml:space="preserve">E</t>
    </r>
    <r>
      <rPr>
        <sz val="10"/>
        <rFont val="Noto Sans"/>
        <family val="2"/>
      </rPr>
      <t xml:space="preserve">栋，委托方地址：广州市海珠区荔福路</t>
    </r>
    <r>
      <rPr>
        <sz val="10"/>
        <rFont val="宋体"/>
        <family val="0"/>
        <charset val="134"/>
      </rPr>
      <t xml:space="preserve">68</t>
    </r>
    <r>
      <rPr>
        <sz val="10"/>
        <rFont val="Noto Sans"/>
        <family val="2"/>
      </rPr>
      <t xml:space="preserve">号六楼</t>
    </r>
  </si>
  <si>
    <t xml:space="preserve">70</t>
  </si>
  <si>
    <r>
      <rPr>
        <sz val="10"/>
        <rFont val="宋体"/>
        <family val="0"/>
        <charset val="134"/>
      </rPr>
      <t xml:space="preserve">NY296046A</t>
    </r>
    <r>
      <rPr>
        <sz val="10"/>
        <rFont val="Noto Sans"/>
        <family val="2"/>
      </rPr>
      <t xml:space="preserve">苹果薄荷香精</t>
    </r>
  </si>
  <si>
    <t xml:space="preserve">广州凯怡香精香料有限公司</t>
  </si>
  <si>
    <r>
      <rPr>
        <sz val="10"/>
        <rFont val="Noto Sans"/>
        <family val="2"/>
      </rPr>
      <t xml:space="preserve">广州高新技术产业开发区科学城南翔一路</t>
    </r>
    <r>
      <rPr>
        <sz val="10"/>
        <rFont val="宋体"/>
        <family val="0"/>
        <charset val="134"/>
      </rPr>
      <t xml:space="preserve">68</t>
    </r>
    <r>
      <rPr>
        <sz val="10"/>
        <rFont val="Noto Sans"/>
        <family val="2"/>
      </rPr>
      <t xml:space="preserve">号第（</t>
    </r>
    <r>
      <rPr>
        <sz val="10"/>
        <rFont val="宋体"/>
        <family val="0"/>
        <charset val="134"/>
      </rPr>
      <t xml:space="preserve">2</t>
    </r>
    <r>
      <rPr>
        <sz val="10"/>
        <rFont val="Noto Sans"/>
        <family val="2"/>
      </rPr>
      <t xml:space="preserve">）栋二楼</t>
    </r>
    <r>
      <rPr>
        <sz val="10"/>
        <rFont val="宋体"/>
        <family val="0"/>
        <charset val="134"/>
      </rPr>
      <t xml:space="preserve">202</t>
    </r>
    <r>
      <rPr>
        <sz val="10"/>
        <rFont val="Noto Sans"/>
        <family val="2"/>
      </rPr>
      <t xml:space="preserve">房</t>
    </r>
  </si>
  <si>
    <r>
      <rPr>
        <sz val="10"/>
        <rFont val="Noto Sans"/>
        <family val="2"/>
      </rPr>
      <t xml:space="preserve">广州高新开发区科学城南翔一路</t>
    </r>
    <r>
      <rPr>
        <sz val="10"/>
        <rFont val="宋体"/>
        <family val="0"/>
        <charset val="134"/>
      </rPr>
      <t xml:space="preserve">68</t>
    </r>
    <r>
      <rPr>
        <sz val="10"/>
        <rFont val="Noto Sans"/>
        <family val="2"/>
      </rPr>
      <t xml:space="preserve">号二楼</t>
    </r>
  </si>
  <si>
    <t xml:space="preserve">71</t>
  </si>
  <si>
    <t xml:space="preserve">猪肉香精</t>
  </si>
  <si>
    <t xml:space="preserve">2017-08-24</t>
  </si>
  <si>
    <t xml:space="preserve">广东汇香源生物科技股份有限公司黄埔分公司</t>
  </si>
  <si>
    <r>
      <rPr>
        <sz val="10"/>
        <rFont val="Noto Sans"/>
        <family val="2"/>
      </rPr>
      <t xml:space="preserve">广州市黄埔区埔北路</t>
    </r>
    <r>
      <rPr>
        <sz val="10"/>
        <rFont val="宋体"/>
        <family val="0"/>
        <charset val="134"/>
      </rPr>
      <t xml:space="preserve">6</t>
    </r>
    <r>
      <rPr>
        <sz val="10"/>
        <rFont val="Noto Sans"/>
        <family val="2"/>
      </rPr>
      <t xml:space="preserve">号</t>
    </r>
  </si>
  <si>
    <t xml:space="preserve">72</t>
  </si>
  <si>
    <t xml:space="preserve">肉精油（食品用香精）</t>
  </si>
  <si>
    <t xml:space="preserve">广州日日香食品有限公司</t>
  </si>
  <si>
    <r>
      <rPr>
        <sz val="10"/>
        <rFont val="Noto Sans"/>
        <family val="2"/>
      </rPr>
      <t xml:space="preserve">广州市番禺区南村镇南村东兴工业区</t>
    </r>
    <r>
      <rPr>
        <sz val="10"/>
        <rFont val="宋体"/>
        <family val="0"/>
        <charset val="134"/>
      </rPr>
      <t xml:space="preserve">D</t>
    </r>
    <r>
      <rPr>
        <sz val="10"/>
        <rFont val="Noto Sans"/>
        <family val="2"/>
      </rPr>
      <t xml:space="preserve">区</t>
    </r>
  </si>
  <si>
    <t xml:space="preserve">73</t>
  </si>
  <si>
    <t xml:space="preserve">牛膏（食品用香精）</t>
  </si>
  <si>
    <t xml:space="preserve">74</t>
  </si>
  <si>
    <t xml:space="preserve">红枣膏</t>
  </si>
  <si>
    <t xml:space="preserve">臻味宜源</t>
  </si>
  <si>
    <t xml:space="preserve">广州市臻味宜源食品配料有限公司</t>
  </si>
  <si>
    <r>
      <rPr>
        <sz val="10"/>
        <rFont val="Noto Sans"/>
        <family val="2"/>
      </rPr>
      <t xml:space="preserve">广东从化经济开发区高技术产业园振兴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厂房）</t>
    </r>
  </si>
  <si>
    <r>
      <rPr>
        <sz val="10"/>
        <rFont val="Noto Sans"/>
        <family val="2"/>
      </rPr>
      <t xml:space="preserve">广东从化经济开发区高技术产业园振兴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厂房）</t>
    </r>
  </si>
  <si>
    <t xml:space="preserve">75</t>
  </si>
  <si>
    <t xml:space="preserve">草莓香精</t>
  </si>
  <si>
    <t xml:space="preserve">2017-07-18</t>
  </si>
  <si>
    <t xml:space="preserve">广州市凯虹香精香料有限公司</t>
  </si>
  <si>
    <r>
      <rPr>
        <sz val="10"/>
        <rFont val="Noto Sans"/>
        <family val="2"/>
      </rPr>
      <t xml:space="preserve">广东从化经济开发区高技术产业园振兴路</t>
    </r>
    <r>
      <rPr>
        <sz val="10"/>
        <rFont val="宋体"/>
        <family val="0"/>
        <charset val="134"/>
      </rPr>
      <t xml:space="preserve">2</t>
    </r>
    <r>
      <rPr>
        <sz val="10"/>
        <rFont val="Noto Sans"/>
        <family val="2"/>
      </rPr>
      <t xml:space="preserve">号（厂房一及研发楼）</t>
    </r>
  </si>
  <si>
    <t xml:space="preserve">76</t>
  </si>
  <si>
    <t xml:space="preserve">红枣香精</t>
  </si>
  <si>
    <t xml:space="preserve">77</t>
  </si>
  <si>
    <t xml:space="preserve">拌菜风味液体香精</t>
  </si>
  <si>
    <r>
      <rPr>
        <sz val="10"/>
        <rFont val="宋体"/>
        <family val="0"/>
        <charset val="134"/>
      </rPr>
      <t xml:space="preserve">500g/</t>
    </r>
    <r>
      <rPr>
        <sz val="10"/>
        <rFont val="Noto Sans"/>
        <family val="2"/>
      </rPr>
      <t xml:space="preserve">瓶</t>
    </r>
  </si>
  <si>
    <t xml:space="preserve">78</t>
  </si>
  <si>
    <t xml:space="preserve">水蜜桃香精</t>
  </si>
  <si>
    <r>
      <rPr>
        <sz val="10"/>
        <rFont val="宋体"/>
        <family val="0"/>
        <charset val="134"/>
      </rPr>
      <t xml:space="preserve">2.0kg/</t>
    </r>
    <r>
      <rPr>
        <sz val="10"/>
        <rFont val="Noto Sans"/>
        <family val="2"/>
      </rPr>
      <t xml:space="preserve">桶</t>
    </r>
  </si>
  <si>
    <t xml:space="preserve">广州联丰香料科技有限公司</t>
  </si>
  <si>
    <r>
      <rPr>
        <sz val="10"/>
        <rFont val="Noto Sans"/>
        <family val="2"/>
      </rPr>
      <t xml:space="preserve">广州高新技术产业开发区科学城南翔三路</t>
    </r>
    <r>
      <rPr>
        <sz val="10"/>
        <rFont val="宋体"/>
        <family val="0"/>
        <charset val="134"/>
      </rPr>
      <t xml:space="preserve">15</t>
    </r>
    <r>
      <rPr>
        <sz val="10"/>
        <rFont val="Noto Sans"/>
        <family val="2"/>
      </rPr>
      <t xml:space="preserve">号厂房</t>
    </r>
    <r>
      <rPr>
        <sz val="10"/>
        <rFont val="宋体"/>
        <family val="0"/>
        <charset val="134"/>
      </rPr>
      <t xml:space="preserve">B</t>
    </r>
    <r>
      <rPr>
        <sz val="10"/>
        <rFont val="Noto Sans"/>
        <family val="2"/>
      </rPr>
      <t xml:space="preserve">二、三层</t>
    </r>
  </si>
  <si>
    <r>
      <rPr>
        <sz val="10"/>
        <rFont val="Noto Sans"/>
        <family val="2"/>
      </rPr>
      <t xml:space="preserve">广州市萝岗区科学城南翔三路</t>
    </r>
    <r>
      <rPr>
        <sz val="10"/>
        <rFont val="宋体"/>
        <family val="0"/>
        <charset val="134"/>
      </rPr>
      <t xml:space="preserve">15</t>
    </r>
    <r>
      <rPr>
        <sz val="10"/>
        <rFont val="Noto Sans"/>
        <family val="2"/>
      </rPr>
      <t xml:space="preserve">号</t>
    </r>
  </si>
  <si>
    <t xml:space="preserve">79</t>
  </si>
  <si>
    <t xml:space="preserve">酸梅香精</t>
  </si>
  <si>
    <t xml:space="preserve">2017-08-08</t>
  </si>
  <si>
    <t xml:space="preserve">80</t>
  </si>
  <si>
    <t xml:space="preserve">青苹果香精</t>
  </si>
  <si>
    <t xml:space="preserve">德利宝</t>
  </si>
  <si>
    <t xml:space="preserve">2017-05-11</t>
  </si>
  <si>
    <t xml:space="preserve">德利宝（广州）香料有限公司</t>
  </si>
  <si>
    <r>
      <rPr>
        <sz val="10"/>
        <rFont val="Noto Sans"/>
        <family val="2"/>
      </rPr>
      <t xml:space="preserve">广州经济技术开发区科学城南翔三路</t>
    </r>
    <r>
      <rPr>
        <sz val="10"/>
        <rFont val="宋体"/>
        <family val="0"/>
        <charset val="134"/>
      </rPr>
      <t xml:space="preserve">48</t>
    </r>
    <r>
      <rPr>
        <sz val="10"/>
        <rFont val="Noto Sans"/>
        <family val="2"/>
      </rPr>
      <t xml:space="preserve">号</t>
    </r>
  </si>
  <si>
    <t xml:space="preserve">81</t>
  </si>
  <si>
    <t xml:space="preserve">蓝莓香精</t>
  </si>
  <si>
    <t xml:space="preserve">2017-05-10</t>
  </si>
  <si>
    <t xml:space="preserve">82</t>
  </si>
  <si>
    <r>
      <rPr>
        <sz val="10"/>
        <rFont val="宋体"/>
        <family val="0"/>
        <charset val="134"/>
      </rPr>
      <t xml:space="preserve">LL-120555 </t>
    </r>
    <r>
      <rPr>
        <sz val="10"/>
        <rFont val="Noto Sans"/>
        <family val="2"/>
      </rPr>
      <t xml:space="preserve">芒果香精</t>
    </r>
  </si>
  <si>
    <t xml:space="preserve">广州市澳键丰泽生物科技股份有限公司</t>
  </si>
  <si>
    <r>
      <rPr>
        <sz val="10"/>
        <rFont val="Noto Sans"/>
        <family val="2"/>
      </rPr>
      <t xml:space="preserve">广州经济技术开发区东区宏明路</t>
    </r>
    <r>
      <rPr>
        <sz val="10"/>
        <rFont val="宋体"/>
        <family val="0"/>
        <charset val="134"/>
      </rPr>
      <t xml:space="preserve">139</t>
    </r>
    <r>
      <rPr>
        <sz val="10"/>
        <rFont val="Noto Sans"/>
        <family val="2"/>
      </rPr>
      <t xml:space="preserve">号</t>
    </r>
  </si>
  <si>
    <t xml:space="preserve">83</t>
  </si>
  <si>
    <r>
      <rPr>
        <sz val="10"/>
        <rFont val="宋体"/>
        <family val="0"/>
        <charset val="134"/>
      </rPr>
      <t xml:space="preserve">TMF-5092</t>
    </r>
    <r>
      <rPr>
        <sz val="10"/>
        <rFont val="Noto Sans"/>
        <family val="2"/>
      </rPr>
      <t xml:space="preserve">烤花生香精</t>
    </r>
  </si>
  <si>
    <r>
      <rPr>
        <sz val="10"/>
        <rFont val="宋体"/>
        <family val="0"/>
        <charset val="134"/>
      </rPr>
      <t xml:space="preserve">2kg/</t>
    </r>
    <r>
      <rPr>
        <sz val="10"/>
        <rFont val="Noto Sans"/>
        <family val="2"/>
      </rPr>
      <t xml:space="preserve">桶</t>
    </r>
  </si>
  <si>
    <t xml:space="preserve">广州市华谷生物科技有限公司</t>
  </si>
  <si>
    <r>
      <rPr>
        <sz val="10"/>
        <rFont val="Noto Sans"/>
        <family val="2"/>
      </rPr>
      <t xml:space="preserve">广州经济技术开发区东区宏明路</t>
    </r>
    <r>
      <rPr>
        <sz val="10"/>
        <rFont val="宋体"/>
        <family val="0"/>
        <charset val="134"/>
      </rPr>
      <t xml:space="preserve">10</t>
    </r>
    <r>
      <rPr>
        <sz val="10"/>
        <rFont val="Noto Sans"/>
        <family val="2"/>
      </rPr>
      <t xml:space="preserve">号自编</t>
    </r>
    <r>
      <rPr>
        <sz val="10"/>
        <rFont val="宋体"/>
        <family val="0"/>
        <charset val="134"/>
      </rPr>
      <t xml:space="preserve">3</t>
    </r>
    <r>
      <rPr>
        <sz val="10"/>
        <rFont val="Noto Sans"/>
        <family val="2"/>
      </rPr>
      <t xml:space="preserve">栋</t>
    </r>
    <r>
      <rPr>
        <sz val="10"/>
        <rFont val="宋体"/>
        <family val="0"/>
        <charset val="134"/>
      </rPr>
      <t xml:space="preserve">310</t>
    </r>
    <r>
      <rPr>
        <sz val="10"/>
        <rFont val="Noto Sans"/>
        <family val="2"/>
      </rPr>
      <t xml:space="preserve">室</t>
    </r>
  </si>
  <si>
    <r>
      <rPr>
        <sz val="10"/>
        <rFont val="Noto Sans"/>
        <family val="2"/>
      </rPr>
      <t xml:space="preserve">中国广州经济技术开发区东区宏明路</t>
    </r>
    <r>
      <rPr>
        <sz val="10"/>
        <rFont val="宋体"/>
        <family val="0"/>
        <charset val="134"/>
      </rPr>
      <t xml:space="preserve">10</t>
    </r>
    <r>
      <rPr>
        <sz val="10"/>
        <rFont val="Noto Sans"/>
        <family val="2"/>
      </rPr>
      <t xml:space="preserve">号自编</t>
    </r>
    <r>
      <rPr>
        <sz val="10"/>
        <rFont val="宋体"/>
        <family val="0"/>
        <charset val="134"/>
      </rPr>
      <t xml:space="preserve">3</t>
    </r>
    <r>
      <rPr>
        <sz val="10"/>
        <rFont val="Noto Sans"/>
        <family val="2"/>
      </rPr>
      <t xml:space="preserve">栋</t>
    </r>
    <r>
      <rPr>
        <sz val="10"/>
        <rFont val="宋体"/>
        <family val="0"/>
        <charset val="134"/>
      </rPr>
      <t xml:space="preserve">310</t>
    </r>
    <r>
      <rPr>
        <sz val="10"/>
        <rFont val="Noto Sans"/>
        <family val="2"/>
      </rPr>
      <t xml:space="preserve">室</t>
    </r>
  </si>
  <si>
    <t xml:space="preserve">84</t>
  </si>
  <si>
    <r>
      <rPr>
        <sz val="10"/>
        <rFont val="Noto Sans"/>
        <family val="2"/>
      </rPr>
      <t xml:space="preserve">葡萄味乳化香精</t>
    </r>
    <r>
      <rPr>
        <sz val="10"/>
        <rFont val="宋体"/>
        <family val="0"/>
        <charset val="134"/>
      </rPr>
      <t xml:space="preserve">63917521</t>
    </r>
  </si>
  <si>
    <r>
      <rPr>
        <sz val="10"/>
        <rFont val="宋体"/>
        <family val="0"/>
        <charset val="134"/>
      </rPr>
      <t xml:space="preserve">20</t>
    </r>
    <r>
      <rPr>
        <sz val="10"/>
        <rFont val="Noto Sans"/>
        <family val="2"/>
      </rPr>
      <t xml:space="preserve">千克</t>
    </r>
    <r>
      <rPr>
        <sz val="10"/>
        <rFont val="宋体"/>
        <family val="0"/>
        <charset val="134"/>
      </rPr>
      <t xml:space="preserve">/</t>
    </r>
    <r>
      <rPr>
        <sz val="10"/>
        <rFont val="Noto Sans"/>
        <family val="2"/>
      </rPr>
      <t xml:space="preserve">桶</t>
    </r>
  </si>
  <si>
    <t xml:space="preserve">森馨香精色素科技（中国）有限公司</t>
  </si>
  <si>
    <r>
      <rPr>
        <sz val="10"/>
        <rFont val="Noto Sans"/>
        <family val="2"/>
      </rPr>
      <t xml:space="preserve">广州经济技术开发区东区骏达路</t>
    </r>
    <r>
      <rPr>
        <sz val="10"/>
        <rFont val="宋体"/>
        <family val="0"/>
        <charset val="134"/>
      </rPr>
      <t xml:space="preserve">17</t>
    </r>
    <r>
      <rPr>
        <sz val="10"/>
        <rFont val="Noto Sans"/>
        <family val="2"/>
      </rPr>
      <t xml:space="preserve">号</t>
    </r>
  </si>
  <si>
    <t xml:space="preserve">85</t>
  </si>
  <si>
    <r>
      <rPr>
        <sz val="10"/>
        <rFont val="Noto Sans"/>
        <family val="2"/>
      </rPr>
      <t xml:space="preserve">吉士粉</t>
    </r>
    <r>
      <rPr>
        <sz val="10"/>
        <rFont val="宋体"/>
        <family val="0"/>
        <charset val="134"/>
      </rPr>
      <t xml:space="preserve">(</t>
    </r>
    <r>
      <rPr>
        <sz val="10"/>
        <rFont val="Noto Sans"/>
        <family val="2"/>
      </rPr>
      <t xml:space="preserve">牛奶粉末香精</t>
    </r>
    <r>
      <rPr>
        <sz val="10"/>
        <rFont val="宋体"/>
        <family val="0"/>
        <charset val="134"/>
      </rPr>
      <t xml:space="preserve">)</t>
    </r>
  </si>
  <si>
    <t xml:space="preserve">86</t>
  </si>
  <si>
    <t xml:space="preserve">单，双甘油脂肪酸酯</t>
  </si>
  <si>
    <t xml:space="preserve">KEVIN</t>
  </si>
  <si>
    <t xml:space="preserve">87</t>
  </si>
  <si>
    <r>
      <rPr>
        <sz val="10"/>
        <rFont val="宋体"/>
        <family val="0"/>
        <charset val="134"/>
      </rPr>
      <t xml:space="preserve">L-</t>
    </r>
    <r>
      <rPr>
        <sz val="10"/>
        <rFont val="Noto Sans"/>
        <family val="2"/>
      </rPr>
      <t xml:space="preserve">肉碱酒石酸盐</t>
    </r>
  </si>
  <si>
    <t xml:space="preserve">Carnipure</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桶</t>
    </r>
  </si>
  <si>
    <t xml:space="preserve">2017-06-18</t>
  </si>
  <si>
    <t xml:space="preserve">广州南沙龙沙有限公司</t>
  </si>
  <si>
    <r>
      <rPr>
        <sz val="10"/>
        <rFont val="Noto Sans"/>
        <family val="2"/>
      </rPr>
      <t xml:space="preserve">广州市南沙区黄阁大道北</t>
    </r>
    <r>
      <rPr>
        <sz val="10"/>
        <rFont val="宋体"/>
        <family val="0"/>
        <charset val="134"/>
      </rPr>
      <t xml:space="preserve">68</t>
    </r>
    <r>
      <rPr>
        <sz val="10"/>
        <rFont val="Noto Sans"/>
        <family val="2"/>
      </rPr>
      <t xml:space="preserve">号</t>
    </r>
  </si>
  <si>
    <r>
      <rPr>
        <sz val="10"/>
        <rFont val="Noto Sans"/>
        <family val="2"/>
      </rPr>
      <t xml:space="preserve">中国广州市南沙区黄阁大道北</t>
    </r>
    <r>
      <rPr>
        <sz val="10"/>
        <rFont val="宋体"/>
        <family val="0"/>
        <charset val="134"/>
      </rPr>
      <t xml:space="preserve">68</t>
    </r>
    <r>
      <rPr>
        <sz val="10"/>
        <rFont val="Noto Sans"/>
        <family val="2"/>
      </rPr>
      <t xml:space="preserve">号</t>
    </r>
  </si>
  <si>
    <t xml:space="preserve">88</t>
  </si>
  <si>
    <t xml:space="preserve">食品添加剂 硫磺</t>
  </si>
  <si>
    <t xml:space="preserve">赫尔普</t>
  </si>
  <si>
    <r>
      <rPr>
        <sz val="10"/>
        <rFont val="宋体"/>
        <family val="0"/>
        <charset val="134"/>
      </rPr>
      <t xml:space="preserve">50kg/</t>
    </r>
    <r>
      <rPr>
        <sz val="10"/>
        <rFont val="Noto Sans"/>
        <family val="2"/>
      </rPr>
      <t xml:space="preserve">包</t>
    </r>
  </si>
  <si>
    <t xml:space="preserve">广州赫尔普化工有限公司</t>
  </si>
  <si>
    <r>
      <rPr>
        <sz val="10"/>
        <rFont val="Noto Sans"/>
        <family val="2"/>
      </rPr>
      <t xml:space="preserve">广州市黄埔区石化路</t>
    </r>
    <r>
      <rPr>
        <sz val="10"/>
        <rFont val="宋体"/>
        <family val="0"/>
        <charset val="134"/>
      </rPr>
      <t xml:space="preserve">170</t>
    </r>
    <r>
      <rPr>
        <sz val="10"/>
        <rFont val="Noto Sans"/>
        <family val="2"/>
      </rPr>
      <t xml:space="preserve">号</t>
    </r>
  </si>
  <si>
    <t xml:space="preserve">被委托方：广州赫尔普化工有限公司，委托方：广州天华投资有限公司</t>
  </si>
  <si>
    <r>
      <rPr>
        <sz val="10"/>
        <rFont val="Noto Sans"/>
        <family val="2"/>
      </rPr>
      <t xml:space="preserve">被委托方地址：广州市黄埔区石化路</t>
    </r>
    <r>
      <rPr>
        <sz val="10"/>
        <rFont val="宋体"/>
        <family val="0"/>
        <charset val="134"/>
      </rPr>
      <t xml:space="preserve">170</t>
    </r>
    <r>
      <rPr>
        <sz val="10"/>
        <rFont val="Noto Sans"/>
        <family val="2"/>
      </rPr>
      <t xml:space="preserve">号，委托方地址：广州市黄埔区石化路</t>
    </r>
    <r>
      <rPr>
        <sz val="10"/>
        <rFont val="宋体"/>
        <family val="0"/>
        <charset val="134"/>
      </rPr>
      <t xml:space="preserve">168</t>
    </r>
    <r>
      <rPr>
        <sz val="10"/>
        <rFont val="Noto Sans"/>
        <family val="2"/>
      </rPr>
      <t xml:space="preserve">号</t>
    </r>
  </si>
  <si>
    <t xml:space="preserve">89</t>
  </si>
  <si>
    <r>
      <rPr>
        <sz val="10"/>
        <rFont val="Noto Sans"/>
        <family val="2"/>
      </rPr>
      <t xml:space="preserve">食品添加剂 碳酸氢钠</t>
    </r>
    <r>
      <rPr>
        <sz val="10"/>
        <rFont val="宋体"/>
        <family val="0"/>
        <charset val="134"/>
      </rPr>
      <t xml:space="preserve">(</t>
    </r>
    <r>
      <rPr>
        <sz val="10"/>
        <rFont val="Noto Sans"/>
        <family val="2"/>
      </rPr>
      <t xml:space="preserve">小苏打</t>
    </r>
    <r>
      <rPr>
        <sz val="10"/>
        <rFont val="宋体"/>
        <family val="0"/>
        <charset val="134"/>
      </rPr>
      <t xml:space="preserve">)</t>
    </r>
  </si>
  <si>
    <r>
      <rPr>
        <sz val="10"/>
        <rFont val="宋体"/>
        <family val="0"/>
        <charset val="134"/>
      </rPr>
      <t xml:space="preserve">25kg/</t>
    </r>
    <r>
      <rPr>
        <sz val="10"/>
        <rFont val="Noto Sans"/>
        <family val="2"/>
      </rPr>
      <t xml:space="preserve">包</t>
    </r>
  </si>
  <si>
    <t xml:space="preserve">广州市南先化工有限公司</t>
  </si>
  <si>
    <r>
      <rPr>
        <sz val="10"/>
        <rFont val="Noto Sans"/>
        <family val="2"/>
      </rPr>
      <t xml:space="preserve">广州市黄埔区南岗西路</t>
    </r>
    <r>
      <rPr>
        <sz val="10"/>
        <rFont val="宋体"/>
        <family val="0"/>
        <charset val="134"/>
      </rPr>
      <t xml:space="preserve">488</t>
    </r>
    <r>
      <rPr>
        <sz val="10"/>
        <rFont val="Noto Sans"/>
        <family val="2"/>
      </rPr>
      <t xml:space="preserve">号（即南碱厂北公路西侧）</t>
    </r>
  </si>
  <si>
    <r>
      <rPr>
        <sz val="10"/>
        <rFont val="Noto Sans"/>
        <family val="2"/>
      </rPr>
      <t xml:space="preserve">广州市黄埔区南岗西路</t>
    </r>
    <r>
      <rPr>
        <sz val="10"/>
        <rFont val="宋体"/>
        <family val="0"/>
        <charset val="134"/>
      </rPr>
      <t xml:space="preserve">488</t>
    </r>
    <r>
      <rPr>
        <sz val="10"/>
        <rFont val="Noto Sans"/>
        <family val="2"/>
      </rPr>
      <t xml:space="preserve">号</t>
    </r>
  </si>
  <si>
    <t xml:space="preserve">90</t>
  </si>
  <si>
    <r>
      <rPr>
        <sz val="10"/>
        <rFont val="Noto Sans"/>
        <family val="2"/>
      </rPr>
      <t xml:space="preserve">乙二胺四乙酸二钠</t>
    </r>
    <r>
      <rPr>
        <sz val="10"/>
        <rFont val="宋体"/>
        <family val="0"/>
        <charset val="134"/>
      </rPr>
      <t xml:space="preserve">(EDTA</t>
    </r>
    <r>
      <rPr>
        <sz val="10"/>
        <rFont val="Noto Sans"/>
        <family val="2"/>
      </rPr>
      <t xml:space="preserve">二钠</t>
    </r>
    <r>
      <rPr>
        <sz val="10"/>
        <rFont val="宋体"/>
        <family val="0"/>
        <charset val="134"/>
      </rPr>
      <t xml:space="preserve">)</t>
    </r>
  </si>
  <si>
    <t xml:space="preserve">91</t>
  </si>
  <si>
    <t xml:space="preserve">食品添加剂碳酸氢铵</t>
  </si>
  <si>
    <t xml:space="preserve">美洁</t>
  </si>
  <si>
    <t xml:space="preserve">广州市番禺番氮化工有限公司</t>
  </si>
  <si>
    <r>
      <rPr>
        <sz val="10"/>
        <rFont val="Noto Sans"/>
        <family val="2"/>
      </rPr>
      <t xml:space="preserve">广州市番禺区新造镇景秀路</t>
    </r>
    <r>
      <rPr>
        <sz val="10"/>
        <rFont val="宋体"/>
        <family val="0"/>
        <charset val="134"/>
      </rPr>
      <t xml:space="preserve">85</t>
    </r>
    <r>
      <rPr>
        <sz val="10"/>
        <rFont val="Noto Sans"/>
        <family val="2"/>
      </rPr>
      <t xml:space="preserve">号</t>
    </r>
  </si>
  <si>
    <t xml:space="preserve">92</t>
  </si>
  <si>
    <t xml:space="preserve">食品添加剂 磷脂</t>
  </si>
  <si>
    <t xml:space="preserve">海圣</t>
  </si>
  <si>
    <t xml:space="preserve">广州海莎生物科技有限公司</t>
  </si>
  <si>
    <t xml:space="preserve">广州高新技术产业开发区科学城瑞泰路一号</t>
  </si>
  <si>
    <t xml:space="preserve">93</t>
  </si>
  <si>
    <r>
      <rPr>
        <sz val="10"/>
        <rFont val="宋体"/>
        <family val="0"/>
        <charset val="134"/>
      </rPr>
      <t xml:space="preserve">α-</t>
    </r>
    <r>
      <rPr>
        <sz val="10"/>
        <rFont val="Noto Sans"/>
        <family val="2"/>
      </rPr>
      <t xml:space="preserve">淀粉酶</t>
    </r>
  </si>
  <si>
    <t xml:space="preserve">94</t>
  </si>
  <si>
    <t xml:space="preserve">酪蛋白磷酸肽</t>
  </si>
  <si>
    <r>
      <rPr>
        <sz val="10"/>
        <rFont val="宋体"/>
        <family val="0"/>
        <charset val="134"/>
      </rPr>
      <t xml:space="preserve">25.0kg/</t>
    </r>
    <r>
      <rPr>
        <sz val="10"/>
        <rFont val="Noto Sans"/>
        <family val="2"/>
      </rPr>
      <t xml:space="preserve">桶</t>
    </r>
  </si>
  <si>
    <t xml:space="preserve">2017-07-26</t>
  </si>
  <si>
    <t xml:space="preserve">广州绿萃生物科技有限公司开发区分公司</t>
  </si>
  <si>
    <r>
      <rPr>
        <sz val="10"/>
        <rFont val="Noto Sans"/>
        <family val="2"/>
      </rPr>
      <t xml:space="preserve">广州高新技术产业开发区崖鹰石路</t>
    </r>
    <r>
      <rPr>
        <sz val="10"/>
        <rFont val="宋体"/>
        <family val="0"/>
        <charset val="134"/>
      </rPr>
      <t xml:space="preserve">8</t>
    </r>
    <r>
      <rPr>
        <sz val="10"/>
        <rFont val="Noto Sans"/>
        <family val="2"/>
      </rPr>
      <t xml:space="preserve">号生产车间楼</t>
    </r>
  </si>
  <si>
    <t xml:space="preserve">广州绿萃生物科技有限公司</t>
  </si>
  <si>
    <r>
      <rPr>
        <sz val="10"/>
        <rFont val="Noto Sans"/>
        <family val="2"/>
      </rPr>
      <t xml:space="preserve">广州科学城崖鹰石路</t>
    </r>
    <r>
      <rPr>
        <sz val="10"/>
        <rFont val="宋体"/>
        <family val="0"/>
        <charset val="134"/>
      </rPr>
      <t xml:space="preserve">8</t>
    </r>
    <r>
      <rPr>
        <sz val="10"/>
        <rFont val="Noto Sans"/>
        <family val="2"/>
      </rPr>
      <t xml:space="preserve">号</t>
    </r>
  </si>
  <si>
    <t xml:space="preserve">95</t>
  </si>
  <si>
    <r>
      <rPr>
        <sz val="10"/>
        <rFont val="Noto Sans"/>
        <family val="2"/>
      </rPr>
      <t xml:space="preserve">单</t>
    </r>
    <r>
      <rPr>
        <sz val="10"/>
        <rFont val="宋体"/>
        <family val="0"/>
        <charset val="134"/>
      </rPr>
      <t xml:space="preserve">,</t>
    </r>
    <r>
      <rPr>
        <sz val="10"/>
        <rFont val="Noto Sans"/>
        <family val="2"/>
      </rPr>
      <t xml:space="preserve">双甘油脂肪酸酯</t>
    </r>
  </si>
  <si>
    <t xml:space="preserve">银谷</t>
  </si>
  <si>
    <t xml:space="preserve">广州美晨科技实业有限公司</t>
  </si>
  <si>
    <r>
      <rPr>
        <sz val="10"/>
        <rFont val="Noto Sans"/>
        <family val="2"/>
      </rPr>
      <t xml:space="preserve">广州市经济技术开发区永和经济区新业路</t>
    </r>
    <r>
      <rPr>
        <sz val="10"/>
        <rFont val="宋体"/>
        <family val="0"/>
        <charset val="134"/>
      </rPr>
      <t xml:space="preserve">48</t>
    </r>
    <r>
      <rPr>
        <sz val="10"/>
        <rFont val="Noto Sans"/>
        <family val="2"/>
      </rPr>
      <t xml:space="preserve">号</t>
    </r>
  </si>
  <si>
    <r>
      <rPr>
        <sz val="10"/>
        <rFont val="Noto Sans"/>
        <family val="2"/>
      </rPr>
      <t xml:space="preserve">广东省广州市经济技术开发区永和经济区新业路</t>
    </r>
    <r>
      <rPr>
        <sz val="10"/>
        <rFont val="宋体"/>
        <family val="0"/>
        <charset val="134"/>
      </rPr>
      <t xml:space="preserve">48</t>
    </r>
    <r>
      <rPr>
        <sz val="10"/>
        <rFont val="Noto Sans"/>
        <family val="2"/>
      </rPr>
      <t xml:space="preserve">号</t>
    </r>
  </si>
  <si>
    <t xml:space="preserve">96</t>
  </si>
  <si>
    <t xml:space="preserve">单，双甘油脂肪酸酯（单硬脂酸甘油酯）</t>
  </si>
  <si>
    <t xml:space="preserve">广州嘉德乐生化科技有限公司</t>
  </si>
  <si>
    <r>
      <rPr>
        <sz val="10"/>
        <rFont val="Noto Sans"/>
        <family val="2"/>
      </rPr>
      <t xml:space="preserve">广州经济技术开发区永和区华峰路</t>
    </r>
    <r>
      <rPr>
        <sz val="10"/>
        <rFont val="宋体"/>
        <family val="0"/>
        <charset val="134"/>
      </rPr>
      <t xml:space="preserve">6</t>
    </r>
    <r>
      <rPr>
        <sz val="10"/>
        <rFont val="Noto Sans"/>
        <family val="2"/>
      </rPr>
      <t xml:space="preserve">号</t>
    </r>
  </si>
  <si>
    <t xml:space="preserve">97</t>
  </si>
  <si>
    <t xml:space="preserve">脱氢乙酸钠</t>
  </si>
  <si>
    <t xml:space="preserve">安心</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包</t>
    </r>
  </si>
  <si>
    <t xml:space="preserve">广州市安心生物制品有限公司</t>
  </si>
  <si>
    <r>
      <rPr>
        <sz val="10"/>
        <rFont val="Noto Sans"/>
        <family val="2"/>
      </rPr>
      <t xml:space="preserve">广州市增城区正果镇峰山路</t>
    </r>
    <r>
      <rPr>
        <sz val="10"/>
        <rFont val="宋体"/>
        <family val="0"/>
        <charset val="134"/>
      </rPr>
      <t xml:space="preserve">23</t>
    </r>
    <r>
      <rPr>
        <sz val="10"/>
        <rFont val="Noto Sans"/>
        <family val="2"/>
      </rPr>
      <t xml:space="preserve">号</t>
    </r>
  </si>
  <si>
    <t xml:space="preserve">98</t>
  </si>
  <si>
    <t xml:space="preserve">食品添加剂 复配乳化酶制剂</t>
  </si>
  <si>
    <r>
      <rPr>
        <sz val="10"/>
        <rFont val="Noto Sans"/>
        <family val="2"/>
      </rPr>
      <t xml:space="preserve">广州市经济技术开发区科学城科珠路</t>
    </r>
    <r>
      <rPr>
        <sz val="10"/>
        <rFont val="宋体"/>
        <family val="0"/>
        <charset val="134"/>
      </rPr>
      <t xml:space="preserve">232</t>
    </r>
    <r>
      <rPr>
        <sz val="10"/>
        <rFont val="Noto Sans"/>
        <family val="2"/>
      </rPr>
      <t xml:space="preserve">号</t>
    </r>
  </si>
  <si>
    <t xml:space="preserve">99</t>
  </si>
  <si>
    <t xml:space="preserve">食品添加剂 复配面包面粉处理剂</t>
  </si>
  <si>
    <r>
      <rPr>
        <sz val="10"/>
        <rFont val="宋体"/>
        <family val="0"/>
        <charset val="134"/>
      </rPr>
      <t xml:space="preserve">20kg(5kg×4</t>
    </r>
    <r>
      <rPr>
        <sz val="10"/>
        <rFont val="Noto Sans"/>
        <family val="2"/>
      </rPr>
      <t xml:space="preserve">袋</t>
    </r>
    <r>
      <rPr>
        <sz val="10"/>
        <rFont val="宋体"/>
        <family val="0"/>
        <charset val="134"/>
      </rPr>
      <t xml:space="preserve">)/</t>
    </r>
    <r>
      <rPr>
        <sz val="10"/>
        <rFont val="Noto Sans"/>
        <family val="2"/>
      </rPr>
      <t xml:space="preserve">箱</t>
    </r>
  </si>
  <si>
    <t xml:space="preserve">广州华汇生物实业有限公司</t>
  </si>
  <si>
    <r>
      <rPr>
        <sz val="10"/>
        <rFont val="Noto Sans"/>
        <family val="2"/>
      </rPr>
      <t xml:space="preserve">广州市南沙区黄阁镇梅山工业区内工业路</t>
    </r>
    <r>
      <rPr>
        <sz val="10"/>
        <rFont val="宋体"/>
        <family val="0"/>
        <charset val="134"/>
      </rPr>
      <t xml:space="preserve">19</t>
    </r>
    <r>
      <rPr>
        <sz val="10"/>
        <rFont val="Noto Sans"/>
        <family val="2"/>
      </rPr>
      <t xml:space="preserve">号之</t>
    </r>
    <r>
      <rPr>
        <sz val="10"/>
        <rFont val="宋体"/>
        <family val="0"/>
        <charset val="134"/>
      </rPr>
      <t xml:space="preserve">28</t>
    </r>
    <r>
      <rPr>
        <sz val="10"/>
        <rFont val="Noto Sans"/>
        <family val="2"/>
      </rPr>
      <t xml:space="preserve">房</t>
    </r>
  </si>
  <si>
    <t xml:space="preserve">100</t>
  </si>
  <si>
    <r>
      <rPr>
        <sz val="10"/>
        <rFont val="Noto Sans"/>
        <family val="2"/>
      </rPr>
      <t xml:space="preserve">矿物质预混料</t>
    </r>
    <r>
      <rPr>
        <sz val="10"/>
        <rFont val="宋体"/>
        <family val="0"/>
        <charset val="134"/>
      </rPr>
      <t xml:space="preserve">(A)</t>
    </r>
  </si>
  <si>
    <t xml:space="preserve">广州赢特保健食品有限公司</t>
  </si>
  <si>
    <r>
      <rPr>
        <sz val="10"/>
        <rFont val="Noto Sans"/>
        <family val="2"/>
      </rPr>
      <t xml:space="preserve">广州市白云区钟落潭镇金盆村金沙路</t>
    </r>
    <r>
      <rPr>
        <sz val="10"/>
        <rFont val="宋体"/>
        <family val="0"/>
        <charset val="134"/>
      </rPr>
      <t xml:space="preserve">2</t>
    </r>
    <r>
      <rPr>
        <sz val="10"/>
        <rFont val="Noto Sans"/>
        <family val="2"/>
      </rPr>
      <t xml:space="preserve">号</t>
    </r>
  </si>
  <si>
    <t xml:space="preserve">101</t>
  </si>
  <si>
    <r>
      <rPr>
        <sz val="10"/>
        <rFont val="Noto Sans"/>
        <family val="2"/>
      </rPr>
      <t xml:space="preserve">复配酶制剂</t>
    </r>
    <r>
      <rPr>
        <sz val="10"/>
        <rFont val="宋体"/>
        <family val="0"/>
        <charset val="134"/>
      </rPr>
      <t xml:space="preserve">--</t>
    </r>
    <r>
      <rPr>
        <sz val="10"/>
        <rFont val="Noto Sans"/>
        <family val="2"/>
      </rPr>
      <t xml:space="preserve">面包改良剂</t>
    </r>
  </si>
  <si>
    <t xml:space="preserve">广州市雷之诺食品实业有限公司</t>
  </si>
  <si>
    <r>
      <rPr>
        <sz val="10"/>
        <rFont val="Noto Sans"/>
        <family val="2"/>
      </rPr>
      <t xml:space="preserve">广州市白云区白云湖街龙湖五社泓业工业区</t>
    </r>
    <r>
      <rPr>
        <sz val="10"/>
        <rFont val="宋体"/>
        <family val="0"/>
        <charset val="134"/>
      </rPr>
      <t xml:space="preserve">E</t>
    </r>
    <r>
      <rPr>
        <sz val="10"/>
        <rFont val="Noto Sans"/>
        <family val="2"/>
      </rPr>
      <t xml:space="preserve">栋二楼</t>
    </r>
  </si>
  <si>
    <t xml:space="preserve">102</t>
  </si>
  <si>
    <t xml:space="preserve">保利</t>
  </si>
  <si>
    <t xml:space="preserve">广州凯宏食品有限公司</t>
  </si>
  <si>
    <t xml:space="preserve">广州市海珠区新滘南路龙三工业区东二路第三栋</t>
  </si>
  <si>
    <t xml:space="preserve">103</t>
  </si>
  <si>
    <t xml:space="preserve">果王牌嫩肉粉（复配酶制剂）</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瓶</t>
    </r>
  </si>
  <si>
    <t xml:space="preserve">广州市天河区前进食品厂</t>
  </si>
  <si>
    <t xml:space="preserve">广州市天河区东圃前进村</t>
  </si>
  <si>
    <t xml:space="preserve">104</t>
  </si>
  <si>
    <t xml:space="preserve">饼干松化剂（食品工业用酶制剂）</t>
  </si>
  <si>
    <t xml:space="preserve">元艺</t>
  </si>
  <si>
    <t xml:space="preserve">2017-09-01</t>
  </si>
  <si>
    <t xml:space="preserve">乳制品</t>
  </si>
  <si>
    <t xml:space="preserve">抽检的乳制品包括乳粉、液体乳等</t>
  </si>
  <si>
    <r>
      <rPr>
        <sz val="10"/>
        <color rgb="FF000000"/>
        <rFont val="Noto Sans"/>
        <family val="2"/>
      </rPr>
      <t xml:space="preserve">安嬰寶</t>
    </r>
    <r>
      <rPr>
        <sz val="10"/>
        <color rgb="FF000000"/>
        <rFont val="宋体"/>
        <family val="0"/>
        <charset val="134"/>
      </rPr>
      <t xml:space="preserve">A+</t>
    </r>
    <r>
      <rPr>
        <sz val="10"/>
        <color rgb="FF000000"/>
        <rFont val="Noto Sans"/>
        <family val="2"/>
      </rPr>
      <t xml:space="preserve">较大婴儿配方奶粉</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广州经济技术开发区东基工业区夏园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安兒寶</t>
    </r>
    <r>
      <rPr>
        <sz val="10"/>
        <color rgb="FF000000"/>
        <rFont val="宋体"/>
        <family val="0"/>
        <charset val="134"/>
      </rPr>
      <t xml:space="preserve">A+</t>
    </r>
    <r>
      <rPr>
        <sz val="10"/>
        <color rgb="FF000000"/>
        <rFont val="Noto Sans"/>
        <family val="2"/>
      </rPr>
      <t xml:space="preserve">幼儿配方奶粉</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r>
      <rPr>
        <sz val="10"/>
        <color rgb="FF000000"/>
        <rFont val="Noto Sans"/>
        <family val="2"/>
      </rPr>
      <t xml:space="preserve">幼儿配方奶粉（</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加护金装较大婴儿配方奶粉（</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1.8</t>
    </r>
    <r>
      <rPr>
        <sz val="10"/>
        <color rgb="FF000000"/>
        <rFont val="Noto Sans"/>
        <family val="2"/>
      </rPr>
      <t xml:space="preserve">千克</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高培</t>
    </r>
    <r>
      <rPr>
        <sz val="10"/>
        <color rgb="FF000000"/>
        <rFont val="宋体"/>
        <family val="0"/>
        <charset val="134"/>
      </rPr>
      <t xml:space="preserve">100</t>
    </r>
    <r>
      <rPr>
        <sz val="10"/>
        <color rgb="FF000000"/>
        <rFont val="Noto Sans"/>
        <family val="2"/>
      </rPr>
      <t xml:space="preserve">较大婴儿配方奶粉</t>
    </r>
    <r>
      <rPr>
        <sz val="10"/>
        <color rgb="FF000000"/>
        <rFont val="宋体"/>
        <family val="0"/>
        <charset val="134"/>
      </rPr>
      <t xml:space="preserve">{Gold+</t>
    </r>
    <r>
      <rPr>
        <sz val="10"/>
        <color rgb="FF000000"/>
        <rFont val="Noto Sans"/>
        <family val="2"/>
      </rPr>
      <t xml:space="preserve">金装</t>
    </r>
    <r>
      <rPr>
        <sz val="10"/>
        <color rgb="FF000000"/>
        <rFont val="宋体"/>
        <family val="0"/>
        <charset val="134"/>
      </rPr>
      <t xml:space="preserve">} </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广州市增城增江街增江大道南</t>
    </r>
    <r>
      <rPr>
        <sz val="10"/>
        <color rgb="FF000000"/>
        <rFont val="宋体"/>
        <family val="0"/>
        <charset val="134"/>
      </rPr>
      <t xml:space="preserve">171</t>
    </r>
    <r>
      <rPr>
        <sz val="10"/>
        <color rgb="FF000000"/>
        <rFont val="Noto Sans"/>
        <family val="2"/>
      </rPr>
      <t xml:space="preserve">号</t>
    </r>
  </si>
  <si>
    <r>
      <rPr>
        <sz val="10"/>
        <color rgb="FF000000"/>
        <rFont val="Noto Sans"/>
        <family val="2"/>
      </rPr>
      <t xml:space="preserve">高培</t>
    </r>
    <r>
      <rPr>
        <sz val="10"/>
        <color rgb="FF000000"/>
        <rFont val="宋体"/>
        <family val="0"/>
        <charset val="134"/>
      </rPr>
      <t xml:space="preserve">100</t>
    </r>
    <r>
      <rPr>
        <sz val="10"/>
        <color rgb="FF000000"/>
        <rFont val="Noto Sans"/>
        <family val="2"/>
      </rPr>
      <t xml:space="preserve">幼儿配方奶粉</t>
    </r>
    <r>
      <rPr>
        <sz val="10"/>
        <color rgb="FF000000"/>
        <rFont val="宋体"/>
        <family val="0"/>
        <charset val="134"/>
      </rPr>
      <t xml:space="preserve">{Gold+</t>
    </r>
    <r>
      <rPr>
        <sz val="10"/>
        <color rgb="FF000000"/>
        <rFont val="Noto Sans"/>
        <family val="2"/>
      </rPr>
      <t xml:space="preserve">金装</t>
    </r>
    <r>
      <rPr>
        <sz val="10"/>
        <color rgb="FF000000"/>
        <rFont val="宋体"/>
        <family val="0"/>
        <charset val="134"/>
      </rPr>
      <t xml:space="preserve">} </t>
    </r>
  </si>
  <si>
    <t xml:space="preserve">2017-09-29</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高培</t>
    </r>
    <r>
      <rPr>
        <sz val="10"/>
        <color rgb="FF000000"/>
        <rFont val="宋体"/>
        <family val="0"/>
        <charset val="134"/>
      </rPr>
      <t xml:space="preserve">100</t>
    </r>
    <r>
      <rPr>
        <sz val="10"/>
        <color rgb="FF000000"/>
        <rFont val="Noto Sans"/>
        <family val="2"/>
      </rPr>
      <t xml:space="preserve">较大婴儿配方奶粉</t>
    </r>
    <r>
      <rPr>
        <sz val="10"/>
        <color rgb="FF000000"/>
        <rFont val="宋体"/>
        <family val="0"/>
        <charset val="134"/>
      </rPr>
      <t xml:space="preserve">{Gold+</t>
    </r>
    <r>
      <rPr>
        <sz val="10"/>
        <color rgb="FF000000"/>
        <rFont val="Noto Sans"/>
        <family val="2"/>
      </rPr>
      <t xml:space="preserve">金装</t>
    </r>
    <r>
      <rPr>
        <sz val="10"/>
        <color rgb="FF000000"/>
        <rFont val="宋体"/>
        <family val="0"/>
        <charset val="134"/>
      </rPr>
      <t xml:space="preserve">}</t>
    </r>
  </si>
  <si>
    <r>
      <rPr>
        <sz val="10"/>
        <color rgb="FF000000"/>
        <rFont val="宋体"/>
        <family val="0"/>
        <charset val="134"/>
      </rPr>
      <t xml:space="preserve">BASE 295 </t>
    </r>
    <r>
      <rPr>
        <sz val="10"/>
        <color rgb="FF000000"/>
        <rFont val="Noto Sans"/>
        <family val="2"/>
      </rPr>
      <t xml:space="preserve">基粉</t>
    </r>
  </si>
  <si>
    <r>
      <rPr>
        <sz val="10"/>
        <color rgb="FF000000"/>
        <rFont val="宋体"/>
        <family val="0"/>
        <charset val="134"/>
      </rPr>
      <t xml:space="preserve">25kg/</t>
    </r>
    <r>
      <rPr>
        <sz val="10"/>
        <color rgb="FF000000"/>
        <rFont val="Noto Sans"/>
        <family val="2"/>
      </rPr>
      <t xml:space="preserve">包</t>
    </r>
  </si>
  <si>
    <t xml:space="preserve">TUAS</t>
  </si>
  <si>
    <t xml:space="preserve">新加坡</t>
  </si>
  <si>
    <r>
      <rPr>
        <sz val="10"/>
        <color rgb="FF000000"/>
        <rFont val="Noto Sans"/>
        <family val="2"/>
      </rPr>
      <t xml:space="preserve">安婴儿基粉</t>
    </r>
    <r>
      <rPr>
        <sz val="10"/>
        <color rgb="FF000000"/>
        <rFont val="宋体"/>
        <family val="0"/>
        <charset val="134"/>
      </rPr>
      <t xml:space="preserve">039</t>
    </r>
  </si>
  <si>
    <t xml:space="preserve">2017-07-13</t>
  </si>
  <si>
    <t xml:space="preserve">2017-08-17</t>
  </si>
  <si>
    <t xml:space="preserve">脱脂奶粉</t>
  </si>
  <si>
    <t xml:space="preserve">2017-04-13</t>
  </si>
  <si>
    <t xml:space="preserve">FONTERRA</t>
  </si>
  <si>
    <t xml:space="preserve">1 George Steet#15-06 One George Street,Singapore 049145</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旺仔</t>
  </si>
  <si>
    <r>
      <rPr>
        <sz val="10"/>
        <color rgb="FF000000"/>
        <rFont val="宋体"/>
        <family val="0"/>
        <charset val="134"/>
      </rPr>
      <t xml:space="preserve">125mL/</t>
    </r>
    <r>
      <rPr>
        <sz val="10"/>
        <color rgb="FF000000"/>
        <rFont val="Noto Sans"/>
        <family val="2"/>
      </rPr>
      <t xml:space="preserve">盒</t>
    </r>
  </si>
  <si>
    <t xml:space="preserve">广州祥旺食品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受委托生产厂：广州祥旺食品有限公司，委托方：湖南大旺食品有限公司</t>
  </si>
  <si>
    <r>
      <rPr>
        <sz val="10"/>
        <color rgb="FF000000"/>
        <rFont val="Noto Sans"/>
        <family val="2"/>
      </rPr>
      <t xml:space="preserve">受委托生产厂地址：广州经济技术开发区永和经济区新元路</t>
    </r>
    <r>
      <rPr>
        <sz val="10"/>
        <color rgb="FF000000"/>
        <rFont val="宋体"/>
        <family val="0"/>
        <charset val="134"/>
      </rPr>
      <t xml:space="preserve">5</t>
    </r>
    <r>
      <rPr>
        <sz val="10"/>
        <color rgb="FF000000"/>
        <rFont val="Noto Sans"/>
        <family val="2"/>
      </rPr>
      <t xml:space="preserve">号，委托方地址：湖南省长沙市望城区旺旺路</t>
    </r>
    <r>
      <rPr>
        <sz val="10"/>
        <color rgb="FF000000"/>
        <rFont val="宋体"/>
        <family val="0"/>
        <charset val="134"/>
      </rPr>
      <t xml:space="preserve">18</t>
    </r>
    <r>
      <rPr>
        <sz val="10"/>
        <color rgb="FF000000"/>
        <rFont val="Noto Sans"/>
        <family val="2"/>
      </rPr>
      <t xml:space="preserve">号</t>
    </r>
  </si>
  <si>
    <t xml:space="preserve">2017-11-03</t>
  </si>
  <si>
    <t xml:space="preserve">广州明旺乳业有限公司</t>
  </si>
  <si>
    <t xml:space="preserve">受委托生产厂：广州明旺乳业有限公司，委托方：湖南大旺食品有限公司</t>
  </si>
  <si>
    <t xml:space="preserve">仙泉湖牧场纯牛奶</t>
  </si>
  <si>
    <t xml:space="preserve">仙泉湖牧场</t>
  </si>
  <si>
    <r>
      <rPr>
        <sz val="10"/>
        <color rgb="FF000000"/>
        <rFont val="宋体"/>
        <family val="0"/>
        <charset val="134"/>
      </rPr>
      <t xml:space="preserve">200mL/</t>
    </r>
    <r>
      <rPr>
        <sz val="10"/>
        <color rgb="FF000000"/>
        <rFont val="Noto Sans"/>
        <family val="2"/>
      </rPr>
      <t xml:space="preserve">盒</t>
    </r>
  </si>
  <si>
    <t xml:space="preserve">广州风行乳业股份有限公司</t>
  </si>
  <si>
    <r>
      <rPr>
        <sz val="10"/>
        <color rgb="FF000000"/>
        <rFont val="Noto Sans"/>
        <family val="2"/>
      </rPr>
      <t xml:space="preserve">广州市天河区沙太南路</t>
    </r>
    <r>
      <rPr>
        <sz val="10"/>
        <color rgb="FF000000"/>
        <rFont val="宋体"/>
        <family val="0"/>
        <charset val="134"/>
      </rPr>
      <t xml:space="preserve">342</t>
    </r>
    <r>
      <rPr>
        <sz val="10"/>
        <color rgb="FF000000"/>
        <rFont val="Noto Sans"/>
        <family val="2"/>
      </rPr>
      <t xml:space="preserve">号</t>
    </r>
  </si>
  <si>
    <r>
      <rPr>
        <sz val="10"/>
        <color rgb="FF000000"/>
        <rFont val="Noto Sans"/>
        <family val="2"/>
      </rPr>
      <t xml:space="preserve">金牌鲜牛奶</t>
    </r>
    <r>
      <rPr>
        <sz val="10"/>
        <color rgb="FF000000"/>
        <rFont val="宋体"/>
        <family val="0"/>
        <charset val="134"/>
      </rPr>
      <t xml:space="preserve">(</t>
    </r>
    <r>
      <rPr>
        <sz val="10"/>
        <color rgb="FF000000"/>
        <rFont val="Noto Sans"/>
        <family val="2"/>
      </rPr>
      <t xml:space="preserve">全脂巴氏杀菌乳</t>
    </r>
    <r>
      <rPr>
        <sz val="10"/>
        <color rgb="FF000000"/>
        <rFont val="宋体"/>
        <family val="0"/>
        <charset val="134"/>
      </rPr>
      <t xml:space="preserve">)</t>
    </r>
  </si>
  <si>
    <t xml:space="preserve">风行牌</t>
  </si>
  <si>
    <r>
      <rPr>
        <sz val="10"/>
        <color rgb="FF000000"/>
        <rFont val="宋体"/>
        <family val="0"/>
        <charset val="134"/>
      </rPr>
      <t xml:space="preserve">23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风味酸乳 原味酸牛奶</t>
  </si>
  <si>
    <r>
      <rPr>
        <sz val="10"/>
        <color rgb="FF000000"/>
        <rFont val="宋体"/>
        <family val="0"/>
        <charset val="134"/>
      </rPr>
      <t xml:space="preserve">150g/</t>
    </r>
    <r>
      <rPr>
        <sz val="10"/>
        <color rgb="FF000000"/>
        <rFont val="Noto Sans"/>
        <family val="2"/>
      </rPr>
      <t xml:space="preserve">杯</t>
    </r>
  </si>
  <si>
    <t xml:space="preserve">风味酸乳 草莓味酸牛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鲜牛奶（全脂巴氏杀菌乳）</t>
  </si>
  <si>
    <t xml:space="preserve">維記</t>
  </si>
  <si>
    <r>
      <rPr>
        <sz val="10"/>
        <color rgb="FF000000"/>
        <rFont val="宋体"/>
        <family val="0"/>
        <charset val="134"/>
      </rPr>
      <t xml:space="preserve">236ml/</t>
    </r>
    <r>
      <rPr>
        <sz val="10"/>
        <color rgb="FF000000"/>
        <rFont val="Noto Sans"/>
        <family val="2"/>
      </rPr>
      <t xml:space="preserve">盒</t>
    </r>
  </si>
  <si>
    <t xml:space="preserve">广州九龙维记牛奶有限公司</t>
  </si>
  <si>
    <r>
      <rPr>
        <sz val="10"/>
        <color rgb="FF000000"/>
        <rFont val="Noto Sans"/>
        <family val="2"/>
      </rPr>
      <t xml:space="preserve">广州经济技术开发区永和经济区田园西路</t>
    </r>
    <r>
      <rPr>
        <sz val="10"/>
        <color rgb="FF000000"/>
        <rFont val="宋体"/>
        <family val="0"/>
        <charset val="134"/>
      </rPr>
      <t xml:space="preserve">38</t>
    </r>
    <r>
      <rPr>
        <sz val="10"/>
        <color rgb="FF000000"/>
        <rFont val="Noto Sans"/>
        <family val="2"/>
      </rPr>
      <t xml:space="preserve">号</t>
    </r>
  </si>
  <si>
    <t xml:space="preserve">酸牛奶（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酸牛奶（青苹果）</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酸牛奶（草莓果伴）</t>
  </si>
  <si>
    <r>
      <rPr>
        <sz val="10"/>
        <color rgb="FF000000"/>
        <rFont val="Noto Sans"/>
        <family val="2"/>
      </rPr>
      <t xml:space="preserve">安兒健</t>
    </r>
    <r>
      <rPr>
        <sz val="10"/>
        <color rgb="FF000000"/>
        <rFont val="宋体"/>
        <family val="0"/>
        <charset val="134"/>
      </rPr>
      <t xml:space="preserve">A+</t>
    </r>
    <r>
      <rPr>
        <sz val="10"/>
        <color rgb="FF000000"/>
        <rFont val="Noto Sans"/>
        <family val="2"/>
      </rPr>
      <t xml:space="preserve">儿童配方奶粉</t>
    </r>
    <r>
      <rPr>
        <sz val="10"/>
        <color rgb="FF000000"/>
        <rFont val="宋体"/>
        <family val="0"/>
        <charset val="134"/>
      </rPr>
      <t xml:space="preserve">(4</t>
    </r>
    <r>
      <rPr>
        <sz val="10"/>
        <color rgb="FF000000"/>
        <rFont val="Noto Sans"/>
        <family val="2"/>
      </rPr>
      <t xml:space="preserve">段</t>
    </r>
    <r>
      <rPr>
        <sz val="10"/>
        <color rgb="FF000000"/>
        <rFont val="宋体"/>
        <family val="0"/>
        <charset val="134"/>
      </rPr>
      <t xml:space="preserve">)</t>
    </r>
  </si>
  <si>
    <t xml:space="preserve">2017-09-13</t>
  </si>
  <si>
    <t xml:space="preserve">纯牛奶</t>
  </si>
  <si>
    <t xml:space="preserve">燕塘</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广东燕塘乳业股份有限公司</t>
  </si>
  <si>
    <t xml:space="preserve">广州市天河区沙河燕塘</t>
  </si>
  <si>
    <r>
      <rPr>
        <sz val="10"/>
        <color rgb="FF000000"/>
        <rFont val="Noto Sans"/>
        <family val="2"/>
      </rPr>
      <t xml:space="preserve">学生饮用奶</t>
    </r>
    <r>
      <rPr>
        <sz val="10"/>
        <color rgb="FF000000"/>
        <rFont val="宋体"/>
        <family val="0"/>
        <charset val="134"/>
      </rPr>
      <t xml:space="preserve">(</t>
    </r>
    <r>
      <rPr>
        <sz val="10"/>
        <color rgb="FF000000"/>
        <rFont val="Noto Sans"/>
        <family val="2"/>
      </rPr>
      <t xml:space="preserve">乳酸奶 蓝莓味</t>
    </r>
    <r>
      <rPr>
        <sz val="10"/>
        <color rgb="FF000000"/>
        <rFont val="宋体"/>
        <family val="0"/>
        <charset val="134"/>
      </rPr>
      <t xml:space="preserve">)</t>
    </r>
  </si>
  <si>
    <t xml:space="preserve">鲜牛奶</t>
  </si>
  <si>
    <r>
      <rPr>
        <sz val="10"/>
        <color rgb="FF000000"/>
        <rFont val="宋体"/>
        <family val="0"/>
        <charset val="134"/>
      </rPr>
      <t xml:space="preserve">180mL/</t>
    </r>
    <r>
      <rPr>
        <sz val="10"/>
        <color rgb="FF000000"/>
        <rFont val="Noto Sans"/>
        <family val="2"/>
      </rPr>
      <t xml:space="preserve">盒</t>
    </r>
  </si>
  <si>
    <r>
      <rPr>
        <sz val="10"/>
        <color rgb="FF000000"/>
        <rFont val="Noto Sans"/>
        <family val="2"/>
      </rPr>
      <t xml:space="preserve">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红盖</t>
    </r>
    <r>
      <rPr>
        <sz val="10"/>
        <color rgb="FF000000"/>
        <rFont val="宋体"/>
        <family val="0"/>
        <charset val="134"/>
      </rPr>
      <t xml:space="preserve">)</t>
    </r>
  </si>
  <si>
    <r>
      <rPr>
        <sz val="10"/>
        <color rgb="FF000000"/>
        <rFont val="宋体"/>
        <family val="0"/>
        <charset val="134"/>
      </rPr>
      <t xml:space="preserve">125g/</t>
    </r>
    <r>
      <rPr>
        <sz val="10"/>
        <color rgb="FF000000"/>
        <rFont val="Noto Sans"/>
        <family val="2"/>
      </rPr>
      <t xml:space="preserve">杯</t>
    </r>
  </si>
  <si>
    <r>
      <rPr>
        <sz val="10"/>
        <color rgb="FF000000"/>
        <rFont val="Noto Sans"/>
        <family val="2"/>
      </rPr>
      <t xml:space="preserve">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蓝盖</t>
    </r>
    <r>
      <rPr>
        <sz val="10"/>
        <color rgb="FF000000"/>
        <rFont val="宋体"/>
        <family val="0"/>
        <charset val="134"/>
      </rPr>
      <t xml:space="preserve">)</t>
    </r>
  </si>
  <si>
    <t xml:space="preserve">华农纯白酸牛奶</t>
  </si>
  <si>
    <t xml:space="preserve">華農</t>
  </si>
  <si>
    <t xml:space="preserve">广州华农大食品科技有限公司</t>
  </si>
  <si>
    <r>
      <rPr>
        <sz val="10"/>
        <color rgb="FF000000"/>
        <rFont val="Noto Sans"/>
        <family val="2"/>
      </rPr>
      <t xml:space="preserve">广州市天河区华南农业大学校内</t>
    </r>
    <r>
      <rPr>
        <sz val="10"/>
        <color rgb="FF000000"/>
        <rFont val="宋体"/>
        <family val="0"/>
        <charset val="134"/>
      </rPr>
      <t xml:space="preserve">(</t>
    </r>
    <r>
      <rPr>
        <sz val="10"/>
        <color rgb="FF000000"/>
        <rFont val="Noto Sans"/>
        <family val="2"/>
      </rPr>
      <t xml:space="preserve">农场四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t>
    </r>
  </si>
  <si>
    <t xml:space="preserve">华农学士酸牛奶</t>
  </si>
  <si>
    <r>
      <rPr>
        <sz val="10"/>
        <color rgb="FF000000"/>
        <rFont val="Noto Sans"/>
        <family val="2"/>
      </rPr>
      <t xml:space="preserve">酸牛奶</t>
    </r>
    <r>
      <rPr>
        <sz val="10"/>
        <color rgb="FF000000"/>
        <rFont val="宋体"/>
        <family val="0"/>
        <charset val="134"/>
      </rPr>
      <t xml:space="preserve">(</t>
    </r>
    <r>
      <rPr>
        <sz val="10"/>
        <color rgb="FF000000"/>
        <rFont val="Noto Sans"/>
        <family val="2"/>
      </rPr>
      <t xml:space="preserve">蓝莓味</t>
    </r>
    <r>
      <rPr>
        <sz val="10"/>
        <color rgb="FF000000"/>
        <rFont val="宋体"/>
        <family val="0"/>
        <charset val="134"/>
      </rPr>
      <t xml:space="preserve">)</t>
    </r>
  </si>
  <si>
    <t xml:space="preserve">香滿樓</t>
  </si>
  <si>
    <r>
      <rPr>
        <sz val="10"/>
        <color rgb="FF000000"/>
        <rFont val="宋体"/>
        <family val="0"/>
        <charset val="134"/>
      </rPr>
      <t xml:space="preserve">180g/</t>
    </r>
    <r>
      <rPr>
        <sz val="10"/>
        <color rgb="FF000000"/>
        <rFont val="Noto Sans"/>
        <family val="2"/>
      </rPr>
      <t xml:space="preserve">杯</t>
    </r>
  </si>
  <si>
    <t xml:space="preserve">广美香满楼畜牧有限公司</t>
  </si>
  <si>
    <t xml:space="preserve">广州市天河区东圃镇新塘村</t>
  </si>
  <si>
    <r>
      <rPr>
        <sz val="10"/>
        <color rgb="FF000000"/>
        <rFont val="Noto Sans"/>
        <family val="2"/>
      </rPr>
      <t xml:space="preserve">酸牛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Noto Sans"/>
        <family val="2"/>
      </rPr>
      <t xml:space="preserve">酸牛奶</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宋体"/>
        <family val="0"/>
        <charset val="134"/>
      </rPr>
      <t xml:space="preserve">236mL/</t>
    </r>
    <r>
      <rPr>
        <sz val="10"/>
        <color rgb="FF000000"/>
        <rFont val="Noto Sans"/>
        <family val="2"/>
      </rPr>
      <t xml:space="preserve">盒</t>
    </r>
  </si>
  <si>
    <t xml:space="preserve">练士活菌发酵乳</t>
  </si>
  <si>
    <r>
      <rPr>
        <sz val="10"/>
        <color rgb="FF000000"/>
        <rFont val="宋体"/>
        <family val="0"/>
        <charset val="134"/>
      </rPr>
      <t xml:space="preserve">Lians </t>
    </r>
    <r>
      <rPr>
        <sz val="10"/>
        <color rgb="FF000000"/>
        <rFont val="Noto Sans"/>
        <family val="2"/>
      </rPr>
      <t xml:space="preserve">练士</t>
    </r>
  </si>
  <si>
    <t xml:space="preserve">广州市强强兴乳品有限公司</t>
  </si>
  <si>
    <r>
      <rPr>
        <sz val="10"/>
        <color rgb="FF000000"/>
        <rFont val="Noto Sans"/>
        <family val="2"/>
      </rPr>
      <t xml:space="preserve">广州市天河区广汕二路</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可做厂房使用</t>
    </r>
    <r>
      <rPr>
        <sz val="10"/>
        <color rgb="FF000000"/>
        <rFont val="宋体"/>
        <family val="0"/>
        <charset val="134"/>
      </rPr>
      <t xml:space="preserve">)</t>
    </r>
  </si>
  <si>
    <t xml:space="preserve">广州市天河区广汕路柯木塱村高塘工业区侧</t>
  </si>
  <si>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高蛋白酸奶</t>
    </r>
  </si>
  <si>
    <t xml:space="preserve">简爱</t>
  </si>
  <si>
    <r>
      <rPr>
        <sz val="10"/>
        <color rgb="FF000000"/>
        <rFont val="宋体"/>
        <family val="0"/>
        <charset val="134"/>
      </rPr>
      <t xml:space="preserve">100mL/</t>
    </r>
    <r>
      <rPr>
        <sz val="10"/>
        <color rgb="FF000000"/>
        <rFont val="Noto Sans"/>
        <family val="2"/>
      </rPr>
      <t xml:space="preserve">瓶</t>
    </r>
  </si>
  <si>
    <t xml:space="preserve">被委托加工方：广州市强强兴乳品有限公司，委托方：广州市朴诚乳业有限公司 </t>
  </si>
  <si>
    <r>
      <rPr>
        <sz val="10"/>
        <color rgb="FF000000"/>
        <rFont val="Noto Sans"/>
        <family val="2"/>
      </rPr>
      <t xml:space="preserve">被委托加工方地址：广东省广州市天河区广汕二路</t>
    </r>
    <r>
      <rPr>
        <sz val="10"/>
        <color rgb="FF000000"/>
        <rFont val="宋体"/>
        <family val="0"/>
        <charset val="134"/>
      </rPr>
      <t xml:space="preserve">62</t>
    </r>
    <r>
      <rPr>
        <sz val="10"/>
        <color rgb="FF000000"/>
        <rFont val="Noto Sans"/>
        <family val="2"/>
      </rPr>
      <t xml:space="preserve">号，委托方地址：广东省广州市天河区华夏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201</t>
    </r>
    <r>
      <rPr>
        <sz val="10"/>
        <color rgb="FF000000"/>
        <rFont val="Noto Sans"/>
        <family val="2"/>
      </rPr>
      <t xml:space="preserve">房</t>
    </r>
  </si>
  <si>
    <r>
      <rPr>
        <sz val="10"/>
        <color rgb="FF000000"/>
        <rFont val="宋体"/>
        <family val="0"/>
        <charset val="134"/>
      </rPr>
      <t xml:space="preserve">LGG</t>
    </r>
    <r>
      <rPr>
        <sz val="10"/>
        <color rgb="FF000000"/>
        <rFont val="Noto Sans"/>
        <family val="2"/>
      </rPr>
      <t xml:space="preserve">益生菌</t>
    </r>
    <r>
      <rPr>
        <sz val="10"/>
        <color rgb="FF000000"/>
        <rFont val="宋体"/>
        <family val="0"/>
        <charset val="134"/>
      </rPr>
      <t xml:space="preserve">·</t>
    </r>
    <r>
      <rPr>
        <sz val="10"/>
        <color rgb="FF000000"/>
        <rFont val="Noto Sans"/>
        <family val="2"/>
      </rPr>
      <t xml:space="preserve">裸酸奶</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原味裸酸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经典凝酪</t>
    </r>
    <r>
      <rPr>
        <sz val="10"/>
        <color rgb="FF000000"/>
        <rFont val="宋体"/>
        <family val="0"/>
        <charset val="134"/>
      </rPr>
      <t xml:space="preserve">·</t>
    </r>
    <r>
      <rPr>
        <sz val="10"/>
        <color rgb="FF000000"/>
        <rFont val="Noto Sans"/>
        <family val="2"/>
      </rPr>
      <t xml:space="preserve">裸酸奶</t>
    </r>
  </si>
  <si>
    <r>
      <rPr>
        <sz val="10"/>
        <color rgb="FF000000"/>
        <rFont val="宋体"/>
        <family val="0"/>
        <charset val="134"/>
      </rPr>
      <t xml:space="preserve">110g/</t>
    </r>
    <r>
      <rPr>
        <sz val="10"/>
        <color rgb="FF000000"/>
        <rFont val="Noto Sans"/>
        <family val="2"/>
      </rPr>
      <t xml:space="preserve">瓶</t>
    </r>
  </si>
  <si>
    <t xml:space="preserve">中老年配方羊奶粉</t>
  </si>
  <si>
    <t xml:space="preserve">纽瑞高</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致尚 优酪乳 风味发酵乳</t>
  </si>
  <si>
    <t xml:space="preserve">2017-10-28</t>
  </si>
  <si>
    <t xml:space="preserve">广州光明乳品有限公司</t>
  </si>
  <si>
    <r>
      <rPr>
        <sz val="10"/>
        <color rgb="FF000000"/>
        <rFont val="Noto Sans"/>
        <family val="2"/>
      </rPr>
      <t xml:space="preserve">广州经济技术开发区永和经济区新庄二路</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蓝莓葡萄～</t>
    </r>
    <r>
      <rPr>
        <sz val="10"/>
        <color rgb="FF000000"/>
        <rFont val="宋体"/>
        <family val="0"/>
        <charset val="134"/>
      </rPr>
      <t xml:space="preserve">)</t>
    </r>
  </si>
  <si>
    <t xml:space="preserve">光明</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2017-10-27</t>
  </si>
  <si>
    <r>
      <rPr>
        <sz val="10"/>
        <color rgb="FF000000"/>
        <rFont val="Noto Sans"/>
        <family val="2"/>
      </rPr>
      <t xml:space="preserve">暢优 植物乳杆菌</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暢优</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风味酸牛奶</t>
    </r>
    <r>
      <rPr>
        <sz val="10"/>
        <color rgb="FF000000"/>
        <rFont val="宋体"/>
        <family val="0"/>
        <charset val="134"/>
      </rPr>
      <t xml:space="preserve">(</t>
    </r>
    <r>
      <rPr>
        <sz val="10"/>
        <color rgb="FF000000"/>
        <rFont val="Noto Sans"/>
        <family val="2"/>
      </rPr>
      <t xml:space="preserve">红枣味</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风味酸牛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Noto Sans"/>
        <family val="2"/>
      </rPr>
      <t xml:space="preserve">健能 益生菌</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Noto Sans"/>
        <family val="2"/>
      </rPr>
      <t xml:space="preserve">健能 益生菌</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高钙低脂</t>
    </r>
    <r>
      <rPr>
        <sz val="10"/>
        <color rgb="FF000000"/>
        <rFont val="宋体"/>
        <family val="0"/>
        <charset val="134"/>
      </rPr>
      <t xml:space="preserve">)</t>
    </r>
  </si>
  <si>
    <r>
      <rPr>
        <sz val="10"/>
        <color rgb="FF000000"/>
        <rFont val="Noto Sans"/>
        <family val="2"/>
      </rPr>
      <t xml:space="preserve">健能 益生菌</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r>
      <rPr>
        <sz val="10"/>
        <color rgb="FF000000"/>
        <rFont val="Noto Sans"/>
        <family val="2"/>
      </rPr>
      <t xml:space="preserve">红枣味</t>
    </r>
    <r>
      <rPr>
        <sz val="10"/>
        <color rgb="FF000000"/>
        <rFont val="宋体"/>
        <family val="0"/>
        <charset val="134"/>
      </rPr>
      <t xml:space="preserve">)</t>
    </r>
  </si>
  <si>
    <t xml:space="preserve">哈鲁姆奶酪</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阿佤哈食品有限公司</t>
  </si>
  <si>
    <r>
      <rPr>
        <sz val="10"/>
        <color rgb="FF000000"/>
        <rFont val="Noto Sans"/>
        <family val="2"/>
      </rPr>
      <t xml:space="preserve">广州市白云区尹边一街</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501</t>
    </r>
    <r>
      <rPr>
        <sz val="10"/>
        <color rgb="FF000000"/>
        <rFont val="Noto Sans"/>
        <family val="2"/>
      </rPr>
      <t xml:space="preserve">房</t>
    </r>
  </si>
  <si>
    <r>
      <rPr>
        <sz val="10"/>
        <color rgb="FF000000"/>
        <rFont val="Noto Sans"/>
        <family val="2"/>
      </rPr>
      <t xml:space="preserve">安嬰媽媽</t>
    </r>
    <r>
      <rPr>
        <sz val="10"/>
        <color rgb="FF000000"/>
        <rFont val="宋体"/>
        <family val="0"/>
        <charset val="134"/>
      </rPr>
      <t xml:space="preserve">A+</t>
    </r>
    <r>
      <rPr>
        <sz val="10"/>
        <color rgb="FF000000"/>
        <rFont val="Noto Sans"/>
        <family val="2"/>
      </rPr>
      <t xml:space="preserve">孕妇及授乳妇女配方奶粉</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大个仔儿童成长牛奶（香草味）</t>
  </si>
  <si>
    <t xml:space="preserve">风行炼乳（原滋原味 加糖炼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老酸奶</t>
  </si>
  <si>
    <t xml:space="preserve">金牌鲜牛奶（全脂巴氏杀菌乳）</t>
  </si>
  <si>
    <t xml:space="preserve">发酵乳（原味）（蓝盖）</t>
  </si>
  <si>
    <t xml:space="preserve">发酵乳（原味）（红盖）</t>
  </si>
  <si>
    <t xml:space="preserve">学生饮用奶（乳酸奶 蓝莓味）</t>
  </si>
  <si>
    <t xml:space="preserve">华农原味酸牛奶</t>
  </si>
  <si>
    <r>
      <rPr>
        <sz val="10"/>
        <color rgb="FF000000"/>
        <rFont val="宋体"/>
        <family val="0"/>
        <charset val="134"/>
      </rPr>
      <t xml:space="preserve">Lians</t>
    </r>
    <r>
      <rPr>
        <sz val="10"/>
        <color rgb="FF000000"/>
        <rFont val="Noto Sans"/>
        <family val="2"/>
      </rPr>
      <t xml:space="preserve">练士</t>
    </r>
  </si>
  <si>
    <r>
      <rPr>
        <sz val="10"/>
        <color rgb="FF000000"/>
        <rFont val="宋体"/>
        <family val="0"/>
        <charset val="134"/>
      </rPr>
      <t xml:space="preserve">180g/</t>
    </r>
    <r>
      <rPr>
        <sz val="10"/>
        <color rgb="FF000000"/>
        <rFont val="Noto Sans"/>
        <family val="2"/>
      </rPr>
      <t xml:space="preserve">瓶</t>
    </r>
  </si>
  <si>
    <t xml:space="preserve">酸牛奶（草莓味）</t>
  </si>
  <si>
    <t xml:space="preserve">酸牛奶（蓝莓味）</t>
  </si>
  <si>
    <r>
      <rPr>
        <sz val="10"/>
        <color rgb="FF000000"/>
        <rFont val="Noto Sans"/>
        <family val="2"/>
      </rPr>
      <t xml:space="preserve">致尚</t>
    </r>
    <r>
      <rPr>
        <sz val="10"/>
        <color rgb="FF000000"/>
        <rFont val="宋体"/>
        <family val="0"/>
        <charset val="134"/>
      </rPr>
      <t xml:space="preserve">·</t>
    </r>
    <r>
      <rPr>
        <sz val="10"/>
        <color rgb="FF000000"/>
        <rFont val="Noto Sans"/>
        <family val="2"/>
      </rPr>
      <t xml:space="preserve">优酪乳 风味发酵乳</t>
    </r>
  </si>
  <si>
    <t xml:space="preserve">CHESSON</t>
  </si>
  <si>
    <r>
      <rPr>
        <sz val="10"/>
        <color rgb="FF000000"/>
        <rFont val="宋体"/>
        <family val="0"/>
        <charset val="134"/>
      </rPr>
      <t xml:space="preserve">200mL/</t>
    </r>
    <r>
      <rPr>
        <sz val="10"/>
        <color rgb="FF000000"/>
        <rFont val="Noto Sans"/>
        <family val="2"/>
      </rPr>
      <t xml:space="preserve">瓶</t>
    </r>
  </si>
  <si>
    <r>
      <rPr>
        <sz val="10"/>
        <color rgb="FF000000"/>
        <rFont val="Noto Sans"/>
        <family val="2"/>
      </rPr>
      <t xml:space="preserve">儿童</t>
    </r>
    <r>
      <rPr>
        <sz val="10"/>
        <color rgb="FF000000"/>
        <rFont val="宋体"/>
        <family val="0"/>
        <charset val="134"/>
      </rPr>
      <t xml:space="preserve">Kids</t>
    </r>
    <r>
      <rPr>
        <sz val="10"/>
        <color rgb="FF000000"/>
        <rFont val="Noto Sans"/>
        <family val="2"/>
      </rPr>
      <t xml:space="preserve">健能风味发酵乳</t>
    </r>
    <r>
      <rPr>
        <sz val="10"/>
        <color rgb="FF000000"/>
        <rFont val="宋体"/>
        <family val="0"/>
        <charset val="134"/>
      </rPr>
      <t xml:space="preserve">·</t>
    </r>
    <r>
      <rPr>
        <sz val="10"/>
        <color rgb="FF000000"/>
        <rFont val="Noto Sans"/>
        <family val="2"/>
      </rPr>
      <t xml:space="preserve">优酪乳</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风味酸牛奶（原味）</t>
  </si>
  <si>
    <r>
      <rPr>
        <sz val="10"/>
        <color rgb="FF000000"/>
        <rFont val="Noto Sans"/>
        <family val="2"/>
      </rPr>
      <t xml:space="preserve">健能 益生菌</t>
    </r>
    <r>
      <rPr>
        <sz val="10"/>
        <color rgb="FF000000"/>
        <rFont val="宋体"/>
        <family val="0"/>
        <charset val="134"/>
      </rPr>
      <t xml:space="preserve">·</t>
    </r>
    <r>
      <rPr>
        <sz val="10"/>
        <color rgb="FF000000"/>
        <rFont val="Noto Sans"/>
        <family val="2"/>
      </rPr>
      <t xml:space="preserve">风味发酵乳（原味）</t>
    </r>
  </si>
  <si>
    <r>
      <rPr>
        <sz val="10"/>
        <color rgb="FF000000"/>
        <rFont val="Noto Sans"/>
        <family val="2"/>
      </rPr>
      <t xml:space="preserve">健能 益生菌</t>
    </r>
    <r>
      <rPr>
        <sz val="10"/>
        <color rgb="FF000000"/>
        <rFont val="宋体"/>
        <family val="0"/>
        <charset val="134"/>
      </rPr>
      <t xml:space="preserve">·</t>
    </r>
    <r>
      <rPr>
        <sz val="10"/>
        <color rgb="FF000000"/>
        <rFont val="Noto Sans"/>
        <family val="2"/>
      </rPr>
      <t xml:space="preserve">风味发酵乳（红枣味）</t>
    </r>
  </si>
  <si>
    <r>
      <rPr>
        <sz val="10"/>
        <color rgb="FF000000"/>
        <rFont val="Noto Sans"/>
        <family val="2"/>
      </rPr>
      <t xml:space="preserve">暢优植物乳杆菌 风味发酵乳</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Noto Sans"/>
        <family val="2"/>
      </rPr>
      <t xml:space="preserve">风味发酵乳（金奇异果～</t>
    </r>
    <r>
      <rPr>
        <sz val="10"/>
        <color rgb="FF000000"/>
        <rFont val="宋体"/>
        <family val="0"/>
        <charset val="134"/>
      </rPr>
      <t xml:space="preserve">)</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r>
      <rPr>
        <sz val="10"/>
        <color rgb="FF000000"/>
        <rFont val="Noto Sans"/>
        <family val="2"/>
      </rPr>
      <t xml:space="preserve">苹果味</t>
    </r>
  </si>
  <si>
    <r>
      <rPr>
        <sz val="10"/>
        <color rgb="FF000000"/>
        <rFont val="宋体"/>
        <family val="0"/>
        <charset val="134"/>
      </rPr>
      <t xml:space="preserve">245mL/</t>
    </r>
    <r>
      <rPr>
        <sz val="10"/>
        <color rgb="FF000000"/>
        <rFont val="Noto Sans"/>
        <family val="2"/>
      </rPr>
      <t xml:space="preserve">罐</t>
    </r>
  </si>
  <si>
    <t xml:space="preserve">生鲜乳</t>
  </si>
  <si>
    <r>
      <rPr>
        <sz val="10"/>
        <color rgb="FF000000"/>
        <rFont val="Noto Sans"/>
        <family val="2"/>
      </rPr>
      <t xml:space="preserve">称重销售</t>
    </r>
    <r>
      <rPr>
        <sz val="10"/>
        <color rgb="FF000000"/>
        <rFont val="宋体"/>
        <family val="0"/>
        <charset val="134"/>
      </rPr>
      <t xml:space="preserve">(</t>
    </r>
    <r>
      <rPr>
        <sz val="10"/>
        <color rgb="FF000000"/>
        <rFont val="Noto Sans"/>
        <family val="2"/>
      </rPr>
      <t xml:space="preserve">散装</t>
    </r>
    <r>
      <rPr>
        <sz val="10"/>
        <color rgb="FF000000"/>
        <rFont val="宋体"/>
        <family val="0"/>
        <charset val="134"/>
      </rPr>
      <t xml:space="preserve">)</t>
    </r>
  </si>
  <si>
    <r>
      <rPr>
        <sz val="10"/>
        <color rgb="FF000000"/>
        <rFont val="Noto Sans"/>
        <family val="2"/>
      </rPr>
      <t xml:space="preserve">购进日期：</t>
    </r>
    <r>
      <rPr>
        <sz val="10"/>
        <color rgb="FF000000"/>
        <rFont val="宋体"/>
        <family val="0"/>
        <charset val="134"/>
      </rPr>
      <t xml:space="preserve">2017-11-08</t>
    </r>
  </si>
  <si>
    <t xml:space="preserve">广州市穗新牧业有限公司</t>
  </si>
  <si>
    <t xml:space="preserve">广州市增城区仙村镇岳湖村</t>
  </si>
  <si>
    <t xml:space="preserve">全脂乳粉</t>
  </si>
  <si>
    <t xml:space="preserve">2017-04-14</t>
  </si>
  <si>
    <t xml:space="preserve">Fonterra Ltd</t>
  </si>
  <si>
    <r>
      <rPr>
        <sz val="10"/>
        <color rgb="FF000000"/>
        <rFont val="Noto Sans"/>
        <family val="2"/>
      </rPr>
      <t xml:space="preserve">新西兰奥克兰王子街</t>
    </r>
    <r>
      <rPr>
        <sz val="10"/>
        <color rgb="FF000000"/>
        <rFont val="宋体"/>
        <family val="0"/>
        <charset val="134"/>
      </rPr>
      <t xml:space="preserve">9</t>
    </r>
    <r>
      <rPr>
        <sz val="10"/>
        <color rgb="FF000000"/>
        <rFont val="Noto Sans"/>
        <family val="2"/>
      </rPr>
      <t xml:space="preserve">号</t>
    </r>
  </si>
  <si>
    <t xml:space="preserve">2017-04-18</t>
  </si>
  <si>
    <t xml:space="preserve">2017-03-21</t>
  </si>
  <si>
    <r>
      <rPr>
        <sz val="10"/>
        <color rgb="FF000000"/>
        <rFont val="Noto Sans"/>
        <family val="2"/>
      </rPr>
      <t xml:space="preserve">购进日期：</t>
    </r>
    <r>
      <rPr>
        <sz val="10"/>
        <color rgb="FF000000"/>
        <rFont val="宋体"/>
        <family val="0"/>
        <charset val="134"/>
      </rPr>
      <t xml:space="preserve">2017-11-03  </t>
    </r>
  </si>
  <si>
    <t xml:space="preserve">广州珠江牛奶有限公司</t>
  </si>
  <si>
    <t xml:space="preserve">广州市南沙区珠江管理区庆安围</t>
  </si>
  <si>
    <r>
      <rPr>
        <sz val="10"/>
        <color rgb="FF000000"/>
        <rFont val="Noto Sans"/>
        <family val="2"/>
      </rPr>
      <t xml:space="preserve">购进日期：</t>
    </r>
    <r>
      <rPr>
        <sz val="10"/>
        <color rgb="FF000000"/>
        <rFont val="宋体"/>
        <family val="0"/>
        <charset val="134"/>
      </rPr>
      <t xml:space="preserve">2017-11-03</t>
    </r>
  </si>
  <si>
    <t xml:space="preserve">佛山澳纯乳业有限公司</t>
  </si>
  <si>
    <t xml:space="preserve">佛山市迳口华侨经济区</t>
  </si>
  <si>
    <t xml:space="preserve">肇庆市鼎湖温氏乳业有限公司鱼湾奶牛场</t>
  </si>
  <si>
    <t xml:space="preserve">英德市东华镇鱼湾青石塘</t>
  </si>
  <si>
    <r>
      <rPr>
        <sz val="10"/>
        <color rgb="FF000000"/>
        <rFont val="Noto Sans"/>
        <family val="2"/>
      </rPr>
      <t xml:space="preserve">购进日期：</t>
    </r>
    <r>
      <rPr>
        <sz val="10"/>
        <color rgb="FF000000"/>
        <rFont val="宋体"/>
        <family val="0"/>
        <charset val="134"/>
      </rPr>
      <t xml:space="preserve">2017-11-01</t>
    </r>
  </si>
  <si>
    <t xml:space="preserve">开平市马冈镇粤顺奶牛养殖场</t>
  </si>
  <si>
    <t xml:space="preserve">开平市马冈镇黄金屋村民委员会陈田新村房屋及山地</t>
  </si>
  <si>
    <t xml:space="preserve">钟山温氏乳业有限公司</t>
  </si>
  <si>
    <t xml:space="preserve">广西壮族自治区贺州市钟山县钟山镇龙井村</t>
  </si>
  <si>
    <r>
      <rPr>
        <sz val="10"/>
        <color rgb="FF000000"/>
        <rFont val="Noto Sans"/>
        <family val="2"/>
      </rPr>
      <t xml:space="preserve">购进日期：</t>
    </r>
    <r>
      <rPr>
        <sz val="10"/>
        <color rgb="FF000000"/>
        <rFont val="宋体"/>
        <family val="0"/>
        <charset val="134"/>
      </rPr>
      <t xml:space="preserve">2017-10-31</t>
    </r>
  </si>
  <si>
    <r>
      <rPr>
        <sz val="10"/>
        <color rgb="FF000000"/>
        <rFont val="Noto Sans"/>
        <family val="2"/>
      </rPr>
      <t xml:space="preserve">购进日期：</t>
    </r>
    <r>
      <rPr>
        <sz val="10"/>
        <color rgb="FF000000"/>
        <rFont val="宋体"/>
        <family val="0"/>
        <charset val="134"/>
      </rPr>
      <t xml:space="preserve">2017-10-30</t>
    </r>
  </si>
  <si>
    <t xml:space="preserve">广州市燕海奶牛科技研究有限公司</t>
  </si>
  <si>
    <t xml:space="preserve">广州市白云区钟落潭镇茅岗村辽空山</t>
  </si>
  <si>
    <t xml:space="preserve">龙门县海川现代牧业有限公司</t>
  </si>
  <si>
    <t xml:space="preserve">龙门县龙江打早岭</t>
  </si>
  <si>
    <r>
      <rPr>
        <sz val="10"/>
        <color rgb="FF000000"/>
        <rFont val="Noto Sans"/>
        <family val="2"/>
      </rPr>
      <t xml:space="preserve">购进日期：</t>
    </r>
    <r>
      <rPr>
        <sz val="10"/>
        <color rgb="FF000000"/>
        <rFont val="宋体"/>
        <family val="0"/>
        <charset val="134"/>
      </rPr>
      <t xml:space="preserve">2017-10-26</t>
    </r>
  </si>
  <si>
    <t xml:space="preserve">韶关市武江区兴农畜牧有限公司</t>
  </si>
  <si>
    <t xml:space="preserve">韶关市武江区龙归镇寺前村委矿塘村民小组庙门口黄泥夫</t>
  </si>
  <si>
    <t xml:space="preserve">2017-04-06</t>
  </si>
  <si>
    <t xml:space="preserve">称重销售（散装）</t>
  </si>
  <si>
    <r>
      <rPr>
        <sz val="10"/>
        <color rgb="FF000000"/>
        <rFont val="Noto Sans"/>
        <family val="2"/>
      </rPr>
      <t xml:space="preserve">购进日期：</t>
    </r>
    <r>
      <rPr>
        <sz val="10"/>
        <color rgb="FF000000"/>
        <rFont val="宋体"/>
        <family val="0"/>
        <charset val="134"/>
      </rPr>
      <t xml:space="preserve">2017-10-25</t>
    </r>
  </si>
  <si>
    <t xml:space="preserve">钟山县钟山镇龙井村</t>
  </si>
  <si>
    <r>
      <rPr>
        <sz val="10"/>
        <color rgb="FF000000"/>
        <rFont val="Noto Sans"/>
        <family val="2"/>
      </rPr>
      <t xml:space="preserve">购进日期：</t>
    </r>
    <r>
      <rPr>
        <sz val="10"/>
        <color rgb="FF000000"/>
        <rFont val="宋体"/>
        <family val="0"/>
        <charset val="134"/>
      </rPr>
      <t xml:space="preserve">2017-10-23</t>
    </r>
  </si>
  <si>
    <t xml:space="preserve">湖北现代乳业有限公司</t>
  </si>
  <si>
    <t xml:space="preserve">黄梅县大河镇大屋村</t>
  </si>
  <si>
    <r>
      <rPr>
        <sz val="10"/>
        <color rgb="FF000000"/>
        <rFont val="Noto Sans"/>
        <family val="2"/>
      </rPr>
      <t xml:space="preserve">购进日期：</t>
    </r>
    <r>
      <rPr>
        <sz val="10"/>
        <color rgb="FF000000"/>
        <rFont val="宋体"/>
        <family val="0"/>
        <charset val="134"/>
      </rPr>
      <t xml:space="preserve">2017-10-19</t>
    </r>
  </si>
  <si>
    <r>
      <rPr>
        <sz val="10"/>
        <color rgb="FF000000"/>
        <rFont val="Noto Sans"/>
        <family val="2"/>
      </rPr>
      <t xml:space="preserve">购进日期：</t>
    </r>
    <r>
      <rPr>
        <sz val="10"/>
        <color rgb="FF000000"/>
        <rFont val="宋体"/>
        <family val="0"/>
        <charset val="134"/>
      </rPr>
      <t xml:space="preserve">2017-10-20</t>
    </r>
  </si>
  <si>
    <t xml:space="preserve">浙江荷斯坦牧业有限公司奶站</t>
  </si>
  <si>
    <t xml:space="preserve">金华市婺城区汤溪镇石羊村</t>
  </si>
  <si>
    <r>
      <rPr>
        <sz val="10"/>
        <color rgb="FF000000"/>
        <rFont val="Noto Sans"/>
        <family val="2"/>
      </rPr>
      <t xml:space="preserve">购进日期：</t>
    </r>
    <r>
      <rPr>
        <sz val="10"/>
        <color rgb="FF000000"/>
        <rFont val="宋体"/>
        <family val="0"/>
        <charset val="134"/>
      </rPr>
      <t xml:space="preserve">2017-10-16</t>
    </r>
  </si>
  <si>
    <t xml:space="preserve">龙门县龙华镇润生奶牛养殖场</t>
  </si>
  <si>
    <t xml:space="preserve">龙门县华龙镇四围村铁老村小组茶山</t>
  </si>
  <si>
    <t xml:space="preserve">全脂甜奶粉</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湖景食品有限公司</t>
  </si>
  <si>
    <r>
      <rPr>
        <sz val="10"/>
        <color rgb="FF000000"/>
        <rFont val="Noto Sans"/>
        <family val="2"/>
      </rPr>
      <t xml:space="preserve">广州市花都区滨江大道湖畔花园</t>
    </r>
    <r>
      <rPr>
        <sz val="10"/>
        <color rgb="FF000000"/>
        <rFont val="宋体"/>
        <family val="0"/>
        <charset val="134"/>
      </rPr>
      <t xml:space="preserve">A</t>
    </r>
    <r>
      <rPr>
        <sz val="10"/>
        <color rgb="FF000000"/>
        <rFont val="Noto Sans"/>
        <family val="2"/>
      </rPr>
      <t xml:space="preserve">商场第三层</t>
    </r>
    <r>
      <rPr>
        <sz val="10"/>
        <color rgb="FF000000"/>
        <rFont val="宋体"/>
        <family val="0"/>
        <charset val="134"/>
      </rPr>
      <t xml:space="preserve">(</t>
    </r>
    <r>
      <rPr>
        <sz val="10"/>
        <color rgb="FF000000"/>
        <rFont val="Noto Sans"/>
        <family val="2"/>
      </rPr>
      <t xml:space="preserve">可作厂房使用</t>
    </r>
    <r>
      <rPr>
        <sz val="10"/>
        <color rgb="FF000000"/>
        <rFont val="宋体"/>
        <family val="0"/>
        <charset val="134"/>
      </rPr>
      <t xml:space="preserve">)</t>
    </r>
  </si>
  <si>
    <t xml:space="preserve">大庆乳品厂有限责任公司</t>
  </si>
  <si>
    <r>
      <rPr>
        <sz val="10"/>
        <color rgb="FF000000"/>
        <rFont val="Noto Sans"/>
        <family val="2"/>
      </rPr>
      <t xml:space="preserve">大庆市高新区安萨路</t>
    </r>
    <r>
      <rPr>
        <sz val="10"/>
        <color rgb="FF000000"/>
        <rFont val="宋体"/>
        <family val="0"/>
        <charset val="134"/>
      </rPr>
      <t xml:space="preserve">18</t>
    </r>
    <r>
      <rPr>
        <sz val="10"/>
        <color rgb="FF000000"/>
        <rFont val="Noto Sans"/>
        <family val="2"/>
      </rPr>
      <t xml:space="preserve">公里处</t>
    </r>
  </si>
  <si>
    <r>
      <rPr>
        <sz val="10"/>
        <color rgb="FF000000"/>
        <rFont val="宋体"/>
        <family val="0"/>
        <charset val="134"/>
      </rPr>
      <t xml:space="preserve">25.0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17-06-09</t>
  </si>
  <si>
    <r>
      <rPr>
        <sz val="10"/>
        <color rgb="FF000000"/>
        <rFont val="Noto Sans"/>
        <family val="2"/>
      </rPr>
      <t xml:space="preserve">广州珠江美乐多饮品</t>
    </r>
    <r>
      <rPr>
        <sz val="10"/>
        <color rgb="FF000000"/>
        <rFont val="宋体"/>
        <family val="0"/>
        <charset val="134"/>
      </rPr>
      <t xml:space="preserve">(</t>
    </r>
    <r>
      <rPr>
        <sz val="10"/>
        <color rgb="FF000000"/>
        <rFont val="Noto Sans"/>
        <family val="2"/>
      </rPr>
      <t xml:space="preserve">香港</t>
    </r>
    <r>
      <rPr>
        <sz val="10"/>
        <color rgb="FF000000"/>
        <rFont val="宋体"/>
        <family val="0"/>
        <charset val="134"/>
      </rPr>
      <t xml:space="preserve">)</t>
    </r>
    <r>
      <rPr>
        <sz val="10"/>
        <color rgb="FF000000"/>
        <rFont val="Noto Sans"/>
        <family val="2"/>
      </rPr>
      <t xml:space="preserve">有限公司</t>
    </r>
  </si>
  <si>
    <t xml:space="preserve">广州市番禺区沙湾镇二桥粮食经济开发区</t>
  </si>
  <si>
    <r>
      <rPr>
        <sz val="10"/>
        <color rgb="FF000000"/>
        <rFont val="Noto Sans"/>
        <family val="2"/>
      </rPr>
      <t xml:space="preserve">进口商</t>
    </r>
    <r>
      <rPr>
        <sz val="10"/>
        <color rgb="FF000000"/>
        <rFont val="宋体"/>
        <family val="0"/>
        <charset val="134"/>
      </rPr>
      <t xml:space="preserve">/</t>
    </r>
    <r>
      <rPr>
        <sz val="10"/>
        <color rgb="FF000000"/>
        <rFont val="Noto Sans"/>
        <family val="2"/>
      </rPr>
      <t xml:space="preserve">收货人：天津东疆乳品国际贸易交易市场有限公司</t>
    </r>
  </si>
  <si>
    <r>
      <rPr>
        <sz val="10"/>
        <color rgb="FF000000"/>
        <rFont val="Noto Sans"/>
        <family val="2"/>
      </rPr>
      <t xml:space="preserve">进口商</t>
    </r>
    <r>
      <rPr>
        <sz val="10"/>
        <color rgb="FF000000"/>
        <rFont val="宋体"/>
        <family val="0"/>
        <charset val="134"/>
      </rPr>
      <t xml:space="preserve">/</t>
    </r>
    <r>
      <rPr>
        <sz val="10"/>
        <color rgb="FF000000"/>
        <rFont val="Noto Sans"/>
        <family val="2"/>
      </rPr>
      <t xml:space="preserve">收货人地址：天津东疆保税港区海天物流园办公楼</t>
    </r>
    <r>
      <rPr>
        <sz val="10"/>
        <color rgb="FF000000"/>
        <rFont val="宋体"/>
        <family val="0"/>
        <charset val="134"/>
      </rPr>
      <t xml:space="preserve">206</t>
    </r>
    <r>
      <rPr>
        <sz val="10"/>
        <color rgb="FF000000"/>
        <rFont val="Noto Sans"/>
        <family val="2"/>
      </rPr>
      <t xml:space="preserve">室</t>
    </r>
  </si>
  <si>
    <t xml:space="preserve">脱脂乳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17-01-29</t>
  </si>
  <si>
    <t xml:space="preserve">经销商名称：安徽省新龙图贸易进出口有限公司</t>
  </si>
  <si>
    <r>
      <rPr>
        <sz val="10"/>
        <color rgb="FF000000"/>
        <rFont val="Noto Sans"/>
        <family val="2"/>
      </rPr>
      <t xml:space="preserve">经销商地址：安徽省合肥市长江中路</t>
    </r>
    <r>
      <rPr>
        <sz val="10"/>
        <color rgb="FF000000"/>
        <rFont val="宋体"/>
        <family val="0"/>
        <charset val="134"/>
      </rPr>
      <t xml:space="preserve">279</t>
    </r>
    <r>
      <rPr>
        <sz val="10"/>
        <color rgb="FF000000"/>
        <rFont val="Noto Sans"/>
        <family val="2"/>
      </rPr>
      <t xml:space="preserve">号</t>
    </r>
  </si>
  <si>
    <r>
      <rPr>
        <sz val="10"/>
        <color rgb="FF000000"/>
        <rFont val="宋体"/>
        <family val="0"/>
        <charset val="134"/>
      </rPr>
      <t xml:space="preserve">25kg/</t>
    </r>
    <r>
      <rPr>
        <sz val="10"/>
        <color rgb="FF000000"/>
        <rFont val="Noto Sans"/>
        <family val="2"/>
      </rPr>
      <t xml:space="preserve">袋</t>
    </r>
  </si>
  <si>
    <t xml:space="preserve">2016-11-23</t>
  </si>
  <si>
    <t xml:space="preserve">广州市番禺区尚品食品厂</t>
  </si>
  <si>
    <r>
      <rPr>
        <sz val="10"/>
        <color rgb="FF000000"/>
        <rFont val="Noto Sans"/>
        <family val="2"/>
      </rPr>
      <t xml:space="preserve">广州市番禺区南村镇草堂村金坑工业区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一、二层</t>
    </r>
  </si>
  <si>
    <t xml:space="preserve">代理商：恒天然商贸（上海）有限公司</t>
  </si>
  <si>
    <r>
      <rPr>
        <sz val="10"/>
        <color rgb="FF000000"/>
        <rFont val="Noto Sans"/>
        <family val="2"/>
      </rPr>
      <t xml:space="preserve">代理商地址：上海市西藏中路</t>
    </r>
    <r>
      <rPr>
        <sz val="10"/>
        <color rgb="FF000000"/>
        <rFont val="宋体"/>
        <family val="0"/>
        <charset val="134"/>
      </rPr>
      <t xml:space="preserve">268</t>
    </r>
    <r>
      <rPr>
        <sz val="10"/>
        <color rgb="FF000000"/>
        <rFont val="Noto Sans"/>
        <family val="2"/>
      </rPr>
      <t xml:space="preserve">号上海来福士广场办公楼</t>
    </r>
    <r>
      <rPr>
        <sz val="10"/>
        <color rgb="FF000000"/>
        <rFont val="宋体"/>
        <family val="0"/>
        <charset val="134"/>
      </rPr>
      <t xml:space="preserve">3605-08</t>
    </r>
    <r>
      <rPr>
        <sz val="10"/>
        <color rgb="FF000000"/>
        <rFont val="Noto Sans"/>
        <family val="2"/>
      </rPr>
      <t xml:space="preserve">室</t>
    </r>
  </si>
  <si>
    <t xml:space="preserve">nzmp</t>
  </si>
  <si>
    <t xml:space="preserve">2017-04-27</t>
  </si>
  <si>
    <t xml:space="preserve">广东牛百乐食品有限公司</t>
  </si>
  <si>
    <r>
      <rPr>
        <sz val="10"/>
        <color rgb="FF000000"/>
        <rFont val="Noto Sans"/>
        <family val="2"/>
      </rPr>
      <t xml:space="preserve">广州市番禺区大龙街竹山工业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伊利</t>
  </si>
  <si>
    <r>
      <rPr>
        <sz val="10"/>
        <color rgb="FF000000"/>
        <rFont val="宋体"/>
        <family val="0"/>
        <charset val="134"/>
      </rPr>
      <t xml:space="preserve">1L/</t>
    </r>
    <r>
      <rPr>
        <sz val="10"/>
        <color rgb="FF000000"/>
        <rFont val="Noto Sans"/>
        <family val="2"/>
      </rPr>
      <t xml:space="preserve">盒</t>
    </r>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r>
      <rPr>
        <sz val="9"/>
        <rFont val="宋体"/>
        <family val="0"/>
        <charset val="134"/>
      </rPr>
      <t xml:space="preserve">25kg/</t>
    </r>
    <r>
      <rPr>
        <sz val="9"/>
        <rFont val="Noto Sans"/>
        <family val="2"/>
      </rPr>
      <t xml:space="preserve">袋</t>
    </r>
  </si>
  <si>
    <t xml:space="preserve">广州佰康食品有限公司</t>
  </si>
  <si>
    <r>
      <rPr>
        <sz val="9"/>
        <rFont val="Noto Sans"/>
        <family val="2"/>
      </rPr>
      <t xml:space="preserve">广州市白云区石门街朝阳村亭石南路佰利工业园</t>
    </r>
    <r>
      <rPr>
        <sz val="9"/>
        <rFont val="宋体"/>
        <family val="0"/>
        <charset val="134"/>
      </rPr>
      <t xml:space="preserve">B</t>
    </r>
    <r>
      <rPr>
        <sz val="9"/>
        <rFont val="Noto Sans"/>
        <family val="2"/>
      </rPr>
      <t xml:space="preserve">区三楼</t>
    </r>
  </si>
  <si>
    <t xml:space="preserve">恒天然商贸（上海）有限公司</t>
  </si>
  <si>
    <r>
      <rPr>
        <sz val="9"/>
        <rFont val="Noto Sans"/>
        <family val="2"/>
      </rPr>
      <t xml:space="preserve">上海市西藏中路</t>
    </r>
    <r>
      <rPr>
        <sz val="9"/>
        <rFont val="宋体"/>
        <family val="0"/>
        <charset val="134"/>
      </rPr>
      <t xml:space="preserve">268</t>
    </r>
    <r>
      <rPr>
        <sz val="9"/>
        <rFont val="Noto Sans"/>
        <family val="2"/>
      </rPr>
      <t xml:space="preserve">号上海来福士广场办公楼</t>
    </r>
    <r>
      <rPr>
        <sz val="9"/>
        <rFont val="宋体"/>
        <family val="0"/>
        <charset val="134"/>
      </rPr>
      <t xml:space="preserve">3605-08</t>
    </r>
    <r>
      <rPr>
        <sz val="9"/>
        <rFont val="Noto Sans"/>
        <family val="2"/>
      </rPr>
      <t xml:space="preserve">室</t>
    </r>
  </si>
  <si>
    <r>
      <rPr>
        <sz val="9"/>
        <rFont val="宋体"/>
        <family val="0"/>
        <charset val="134"/>
      </rPr>
      <t xml:space="preserve">1L/</t>
    </r>
    <r>
      <rPr>
        <sz val="9"/>
        <rFont val="Noto Sans"/>
        <family val="2"/>
      </rPr>
      <t xml:space="preserve">瓶</t>
    </r>
  </si>
  <si>
    <t xml:space="preserve">2017-04-21</t>
  </si>
  <si>
    <t xml:space="preserve">广州天麦食品有限公司增城分公司</t>
  </si>
  <si>
    <r>
      <rPr>
        <sz val="9"/>
        <rFont val="Noto Sans"/>
        <family val="2"/>
      </rPr>
      <t xml:space="preserve">广州市增城区新塘镇上邵村企岗（增城市新塘镇塘美村黄泥车</t>
    </r>
    <r>
      <rPr>
        <sz val="9"/>
        <rFont val="宋体"/>
        <family val="0"/>
        <charset val="134"/>
      </rPr>
      <t xml:space="preserve">)</t>
    </r>
  </si>
  <si>
    <t xml:space="preserve">莱凯雷特进出口食品（武汉）有限公司</t>
  </si>
  <si>
    <r>
      <rPr>
        <sz val="9"/>
        <rFont val="Noto Sans"/>
        <family val="2"/>
      </rPr>
      <t xml:space="preserve">武汉市东西湖区吴家山台商投资区高桥产业园台中大道特</t>
    </r>
    <r>
      <rPr>
        <sz val="9"/>
        <rFont val="宋体"/>
        <family val="0"/>
        <charset val="134"/>
      </rPr>
      <t xml:space="preserve">1</t>
    </r>
    <r>
      <rPr>
        <sz val="9"/>
        <rFont val="Noto Sans"/>
        <family val="2"/>
      </rPr>
      <t xml:space="preserve">号</t>
    </r>
  </si>
  <si>
    <t xml:space="preserve">全脂奶粉</t>
  </si>
  <si>
    <r>
      <rPr>
        <sz val="9"/>
        <rFont val="宋体"/>
        <family val="0"/>
        <charset val="134"/>
      </rPr>
      <t xml:space="preserve">25kg/</t>
    </r>
    <r>
      <rPr>
        <sz val="9"/>
        <rFont val="Noto Sans"/>
        <family val="2"/>
      </rPr>
      <t xml:space="preserve">包</t>
    </r>
  </si>
  <si>
    <t xml:space="preserve">2017-03-28</t>
  </si>
  <si>
    <t xml:space="preserve">广州市文强食品有限公司沙埔分公司</t>
  </si>
  <si>
    <r>
      <rPr>
        <sz val="9"/>
        <rFont val="Noto Sans"/>
        <family val="2"/>
      </rPr>
      <t xml:space="preserve">广州市增城区新塘镇黄沙头村委会沙口下新村一街</t>
    </r>
    <r>
      <rPr>
        <sz val="9"/>
        <rFont val="宋体"/>
        <family val="0"/>
        <charset val="134"/>
      </rPr>
      <t xml:space="preserve">12</t>
    </r>
    <r>
      <rPr>
        <sz val="9"/>
        <rFont val="Noto Sans"/>
        <family val="2"/>
      </rPr>
      <t xml:space="preserve">号</t>
    </r>
  </si>
  <si>
    <t xml:space="preserve">荷兰乳牛纯牛奶</t>
  </si>
  <si>
    <t xml:space="preserve">荷兰乳牛</t>
  </si>
  <si>
    <r>
      <rPr>
        <sz val="9"/>
        <rFont val="宋体"/>
        <family val="0"/>
        <charset val="134"/>
      </rPr>
      <t xml:space="preserve">1L/</t>
    </r>
    <r>
      <rPr>
        <sz val="9"/>
        <rFont val="Noto Sans"/>
        <family val="2"/>
      </rPr>
      <t xml:space="preserve">盒</t>
    </r>
  </si>
  <si>
    <t xml:space="preserve">2017-05-21</t>
  </si>
  <si>
    <t xml:space="preserve">青岛西海金淘跨境电子商务有限公司</t>
  </si>
  <si>
    <r>
      <rPr>
        <sz val="9"/>
        <rFont val="Noto Sans"/>
        <family val="2"/>
      </rPr>
      <t xml:space="preserve">山东省青岛市黄岛区灵岩路</t>
    </r>
    <r>
      <rPr>
        <sz val="9"/>
        <rFont val="宋体"/>
        <family val="0"/>
        <charset val="134"/>
      </rPr>
      <t xml:space="preserve">77</t>
    </r>
    <r>
      <rPr>
        <sz val="9"/>
        <rFont val="Noto Sans"/>
        <family val="2"/>
      </rPr>
      <t xml:space="preserve">号</t>
    </r>
  </si>
  <si>
    <r>
      <rPr>
        <sz val="12"/>
        <color rgb="FF000000"/>
        <rFont val="宋体"/>
        <family val="0"/>
        <charset val="134"/>
      </rPr>
      <t xml:space="preserve">    </t>
    </r>
    <r>
      <rPr>
        <b val="true"/>
        <sz val="12"/>
        <color rgb="FF000000"/>
        <rFont val="宋体"/>
        <family val="0"/>
        <charset val="134"/>
      </rPr>
      <t xml:space="preserve">2.</t>
    </r>
    <r>
      <rPr>
        <b val="true"/>
        <sz val="12"/>
        <color rgb="FF000000"/>
        <rFont val="Noto Sans"/>
        <family val="2"/>
      </rPr>
      <t xml:space="preserve">食品销售环节抽样检验合格产品信息</t>
    </r>
  </si>
  <si>
    <t xml:space="preserve">食用农产品</t>
  </si>
  <si>
    <t xml:space="preserve">抽检的食用农产品包括水产品、蔬菜、水果等。</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购进日期</t>
    </r>
  </si>
  <si>
    <t xml:space="preserve">标称生产单位或
供货单位名称</t>
  </si>
  <si>
    <t xml:space="preserve">标称生产单位或
供货单位地址</t>
  </si>
  <si>
    <t xml:space="preserve">大闸蟹</t>
  </si>
  <si>
    <t xml:space="preserve">刘贻富（个体工商户）</t>
  </si>
  <si>
    <r>
      <rPr>
        <sz val="10"/>
        <rFont val="Noto Sans"/>
        <family val="2"/>
      </rPr>
      <t xml:space="preserve">广州市越秀区明月二路</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号首层广州市明月农贸市场海鲜</t>
    </r>
    <r>
      <rPr>
        <sz val="10"/>
        <rFont val="宋体"/>
        <family val="0"/>
        <charset val="134"/>
      </rPr>
      <t xml:space="preserve">1</t>
    </r>
    <r>
      <rPr>
        <sz val="10"/>
        <rFont val="Noto Sans"/>
        <family val="2"/>
      </rPr>
      <t xml:space="preserve">档</t>
    </r>
  </si>
  <si>
    <t xml:space="preserve">广东省制糖产品质量监督检验站</t>
  </si>
  <si>
    <t xml:space="preserve">李源安（个体工商户）</t>
  </si>
  <si>
    <r>
      <rPr>
        <sz val="10"/>
        <rFont val="Noto Sans"/>
        <family val="2"/>
      </rPr>
      <t xml:space="preserve">广州市越秀区寺右新马路</t>
    </r>
    <r>
      <rPr>
        <sz val="10"/>
        <rFont val="宋体"/>
        <family val="0"/>
        <charset val="134"/>
      </rPr>
      <t xml:space="preserve">122</t>
    </r>
    <r>
      <rPr>
        <sz val="10"/>
        <rFont val="Noto Sans"/>
        <family val="2"/>
      </rPr>
      <t xml:space="preserve">号寺右肉菜市场自编</t>
    </r>
    <r>
      <rPr>
        <sz val="10"/>
        <rFont val="宋体"/>
        <family val="0"/>
        <charset val="134"/>
      </rPr>
      <t xml:space="preserve">C18</t>
    </r>
    <r>
      <rPr>
        <sz val="10"/>
        <rFont val="Noto Sans"/>
        <family val="2"/>
      </rPr>
      <t xml:space="preserve">、</t>
    </r>
    <r>
      <rPr>
        <sz val="10"/>
        <rFont val="宋体"/>
        <family val="0"/>
        <charset val="134"/>
      </rPr>
      <t xml:space="preserve">C23</t>
    </r>
    <r>
      <rPr>
        <sz val="10"/>
        <rFont val="Noto Sans"/>
        <family val="2"/>
      </rPr>
      <t xml:space="preserve">号档</t>
    </r>
  </si>
  <si>
    <t xml:space="preserve">勇记水产</t>
  </si>
  <si>
    <r>
      <rPr>
        <sz val="10"/>
        <rFont val="Noto Sans"/>
        <family val="2"/>
      </rPr>
      <t xml:space="preserve">广州市六二三路</t>
    </r>
    <r>
      <rPr>
        <sz val="10"/>
        <rFont val="宋体"/>
        <family val="0"/>
        <charset val="134"/>
      </rPr>
      <t xml:space="preserve">486</t>
    </r>
    <r>
      <rPr>
        <sz val="10"/>
        <rFont val="Noto Sans"/>
        <family val="2"/>
      </rPr>
      <t xml:space="preserve">号黄沙交易市场</t>
    </r>
    <r>
      <rPr>
        <sz val="10"/>
        <rFont val="宋体"/>
        <family val="0"/>
        <charset val="134"/>
      </rPr>
      <t xml:space="preserve">109</t>
    </r>
    <r>
      <rPr>
        <sz val="10"/>
        <rFont val="Noto Sans"/>
        <family val="2"/>
      </rPr>
      <t xml:space="preserve">档</t>
    </r>
  </si>
  <si>
    <t xml:space="preserve">金鲳鱼</t>
  </si>
  <si>
    <t xml:space="preserve">黄沙水产市场财记海产</t>
  </si>
  <si>
    <r>
      <rPr>
        <sz val="10"/>
        <rFont val="Noto Sans"/>
        <family val="2"/>
      </rPr>
      <t xml:space="preserve">广州市黄沙水产市场三街</t>
    </r>
    <r>
      <rPr>
        <sz val="10"/>
        <rFont val="宋体"/>
        <family val="0"/>
        <charset val="134"/>
      </rPr>
      <t xml:space="preserve">A40</t>
    </r>
    <r>
      <rPr>
        <sz val="10"/>
        <rFont val="Noto Sans"/>
        <family val="2"/>
      </rPr>
      <t xml:space="preserve">档</t>
    </r>
  </si>
  <si>
    <t xml:space="preserve">明虾</t>
  </si>
  <si>
    <t xml:space="preserve">广州市南沙区东涌和均水产品档</t>
  </si>
  <si>
    <r>
      <rPr>
        <sz val="10"/>
        <rFont val="Noto Sans"/>
        <family val="2"/>
      </rPr>
      <t xml:space="preserve">广州市南沙区东涌镇富裕路</t>
    </r>
    <r>
      <rPr>
        <sz val="10"/>
        <rFont val="宋体"/>
        <family val="0"/>
        <charset val="134"/>
      </rPr>
      <t xml:space="preserve">11</t>
    </r>
    <r>
      <rPr>
        <sz val="10"/>
        <rFont val="Noto Sans"/>
        <family val="2"/>
      </rPr>
      <t xml:space="preserve">号鱼窝头市场内小海产</t>
    </r>
  </si>
  <si>
    <t xml:space="preserve">花蟹</t>
  </si>
  <si>
    <t xml:space="preserve"> /</t>
  </si>
  <si>
    <t xml:space="preserve">广州市从化江浦寻渔鲜海鲜店</t>
  </si>
  <si>
    <r>
      <rPr>
        <sz val="10"/>
        <rFont val="Noto Sans"/>
        <family val="2"/>
      </rPr>
      <t xml:space="preserve">广州市从化区江埔街河东中路</t>
    </r>
    <r>
      <rPr>
        <sz val="10"/>
        <rFont val="宋体"/>
        <family val="0"/>
        <charset val="134"/>
      </rPr>
      <t xml:space="preserve">1</t>
    </r>
    <r>
      <rPr>
        <sz val="10"/>
        <rFont val="Noto Sans"/>
        <family val="2"/>
      </rPr>
      <t xml:space="preserve">号之六自编</t>
    </r>
    <r>
      <rPr>
        <sz val="10"/>
        <rFont val="宋体"/>
        <family val="0"/>
        <charset val="134"/>
      </rPr>
      <t xml:space="preserve">D18</t>
    </r>
    <r>
      <rPr>
        <sz val="10"/>
        <rFont val="Noto Sans"/>
        <family val="2"/>
      </rPr>
      <t xml:space="preserve">号</t>
    </r>
  </si>
  <si>
    <t xml:space="preserve">声称供货单位：
黄沙水产市场</t>
  </si>
  <si>
    <t xml:space="preserve">鲍鱼</t>
  </si>
  <si>
    <t xml:space="preserve">罗非鱼</t>
  </si>
  <si>
    <t xml:space="preserve">从化市江浦豪记鱼档</t>
  </si>
  <si>
    <t xml:space="preserve">广州市从化区江埔街河东市场内</t>
  </si>
  <si>
    <t xml:space="preserve">大头鱼</t>
  </si>
  <si>
    <t xml:space="preserve">白鲢鱼</t>
  </si>
  <si>
    <t xml:space="preserve">鲩鱼</t>
  </si>
  <si>
    <t xml:space="preserve">白贝</t>
  </si>
  <si>
    <t xml:space="preserve">广州市增城锦美水产店</t>
  </si>
  <si>
    <r>
      <rPr>
        <sz val="10"/>
        <rFont val="Noto Sans"/>
        <family val="2"/>
      </rPr>
      <t xml:space="preserve">广州市增城区新塘宏达市场北面宏达一路（东一楼）首层</t>
    </r>
    <r>
      <rPr>
        <sz val="10"/>
        <rFont val="宋体"/>
        <family val="0"/>
        <charset val="134"/>
      </rPr>
      <t xml:space="preserve">15</t>
    </r>
    <r>
      <rPr>
        <sz val="10"/>
        <rFont val="Noto Sans"/>
        <family val="2"/>
      </rPr>
      <t xml:space="preserve">号</t>
    </r>
  </si>
  <si>
    <t xml:space="preserve">蛏子</t>
  </si>
  <si>
    <t xml:space="preserve">广州市增城遥记海鲜店</t>
  </si>
  <si>
    <r>
      <rPr>
        <sz val="10"/>
        <rFont val="Noto Sans"/>
        <family val="2"/>
      </rPr>
      <t xml:space="preserve">广州市增城区新塘宏达市场南面宏达二路首层</t>
    </r>
    <r>
      <rPr>
        <sz val="10"/>
        <rFont val="宋体"/>
        <family val="0"/>
        <charset val="134"/>
      </rPr>
      <t xml:space="preserve">24</t>
    </r>
    <r>
      <rPr>
        <sz val="10"/>
        <rFont val="Noto Sans"/>
        <family val="2"/>
      </rPr>
      <t xml:space="preserve">号</t>
    </r>
  </si>
  <si>
    <t xml:space="preserve">罗氏虾</t>
  </si>
  <si>
    <t xml:space="preserve">花甲</t>
  </si>
  <si>
    <t xml:space="preserve">黄沙蚬</t>
  </si>
  <si>
    <t xml:space="preserve">范绍雄（个体工商户）</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66</t>
    </r>
    <r>
      <rPr>
        <sz val="10"/>
        <rFont val="Noto Sans"/>
        <family val="2"/>
      </rPr>
      <t xml:space="preserve">档</t>
    </r>
  </si>
  <si>
    <t xml:space="preserve">郭伟基（个体工商户）</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23</t>
    </r>
    <r>
      <rPr>
        <sz val="10"/>
        <rFont val="Noto Sans"/>
        <family val="2"/>
      </rPr>
      <t xml:space="preserve">档</t>
    </r>
  </si>
  <si>
    <t xml:space="preserve">田螺</t>
  </si>
  <si>
    <t xml:space="preserve">圣子</t>
  </si>
  <si>
    <t xml:space="preserve">沙甲</t>
  </si>
  <si>
    <t xml:space="preserve">青口</t>
  </si>
  <si>
    <t xml:space="preserve">立鱼</t>
  </si>
  <si>
    <t xml:space="preserve">陈建容（个体工商户）</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74</t>
    </r>
    <r>
      <rPr>
        <sz val="10"/>
        <rFont val="Noto Sans"/>
        <family val="2"/>
      </rPr>
      <t xml:space="preserve">档</t>
    </r>
  </si>
  <si>
    <t xml:space="preserve">红三鱼</t>
  </si>
  <si>
    <t xml:space="preserve">仓鱼</t>
  </si>
  <si>
    <t xml:space="preserve">马头鱼</t>
  </si>
  <si>
    <t xml:space="preserve">黄花鱼</t>
  </si>
  <si>
    <t xml:space="preserve">广州市升华市场经营管理有限公司</t>
  </si>
  <si>
    <r>
      <rPr>
        <sz val="10"/>
        <rFont val="Noto Sans"/>
        <family val="2"/>
      </rPr>
      <t xml:space="preserve">广州市花都区新华街凤华路</t>
    </r>
    <r>
      <rPr>
        <sz val="10"/>
        <rFont val="宋体"/>
        <family val="0"/>
        <charset val="134"/>
      </rPr>
      <t xml:space="preserve">20</t>
    </r>
    <r>
      <rPr>
        <sz val="10"/>
        <rFont val="Noto Sans"/>
        <family val="2"/>
      </rPr>
      <t xml:space="preserve">号之三首层（市场地址）</t>
    </r>
  </si>
  <si>
    <t xml:space="preserve">新华市场强记水产</t>
  </si>
  <si>
    <t xml:space="preserve">珍珠鱼</t>
  </si>
  <si>
    <t xml:space="preserve">广州市花都区新华志刚鱼档</t>
  </si>
  <si>
    <r>
      <rPr>
        <sz val="10"/>
        <rFont val="Noto Sans"/>
        <family val="2"/>
      </rPr>
      <t xml:space="preserve">广州市花都区新华街新中路</t>
    </r>
    <r>
      <rPr>
        <sz val="10"/>
        <rFont val="宋体"/>
        <family val="0"/>
        <charset val="134"/>
      </rPr>
      <t xml:space="preserve">23</t>
    </r>
    <r>
      <rPr>
        <sz val="10"/>
        <rFont val="Noto Sans"/>
        <family val="2"/>
      </rPr>
      <t xml:space="preserve">号新华市场鱼行</t>
    </r>
  </si>
  <si>
    <t xml:space="preserve">鲫鱼</t>
  </si>
  <si>
    <t xml:space="preserve">冬蟹</t>
  </si>
  <si>
    <t xml:space="preserve">广州市花都区新华钱记水产档</t>
  </si>
  <si>
    <r>
      <rPr>
        <sz val="10"/>
        <rFont val="Noto Sans"/>
        <family val="2"/>
      </rPr>
      <t xml:space="preserve">广州市花都区新华街凤华路之三</t>
    </r>
    <r>
      <rPr>
        <sz val="10"/>
        <rFont val="宋体"/>
        <family val="0"/>
        <charset val="134"/>
      </rPr>
      <t xml:space="preserve">A19</t>
    </r>
    <r>
      <rPr>
        <sz val="10"/>
        <rFont val="Noto Sans"/>
        <family val="2"/>
      </rPr>
      <t xml:space="preserve">号铺</t>
    </r>
  </si>
  <si>
    <t xml:space="preserve">广州市花都区新华鸿记海产档</t>
  </si>
  <si>
    <r>
      <rPr>
        <sz val="10"/>
        <rFont val="Noto Sans"/>
        <family val="2"/>
      </rPr>
      <t xml:space="preserve">广州市花都区凤华路</t>
    </r>
    <r>
      <rPr>
        <sz val="10"/>
        <rFont val="宋体"/>
        <family val="0"/>
        <charset val="134"/>
      </rPr>
      <t xml:space="preserve">20</t>
    </r>
    <r>
      <rPr>
        <sz val="10"/>
        <rFont val="Noto Sans"/>
        <family val="2"/>
      </rPr>
      <t xml:space="preserve">号之三首层五华综合市场</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号档</t>
    </r>
  </si>
  <si>
    <t xml:space="preserve">声称供货单位：黄沙水产市场</t>
  </si>
  <si>
    <r>
      <rPr>
        <sz val="10"/>
        <rFont val="Noto Sans"/>
        <family val="2"/>
      </rPr>
      <t xml:space="preserve">广州市花都区新华街凤华路</t>
    </r>
    <r>
      <rPr>
        <sz val="10"/>
        <rFont val="宋体"/>
        <family val="0"/>
        <charset val="134"/>
      </rPr>
      <t xml:space="preserve">20</t>
    </r>
    <r>
      <rPr>
        <sz val="10"/>
        <rFont val="Noto Sans"/>
        <family val="2"/>
      </rPr>
      <t xml:space="preserve">号之三</t>
    </r>
    <r>
      <rPr>
        <sz val="10"/>
        <rFont val="宋体"/>
        <family val="0"/>
        <charset val="134"/>
      </rPr>
      <t xml:space="preserve">A19</t>
    </r>
    <r>
      <rPr>
        <sz val="10"/>
        <rFont val="Noto Sans"/>
        <family val="2"/>
      </rPr>
      <t xml:space="preserve">号铺</t>
    </r>
  </si>
  <si>
    <t xml:space="preserve">贵妃贝</t>
  </si>
  <si>
    <t xml:space="preserve">广州市花都区新华兰俊水产店</t>
  </si>
  <si>
    <r>
      <rPr>
        <sz val="10"/>
        <rFont val="Noto Sans"/>
        <family val="2"/>
      </rPr>
      <t xml:space="preserve">广州市花都区新华街新中路</t>
    </r>
    <r>
      <rPr>
        <sz val="10"/>
        <rFont val="宋体"/>
        <family val="0"/>
        <charset val="134"/>
      </rPr>
      <t xml:space="preserve">23</t>
    </r>
    <r>
      <rPr>
        <sz val="10"/>
        <rFont val="Noto Sans"/>
        <family val="2"/>
      </rPr>
      <t xml:space="preserve">号新华市场首层</t>
    </r>
    <r>
      <rPr>
        <sz val="10"/>
        <rFont val="宋体"/>
        <family val="0"/>
        <charset val="134"/>
      </rPr>
      <t xml:space="preserve">A50</t>
    </r>
    <r>
      <rPr>
        <sz val="10"/>
        <rFont val="Noto Sans"/>
        <family val="2"/>
      </rPr>
      <t xml:space="preserve">号铺</t>
    </r>
  </si>
  <si>
    <t xml:space="preserve">林记黄沙水产贝类批发档</t>
  </si>
  <si>
    <t xml:space="preserve">美国贝</t>
  </si>
  <si>
    <t xml:space="preserve">黄沙水产市场</t>
  </si>
  <si>
    <r>
      <rPr>
        <sz val="10"/>
        <rFont val="Noto Sans"/>
        <family val="2"/>
      </rPr>
      <t xml:space="preserve">广州市荔湾区丛桂路</t>
    </r>
    <r>
      <rPr>
        <sz val="10"/>
        <rFont val="宋体"/>
        <family val="0"/>
        <charset val="134"/>
      </rPr>
      <t xml:space="preserve">21</t>
    </r>
    <r>
      <rPr>
        <sz val="10"/>
        <rFont val="Noto Sans"/>
        <family val="2"/>
      </rPr>
      <t xml:space="preserve">号五街</t>
    </r>
    <r>
      <rPr>
        <sz val="10"/>
        <rFont val="宋体"/>
        <family val="0"/>
        <charset val="134"/>
      </rPr>
      <t xml:space="preserve">2</t>
    </r>
    <r>
      <rPr>
        <sz val="10"/>
        <rFont val="Noto Sans"/>
        <family val="2"/>
      </rPr>
      <t xml:space="preserve">档</t>
    </r>
  </si>
  <si>
    <t xml:space="preserve">莫积放</t>
  </si>
  <si>
    <r>
      <rPr>
        <sz val="10"/>
        <rFont val="Noto Sans"/>
        <family val="2"/>
      </rPr>
      <t xml:space="preserve">广州市番禺区市桥街环城东路</t>
    </r>
    <r>
      <rPr>
        <sz val="10"/>
        <rFont val="宋体"/>
        <family val="0"/>
        <charset val="134"/>
      </rPr>
      <t xml:space="preserve">152</t>
    </r>
    <r>
      <rPr>
        <sz val="10"/>
        <rFont val="Noto Sans"/>
        <family val="2"/>
      </rPr>
      <t xml:space="preserve">号后座首层广州市番禺区东城市场</t>
    </r>
    <r>
      <rPr>
        <sz val="10"/>
        <rFont val="宋体"/>
        <family val="0"/>
        <charset val="134"/>
      </rPr>
      <t xml:space="preserve">B10</t>
    </r>
  </si>
  <si>
    <r>
      <rPr>
        <sz val="10"/>
        <rFont val="Noto Sans"/>
        <family val="2"/>
      </rPr>
      <t xml:space="preserve">广州市荔湾区丛桂路</t>
    </r>
    <r>
      <rPr>
        <sz val="10"/>
        <rFont val="宋体"/>
        <family val="0"/>
        <charset val="134"/>
      </rPr>
      <t xml:space="preserve">21</t>
    </r>
    <r>
      <rPr>
        <sz val="10"/>
        <rFont val="Noto Sans"/>
        <family val="2"/>
      </rPr>
      <t xml:space="preserve">号四街</t>
    </r>
    <r>
      <rPr>
        <sz val="10"/>
        <rFont val="宋体"/>
        <family val="0"/>
        <charset val="134"/>
      </rPr>
      <t xml:space="preserve">A1</t>
    </r>
    <r>
      <rPr>
        <sz val="10"/>
        <rFont val="Noto Sans"/>
        <family val="2"/>
      </rPr>
      <t xml:space="preserve">档</t>
    </r>
  </si>
  <si>
    <t xml:space="preserve">对虾</t>
  </si>
  <si>
    <t xml:space="preserve">广州市番禺区市桥街惠钧海鲜档</t>
  </si>
  <si>
    <r>
      <rPr>
        <sz val="10"/>
        <rFont val="Noto Sans"/>
        <family val="2"/>
      </rPr>
      <t xml:space="preserve">广州市番禺区市桥街环城东路</t>
    </r>
    <r>
      <rPr>
        <sz val="10"/>
        <rFont val="宋体"/>
        <family val="0"/>
        <charset val="134"/>
      </rPr>
      <t xml:space="preserve">152</t>
    </r>
    <r>
      <rPr>
        <sz val="10"/>
        <rFont val="Noto Sans"/>
        <family val="2"/>
      </rPr>
      <t xml:space="preserve">号后座首层广州市番禺区东城市场</t>
    </r>
    <r>
      <rPr>
        <sz val="10"/>
        <rFont val="宋体"/>
        <family val="0"/>
        <charset val="134"/>
      </rPr>
      <t xml:space="preserve">A6</t>
    </r>
  </si>
  <si>
    <t xml:space="preserve">声称供货单位：清河综合市场</t>
  </si>
  <si>
    <t xml:space="preserve">海螺</t>
  </si>
  <si>
    <t xml:space="preserve">广州市番禺区市桥街沈家水产品档</t>
  </si>
  <si>
    <r>
      <rPr>
        <sz val="10"/>
        <rFont val="Noto Sans"/>
        <family val="2"/>
      </rPr>
      <t xml:space="preserve">广州市番禺区市桥街环城东路</t>
    </r>
    <r>
      <rPr>
        <sz val="10"/>
        <rFont val="宋体"/>
        <family val="0"/>
        <charset val="134"/>
      </rPr>
      <t xml:space="preserve">152</t>
    </r>
    <r>
      <rPr>
        <sz val="10"/>
        <rFont val="Noto Sans"/>
        <family val="2"/>
      </rPr>
      <t xml:space="preserve">号后座首层广州市番禺区东城市场</t>
    </r>
    <r>
      <rPr>
        <sz val="10"/>
        <rFont val="宋体"/>
        <family val="0"/>
        <charset val="134"/>
      </rPr>
      <t xml:space="preserve">B5</t>
    </r>
  </si>
  <si>
    <t xml:space="preserve">黄沙水产市场友记海产</t>
  </si>
  <si>
    <r>
      <rPr>
        <sz val="10"/>
        <rFont val="Noto Sans"/>
        <family val="2"/>
      </rPr>
      <t xml:space="preserve">广州市荔湾区丛桂路</t>
    </r>
    <r>
      <rPr>
        <sz val="10"/>
        <rFont val="宋体"/>
        <family val="0"/>
        <charset val="134"/>
      </rPr>
      <t xml:space="preserve">21</t>
    </r>
    <r>
      <rPr>
        <sz val="10"/>
        <rFont val="Noto Sans"/>
        <family val="2"/>
      </rPr>
      <t xml:space="preserve">号三街</t>
    </r>
    <r>
      <rPr>
        <sz val="10"/>
        <rFont val="宋体"/>
        <family val="0"/>
        <charset val="134"/>
      </rPr>
      <t xml:space="preserve">A41-1</t>
    </r>
    <r>
      <rPr>
        <sz val="10"/>
        <rFont val="Noto Sans"/>
        <family val="2"/>
      </rPr>
      <t xml:space="preserve">档</t>
    </r>
  </si>
  <si>
    <t xml:space="preserve">元贝</t>
  </si>
  <si>
    <t xml:space="preserve">广州市番禺区市桥街晓岑海鲜档</t>
  </si>
  <si>
    <r>
      <rPr>
        <sz val="10"/>
        <rFont val="Noto Sans"/>
        <family val="2"/>
      </rPr>
      <t xml:space="preserve">广州市番禺区市桥街环城东路</t>
    </r>
    <r>
      <rPr>
        <sz val="10"/>
        <rFont val="宋体"/>
        <family val="0"/>
        <charset val="134"/>
      </rPr>
      <t xml:space="preserve">152</t>
    </r>
    <r>
      <rPr>
        <sz val="10"/>
        <rFont val="Noto Sans"/>
        <family val="2"/>
      </rPr>
      <t xml:space="preserve">号后座首层广州市番禺区东城市场</t>
    </r>
    <r>
      <rPr>
        <sz val="10"/>
        <rFont val="宋体"/>
        <family val="0"/>
        <charset val="134"/>
      </rPr>
      <t xml:space="preserve">A12</t>
    </r>
  </si>
  <si>
    <t xml:space="preserve">强记禧源水产</t>
  </si>
  <si>
    <r>
      <rPr>
        <sz val="10"/>
        <rFont val="宋体"/>
        <family val="0"/>
        <charset val="134"/>
      </rPr>
      <t xml:space="preserve">B42-10</t>
    </r>
    <r>
      <rPr>
        <sz val="10"/>
        <rFont val="Noto Sans"/>
        <family val="2"/>
      </rPr>
      <t xml:space="preserve">档</t>
    </r>
  </si>
  <si>
    <t xml:space="preserve">花螺</t>
  </si>
  <si>
    <t xml:space="preserve">广州市番禺区市桥枝哈水产品档</t>
  </si>
  <si>
    <r>
      <rPr>
        <sz val="10"/>
        <rFont val="Noto Sans"/>
        <family val="2"/>
      </rPr>
      <t xml:space="preserve">广州市番禺区市桥街环城东路</t>
    </r>
    <r>
      <rPr>
        <sz val="10"/>
        <rFont val="宋体"/>
        <family val="0"/>
        <charset val="134"/>
      </rPr>
      <t xml:space="preserve">152</t>
    </r>
    <r>
      <rPr>
        <sz val="10"/>
        <rFont val="Noto Sans"/>
        <family val="2"/>
      </rPr>
      <t xml:space="preserve">号后座首层广州市番禺区东城市场</t>
    </r>
    <r>
      <rPr>
        <sz val="10"/>
        <rFont val="宋体"/>
        <family val="0"/>
        <charset val="134"/>
      </rPr>
      <t xml:space="preserve">A8</t>
    </r>
  </si>
  <si>
    <t xml:space="preserve">皮皮虾</t>
  </si>
  <si>
    <t xml:space="preserve">黄沙水产市场永兴盛虾档</t>
  </si>
  <si>
    <r>
      <rPr>
        <sz val="10"/>
        <rFont val="Noto Sans"/>
        <family val="2"/>
      </rPr>
      <t xml:space="preserve">广州市荔湾区丛桂路</t>
    </r>
    <r>
      <rPr>
        <sz val="10"/>
        <rFont val="宋体"/>
        <family val="0"/>
        <charset val="134"/>
      </rPr>
      <t xml:space="preserve">2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80-81</t>
    </r>
    <r>
      <rPr>
        <sz val="10"/>
        <rFont val="Noto Sans"/>
        <family val="2"/>
      </rPr>
      <t xml:space="preserve">档</t>
    </r>
  </si>
  <si>
    <t xml:space="preserve">广州市番禺区市桥街锡坤水产档</t>
  </si>
  <si>
    <r>
      <rPr>
        <sz val="10"/>
        <rFont val="Noto Sans"/>
        <family val="2"/>
      </rPr>
      <t xml:space="preserve">广州市番禺区市桥街环城东路</t>
    </r>
    <r>
      <rPr>
        <sz val="10"/>
        <rFont val="宋体"/>
        <family val="0"/>
        <charset val="134"/>
      </rPr>
      <t xml:space="preserve">152</t>
    </r>
    <r>
      <rPr>
        <sz val="10"/>
        <rFont val="Noto Sans"/>
        <family val="2"/>
      </rPr>
      <t xml:space="preserve">号后座首层广州市番禺区东城市场</t>
    </r>
    <r>
      <rPr>
        <sz val="10"/>
        <rFont val="宋体"/>
        <family val="0"/>
        <charset val="134"/>
      </rPr>
      <t xml:space="preserve">B8</t>
    </r>
  </si>
  <si>
    <t xml:space="preserve">毛蟹</t>
  </si>
  <si>
    <t xml:space="preserve">广州市番禺区市桥街钊文水产档</t>
  </si>
  <si>
    <r>
      <rPr>
        <sz val="10"/>
        <rFont val="Noto Sans"/>
        <family val="2"/>
      </rPr>
      <t xml:space="preserve">广州市番禺区市桥街环城东路</t>
    </r>
    <r>
      <rPr>
        <sz val="10"/>
        <rFont val="宋体"/>
        <family val="0"/>
        <charset val="134"/>
      </rPr>
      <t xml:space="preserve">152</t>
    </r>
    <r>
      <rPr>
        <sz val="10"/>
        <rFont val="Noto Sans"/>
        <family val="2"/>
      </rPr>
      <t xml:space="preserve">号后座首层广州市番禺区东城市场</t>
    </r>
    <r>
      <rPr>
        <sz val="10"/>
        <rFont val="宋体"/>
        <family val="0"/>
        <charset val="134"/>
      </rPr>
      <t xml:space="preserve">B13</t>
    </r>
  </si>
  <si>
    <t xml:space="preserve">志仔大闸蟹批发</t>
  </si>
  <si>
    <r>
      <rPr>
        <sz val="10"/>
        <rFont val="Noto Sans"/>
        <family val="2"/>
      </rPr>
      <t xml:space="preserve">广州市番禺区清河市场</t>
    </r>
    <r>
      <rPr>
        <sz val="10"/>
        <rFont val="宋体"/>
        <family val="0"/>
        <charset val="134"/>
      </rPr>
      <t xml:space="preserve">F</t>
    </r>
    <r>
      <rPr>
        <sz val="10"/>
        <rFont val="Noto Sans"/>
        <family val="2"/>
      </rPr>
      <t xml:space="preserve">区</t>
    </r>
    <r>
      <rPr>
        <sz val="10"/>
        <rFont val="宋体"/>
        <family val="0"/>
        <charset val="134"/>
      </rPr>
      <t xml:space="preserve">049</t>
    </r>
    <r>
      <rPr>
        <sz val="10"/>
        <rFont val="Noto Sans"/>
        <family val="2"/>
      </rPr>
      <t xml:space="preserve">档</t>
    </r>
  </si>
  <si>
    <t xml:space="preserve">麻虾</t>
  </si>
  <si>
    <t xml:space="preserve">王凤莲</t>
  </si>
  <si>
    <r>
      <rPr>
        <sz val="10"/>
        <rFont val="Noto Sans"/>
        <family val="2"/>
      </rPr>
      <t xml:space="preserve">广州市番禺区东环街左边村左边农贸市场</t>
    </r>
    <r>
      <rPr>
        <sz val="10"/>
        <rFont val="宋体"/>
        <family val="0"/>
        <charset val="134"/>
      </rPr>
      <t xml:space="preserve">6</t>
    </r>
    <r>
      <rPr>
        <sz val="10"/>
        <rFont val="Noto Sans"/>
        <family val="2"/>
      </rPr>
      <t xml:space="preserve">号海鲜档</t>
    </r>
  </si>
  <si>
    <t xml:space="preserve">陈其广</t>
  </si>
  <si>
    <r>
      <rPr>
        <sz val="10"/>
        <rFont val="Noto Sans"/>
        <family val="2"/>
      </rPr>
      <t xml:space="preserve">广州市番禺区东环街左边村左边农贸市场</t>
    </r>
    <r>
      <rPr>
        <sz val="10"/>
        <rFont val="宋体"/>
        <family val="0"/>
        <charset val="134"/>
      </rPr>
      <t xml:space="preserve">5</t>
    </r>
    <r>
      <rPr>
        <sz val="10"/>
        <rFont val="Noto Sans"/>
        <family val="2"/>
      </rPr>
      <t xml:space="preserve">号海鲜档</t>
    </r>
  </si>
  <si>
    <t xml:space="preserve">广州市增城海逢逢鱼档</t>
  </si>
  <si>
    <t xml:space="preserve">广州市增城区新塘镇宁西永兴市场</t>
  </si>
  <si>
    <t xml:space="preserve">广州市黄沙水产花鳝批发
（程记）</t>
  </si>
  <si>
    <t xml:space="preserve">陈光球（个体工商户）</t>
  </si>
  <si>
    <r>
      <rPr>
        <sz val="10"/>
        <rFont val="Noto Sans"/>
        <family val="2"/>
      </rPr>
      <t xml:space="preserve">广州市海珠区南箕路</t>
    </r>
    <r>
      <rPr>
        <sz val="10"/>
        <rFont val="宋体"/>
        <family val="0"/>
        <charset val="134"/>
      </rPr>
      <t xml:space="preserve">8-12</t>
    </r>
    <r>
      <rPr>
        <sz val="10"/>
        <rFont val="Noto Sans"/>
        <family val="2"/>
      </rPr>
      <t xml:space="preserve">号纸厂肉菜市场</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档</t>
    </r>
  </si>
  <si>
    <r>
      <rPr>
        <sz val="10"/>
        <rFont val="Noto Sans"/>
        <family val="2"/>
      </rPr>
      <t xml:space="preserve">环球水产批发市场塘鱼栏（梁宏兴</t>
    </r>
    <r>
      <rPr>
        <sz val="10"/>
        <rFont val="宋体"/>
        <family val="0"/>
        <charset val="134"/>
      </rPr>
      <t xml:space="preserve">-4</t>
    </r>
    <r>
      <rPr>
        <sz val="10"/>
        <rFont val="Noto Sans"/>
        <family val="2"/>
      </rPr>
      <t xml:space="preserve">）</t>
    </r>
  </si>
  <si>
    <t xml:space="preserve">陈岑（个体工商户）</t>
  </si>
  <si>
    <r>
      <rPr>
        <sz val="10"/>
        <rFont val="Noto Sans"/>
        <family val="2"/>
      </rPr>
      <t xml:space="preserve">广州市海珠区金溪农贸市场自编</t>
    </r>
    <r>
      <rPr>
        <sz val="10"/>
        <rFont val="宋体"/>
        <family val="0"/>
        <charset val="134"/>
      </rPr>
      <t xml:space="preserve">C73</t>
    </r>
    <r>
      <rPr>
        <sz val="10"/>
        <rFont val="Noto Sans"/>
        <family val="2"/>
      </rPr>
      <t xml:space="preserve">、</t>
    </r>
    <r>
      <rPr>
        <sz val="10"/>
        <rFont val="宋体"/>
        <family val="0"/>
        <charset val="134"/>
      </rPr>
      <t xml:space="preserve">C74</t>
    </r>
    <r>
      <rPr>
        <sz val="10"/>
        <rFont val="Noto Sans"/>
        <family val="2"/>
      </rPr>
      <t xml:space="preserve">档</t>
    </r>
  </si>
  <si>
    <t xml:space="preserve">林叶花（个体工商户）</t>
  </si>
  <si>
    <r>
      <rPr>
        <sz val="10"/>
        <rFont val="Noto Sans"/>
        <family val="2"/>
      </rPr>
      <t xml:space="preserve">广州市海珠区金溪农贸市场自编</t>
    </r>
    <r>
      <rPr>
        <sz val="10"/>
        <rFont val="宋体"/>
        <family val="0"/>
        <charset val="134"/>
      </rPr>
      <t xml:space="preserve">C71</t>
    </r>
    <r>
      <rPr>
        <sz val="10"/>
        <rFont val="Noto Sans"/>
        <family val="2"/>
      </rPr>
      <t xml:space="preserve">、</t>
    </r>
    <r>
      <rPr>
        <sz val="10"/>
        <rFont val="宋体"/>
        <family val="0"/>
        <charset val="134"/>
      </rPr>
      <t xml:space="preserve">C72</t>
    </r>
    <r>
      <rPr>
        <sz val="10"/>
        <rFont val="Noto Sans"/>
        <family val="2"/>
      </rPr>
      <t xml:space="preserve">档</t>
    </r>
  </si>
  <si>
    <r>
      <rPr>
        <sz val="10"/>
        <rFont val="Noto Sans"/>
        <family val="2"/>
      </rPr>
      <t xml:space="preserve">环球水产批发市场塘鱼栏（黄文新</t>
    </r>
    <r>
      <rPr>
        <sz val="10"/>
        <rFont val="宋体"/>
        <family val="0"/>
        <charset val="134"/>
      </rPr>
      <t xml:space="preserve">-2</t>
    </r>
    <r>
      <rPr>
        <sz val="10"/>
        <rFont val="Noto Sans"/>
        <family val="2"/>
      </rPr>
      <t xml:space="preserve">）</t>
    </r>
  </si>
  <si>
    <t xml:space="preserve">红立鱼</t>
  </si>
  <si>
    <r>
      <rPr>
        <sz val="10"/>
        <rFont val="Noto Sans"/>
        <family val="2"/>
      </rPr>
      <t xml:space="preserve">环球水产批发市场塘鱼栏（谭灿开</t>
    </r>
    <r>
      <rPr>
        <sz val="10"/>
        <rFont val="宋体"/>
        <family val="0"/>
        <charset val="134"/>
      </rPr>
      <t xml:space="preserve">6-1</t>
    </r>
    <r>
      <rPr>
        <sz val="10"/>
        <rFont val="Noto Sans"/>
        <family val="2"/>
      </rPr>
      <t xml:space="preserve">）</t>
    </r>
  </si>
  <si>
    <t xml:space="preserve">白鲫鱼</t>
  </si>
  <si>
    <r>
      <rPr>
        <sz val="10"/>
        <rFont val="Noto Sans"/>
        <family val="2"/>
      </rPr>
      <t xml:space="preserve">环球水产批发市场塘鱼栏（辛林</t>
    </r>
    <r>
      <rPr>
        <sz val="10"/>
        <rFont val="宋体"/>
        <family val="0"/>
        <charset val="134"/>
      </rPr>
      <t xml:space="preserve">1-3</t>
    </r>
    <r>
      <rPr>
        <sz val="10"/>
        <rFont val="Noto Sans"/>
        <family val="2"/>
      </rPr>
      <t xml:space="preserve">）</t>
    </r>
  </si>
  <si>
    <t xml:space="preserve">邹细凌</t>
  </si>
  <si>
    <r>
      <rPr>
        <sz val="10"/>
        <rFont val="Noto Sans"/>
        <family val="2"/>
      </rPr>
      <t xml:space="preserve">广州市番禺区东环街左边村左边农贸市场</t>
    </r>
    <r>
      <rPr>
        <sz val="10"/>
        <rFont val="宋体"/>
        <family val="0"/>
        <charset val="134"/>
      </rPr>
      <t xml:space="preserve">6</t>
    </r>
    <r>
      <rPr>
        <sz val="10"/>
        <rFont val="Noto Sans"/>
        <family val="2"/>
      </rPr>
      <t xml:space="preserve">号水产品档</t>
    </r>
  </si>
  <si>
    <t xml:space="preserve">鲳鱼</t>
  </si>
  <si>
    <t xml:space="preserve">庾卫平</t>
  </si>
  <si>
    <r>
      <rPr>
        <sz val="10"/>
        <rFont val="Noto Sans"/>
        <family val="2"/>
      </rPr>
      <t xml:space="preserve">广州市番禺区东环街左边村左边农贸市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水产品档</t>
    </r>
  </si>
  <si>
    <t xml:space="preserve">顺德三洲农产品交易中心</t>
  </si>
  <si>
    <r>
      <rPr>
        <sz val="10"/>
        <rFont val="Noto Sans"/>
        <family val="2"/>
      </rPr>
      <t xml:space="preserve">顺德伦教三洲工业区振兴路</t>
    </r>
    <r>
      <rPr>
        <sz val="10"/>
        <rFont val="宋体"/>
        <family val="0"/>
        <charset val="134"/>
      </rPr>
      <t xml:space="preserve">19</t>
    </r>
    <r>
      <rPr>
        <sz val="10"/>
        <rFont val="Noto Sans"/>
        <family val="2"/>
      </rPr>
      <t xml:space="preserve">号之一</t>
    </r>
  </si>
  <si>
    <t xml:space="preserve">冰鲜白花鱼</t>
  </si>
  <si>
    <t xml:space="preserve">广州市嘉荣超市有限公司</t>
  </si>
  <si>
    <r>
      <rPr>
        <sz val="10"/>
        <rFont val="Noto Sans"/>
        <family val="2"/>
      </rPr>
      <t xml:space="preserve">广州市南沙区南沙街珠电路</t>
    </r>
    <r>
      <rPr>
        <sz val="10"/>
        <rFont val="宋体"/>
        <family val="0"/>
        <charset val="134"/>
      </rPr>
      <t xml:space="preserve">4</t>
    </r>
    <r>
      <rPr>
        <sz val="10"/>
        <rFont val="Noto Sans"/>
        <family val="2"/>
      </rPr>
      <t xml:space="preserve">号华汇商业广场</t>
    </r>
    <r>
      <rPr>
        <sz val="10"/>
        <rFont val="宋体"/>
        <family val="0"/>
        <charset val="134"/>
      </rPr>
      <t xml:space="preserve">3</t>
    </r>
    <r>
      <rPr>
        <sz val="10"/>
        <rFont val="Noto Sans"/>
        <family val="2"/>
      </rPr>
      <t xml:space="preserve">层</t>
    </r>
  </si>
  <si>
    <t xml:space="preserve">冰鲜海鲈鱼</t>
  </si>
  <si>
    <t xml:space="preserve">  /</t>
  </si>
  <si>
    <t xml:space="preserve">广州市润平商业有限公司</t>
  </si>
  <si>
    <t xml:space="preserve">广州市增城市新塘镇港口大道北金海岸城市广场</t>
  </si>
  <si>
    <t xml:space="preserve">深圳华南国源农产品批发有限公司</t>
  </si>
  <si>
    <t xml:space="preserve">沙虾</t>
  </si>
  <si>
    <t xml:space="preserve">花蛤</t>
  </si>
  <si>
    <t xml:space="preserve">鲈鱼</t>
  </si>
  <si>
    <t xml:space="preserve">边鱼</t>
  </si>
  <si>
    <t xml:space="preserve">广州易初莲花连锁超市有限公司花都分公司</t>
  </si>
  <si>
    <r>
      <rPr>
        <sz val="10"/>
        <rFont val="Noto Sans"/>
        <family val="2"/>
      </rPr>
      <t xml:space="preserve">广州市花都区新华镇公益路</t>
    </r>
    <r>
      <rPr>
        <sz val="10"/>
        <rFont val="宋体"/>
        <family val="0"/>
        <charset val="134"/>
      </rPr>
      <t xml:space="preserve">27</t>
    </r>
    <r>
      <rPr>
        <sz val="10"/>
        <rFont val="Noto Sans"/>
        <family val="2"/>
      </rPr>
      <t xml:space="preserve">号</t>
    </r>
  </si>
  <si>
    <t xml:space="preserve">冰鲜黄花鱼</t>
  </si>
  <si>
    <t xml:space="preserve">泰国正大南美虾</t>
  </si>
  <si>
    <t xml:space="preserve">冰鲜池鱼</t>
  </si>
  <si>
    <t xml:space="preserve">菜心</t>
  </si>
  <si>
    <t xml:space="preserve">广州市增城王兰菜档</t>
  </si>
  <si>
    <r>
      <rPr>
        <sz val="10"/>
        <rFont val="Noto Sans"/>
        <family val="2"/>
      </rPr>
      <t xml:space="preserve">广州市增城区荔城街中山路</t>
    </r>
    <r>
      <rPr>
        <sz val="10"/>
        <rFont val="宋体"/>
        <family val="0"/>
        <charset val="134"/>
      </rPr>
      <t xml:space="preserve">78</t>
    </r>
    <r>
      <rPr>
        <sz val="10"/>
        <rFont val="Noto Sans"/>
        <family val="2"/>
      </rPr>
      <t xml:space="preserve">号荔城工业品市场内蔬菜行业</t>
    </r>
  </si>
  <si>
    <t xml:space="preserve">油麦菜</t>
  </si>
  <si>
    <t xml:space="preserve">西芹</t>
  </si>
  <si>
    <t xml:space="preserve">广州市增城桂培菜档</t>
  </si>
  <si>
    <t xml:space="preserve">广州市增城区荔城镇工业品市场内</t>
  </si>
  <si>
    <t xml:space="preserve">豇豆</t>
  </si>
  <si>
    <t xml:space="preserve">菜豆</t>
  </si>
  <si>
    <t xml:space="preserve">广州市增城市场经营管理有限公司荔城兴发分公司</t>
  </si>
  <si>
    <r>
      <rPr>
        <sz val="10"/>
        <rFont val="Noto Sans"/>
        <family val="2"/>
      </rPr>
      <t xml:space="preserve">广州市增城区荔城街夏街大道</t>
    </r>
    <r>
      <rPr>
        <sz val="10"/>
        <rFont val="宋体"/>
        <family val="0"/>
        <charset val="134"/>
      </rPr>
      <t xml:space="preserve">48</t>
    </r>
    <r>
      <rPr>
        <sz val="10"/>
        <rFont val="Noto Sans"/>
        <family val="2"/>
      </rPr>
      <t xml:space="preserve">号兴发市场（蔬菜</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号档）</t>
    </r>
  </si>
  <si>
    <t xml:space="preserve">辣椒</t>
  </si>
  <si>
    <t xml:space="preserve">生菜</t>
  </si>
  <si>
    <t xml:space="preserve">广州市花都区狮岭乐城百货商店</t>
  </si>
  <si>
    <r>
      <rPr>
        <sz val="10"/>
        <rFont val="Noto Sans"/>
        <family val="2"/>
      </rPr>
      <t xml:space="preserve">广州市花都区狮岭镇自编阳光北路</t>
    </r>
    <r>
      <rPr>
        <sz val="10"/>
        <rFont val="宋体"/>
        <family val="0"/>
        <charset val="134"/>
      </rPr>
      <t xml:space="preserve">7</t>
    </r>
    <r>
      <rPr>
        <sz val="10"/>
        <rFont val="Noto Sans"/>
        <family val="2"/>
      </rPr>
      <t xml:space="preserve">号（阳光路</t>
    </r>
    <r>
      <rPr>
        <sz val="10"/>
        <rFont val="宋体"/>
        <family val="0"/>
        <charset val="134"/>
      </rPr>
      <t xml:space="preserve">55</t>
    </r>
    <r>
      <rPr>
        <sz val="10"/>
        <rFont val="Noto Sans"/>
        <family val="2"/>
      </rPr>
      <t xml:space="preserve">、</t>
    </r>
    <r>
      <rPr>
        <sz val="10"/>
        <rFont val="宋体"/>
        <family val="0"/>
        <charset val="134"/>
      </rPr>
      <t xml:space="preserve">57</t>
    </r>
    <r>
      <rPr>
        <sz val="10"/>
        <rFont val="Noto Sans"/>
        <family val="2"/>
      </rPr>
      <t xml:space="preserve">号）</t>
    </r>
  </si>
  <si>
    <t xml:space="preserve">韭菜</t>
  </si>
  <si>
    <t xml:space="preserve">105</t>
  </si>
  <si>
    <t xml:space="preserve">106</t>
  </si>
  <si>
    <t xml:space="preserve">香芹</t>
  </si>
  <si>
    <t xml:space="preserve">107</t>
  </si>
  <si>
    <t xml:space="preserve">108</t>
  </si>
  <si>
    <t xml:space="preserve">109</t>
  </si>
  <si>
    <t xml:space="preserve">110</t>
  </si>
  <si>
    <t xml:space="preserve">邹兴兰（个体工商户）</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A07.08</t>
    </r>
    <r>
      <rPr>
        <sz val="10"/>
        <rFont val="Noto Sans"/>
        <family val="2"/>
      </rPr>
      <t xml:space="preserve">档</t>
    </r>
  </si>
  <si>
    <t xml:space="preserve">111</t>
  </si>
  <si>
    <t xml:space="preserve">番薯叶</t>
  </si>
  <si>
    <t xml:space="preserve">庾家卫（个体工商户）</t>
  </si>
  <si>
    <r>
      <rPr>
        <sz val="10"/>
        <rFont val="Noto Sans"/>
        <family val="2"/>
      </rPr>
      <t xml:space="preserve">广州市海珠区海联路</t>
    </r>
    <r>
      <rPr>
        <sz val="10"/>
        <rFont val="宋体"/>
        <family val="0"/>
        <charset val="134"/>
      </rPr>
      <t xml:space="preserve">187-215</t>
    </r>
    <r>
      <rPr>
        <sz val="10"/>
        <rFont val="Noto Sans"/>
        <family val="2"/>
      </rPr>
      <t xml:space="preserve">号海联肉菜市场</t>
    </r>
    <r>
      <rPr>
        <sz val="10"/>
        <rFont val="宋体"/>
        <family val="0"/>
        <charset val="134"/>
      </rPr>
      <t xml:space="preserve">A29-30</t>
    </r>
    <r>
      <rPr>
        <sz val="10"/>
        <rFont val="Noto Sans"/>
        <family val="2"/>
      </rPr>
      <t xml:space="preserve">档</t>
    </r>
  </si>
  <si>
    <t xml:space="preserve">112</t>
  </si>
  <si>
    <t xml:space="preserve">113</t>
  </si>
  <si>
    <t xml:space="preserve">114</t>
  </si>
  <si>
    <t xml:space="preserve">上海青</t>
  </si>
  <si>
    <t xml:space="preserve">115</t>
  </si>
  <si>
    <t xml:space="preserve">刘石兰（个体工商户）</t>
  </si>
  <si>
    <r>
      <rPr>
        <sz val="10"/>
        <rFont val="Noto Sans"/>
        <family val="2"/>
      </rPr>
      <t xml:space="preserve">广州市海珠区敦和路</t>
    </r>
    <r>
      <rPr>
        <sz val="10"/>
        <rFont val="宋体"/>
        <family val="0"/>
        <charset val="134"/>
      </rPr>
      <t xml:space="preserve">138</t>
    </r>
    <r>
      <rPr>
        <sz val="10"/>
        <rFont val="Noto Sans"/>
        <family val="2"/>
      </rPr>
      <t xml:space="preserve">号新滘综合市场自编菜</t>
    </r>
    <r>
      <rPr>
        <sz val="10"/>
        <rFont val="宋体"/>
        <family val="0"/>
        <charset val="134"/>
      </rPr>
      <t xml:space="preserve">1</t>
    </r>
    <r>
      <rPr>
        <sz val="10"/>
        <rFont val="Noto Sans"/>
        <family val="2"/>
      </rPr>
      <t xml:space="preserve">档</t>
    </r>
  </si>
  <si>
    <t xml:space="preserve">116</t>
  </si>
  <si>
    <t xml:space="preserve">117</t>
  </si>
  <si>
    <t xml:space="preserve">118</t>
  </si>
  <si>
    <t xml:space="preserve">119</t>
  </si>
  <si>
    <t xml:space="preserve">120</t>
  </si>
  <si>
    <t xml:space="preserve">尖椒</t>
  </si>
  <si>
    <t xml:space="preserve">121</t>
  </si>
  <si>
    <t xml:space="preserve">中山市信和商业连锁有限公司番禺钟福分公司</t>
  </si>
  <si>
    <t xml:space="preserve">广州市番禺区钟村街钟屏岔道钟三村路段南侧钟福广场二层西厅</t>
  </si>
  <si>
    <t xml:space="preserve">122</t>
  </si>
  <si>
    <t xml:space="preserve">罗雪来</t>
  </si>
  <si>
    <r>
      <rPr>
        <sz val="10"/>
        <rFont val="Noto Sans"/>
        <family val="2"/>
      </rPr>
      <t xml:space="preserve">广州市番禺区钟村街钟屏岔道钟三村路段南侧钟福农贸市场菜档</t>
    </r>
    <r>
      <rPr>
        <sz val="10"/>
        <rFont val="宋体"/>
        <family val="0"/>
        <charset val="134"/>
      </rPr>
      <t xml:space="preserve">81</t>
    </r>
    <r>
      <rPr>
        <sz val="10"/>
        <rFont val="Noto Sans"/>
        <family val="2"/>
      </rPr>
      <t xml:space="preserve">、</t>
    </r>
    <r>
      <rPr>
        <sz val="10"/>
        <rFont val="宋体"/>
        <family val="0"/>
        <charset val="134"/>
      </rPr>
      <t xml:space="preserve">82</t>
    </r>
    <r>
      <rPr>
        <sz val="10"/>
        <rFont val="Noto Sans"/>
        <family val="2"/>
      </rPr>
      <t xml:space="preserve">、</t>
    </r>
    <r>
      <rPr>
        <sz val="10"/>
        <rFont val="宋体"/>
        <family val="0"/>
        <charset val="134"/>
      </rPr>
      <t xml:space="preserve">83</t>
    </r>
    <r>
      <rPr>
        <sz val="10"/>
        <rFont val="Noto Sans"/>
        <family val="2"/>
      </rPr>
      <t xml:space="preserve">号</t>
    </r>
  </si>
  <si>
    <t xml:space="preserve">123</t>
  </si>
  <si>
    <t xml:space="preserve">124</t>
  </si>
  <si>
    <t xml:space="preserve">125</t>
  </si>
  <si>
    <t xml:space="preserve">芹菜</t>
  </si>
  <si>
    <t xml:space="preserve">周胜华</t>
  </si>
  <si>
    <r>
      <rPr>
        <sz val="10"/>
        <rFont val="Noto Sans"/>
        <family val="2"/>
      </rPr>
      <t xml:space="preserve">广州市番禺区钟村街钟屏岔道钟三村路段南侧钟福农贸市场菜档</t>
    </r>
    <r>
      <rPr>
        <sz val="10"/>
        <rFont val="宋体"/>
        <family val="0"/>
        <charset val="134"/>
      </rPr>
      <t xml:space="preserve">69</t>
    </r>
    <r>
      <rPr>
        <sz val="10"/>
        <rFont val="Noto Sans"/>
        <family val="2"/>
      </rPr>
      <t xml:space="preserve">号</t>
    </r>
  </si>
  <si>
    <t xml:space="preserve">126</t>
  </si>
  <si>
    <t xml:space="preserve">127</t>
  </si>
  <si>
    <t xml:space="preserve">128</t>
  </si>
  <si>
    <t xml:space="preserve">129</t>
  </si>
  <si>
    <t xml:space="preserve">130</t>
  </si>
  <si>
    <t xml:space="preserve">131</t>
  </si>
  <si>
    <t xml:space="preserve">青瓜</t>
  </si>
  <si>
    <t xml:space="preserve">132</t>
  </si>
  <si>
    <t xml:space="preserve">马铃薯</t>
  </si>
  <si>
    <t xml:space="preserve">133</t>
  </si>
  <si>
    <t xml:space="preserve">线椒</t>
  </si>
  <si>
    <t xml:space="preserve">134</t>
  </si>
  <si>
    <t xml:space="preserve">青线椒</t>
  </si>
  <si>
    <t xml:space="preserve">135</t>
  </si>
  <si>
    <t xml:space="preserve">136</t>
  </si>
  <si>
    <t xml:space="preserve">广州市南沙区大岗裕衡蔬菜档</t>
  </si>
  <si>
    <r>
      <rPr>
        <sz val="10"/>
        <rFont val="Noto Sans"/>
        <family val="2"/>
      </rPr>
      <t xml:space="preserve">广州市南沙区大岗镇长堤路</t>
    </r>
    <r>
      <rPr>
        <sz val="10"/>
        <rFont val="宋体"/>
        <family val="0"/>
        <charset val="134"/>
      </rPr>
      <t xml:space="preserve">60</t>
    </r>
    <r>
      <rPr>
        <sz val="10"/>
        <rFont val="Noto Sans"/>
        <family val="2"/>
      </rPr>
      <t xml:space="preserve">号大岗市场蔬菜档</t>
    </r>
    <r>
      <rPr>
        <sz val="10"/>
        <rFont val="宋体"/>
        <family val="0"/>
        <charset val="134"/>
      </rPr>
      <t xml:space="preserve">1-D05</t>
    </r>
    <r>
      <rPr>
        <sz val="10"/>
        <rFont val="Noto Sans"/>
        <family val="2"/>
      </rPr>
      <t xml:space="preserve">、</t>
    </r>
    <r>
      <rPr>
        <sz val="10"/>
        <rFont val="宋体"/>
        <family val="0"/>
        <charset val="134"/>
      </rPr>
      <t xml:space="preserve">1-D06</t>
    </r>
    <r>
      <rPr>
        <sz val="10"/>
        <rFont val="Noto Sans"/>
        <family val="2"/>
      </rPr>
      <t xml:space="preserve">号</t>
    </r>
  </si>
  <si>
    <t xml:space="preserve">137</t>
  </si>
  <si>
    <t xml:space="preserve">广州市花都区狮岭新又新购物广场</t>
  </si>
  <si>
    <t xml:space="preserve">广州市花都区狮岭镇芙蓉农贸综合市场</t>
  </si>
  <si>
    <t xml:space="preserve">138</t>
  </si>
  <si>
    <t xml:space="preserve">139</t>
  </si>
  <si>
    <t xml:space="preserve">140</t>
  </si>
  <si>
    <t xml:space="preserve">141</t>
  </si>
  <si>
    <t xml:space="preserve">小白菜</t>
  </si>
  <si>
    <t xml:space="preserve">142</t>
  </si>
  <si>
    <t xml:space="preserve">143</t>
  </si>
  <si>
    <t xml:space="preserve">144</t>
  </si>
  <si>
    <t xml:space="preserve">145</t>
  </si>
  <si>
    <t xml:space="preserve">146</t>
  </si>
  <si>
    <t xml:space="preserve">菠菜</t>
  </si>
  <si>
    <t xml:space="preserve">广州市增城魏苏文蔬菜档</t>
  </si>
  <si>
    <r>
      <rPr>
        <sz val="10"/>
        <rFont val="Noto Sans"/>
        <family val="2"/>
      </rPr>
      <t xml:space="preserve">广州市增城区增江街东区农贸市场</t>
    </r>
    <r>
      <rPr>
        <sz val="10"/>
        <rFont val="宋体"/>
        <family val="0"/>
        <charset val="134"/>
      </rPr>
      <t xml:space="preserve">A214</t>
    </r>
    <r>
      <rPr>
        <sz val="10"/>
        <rFont val="Noto Sans"/>
        <family val="2"/>
      </rPr>
      <t xml:space="preserve">、</t>
    </r>
    <r>
      <rPr>
        <sz val="10"/>
        <rFont val="宋体"/>
        <family val="0"/>
        <charset val="134"/>
      </rPr>
      <t xml:space="preserve">A214A</t>
    </r>
  </si>
  <si>
    <t xml:space="preserve">147</t>
  </si>
  <si>
    <t xml:space="preserve">广州市增城范德坤蔬菜档</t>
  </si>
  <si>
    <r>
      <rPr>
        <sz val="10"/>
        <rFont val="Noto Sans"/>
        <family val="2"/>
      </rPr>
      <t xml:space="preserve">广州市增城区增江街东区农贸市场</t>
    </r>
    <r>
      <rPr>
        <sz val="10"/>
        <rFont val="宋体"/>
        <family val="0"/>
        <charset val="134"/>
      </rPr>
      <t xml:space="preserve">A112</t>
    </r>
    <r>
      <rPr>
        <sz val="10"/>
        <rFont val="Noto Sans"/>
        <family val="2"/>
      </rPr>
      <t xml:space="preserve">、</t>
    </r>
    <r>
      <rPr>
        <sz val="10"/>
        <rFont val="宋体"/>
        <family val="0"/>
        <charset val="134"/>
      </rPr>
      <t xml:space="preserve">A113</t>
    </r>
    <r>
      <rPr>
        <sz val="10"/>
        <rFont val="Noto Sans"/>
        <family val="2"/>
      </rPr>
      <t xml:space="preserve">、</t>
    </r>
    <r>
      <rPr>
        <sz val="10"/>
        <rFont val="宋体"/>
        <family val="0"/>
        <charset val="134"/>
      </rPr>
      <t xml:space="preserve">A113A</t>
    </r>
    <r>
      <rPr>
        <sz val="10"/>
        <rFont val="Noto Sans"/>
        <family val="2"/>
      </rPr>
      <t xml:space="preserve">、</t>
    </r>
    <r>
      <rPr>
        <sz val="10"/>
        <rFont val="宋体"/>
        <family val="0"/>
        <charset val="134"/>
      </rPr>
      <t xml:space="preserve">A158A</t>
    </r>
  </si>
  <si>
    <t xml:space="preserve">148</t>
  </si>
  <si>
    <t xml:space="preserve">黄芽白菜</t>
  </si>
  <si>
    <t xml:space="preserve">149</t>
  </si>
  <si>
    <t xml:space="preserve">150</t>
  </si>
  <si>
    <t xml:space="preserve">151</t>
  </si>
  <si>
    <t xml:space="preserve">152</t>
  </si>
  <si>
    <t xml:space="preserve">153</t>
  </si>
  <si>
    <t xml:space="preserve">154</t>
  </si>
  <si>
    <t xml:space="preserve">朱永香</t>
  </si>
  <si>
    <t xml:space="preserve">广州市增城区新塘镇新星市场蔬菜档</t>
  </si>
  <si>
    <t xml:space="preserve">155</t>
  </si>
  <si>
    <t xml:space="preserve">156</t>
  </si>
  <si>
    <t xml:space="preserve">157</t>
  </si>
  <si>
    <t xml:space="preserve">黄瓜</t>
  </si>
  <si>
    <t xml:space="preserve">158</t>
  </si>
  <si>
    <t xml:space="preserve">肖海钦</t>
  </si>
  <si>
    <t xml:space="preserve">159</t>
  </si>
  <si>
    <t xml:space="preserve">四季豆</t>
  </si>
  <si>
    <t xml:space="preserve">160</t>
  </si>
  <si>
    <t xml:space="preserve">茄子</t>
  </si>
  <si>
    <t xml:space="preserve">161</t>
  </si>
  <si>
    <t xml:space="preserve">162</t>
  </si>
  <si>
    <t xml:space="preserve">广州市番禺何法蔬菜档</t>
  </si>
  <si>
    <r>
      <rPr>
        <sz val="10"/>
        <rFont val="Noto Sans"/>
        <family val="2"/>
      </rPr>
      <t xml:space="preserve">广州市番禺区钟村街钟屏岔道钟三村路段南侧钟福农贸市场菜档</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号铺</t>
    </r>
  </si>
  <si>
    <t xml:space="preserve">163</t>
  </si>
  <si>
    <t xml:space="preserve">彭志刚</t>
  </si>
  <si>
    <r>
      <rPr>
        <sz val="10"/>
        <rFont val="Noto Sans"/>
        <family val="2"/>
      </rPr>
      <t xml:space="preserve">广州市番禺区钟村街钟屏岔道钟三村路段南侧钟福广场菜档</t>
    </r>
    <r>
      <rPr>
        <sz val="10"/>
        <rFont val="宋体"/>
        <family val="0"/>
        <charset val="134"/>
      </rPr>
      <t xml:space="preserve">77</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79</t>
    </r>
    <r>
      <rPr>
        <sz val="10"/>
        <rFont val="Noto Sans"/>
        <family val="2"/>
      </rPr>
      <t xml:space="preserve">号</t>
    </r>
  </si>
  <si>
    <t xml:space="preserve">164</t>
  </si>
  <si>
    <t xml:space="preserve">刘华</t>
  </si>
  <si>
    <r>
      <rPr>
        <sz val="10"/>
        <rFont val="Noto Sans"/>
        <family val="2"/>
      </rPr>
      <t xml:space="preserve">广州市番禺区钟村街钟屏岔道钟三村路段南侧钟福广场菜档</t>
    </r>
    <r>
      <rPr>
        <sz val="10"/>
        <rFont val="宋体"/>
        <family val="0"/>
        <charset val="134"/>
      </rPr>
      <t xml:space="preserve">67</t>
    </r>
    <r>
      <rPr>
        <sz val="10"/>
        <rFont val="Noto Sans"/>
        <family val="2"/>
      </rPr>
      <t xml:space="preserve">、</t>
    </r>
    <r>
      <rPr>
        <sz val="10"/>
        <rFont val="宋体"/>
        <family val="0"/>
        <charset val="134"/>
      </rPr>
      <t xml:space="preserve">68</t>
    </r>
    <r>
      <rPr>
        <sz val="10"/>
        <rFont val="Noto Sans"/>
        <family val="2"/>
      </rPr>
      <t xml:space="preserve">号</t>
    </r>
  </si>
  <si>
    <t xml:space="preserve">165</t>
  </si>
  <si>
    <t xml:space="preserve">166</t>
  </si>
  <si>
    <t xml:space="preserve">王泳欣</t>
  </si>
  <si>
    <r>
      <rPr>
        <sz val="10"/>
        <rFont val="Noto Sans"/>
        <family val="2"/>
      </rPr>
      <t xml:space="preserve">广州市番禺区钟村街景观大道北</t>
    </r>
    <r>
      <rPr>
        <sz val="10"/>
        <rFont val="宋体"/>
        <family val="0"/>
        <charset val="134"/>
      </rPr>
      <t xml:space="preserve">126</t>
    </r>
    <r>
      <rPr>
        <sz val="10"/>
        <rFont val="Noto Sans"/>
        <family val="2"/>
      </rPr>
      <t xml:space="preserve">号首层</t>
    </r>
    <r>
      <rPr>
        <sz val="10"/>
        <rFont val="宋体"/>
        <family val="0"/>
        <charset val="134"/>
      </rPr>
      <t xml:space="preserve">62</t>
    </r>
    <r>
      <rPr>
        <sz val="10"/>
        <rFont val="Noto Sans"/>
        <family val="2"/>
      </rPr>
      <t xml:space="preserve">号</t>
    </r>
  </si>
  <si>
    <t xml:space="preserve">167</t>
  </si>
  <si>
    <t xml:space="preserve">绿豆芽</t>
  </si>
  <si>
    <t xml:space="preserve">168</t>
  </si>
  <si>
    <t xml:space="preserve">冯达权（个体工商户）</t>
  </si>
  <si>
    <r>
      <rPr>
        <sz val="10"/>
        <rFont val="Noto Sans"/>
        <family val="2"/>
      </rPr>
      <t xml:space="preserve">广州市越秀区共和西路</t>
    </r>
    <r>
      <rPr>
        <sz val="10"/>
        <rFont val="宋体"/>
        <family val="0"/>
        <charset val="134"/>
      </rPr>
      <t xml:space="preserve">61</t>
    </r>
    <r>
      <rPr>
        <sz val="10"/>
        <rFont val="Noto Sans"/>
        <family val="2"/>
      </rPr>
      <t xml:space="preserve">号东园肉菜市场自编</t>
    </r>
    <r>
      <rPr>
        <sz val="10"/>
        <rFont val="宋体"/>
        <family val="0"/>
        <charset val="134"/>
      </rPr>
      <t xml:space="preserve">30</t>
    </r>
    <r>
      <rPr>
        <sz val="10"/>
        <rFont val="Noto Sans"/>
        <family val="2"/>
      </rPr>
      <t xml:space="preserve">号</t>
    </r>
  </si>
  <si>
    <t xml:space="preserve">169</t>
  </si>
  <si>
    <t xml:space="preserve">广州市花都区新华小青蔬菜档</t>
  </si>
  <si>
    <t xml:space="preserve">广州市花都区碧秀路南马安山市场首层蔬菜行</t>
  </si>
  <si>
    <t xml:space="preserve">170</t>
  </si>
  <si>
    <t xml:space="preserve">广州市花都区新华享永蔬菜档</t>
  </si>
  <si>
    <r>
      <rPr>
        <sz val="10"/>
        <rFont val="Noto Sans"/>
        <family val="2"/>
      </rPr>
      <t xml:space="preserve">广州市花都区碧秀路南马安山市场蔬菜行西</t>
    </r>
    <r>
      <rPr>
        <sz val="10"/>
        <rFont val="宋体"/>
        <family val="0"/>
        <charset val="134"/>
      </rPr>
      <t xml:space="preserve">24-25</t>
    </r>
    <r>
      <rPr>
        <sz val="10"/>
        <rFont val="Noto Sans"/>
        <family val="2"/>
      </rPr>
      <t xml:space="preserve">号档</t>
    </r>
  </si>
  <si>
    <t xml:space="preserve">171</t>
  </si>
  <si>
    <t xml:space="preserve">172</t>
  </si>
  <si>
    <t xml:space="preserve">173</t>
  </si>
  <si>
    <t xml:space="preserve">174</t>
  </si>
  <si>
    <t xml:space="preserve">175</t>
  </si>
  <si>
    <t xml:space="preserve">176</t>
  </si>
  <si>
    <t xml:space="preserve">177</t>
  </si>
  <si>
    <t xml:space="preserve">178</t>
  </si>
  <si>
    <t xml:space="preserve">张贵英（个体工商户）</t>
  </si>
  <si>
    <r>
      <rPr>
        <sz val="10"/>
        <rFont val="Noto Sans"/>
        <family val="2"/>
      </rPr>
      <t xml:space="preserve">广州市海珠区侨城肉菜市场</t>
    </r>
    <r>
      <rPr>
        <sz val="10"/>
        <rFont val="宋体"/>
        <family val="0"/>
        <charset val="134"/>
      </rPr>
      <t xml:space="preserve">34</t>
    </r>
    <r>
      <rPr>
        <sz val="10"/>
        <rFont val="Noto Sans"/>
        <family val="2"/>
      </rPr>
      <t xml:space="preserve">档</t>
    </r>
  </si>
  <si>
    <t xml:space="preserve">声称供货单位：金溪市场</t>
  </si>
  <si>
    <t xml:space="preserve">179</t>
  </si>
  <si>
    <t xml:space="preserve">凌珑（个体工商户）</t>
  </si>
  <si>
    <r>
      <rPr>
        <sz val="10"/>
        <rFont val="Noto Sans"/>
        <family val="2"/>
      </rPr>
      <t xml:space="preserve">广州市海珠区侨城肉菜市场</t>
    </r>
    <r>
      <rPr>
        <sz val="10"/>
        <rFont val="宋体"/>
        <family val="0"/>
        <charset val="134"/>
      </rPr>
      <t xml:space="preserve">55</t>
    </r>
    <r>
      <rPr>
        <sz val="10"/>
        <rFont val="Noto Sans"/>
        <family val="2"/>
      </rPr>
      <t xml:space="preserve">、</t>
    </r>
    <r>
      <rPr>
        <sz val="10"/>
        <rFont val="宋体"/>
        <family val="0"/>
        <charset val="134"/>
      </rPr>
      <t xml:space="preserve">56</t>
    </r>
    <r>
      <rPr>
        <sz val="10"/>
        <rFont val="Noto Sans"/>
        <family val="2"/>
      </rPr>
      <t xml:space="preserve">号档</t>
    </r>
  </si>
  <si>
    <t xml:space="preserve">180</t>
  </si>
  <si>
    <t xml:space="preserve">181</t>
  </si>
  <si>
    <t xml:space="preserve">廖少容（个体工商户）</t>
  </si>
  <si>
    <r>
      <rPr>
        <sz val="10"/>
        <rFont val="Noto Sans"/>
        <family val="2"/>
      </rPr>
      <t xml:space="preserve">广州市海珠区侨城肉菜市场</t>
    </r>
    <r>
      <rPr>
        <sz val="10"/>
        <rFont val="宋体"/>
        <family val="0"/>
        <charset val="134"/>
      </rPr>
      <t xml:space="preserve">38</t>
    </r>
    <r>
      <rPr>
        <sz val="10"/>
        <rFont val="Noto Sans"/>
        <family val="2"/>
      </rPr>
      <t xml:space="preserve">档</t>
    </r>
  </si>
  <si>
    <t xml:space="preserve">声称供货单位：天嘉批发市场</t>
  </si>
  <si>
    <t xml:space="preserve">182</t>
  </si>
  <si>
    <t xml:space="preserve">183</t>
  </si>
  <si>
    <t xml:space="preserve">184</t>
  </si>
  <si>
    <t xml:space="preserve">185</t>
  </si>
  <si>
    <t xml:space="preserve">186</t>
  </si>
  <si>
    <t xml:space="preserve">187</t>
  </si>
  <si>
    <t xml:space="preserve">小黄姜</t>
  </si>
  <si>
    <t xml:space="preserve">188</t>
  </si>
  <si>
    <t xml:space="preserve">广州市花都区雅瑶兴意蔬菜档</t>
  </si>
  <si>
    <t xml:space="preserve">广州市花都区雅瑶镇雅瑶综合市场</t>
  </si>
  <si>
    <t xml:space="preserve">189</t>
  </si>
  <si>
    <t xml:space="preserve">190</t>
  </si>
  <si>
    <t xml:space="preserve">191</t>
  </si>
  <si>
    <t xml:space="preserve">土豆</t>
  </si>
  <si>
    <t xml:space="preserve">192</t>
  </si>
  <si>
    <t xml:space="preserve">193</t>
  </si>
  <si>
    <t xml:space="preserve">西兰花</t>
  </si>
  <si>
    <t xml:space="preserve">194</t>
  </si>
  <si>
    <t xml:space="preserve">刘玉新</t>
  </si>
  <si>
    <r>
      <rPr>
        <sz val="10"/>
        <rFont val="Noto Sans"/>
        <family val="2"/>
      </rPr>
      <t xml:space="preserve">广州市天河区棠下上社第二工业区</t>
    </r>
    <r>
      <rPr>
        <sz val="10"/>
        <rFont val="宋体"/>
        <family val="0"/>
        <charset val="134"/>
      </rPr>
      <t xml:space="preserve">2</t>
    </r>
    <r>
      <rPr>
        <sz val="10"/>
        <rFont val="Noto Sans"/>
        <family val="2"/>
      </rPr>
      <t xml:space="preserve">号上社综合农贸市场第一层摊位编号</t>
    </r>
    <r>
      <rPr>
        <sz val="10"/>
        <rFont val="宋体"/>
        <family val="0"/>
        <charset val="134"/>
      </rPr>
      <t xml:space="preserve">Z03</t>
    </r>
    <r>
      <rPr>
        <sz val="10"/>
        <rFont val="Noto Sans"/>
        <family val="2"/>
      </rPr>
      <t xml:space="preserve">、</t>
    </r>
    <r>
      <rPr>
        <sz val="10"/>
        <rFont val="宋体"/>
        <family val="0"/>
        <charset val="134"/>
      </rPr>
      <t xml:space="preserve">Z04</t>
    </r>
    <r>
      <rPr>
        <sz val="10"/>
        <rFont val="Noto Sans"/>
        <family val="2"/>
      </rPr>
      <t xml:space="preserve">档</t>
    </r>
  </si>
  <si>
    <r>
      <rPr>
        <sz val="10"/>
        <rFont val="Noto Sans"/>
        <family val="2"/>
      </rPr>
      <t xml:space="preserve">声称供货单位</t>
    </r>
    <r>
      <rPr>
        <sz val="10"/>
        <rFont val="宋体"/>
        <family val="0"/>
        <charset val="134"/>
      </rPr>
      <t xml:space="preserve">:</t>
    </r>
    <r>
      <rPr>
        <sz val="10"/>
        <rFont val="Noto Sans"/>
        <family val="2"/>
      </rPr>
      <t xml:space="preserve">棠德市场</t>
    </r>
  </si>
  <si>
    <t xml:space="preserve">195</t>
  </si>
  <si>
    <t xml:space="preserve">梁开朝</t>
  </si>
  <si>
    <r>
      <rPr>
        <sz val="10"/>
        <rFont val="Noto Sans"/>
        <family val="2"/>
      </rPr>
      <t xml:space="preserve">广州市天河区五山路华南农业大学商业综合楼一楼</t>
    </r>
    <r>
      <rPr>
        <sz val="10"/>
        <rFont val="宋体"/>
        <family val="0"/>
        <charset val="134"/>
      </rPr>
      <t xml:space="preserve">17</t>
    </r>
    <r>
      <rPr>
        <sz val="10"/>
        <rFont val="Noto Sans"/>
        <family val="2"/>
      </rPr>
      <t xml:space="preserve">号档</t>
    </r>
  </si>
  <si>
    <t xml:space="preserve">声称供货单位：谷裕市场</t>
  </si>
  <si>
    <t xml:space="preserve">196</t>
  </si>
  <si>
    <t xml:space="preserve">姑娘果</t>
  </si>
  <si>
    <t xml:space="preserve">广州江南果菜批发市场经营管理有限公司</t>
  </si>
  <si>
    <r>
      <rPr>
        <sz val="10"/>
        <rFont val="Noto Sans"/>
        <family val="2"/>
      </rPr>
      <t xml:space="preserve">广州市白云区石井槎龙广清公路边十马路</t>
    </r>
    <r>
      <rPr>
        <sz val="10"/>
        <rFont val="宋体"/>
        <family val="0"/>
        <charset val="134"/>
      </rPr>
      <t xml:space="preserve">02</t>
    </r>
    <r>
      <rPr>
        <sz val="10"/>
        <rFont val="Noto Sans"/>
        <family val="2"/>
      </rPr>
      <t xml:space="preserve">档</t>
    </r>
  </si>
  <si>
    <t xml:space="preserve">东北</t>
  </si>
  <si>
    <t xml:space="preserve">197</t>
  </si>
  <si>
    <t xml:space="preserve">大红柿</t>
  </si>
  <si>
    <r>
      <rPr>
        <sz val="10"/>
        <rFont val="Noto Sans"/>
        <family val="2"/>
      </rPr>
      <t xml:space="preserve">广州市白云区石井槎龙广清公路边十马路</t>
    </r>
    <r>
      <rPr>
        <sz val="10"/>
        <rFont val="宋体"/>
        <family val="0"/>
        <charset val="134"/>
      </rPr>
      <t xml:space="preserve">03</t>
    </r>
    <r>
      <rPr>
        <sz val="10"/>
        <rFont val="Noto Sans"/>
        <family val="2"/>
      </rPr>
      <t xml:space="preserve">档</t>
    </r>
  </si>
  <si>
    <t xml:space="preserve">广西瑶山</t>
  </si>
  <si>
    <t xml:space="preserve">198</t>
  </si>
  <si>
    <t xml:space="preserve">火龙果</t>
  </si>
  <si>
    <t xml:space="preserve">湛江</t>
  </si>
  <si>
    <t xml:space="preserve">199</t>
  </si>
  <si>
    <t xml:space="preserve">柠檬</t>
  </si>
  <si>
    <r>
      <rPr>
        <sz val="10"/>
        <rFont val="Noto Sans"/>
        <family val="2"/>
      </rPr>
      <t xml:space="preserve">广州市白云区石井槎龙广清公路边十马路</t>
    </r>
    <r>
      <rPr>
        <sz val="10"/>
        <rFont val="宋体"/>
        <family val="0"/>
        <charset val="134"/>
      </rPr>
      <t xml:space="preserve">07</t>
    </r>
    <r>
      <rPr>
        <sz val="10"/>
        <rFont val="Noto Sans"/>
        <family val="2"/>
      </rPr>
      <t xml:space="preserve">档</t>
    </r>
  </si>
  <si>
    <t xml:space="preserve">四川</t>
  </si>
  <si>
    <t xml:space="preserve">200</t>
  </si>
  <si>
    <t xml:space="preserve">黄香瓜</t>
  </si>
  <si>
    <t xml:space="preserve">云南大理</t>
  </si>
  <si>
    <t xml:space="preserve">201</t>
  </si>
  <si>
    <t xml:space="preserve">雪莲果</t>
  </si>
  <si>
    <r>
      <rPr>
        <sz val="10"/>
        <rFont val="Noto Sans"/>
        <family val="2"/>
      </rPr>
      <t xml:space="preserve">广州市白云区石井槎龙广清公路边十马路</t>
    </r>
    <r>
      <rPr>
        <sz val="10"/>
        <rFont val="宋体"/>
        <family val="0"/>
        <charset val="134"/>
      </rPr>
      <t xml:space="preserve">09</t>
    </r>
    <r>
      <rPr>
        <sz val="10"/>
        <rFont val="Noto Sans"/>
        <family val="2"/>
      </rPr>
      <t xml:space="preserve">档</t>
    </r>
  </si>
  <si>
    <t xml:space="preserve">云南</t>
  </si>
  <si>
    <t xml:space="preserve">202</t>
  </si>
  <si>
    <t xml:space="preserve">白金蜜瓜</t>
  </si>
  <si>
    <r>
      <rPr>
        <sz val="10"/>
        <rFont val="Noto Sans"/>
        <family val="2"/>
      </rPr>
      <t xml:space="preserve">广州市白云区石井槎龙广清公路边十马路</t>
    </r>
    <r>
      <rPr>
        <sz val="10"/>
        <rFont val="宋体"/>
        <family val="0"/>
        <charset val="134"/>
      </rPr>
      <t xml:space="preserve">15</t>
    </r>
    <r>
      <rPr>
        <sz val="10"/>
        <rFont val="Noto Sans"/>
        <family val="2"/>
      </rPr>
      <t xml:space="preserve">档</t>
    </r>
  </si>
  <si>
    <t xml:space="preserve">山东潍坊</t>
  </si>
  <si>
    <t xml:space="preserve">203</t>
  </si>
  <si>
    <t xml:space="preserve">哈密瓜</t>
  </si>
  <si>
    <t xml:space="preserve">广州市萝岗区松达兴超市</t>
  </si>
  <si>
    <r>
      <rPr>
        <sz val="10"/>
        <rFont val="Noto Sans"/>
        <family val="2"/>
      </rPr>
      <t xml:space="preserve">广州市萝岗区青年路</t>
    </r>
    <r>
      <rPr>
        <sz val="10"/>
        <rFont val="宋体"/>
        <family val="0"/>
        <charset val="134"/>
      </rPr>
      <t xml:space="preserve">13</t>
    </r>
    <r>
      <rPr>
        <sz val="10"/>
        <rFont val="Noto Sans"/>
        <family val="2"/>
      </rPr>
      <t xml:space="preserve">号</t>
    </r>
    <r>
      <rPr>
        <sz val="10"/>
        <rFont val="宋体"/>
        <family val="0"/>
        <charset val="134"/>
      </rPr>
      <t xml:space="preserve">119</t>
    </r>
    <r>
      <rPr>
        <sz val="10"/>
        <rFont val="Noto Sans"/>
        <family val="2"/>
      </rPr>
      <t xml:space="preserve">房之一</t>
    </r>
  </si>
  <si>
    <t xml:space="preserve">自称新疆</t>
  </si>
  <si>
    <t xml:space="preserve">204</t>
  </si>
  <si>
    <t xml:space="preserve">久红瑞（蜜瓜）</t>
  </si>
  <si>
    <t xml:space="preserve">205</t>
  </si>
  <si>
    <t xml:space="preserve">柚子</t>
  </si>
  <si>
    <t xml:space="preserve">自称梅州</t>
  </si>
  <si>
    <t xml:space="preserve">206</t>
  </si>
  <si>
    <r>
      <rPr>
        <sz val="10"/>
        <rFont val="Noto Sans"/>
        <family val="2"/>
      </rPr>
      <t xml:space="preserve">广州市白云区石井槎龙广清公路边十马路</t>
    </r>
    <r>
      <rPr>
        <sz val="10"/>
        <rFont val="宋体"/>
        <family val="0"/>
        <charset val="134"/>
      </rPr>
      <t xml:space="preserve">21</t>
    </r>
    <r>
      <rPr>
        <sz val="10"/>
        <rFont val="Noto Sans"/>
        <family val="2"/>
      </rPr>
      <t xml:space="preserve">档</t>
    </r>
  </si>
  <si>
    <t xml:space="preserve">云南嵩明</t>
  </si>
  <si>
    <t xml:space="preserve">207</t>
  </si>
  <si>
    <t xml:space="preserve">青枣</t>
  </si>
  <si>
    <r>
      <rPr>
        <sz val="10"/>
        <rFont val="Noto Sans"/>
        <family val="2"/>
      </rPr>
      <t xml:space="preserve">广州市白云区石井槎龙广清公路边十马路</t>
    </r>
    <r>
      <rPr>
        <sz val="10"/>
        <rFont val="宋体"/>
        <family val="0"/>
        <charset val="134"/>
      </rPr>
      <t xml:space="preserve">25</t>
    </r>
    <r>
      <rPr>
        <sz val="10"/>
        <rFont val="Noto Sans"/>
        <family val="2"/>
      </rPr>
      <t xml:space="preserve">档</t>
    </r>
  </si>
  <si>
    <t xml:space="preserve">福建</t>
  </si>
  <si>
    <t xml:space="preserve">208</t>
  </si>
  <si>
    <t xml:space="preserve">江西脐橙</t>
  </si>
  <si>
    <t xml:space="preserve">自称江西</t>
  </si>
  <si>
    <t xml:space="preserve">209</t>
  </si>
  <si>
    <t xml:space="preserve">富士苹果</t>
  </si>
  <si>
    <t xml:space="preserve">自称陕西</t>
  </si>
  <si>
    <t xml:space="preserve">210</t>
  </si>
  <si>
    <t xml:space="preserve">四季芒</t>
  </si>
  <si>
    <r>
      <rPr>
        <sz val="10"/>
        <rFont val="Noto Sans"/>
        <family val="2"/>
      </rPr>
      <t xml:space="preserve">广州市白云区石井槎龙广清公路边七马路</t>
    </r>
    <r>
      <rPr>
        <sz val="10"/>
        <rFont val="宋体"/>
        <family val="0"/>
        <charset val="134"/>
      </rPr>
      <t xml:space="preserve">36</t>
    </r>
    <r>
      <rPr>
        <sz val="10"/>
        <rFont val="Noto Sans"/>
        <family val="2"/>
      </rPr>
      <t xml:space="preserve">档</t>
    </r>
  </si>
  <si>
    <t xml:space="preserve">广西</t>
  </si>
  <si>
    <t xml:space="preserve">211</t>
  </si>
  <si>
    <t xml:space="preserve">凯特芒果</t>
  </si>
  <si>
    <t xml:space="preserve">212</t>
  </si>
  <si>
    <t xml:space="preserve">沙田柚</t>
  </si>
  <si>
    <r>
      <rPr>
        <sz val="10"/>
        <rFont val="Noto Sans"/>
        <family val="2"/>
      </rPr>
      <t xml:space="preserve">广州市白云区石井槎龙广清公路边七马路</t>
    </r>
    <r>
      <rPr>
        <sz val="10"/>
        <rFont val="宋体"/>
        <family val="0"/>
        <charset val="134"/>
      </rPr>
      <t xml:space="preserve">32</t>
    </r>
    <r>
      <rPr>
        <sz val="10"/>
        <rFont val="Noto Sans"/>
        <family val="2"/>
      </rPr>
      <t xml:space="preserve">档</t>
    </r>
  </si>
  <si>
    <t xml:space="preserve">梅州</t>
  </si>
  <si>
    <t xml:space="preserve">213</t>
  </si>
  <si>
    <t xml:space="preserve">蜜柚</t>
  </si>
  <si>
    <t xml:space="preserve">214</t>
  </si>
  <si>
    <r>
      <rPr>
        <sz val="10"/>
        <rFont val="Noto Sans"/>
        <family val="2"/>
      </rPr>
      <t xml:space="preserve">广州市白云区石井槎龙广清公路边七马路</t>
    </r>
    <r>
      <rPr>
        <sz val="10"/>
        <rFont val="宋体"/>
        <family val="0"/>
        <charset val="134"/>
      </rPr>
      <t xml:space="preserve">30</t>
    </r>
    <r>
      <rPr>
        <sz val="10"/>
        <rFont val="Noto Sans"/>
        <family val="2"/>
      </rPr>
      <t xml:space="preserve">档</t>
    </r>
  </si>
  <si>
    <t xml:space="preserve">215</t>
  </si>
  <si>
    <r>
      <rPr>
        <sz val="10"/>
        <rFont val="Noto Sans"/>
        <family val="2"/>
      </rPr>
      <t xml:space="preserve">广州市白云区石井槎龙广清公路边七马路</t>
    </r>
    <r>
      <rPr>
        <sz val="10"/>
        <rFont val="宋体"/>
        <family val="0"/>
        <charset val="134"/>
      </rPr>
      <t xml:space="preserve">22</t>
    </r>
    <r>
      <rPr>
        <sz val="10"/>
        <rFont val="Noto Sans"/>
        <family val="2"/>
      </rPr>
      <t xml:space="preserve">档</t>
    </r>
  </si>
  <si>
    <t xml:space="preserve">216</t>
  </si>
  <si>
    <t xml:space="preserve">黑布里</t>
  </si>
  <si>
    <t xml:space="preserve">广州市黄埔区维鲜水果行</t>
  </si>
  <si>
    <r>
      <rPr>
        <sz val="10"/>
        <rFont val="Noto Sans"/>
        <family val="2"/>
      </rPr>
      <t xml:space="preserve">广州市黄埔区丰乐中路</t>
    </r>
    <r>
      <rPr>
        <sz val="10"/>
        <rFont val="宋体"/>
        <family val="0"/>
        <charset val="134"/>
      </rPr>
      <t xml:space="preserve">8</t>
    </r>
    <r>
      <rPr>
        <sz val="10"/>
        <rFont val="Noto Sans"/>
        <family val="2"/>
      </rPr>
      <t xml:space="preserve">号丰乐中综合批发市场大院</t>
    </r>
    <r>
      <rPr>
        <sz val="10"/>
        <rFont val="宋体"/>
        <family val="0"/>
        <charset val="134"/>
      </rPr>
      <t xml:space="preserve">S</t>
    </r>
    <r>
      <rPr>
        <sz val="10"/>
        <rFont val="Noto Sans"/>
        <family val="2"/>
      </rPr>
      <t xml:space="preserve">区</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铺</t>
    </r>
  </si>
  <si>
    <t xml:space="preserve">陕西</t>
  </si>
  <si>
    <t xml:space="preserve">217</t>
  </si>
  <si>
    <t xml:space="preserve">巨峰葡萄</t>
  </si>
  <si>
    <t xml:space="preserve">新疆</t>
  </si>
  <si>
    <t xml:space="preserve">218</t>
  </si>
  <si>
    <r>
      <rPr>
        <sz val="10"/>
        <rFont val="Noto Sans"/>
        <family val="2"/>
      </rPr>
      <t xml:space="preserve">广州市白云区石井槎龙广清公路边七马路</t>
    </r>
    <r>
      <rPr>
        <sz val="10"/>
        <rFont val="宋体"/>
        <family val="0"/>
        <charset val="134"/>
      </rPr>
      <t xml:space="preserve">20</t>
    </r>
    <r>
      <rPr>
        <sz val="10"/>
        <rFont val="Noto Sans"/>
        <family val="2"/>
      </rPr>
      <t xml:space="preserve">档</t>
    </r>
  </si>
  <si>
    <t xml:space="preserve">219</t>
  </si>
  <si>
    <t xml:space="preserve">红蜜柚</t>
  </si>
  <si>
    <r>
      <rPr>
        <sz val="10"/>
        <rFont val="Noto Sans"/>
        <family val="2"/>
      </rPr>
      <t xml:space="preserve">广州市白云区石井槎龙广清公路边七马路</t>
    </r>
    <r>
      <rPr>
        <sz val="10"/>
        <rFont val="宋体"/>
        <family val="0"/>
        <charset val="134"/>
      </rPr>
      <t xml:space="preserve">18</t>
    </r>
    <r>
      <rPr>
        <sz val="10"/>
        <rFont val="Noto Sans"/>
        <family val="2"/>
      </rPr>
      <t xml:space="preserve">档</t>
    </r>
  </si>
  <si>
    <t xml:space="preserve">220</t>
  </si>
  <si>
    <r>
      <rPr>
        <sz val="10"/>
        <rFont val="Noto Sans"/>
        <family val="2"/>
      </rPr>
      <t xml:space="preserve">广州市白云区石井槎龙广清公路边七马路</t>
    </r>
    <r>
      <rPr>
        <sz val="10"/>
        <rFont val="宋体"/>
        <family val="0"/>
        <charset val="134"/>
      </rPr>
      <t xml:space="preserve">8</t>
    </r>
    <r>
      <rPr>
        <sz val="10"/>
        <rFont val="Noto Sans"/>
        <family val="2"/>
      </rPr>
      <t xml:space="preserve">档</t>
    </r>
  </si>
  <si>
    <t xml:space="preserve">海南</t>
  </si>
  <si>
    <t xml:space="preserve">221</t>
  </si>
  <si>
    <t xml:space="preserve">雪梨</t>
  </si>
  <si>
    <t xml:space="preserve">河北</t>
  </si>
  <si>
    <t xml:space="preserve">222</t>
  </si>
  <si>
    <t xml:space="preserve">红富士苹果</t>
  </si>
  <si>
    <t xml:space="preserve">陕西洛川</t>
  </si>
  <si>
    <t xml:space="preserve">223</t>
  </si>
  <si>
    <t xml:space="preserve">八月橘</t>
  </si>
  <si>
    <r>
      <rPr>
        <sz val="10"/>
        <rFont val="Noto Sans"/>
        <family val="2"/>
      </rPr>
      <t xml:space="preserve">广州市白云区石井槎龙广清公路边六马路</t>
    </r>
    <r>
      <rPr>
        <sz val="10"/>
        <rFont val="宋体"/>
        <family val="0"/>
        <charset val="134"/>
      </rPr>
      <t xml:space="preserve">1</t>
    </r>
    <r>
      <rPr>
        <sz val="10"/>
        <rFont val="Noto Sans"/>
        <family val="2"/>
      </rPr>
      <t xml:space="preserve">档</t>
    </r>
  </si>
  <si>
    <t xml:space="preserve">现场无法提供</t>
  </si>
  <si>
    <t xml:space="preserve">224</t>
  </si>
  <si>
    <t xml:space="preserve">冬枣</t>
  </si>
  <si>
    <t xml:space="preserve">山东</t>
  </si>
  <si>
    <t xml:space="preserve">225</t>
  </si>
  <si>
    <t xml:space="preserve">金桔</t>
  </si>
  <si>
    <t xml:space="preserve">226</t>
  </si>
  <si>
    <t xml:space="preserve">套袋（芒果）</t>
  </si>
  <si>
    <r>
      <rPr>
        <sz val="10"/>
        <rFont val="Noto Sans"/>
        <family val="2"/>
      </rPr>
      <t xml:space="preserve">广州市白云区石井槎龙广清公路边七马路</t>
    </r>
    <r>
      <rPr>
        <sz val="10"/>
        <rFont val="宋体"/>
        <family val="0"/>
        <charset val="134"/>
      </rPr>
      <t xml:space="preserve">31</t>
    </r>
    <r>
      <rPr>
        <sz val="10"/>
        <rFont val="Noto Sans"/>
        <family val="2"/>
      </rPr>
      <t xml:space="preserve">档</t>
    </r>
  </si>
  <si>
    <t xml:space="preserve">227</t>
  </si>
  <si>
    <t xml:space="preserve">青金（芒果）</t>
  </si>
  <si>
    <t xml:space="preserve">越南</t>
  </si>
  <si>
    <t xml:space="preserve">228</t>
  </si>
  <si>
    <t xml:space="preserve">凯特（芒果）</t>
  </si>
  <si>
    <t xml:space="preserve">229</t>
  </si>
  <si>
    <t xml:space="preserve">苹果</t>
  </si>
  <si>
    <t xml:space="preserve">唐昌瑞</t>
  </si>
  <si>
    <r>
      <rPr>
        <sz val="10"/>
        <rFont val="Noto Sans"/>
        <family val="2"/>
      </rPr>
      <t xml:space="preserve">广州市黄埔区丰乐中路</t>
    </r>
    <r>
      <rPr>
        <sz val="10"/>
        <rFont val="宋体"/>
        <family val="0"/>
        <charset val="134"/>
      </rPr>
      <t xml:space="preserve">8</t>
    </r>
    <r>
      <rPr>
        <sz val="10"/>
        <rFont val="Noto Sans"/>
        <family val="2"/>
      </rPr>
      <t xml:space="preserve">号大沙综合市场街铺</t>
    </r>
    <r>
      <rPr>
        <sz val="10"/>
        <rFont val="宋体"/>
        <family val="0"/>
        <charset val="134"/>
      </rPr>
      <t xml:space="preserve">13C</t>
    </r>
    <r>
      <rPr>
        <sz val="10"/>
        <rFont val="Noto Sans"/>
        <family val="2"/>
      </rPr>
      <t xml:space="preserve">号</t>
    </r>
  </si>
  <si>
    <t xml:space="preserve">230</t>
  </si>
  <si>
    <t xml:space="preserve">贡梨</t>
  </si>
  <si>
    <t xml:space="preserve">符孟</t>
  </si>
  <si>
    <r>
      <rPr>
        <sz val="10"/>
        <rFont val="Noto Sans"/>
        <family val="2"/>
      </rPr>
      <t xml:space="preserve">广州市黄埔区丰乐中路</t>
    </r>
    <r>
      <rPr>
        <sz val="10"/>
        <rFont val="宋体"/>
        <family val="0"/>
        <charset val="134"/>
      </rPr>
      <t xml:space="preserve">8</t>
    </r>
    <r>
      <rPr>
        <sz val="10"/>
        <rFont val="Noto Sans"/>
        <family val="2"/>
      </rPr>
      <t xml:space="preserve">号大沙综合市场</t>
    </r>
    <r>
      <rPr>
        <sz val="10"/>
        <rFont val="宋体"/>
        <family val="0"/>
        <charset val="134"/>
      </rPr>
      <t xml:space="preserve">C</t>
    </r>
    <r>
      <rPr>
        <sz val="10"/>
        <rFont val="Noto Sans"/>
        <family val="2"/>
      </rPr>
      <t xml:space="preserve">区</t>
    </r>
    <r>
      <rPr>
        <sz val="10"/>
        <rFont val="宋体"/>
        <family val="0"/>
        <charset val="134"/>
      </rPr>
      <t xml:space="preserve">C02</t>
    </r>
    <r>
      <rPr>
        <sz val="10"/>
        <rFont val="Noto Sans"/>
        <family val="2"/>
      </rPr>
      <t xml:space="preserve">号档</t>
    </r>
  </si>
  <si>
    <t xml:space="preserve">231</t>
  </si>
  <si>
    <t xml:space="preserve">欧洲橙</t>
  </si>
  <si>
    <t xml:space="preserve">232</t>
  </si>
  <si>
    <t xml:space="preserve">新奇士（橙）</t>
  </si>
  <si>
    <t xml:space="preserve">233</t>
  </si>
  <si>
    <t xml:space="preserve">黑加仑（葡萄）</t>
  </si>
  <si>
    <t xml:space="preserve">234</t>
  </si>
  <si>
    <t xml:space="preserve"> </t>
  </si>
  <si>
    <t xml:space="preserve">235</t>
  </si>
  <si>
    <t xml:space="preserve">236</t>
  </si>
  <si>
    <t xml:space="preserve">橘子</t>
  </si>
  <si>
    <t xml:space="preserve">南丰</t>
  </si>
  <si>
    <t xml:space="preserve">237</t>
  </si>
  <si>
    <t xml:space="preserve">梨子</t>
  </si>
  <si>
    <t xml:space="preserve">238</t>
  </si>
  <si>
    <t xml:space="preserve">脆柿</t>
  </si>
  <si>
    <r>
      <rPr>
        <sz val="10"/>
        <rFont val="Noto Sans"/>
        <family val="2"/>
      </rPr>
      <t xml:space="preserve">广州市白云区市井槎龙广清公路边七马路</t>
    </r>
    <r>
      <rPr>
        <sz val="10"/>
        <rFont val="宋体"/>
        <family val="0"/>
        <charset val="134"/>
      </rPr>
      <t xml:space="preserve">1-3</t>
    </r>
    <r>
      <rPr>
        <sz val="10"/>
        <rFont val="Noto Sans"/>
        <family val="2"/>
      </rPr>
      <t xml:space="preserve">档</t>
    </r>
  </si>
  <si>
    <t xml:space="preserve">239</t>
  </si>
  <si>
    <t xml:space="preserve">云南石榴</t>
  </si>
  <si>
    <t xml:space="preserve">240</t>
  </si>
  <si>
    <r>
      <rPr>
        <sz val="10"/>
        <rFont val="Noto Sans"/>
        <family val="2"/>
      </rPr>
      <t xml:space="preserve">广州市白云区市井槎龙广清公路边七马路</t>
    </r>
    <r>
      <rPr>
        <sz val="10"/>
        <rFont val="宋体"/>
        <family val="0"/>
        <charset val="134"/>
      </rPr>
      <t xml:space="preserve">5-7</t>
    </r>
    <r>
      <rPr>
        <sz val="10"/>
        <rFont val="Noto Sans"/>
        <family val="2"/>
      </rPr>
      <t xml:space="preserve">档</t>
    </r>
  </si>
  <si>
    <t xml:space="preserve">241</t>
  </si>
  <si>
    <t xml:space="preserve">巨峰提子</t>
  </si>
  <si>
    <t xml:space="preserve">242</t>
  </si>
  <si>
    <t xml:space="preserve">黑布林</t>
  </si>
  <si>
    <t xml:space="preserve">243</t>
  </si>
  <si>
    <t xml:space="preserve">244</t>
  </si>
  <si>
    <t xml:space="preserve">阿克苏苹果</t>
  </si>
  <si>
    <t xml:space="preserve">245</t>
  </si>
  <si>
    <t xml:space="preserve">香梨</t>
  </si>
  <si>
    <t xml:space="preserve">246</t>
  </si>
  <si>
    <t xml:space="preserve">红心柚子</t>
  </si>
  <si>
    <r>
      <rPr>
        <sz val="10"/>
        <rFont val="Noto Sans"/>
        <family val="2"/>
      </rPr>
      <t xml:space="preserve">广州市白云区市井槎龙广清公路边七马路</t>
    </r>
    <r>
      <rPr>
        <sz val="10"/>
        <rFont val="宋体"/>
        <family val="0"/>
        <charset val="134"/>
      </rPr>
      <t xml:space="preserve">9</t>
    </r>
    <r>
      <rPr>
        <sz val="10"/>
        <rFont val="Noto Sans"/>
        <family val="2"/>
      </rPr>
      <t xml:space="preserve">档</t>
    </r>
  </si>
  <si>
    <t xml:space="preserve">247</t>
  </si>
  <si>
    <r>
      <rPr>
        <sz val="10"/>
        <rFont val="Noto Sans"/>
        <family val="2"/>
      </rPr>
      <t xml:space="preserve">广州市白云区市井槎龙广清公路边七马路</t>
    </r>
    <r>
      <rPr>
        <sz val="10"/>
        <rFont val="宋体"/>
        <family val="0"/>
        <charset val="134"/>
      </rPr>
      <t xml:space="preserve">11</t>
    </r>
    <r>
      <rPr>
        <sz val="10"/>
        <rFont val="Noto Sans"/>
        <family val="2"/>
      </rPr>
      <t xml:space="preserve">档</t>
    </r>
  </si>
  <si>
    <t xml:space="preserve">248</t>
  </si>
  <si>
    <t xml:space="preserve">红柚</t>
  </si>
  <si>
    <r>
      <rPr>
        <sz val="10"/>
        <rFont val="Noto Sans"/>
        <family val="2"/>
      </rPr>
      <t xml:space="preserve">广州市白云区市井槎龙广清公路边七马路</t>
    </r>
    <r>
      <rPr>
        <sz val="10"/>
        <rFont val="宋体"/>
        <family val="0"/>
        <charset val="134"/>
      </rPr>
      <t xml:space="preserve">13</t>
    </r>
    <r>
      <rPr>
        <sz val="10"/>
        <rFont val="Noto Sans"/>
        <family val="2"/>
      </rPr>
      <t xml:space="preserve">档</t>
    </r>
  </si>
  <si>
    <t xml:space="preserve">249</t>
  </si>
  <si>
    <r>
      <rPr>
        <sz val="10"/>
        <rFont val="Noto Sans"/>
        <family val="2"/>
      </rPr>
      <t xml:space="preserve">广州市白云区市井槎龙广清公路边七马路</t>
    </r>
    <r>
      <rPr>
        <sz val="10"/>
        <rFont val="宋体"/>
        <family val="0"/>
        <charset val="134"/>
      </rPr>
      <t xml:space="preserve">15-17</t>
    </r>
    <r>
      <rPr>
        <sz val="10"/>
        <rFont val="Noto Sans"/>
        <family val="2"/>
      </rPr>
      <t xml:space="preserve">档</t>
    </r>
  </si>
  <si>
    <t xml:space="preserve">250</t>
  </si>
  <si>
    <r>
      <rPr>
        <sz val="10"/>
        <rFont val="Noto Sans"/>
        <family val="2"/>
      </rPr>
      <t xml:space="preserve">广州市白云区市井槎龙广清公路边七马路</t>
    </r>
    <r>
      <rPr>
        <sz val="10"/>
        <rFont val="宋体"/>
        <family val="0"/>
        <charset val="134"/>
      </rPr>
      <t xml:space="preserve">19-21</t>
    </r>
    <r>
      <rPr>
        <sz val="10"/>
        <rFont val="Noto Sans"/>
        <family val="2"/>
      </rPr>
      <t xml:space="preserve">档</t>
    </r>
  </si>
  <si>
    <t xml:space="preserve">251</t>
  </si>
  <si>
    <r>
      <rPr>
        <sz val="10"/>
        <rFont val="Noto Sans"/>
        <family val="2"/>
      </rPr>
      <t xml:space="preserve">广州市白云区市井槎龙广清公路边七马路</t>
    </r>
    <r>
      <rPr>
        <sz val="10"/>
        <rFont val="宋体"/>
        <family val="0"/>
        <charset val="134"/>
      </rPr>
      <t xml:space="preserve">23</t>
    </r>
    <r>
      <rPr>
        <sz val="10"/>
        <rFont val="Noto Sans"/>
        <family val="2"/>
      </rPr>
      <t xml:space="preserve">档</t>
    </r>
  </si>
  <si>
    <t xml:space="preserve">252</t>
  </si>
  <si>
    <t xml:space="preserve">白柚</t>
  </si>
  <si>
    <r>
      <rPr>
        <sz val="10"/>
        <rFont val="Noto Sans"/>
        <family val="2"/>
      </rPr>
      <t xml:space="preserve">广州市白云区市井槎龙广清公路边七马路</t>
    </r>
    <r>
      <rPr>
        <sz val="10"/>
        <rFont val="宋体"/>
        <family val="0"/>
        <charset val="134"/>
      </rPr>
      <t xml:space="preserve">25</t>
    </r>
    <r>
      <rPr>
        <sz val="10"/>
        <rFont val="Noto Sans"/>
        <family val="2"/>
      </rPr>
      <t xml:space="preserve">档</t>
    </r>
  </si>
  <si>
    <t xml:space="preserve">253</t>
  </si>
  <si>
    <r>
      <rPr>
        <sz val="10"/>
        <rFont val="Noto Sans"/>
        <family val="2"/>
      </rPr>
      <t xml:space="preserve">广州市白云区市井槎龙广清公路边六马路</t>
    </r>
    <r>
      <rPr>
        <sz val="10"/>
        <rFont val="宋体"/>
        <family val="0"/>
        <charset val="134"/>
      </rPr>
      <t xml:space="preserve">1</t>
    </r>
    <r>
      <rPr>
        <sz val="10"/>
        <rFont val="Noto Sans"/>
        <family val="2"/>
      </rPr>
      <t xml:space="preserve">档</t>
    </r>
  </si>
  <si>
    <t xml:space="preserve">254</t>
  </si>
  <si>
    <t xml:space="preserve">255</t>
  </si>
  <si>
    <r>
      <rPr>
        <sz val="10"/>
        <rFont val="Noto Sans"/>
        <family val="2"/>
      </rPr>
      <t xml:space="preserve">广州市白云区石井槎龙广清公路边七马路</t>
    </r>
    <r>
      <rPr>
        <sz val="10"/>
        <rFont val="宋体"/>
        <family val="0"/>
        <charset val="134"/>
      </rPr>
      <t xml:space="preserve">29</t>
    </r>
    <r>
      <rPr>
        <sz val="10"/>
        <rFont val="Noto Sans"/>
        <family val="2"/>
      </rPr>
      <t xml:space="preserve">档</t>
    </r>
  </si>
  <si>
    <t xml:space="preserve">四川攀枝花</t>
  </si>
  <si>
    <t xml:space="preserve">256</t>
  </si>
  <si>
    <t xml:space="preserve">青芒</t>
  </si>
  <si>
    <t xml:space="preserve">257</t>
  </si>
  <si>
    <t xml:space="preserve">北海一号（哈密瓜）</t>
  </si>
  <si>
    <t xml:space="preserve">广西北海</t>
  </si>
  <si>
    <t xml:space="preserve">258</t>
  </si>
  <si>
    <t xml:space="preserve">259</t>
  </si>
  <si>
    <r>
      <rPr>
        <sz val="10"/>
        <rFont val="Noto Sans"/>
        <family val="2"/>
      </rPr>
      <t xml:space="preserve">广州市白云区石井槎龙广清公路边七马路</t>
    </r>
    <r>
      <rPr>
        <sz val="10"/>
        <rFont val="宋体"/>
        <family val="0"/>
        <charset val="134"/>
      </rPr>
      <t xml:space="preserve">27</t>
    </r>
    <r>
      <rPr>
        <sz val="10"/>
        <rFont val="Noto Sans"/>
        <family val="2"/>
      </rPr>
      <t xml:space="preserve">档</t>
    </r>
  </si>
  <si>
    <t xml:space="preserve">260</t>
  </si>
  <si>
    <t xml:space="preserve">261</t>
  </si>
  <si>
    <t xml:space="preserve">百香果</t>
  </si>
  <si>
    <r>
      <rPr>
        <sz val="10"/>
        <rFont val="Noto Sans"/>
        <family val="2"/>
      </rPr>
      <t xml:space="preserve">广州市白云区石井槎龙广清公路边七马路</t>
    </r>
    <r>
      <rPr>
        <sz val="10"/>
        <rFont val="宋体"/>
        <family val="0"/>
        <charset val="134"/>
      </rPr>
      <t xml:space="preserve">16</t>
    </r>
    <r>
      <rPr>
        <sz val="10"/>
        <rFont val="Noto Sans"/>
        <family val="2"/>
      </rPr>
      <t xml:space="preserve">档</t>
    </r>
  </si>
  <si>
    <t xml:space="preserve">262</t>
  </si>
  <si>
    <t xml:space="preserve">福建平和</t>
  </si>
  <si>
    <t xml:space="preserve">263</t>
  </si>
  <si>
    <r>
      <rPr>
        <sz val="10"/>
        <rFont val="Noto Sans"/>
        <family val="2"/>
      </rPr>
      <t xml:space="preserve">广州市白云区石井槎龙广清公路边七马路</t>
    </r>
    <r>
      <rPr>
        <sz val="10"/>
        <rFont val="宋体"/>
        <family val="0"/>
        <charset val="134"/>
      </rPr>
      <t xml:space="preserve">6</t>
    </r>
    <r>
      <rPr>
        <sz val="10"/>
        <rFont val="Noto Sans"/>
        <family val="2"/>
      </rPr>
      <t xml:space="preserve">档</t>
    </r>
  </si>
  <si>
    <t xml:space="preserve">264</t>
  </si>
  <si>
    <t xml:space="preserve">桔子</t>
  </si>
  <si>
    <r>
      <rPr>
        <sz val="10"/>
        <rFont val="Noto Sans"/>
        <family val="2"/>
      </rPr>
      <t xml:space="preserve">广州市白云区石井槎龙广清公路边七马路</t>
    </r>
    <r>
      <rPr>
        <sz val="10"/>
        <rFont val="宋体"/>
        <family val="0"/>
        <charset val="134"/>
      </rPr>
      <t xml:space="preserve">2</t>
    </r>
    <r>
      <rPr>
        <sz val="10"/>
        <rFont val="Noto Sans"/>
        <family val="2"/>
      </rPr>
      <t xml:space="preserve">档</t>
    </r>
  </si>
  <si>
    <t xml:space="preserve">江西</t>
  </si>
  <si>
    <t xml:space="preserve">265</t>
  </si>
  <si>
    <t xml:space="preserve">脐橙</t>
  </si>
  <si>
    <t xml:space="preserve">266</t>
  </si>
  <si>
    <r>
      <rPr>
        <sz val="10"/>
        <rFont val="Noto Sans"/>
        <family val="2"/>
      </rPr>
      <t xml:space="preserve">广州市白云区石井槎龙广清公路边六马路</t>
    </r>
    <r>
      <rPr>
        <sz val="10"/>
        <rFont val="宋体"/>
        <family val="0"/>
        <charset val="134"/>
      </rPr>
      <t xml:space="preserve">6</t>
    </r>
    <r>
      <rPr>
        <sz val="10"/>
        <rFont val="Noto Sans"/>
        <family val="2"/>
      </rPr>
      <t xml:space="preserve">档</t>
    </r>
  </si>
  <si>
    <t xml:space="preserve">广西桂林</t>
  </si>
  <si>
    <t xml:space="preserve">267</t>
  </si>
  <si>
    <t xml:space="preserve">黄汉隆</t>
  </si>
  <si>
    <r>
      <rPr>
        <sz val="10"/>
        <rFont val="Noto Sans"/>
        <family val="2"/>
      </rPr>
      <t xml:space="preserve">广州市荔湾区中山八路周门西街</t>
    </r>
    <r>
      <rPr>
        <sz val="10"/>
        <rFont val="宋体"/>
        <family val="0"/>
        <charset val="134"/>
      </rPr>
      <t xml:space="preserve">3.4</t>
    </r>
    <r>
      <rPr>
        <sz val="10"/>
        <rFont val="Noto Sans"/>
        <family val="2"/>
      </rPr>
      <t xml:space="preserve">号楼首层</t>
    </r>
    <r>
      <rPr>
        <sz val="10"/>
        <rFont val="宋体"/>
        <family val="0"/>
        <charset val="134"/>
      </rPr>
      <t xml:space="preserve">A21.22</t>
    </r>
    <r>
      <rPr>
        <sz val="10"/>
        <rFont val="Noto Sans"/>
        <family val="2"/>
      </rPr>
      <t xml:space="preserve">档</t>
    </r>
  </si>
  <si>
    <t xml:space="preserve">268</t>
  </si>
  <si>
    <t xml:space="preserve">蛇果</t>
  </si>
  <si>
    <t xml:space="preserve">269</t>
  </si>
  <si>
    <t xml:space="preserve">270</t>
  </si>
  <si>
    <t xml:space="preserve">271</t>
  </si>
  <si>
    <t xml:space="preserve">272</t>
  </si>
  <si>
    <t xml:space="preserve">冰糖桔</t>
  </si>
  <si>
    <t xml:space="preserve">广州市荔湾区肥棠水果店</t>
  </si>
  <si>
    <r>
      <rPr>
        <sz val="10"/>
        <rFont val="Noto Sans"/>
        <family val="2"/>
      </rPr>
      <t xml:space="preserve">广州市荔湾区茶滘市场新铺</t>
    </r>
    <r>
      <rPr>
        <sz val="10"/>
        <rFont val="宋体"/>
        <family val="0"/>
        <charset val="134"/>
      </rPr>
      <t xml:space="preserve">25</t>
    </r>
    <r>
      <rPr>
        <sz val="10"/>
        <rFont val="Noto Sans"/>
        <family val="2"/>
      </rPr>
      <t xml:space="preserve">号</t>
    </r>
  </si>
  <si>
    <t xml:space="preserve">江南果菜批发市场</t>
  </si>
  <si>
    <t xml:space="preserve">273</t>
  </si>
  <si>
    <t xml:space="preserve">274</t>
  </si>
  <si>
    <t xml:space="preserve">杨桃</t>
  </si>
  <si>
    <t xml:space="preserve">275</t>
  </si>
  <si>
    <t xml:space="preserve">江西冰糖橙</t>
  </si>
  <si>
    <t xml:space="preserve">276</t>
  </si>
  <si>
    <t xml:space="preserve">梅县蜜柚</t>
  </si>
  <si>
    <t xml:space="preserve">广州市荔湾区黄记水果店</t>
  </si>
  <si>
    <r>
      <rPr>
        <sz val="10"/>
        <rFont val="Noto Sans"/>
        <family val="2"/>
      </rPr>
      <t xml:space="preserve">广州市荔湾区茶滘市场</t>
    </r>
    <r>
      <rPr>
        <sz val="10"/>
        <rFont val="宋体"/>
        <family val="0"/>
        <charset val="134"/>
      </rPr>
      <t xml:space="preserve">B</t>
    </r>
    <r>
      <rPr>
        <sz val="10"/>
        <rFont val="Noto Sans"/>
        <family val="2"/>
      </rPr>
      <t xml:space="preserve">区</t>
    </r>
    <r>
      <rPr>
        <sz val="10"/>
        <rFont val="宋体"/>
        <family val="0"/>
        <charset val="134"/>
      </rPr>
      <t xml:space="preserve">18</t>
    </r>
    <r>
      <rPr>
        <sz val="10"/>
        <rFont val="Noto Sans"/>
        <family val="2"/>
      </rPr>
      <t xml:space="preserve">号</t>
    </r>
  </si>
  <si>
    <t xml:space="preserve">277</t>
  </si>
  <si>
    <t xml:space="preserve">越南火龙果</t>
  </si>
  <si>
    <t xml:space="preserve">278</t>
  </si>
  <si>
    <t xml:space="preserve">美国新奇士橙</t>
  </si>
  <si>
    <t xml:space="preserve">279</t>
  </si>
  <si>
    <t xml:space="preserve">280</t>
  </si>
  <si>
    <t xml:space="preserve">新疆红提</t>
  </si>
  <si>
    <t xml:space="preserve">281</t>
  </si>
  <si>
    <t xml:space="preserve">石榴</t>
  </si>
  <si>
    <t xml:space="preserve">广州市天河沙河帝光水果店</t>
  </si>
  <si>
    <r>
      <rPr>
        <sz val="10"/>
        <rFont val="Noto Sans"/>
        <family val="2"/>
      </rPr>
      <t xml:space="preserve">广州市天河区沙河顶农贸市场新编</t>
    </r>
    <r>
      <rPr>
        <sz val="10"/>
        <rFont val="宋体"/>
        <family val="0"/>
        <charset val="134"/>
      </rPr>
      <t xml:space="preserve">20</t>
    </r>
    <r>
      <rPr>
        <sz val="10"/>
        <rFont val="Noto Sans"/>
        <family val="2"/>
      </rPr>
      <t xml:space="preserve">号（</t>
    </r>
    <r>
      <rPr>
        <sz val="10"/>
        <rFont val="宋体"/>
        <family val="0"/>
        <charset val="134"/>
      </rPr>
      <t xml:space="preserve">02</t>
    </r>
    <r>
      <rPr>
        <sz val="10"/>
        <rFont val="Noto Sans"/>
        <family val="2"/>
      </rPr>
      <t xml:space="preserve">）</t>
    </r>
  </si>
  <si>
    <t xml:space="preserve">声称供货单位：天平架市场</t>
  </si>
  <si>
    <t xml:space="preserve">282</t>
  </si>
  <si>
    <t xml:space="preserve">283</t>
  </si>
  <si>
    <t xml:space="preserve">甘蔗</t>
  </si>
  <si>
    <t xml:space="preserve">广州市天河沙河冠业水果店</t>
  </si>
  <si>
    <r>
      <rPr>
        <sz val="10"/>
        <rFont val="Noto Sans"/>
        <family val="2"/>
      </rPr>
      <t xml:space="preserve">广州市天河区沙河顶农贸市场水果</t>
    </r>
    <r>
      <rPr>
        <sz val="10"/>
        <rFont val="宋体"/>
        <family val="0"/>
        <charset val="134"/>
      </rPr>
      <t xml:space="preserve">10</t>
    </r>
    <r>
      <rPr>
        <sz val="10"/>
        <rFont val="Noto Sans"/>
        <family val="2"/>
      </rPr>
      <t xml:space="preserve">号档</t>
    </r>
  </si>
  <si>
    <t xml:space="preserve">284</t>
  </si>
  <si>
    <t xml:space="preserve">波罗蜜</t>
  </si>
  <si>
    <t xml:space="preserve">285</t>
  </si>
  <si>
    <t xml:space="preserve">圣女果</t>
  </si>
  <si>
    <t xml:space="preserve">广州市天河区沙河勇德蔬果店</t>
  </si>
  <si>
    <r>
      <rPr>
        <sz val="10"/>
        <rFont val="Noto Sans"/>
        <family val="2"/>
      </rPr>
      <t xml:space="preserve">广州市天河区南门综合市场水果区</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档</t>
    </r>
  </si>
  <si>
    <t xml:space="preserve">286</t>
  </si>
  <si>
    <t xml:space="preserve">287</t>
  </si>
  <si>
    <t xml:space="preserve">广州市天河区沙河承香蔬果店</t>
  </si>
  <si>
    <r>
      <rPr>
        <sz val="10"/>
        <rFont val="Noto Sans"/>
        <family val="2"/>
      </rPr>
      <t xml:space="preserve">广州市天河区南门综合市场水果区</t>
    </r>
    <r>
      <rPr>
        <sz val="10"/>
        <rFont val="宋体"/>
        <family val="0"/>
        <charset val="134"/>
      </rPr>
      <t xml:space="preserve">02</t>
    </r>
    <r>
      <rPr>
        <sz val="10"/>
        <rFont val="Noto Sans"/>
        <family val="2"/>
      </rPr>
      <t xml:space="preserve">档</t>
    </r>
  </si>
  <si>
    <t xml:space="preserve">288</t>
  </si>
  <si>
    <t xml:space="preserve">289</t>
  </si>
  <si>
    <t xml:space="preserve">沙糖桔</t>
  </si>
  <si>
    <t xml:space="preserve">广州市天河区沙河承凤凤水果店</t>
  </si>
  <si>
    <r>
      <rPr>
        <sz val="10"/>
        <rFont val="Noto Sans"/>
        <family val="2"/>
      </rPr>
      <t xml:space="preserve">广州市天河区南门综合市场水果区</t>
    </r>
    <r>
      <rPr>
        <sz val="10"/>
        <rFont val="宋体"/>
        <family val="0"/>
        <charset val="134"/>
      </rPr>
      <t xml:space="preserve">01</t>
    </r>
    <r>
      <rPr>
        <sz val="10"/>
        <rFont val="Noto Sans"/>
        <family val="2"/>
      </rPr>
      <t xml:space="preserve">档</t>
    </r>
  </si>
  <si>
    <t xml:space="preserve">290</t>
  </si>
  <si>
    <t xml:space="preserve">291</t>
  </si>
  <si>
    <t xml:space="preserve">牛油果</t>
  </si>
  <si>
    <t xml:space="preserve">林楚珠</t>
  </si>
  <si>
    <r>
      <rPr>
        <sz val="10"/>
        <rFont val="Noto Sans"/>
        <family val="2"/>
      </rPr>
      <t xml:space="preserve">广州市天河区员村二横路昌乐园</t>
    </r>
    <r>
      <rPr>
        <sz val="10"/>
        <rFont val="宋体"/>
        <family val="0"/>
        <charset val="134"/>
      </rPr>
      <t xml:space="preserve">1-4</t>
    </r>
    <r>
      <rPr>
        <sz val="10"/>
        <rFont val="Noto Sans"/>
        <family val="2"/>
      </rPr>
      <t xml:space="preserve">号自编菜档</t>
    </r>
    <r>
      <rPr>
        <sz val="10"/>
        <rFont val="宋体"/>
        <family val="0"/>
        <charset val="134"/>
      </rPr>
      <t xml:space="preserve">5</t>
    </r>
    <r>
      <rPr>
        <sz val="10"/>
        <rFont val="Noto Sans"/>
        <family val="2"/>
      </rPr>
      <t xml:space="preserve">号</t>
    </r>
  </si>
  <si>
    <t xml:space="preserve">声称供货单位：
江南果菜批发市场</t>
  </si>
  <si>
    <t xml:space="preserve">292</t>
  </si>
  <si>
    <t xml:space="preserve">恐龙蛋（水果）</t>
  </si>
  <si>
    <t xml:space="preserve">293</t>
  </si>
  <si>
    <t xml:space="preserve">释迦果</t>
  </si>
  <si>
    <t xml:space="preserve">294</t>
  </si>
  <si>
    <t xml:space="preserve">花荔枝（小释迦果）</t>
  </si>
  <si>
    <t xml:space="preserve">邓家柱</t>
  </si>
  <si>
    <r>
      <rPr>
        <sz val="10"/>
        <rFont val="Noto Sans"/>
        <family val="2"/>
      </rPr>
      <t xml:space="preserve">广州市天河区棠下上社第二工业区</t>
    </r>
    <r>
      <rPr>
        <sz val="10"/>
        <rFont val="宋体"/>
        <family val="0"/>
        <charset val="134"/>
      </rPr>
      <t xml:space="preserve">2</t>
    </r>
    <r>
      <rPr>
        <sz val="10"/>
        <rFont val="Noto Sans"/>
        <family val="2"/>
      </rPr>
      <t xml:space="preserve">号上社综合农贸市场第一层摊位编号水果</t>
    </r>
    <r>
      <rPr>
        <sz val="10"/>
        <rFont val="宋体"/>
        <family val="0"/>
        <charset val="134"/>
      </rPr>
      <t xml:space="preserve">G08</t>
    </r>
    <r>
      <rPr>
        <sz val="10"/>
        <rFont val="Noto Sans"/>
        <family val="2"/>
      </rPr>
      <t xml:space="preserve">、</t>
    </r>
    <r>
      <rPr>
        <sz val="10"/>
        <rFont val="宋体"/>
        <family val="0"/>
        <charset val="134"/>
      </rPr>
      <t xml:space="preserve">09</t>
    </r>
    <r>
      <rPr>
        <sz val="10"/>
        <rFont val="Noto Sans"/>
        <family val="2"/>
      </rPr>
      <t xml:space="preserve">档</t>
    </r>
  </si>
  <si>
    <t xml:space="preserve">295</t>
  </si>
  <si>
    <t xml:space="preserve">胭脂红番石榴</t>
  </si>
  <si>
    <t xml:space="preserve">蔬菜制品</t>
  </si>
  <si>
    <t xml:space="preserve">抽检的蔬菜制品包括酱腌菜、蔬菜干制品、食用菌制品等</t>
  </si>
  <si>
    <t xml:space="preserve">木耳</t>
  </si>
  <si>
    <r>
      <rPr>
        <sz val="10"/>
        <rFont val="Noto Sans"/>
        <family val="2"/>
      </rPr>
      <t xml:space="preserve">购进日期：
</t>
    </r>
    <r>
      <rPr>
        <sz val="10"/>
        <rFont val="宋体"/>
        <family val="0"/>
        <charset val="134"/>
      </rPr>
      <t xml:space="preserve">2017-11-06</t>
    </r>
  </si>
  <si>
    <t xml:space="preserve">从化市太平信丽商店</t>
  </si>
  <si>
    <r>
      <rPr>
        <sz val="10"/>
        <rFont val="Noto Sans"/>
        <family val="2"/>
      </rPr>
      <t xml:space="preserve">广州市从化区太平镇神岗新市场</t>
    </r>
    <r>
      <rPr>
        <sz val="10"/>
        <rFont val="宋体"/>
        <family val="0"/>
        <charset val="134"/>
      </rPr>
      <t xml:space="preserve">81</t>
    </r>
    <r>
      <rPr>
        <sz val="10"/>
        <rFont val="Noto Sans"/>
        <family val="2"/>
      </rPr>
      <t xml:space="preserve">号</t>
    </r>
  </si>
  <si>
    <t xml:space="preserve">供应商：广州市从化街口红盛商行</t>
  </si>
  <si>
    <r>
      <rPr>
        <sz val="10"/>
        <rFont val="Noto Sans"/>
        <family val="2"/>
      </rPr>
      <t xml:space="preserve">街口镇北路</t>
    </r>
    <r>
      <rPr>
        <sz val="10"/>
        <rFont val="宋体"/>
        <family val="0"/>
        <charset val="134"/>
      </rPr>
      <t xml:space="preserve">11</t>
    </r>
    <r>
      <rPr>
        <sz val="10"/>
        <rFont val="Noto Sans"/>
        <family val="2"/>
      </rPr>
      <t xml:space="preserve">号</t>
    </r>
  </si>
  <si>
    <t xml:space="preserve">广东产品质量监督检验研究院</t>
  </si>
  <si>
    <t xml:space="preserve">菜干</t>
  </si>
  <si>
    <t xml:space="preserve">从化市太平宏远购销部</t>
  </si>
  <si>
    <r>
      <rPr>
        <sz val="10"/>
        <rFont val="Noto Sans"/>
        <family val="2"/>
      </rPr>
      <t xml:space="preserve">广州市从化区太平镇神岗市场</t>
    </r>
    <r>
      <rPr>
        <sz val="10"/>
        <rFont val="宋体"/>
        <family val="0"/>
        <charset val="134"/>
      </rPr>
      <t xml:space="preserve">C</t>
    </r>
    <r>
      <rPr>
        <sz val="10"/>
        <rFont val="Noto Sans"/>
        <family val="2"/>
      </rPr>
      <t xml:space="preserve">座</t>
    </r>
    <r>
      <rPr>
        <sz val="10"/>
        <rFont val="宋体"/>
        <family val="0"/>
        <charset val="134"/>
      </rPr>
      <t xml:space="preserve">10</t>
    </r>
    <r>
      <rPr>
        <sz val="10"/>
        <rFont val="Noto Sans"/>
        <family val="2"/>
      </rPr>
      <t xml:space="preserve">号</t>
    </r>
  </si>
  <si>
    <t xml:space="preserve">霸王花</t>
  </si>
  <si>
    <r>
      <rPr>
        <sz val="10"/>
        <rFont val="Noto Sans"/>
        <family val="2"/>
      </rPr>
      <t xml:space="preserve">购进日期：
</t>
    </r>
    <r>
      <rPr>
        <sz val="10"/>
        <rFont val="宋体"/>
        <family val="0"/>
        <charset val="134"/>
      </rPr>
      <t xml:space="preserve">2017-05-01</t>
    </r>
  </si>
  <si>
    <t xml:space="preserve">红江榨菜</t>
  </si>
  <si>
    <t xml:space="preserve">红江</t>
  </si>
  <si>
    <t xml:space="preserve">重庆市涪陵区智发食品有限公司</t>
  </si>
  <si>
    <r>
      <rPr>
        <sz val="10"/>
        <rFont val="Noto Sans"/>
        <family val="2"/>
      </rPr>
      <t xml:space="preserve">重庆市涪陵区李渡街道办事处石马村</t>
    </r>
    <r>
      <rPr>
        <sz val="10"/>
        <rFont val="宋体"/>
        <family val="0"/>
        <charset val="134"/>
      </rPr>
      <t xml:space="preserve">3</t>
    </r>
    <r>
      <rPr>
        <sz val="10"/>
        <rFont val="Noto Sans"/>
        <family val="2"/>
      </rPr>
      <t xml:space="preserve">组</t>
    </r>
  </si>
  <si>
    <t xml:space="preserve">芥菜</t>
  </si>
  <si>
    <t xml:space="preserve">国圣</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从化市太平联友商场</t>
  </si>
  <si>
    <t xml:space="preserve">广州市从化区太平镇神岗消费品综合市场内</t>
  </si>
  <si>
    <t xml:space="preserve">福建省红太阳精品有限公司</t>
  </si>
  <si>
    <t xml:space="preserve">福建省莆田市涵江环城北路</t>
  </si>
  <si>
    <t xml:space="preserve">黄花菜干</t>
  </si>
  <si>
    <r>
      <rPr>
        <sz val="10"/>
        <rFont val="Noto Sans"/>
        <family val="2"/>
      </rPr>
      <t xml:space="preserve">购进日期：
</t>
    </r>
    <r>
      <rPr>
        <sz val="10"/>
        <rFont val="宋体"/>
        <family val="0"/>
        <charset val="134"/>
      </rPr>
      <t xml:space="preserve">2017-10-23</t>
    </r>
  </si>
  <si>
    <t xml:space="preserve">朱村客家综合店</t>
  </si>
  <si>
    <r>
      <rPr>
        <sz val="10"/>
        <rFont val="Noto Sans"/>
        <family val="2"/>
      </rPr>
      <t xml:space="preserve">广州市增城区朱村街朱村市场内东栋第</t>
    </r>
    <r>
      <rPr>
        <sz val="10"/>
        <rFont val="宋体"/>
        <family val="0"/>
        <charset val="134"/>
      </rPr>
      <t xml:space="preserve">6</t>
    </r>
    <r>
      <rPr>
        <sz val="10"/>
        <rFont val="Noto Sans"/>
        <family val="2"/>
      </rPr>
      <t xml:space="preserve">号</t>
    </r>
  </si>
  <si>
    <t xml:space="preserve">供应商：方明干货调味店</t>
  </si>
  <si>
    <r>
      <rPr>
        <sz val="10"/>
        <rFont val="Noto Sans"/>
        <family val="2"/>
      </rPr>
      <t xml:space="preserve">广州市增城新塘镇群星南三路</t>
    </r>
    <r>
      <rPr>
        <sz val="10"/>
        <rFont val="宋体"/>
        <family val="0"/>
        <charset val="134"/>
      </rPr>
      <t xml:space="preserve">30</t>
    </r>
    <r>
      <rPr>
        <sz val="10"/>
        <rFont val="Noto Sans"/>
        <family val="2"/>
      </rPr>
      <t xml:space="preserve">号</t>
    </r>
  </si>
  <si>
    <t xml:space="preserve">香菇</t>
  </si>
  <si>
    <r>
      <rPr>
        <sz val="10"/>
        <rFont val="Noto Sans"/>
        <family val="2"/>
      </rPr>
      <t xml:space="preserve">购进日期：
</t>
    </r>
    <r>
      <rPr>
        <sz val="10"/>
        <rFont val="宋体"/>
        <family val="0"/>
        <charset val="134"/>
      </rPr>
      <t xml:space="preserve">2017-09-10</t>
    </r>
  </si>
  <si>
    <t xml:space="preserve">供应商：永照购销部</t>
  </si>
  <si>
    <r>
      <rPr>
        <sz val="10"/>
        <rFont val="Noto Sans"/>
        <family val="2"/>
      </rPr>
      <t xml:space="preserve">广州市增城区荔城街菜园中路</t>
    </r>
    <r>
      <rPr>
        <sz val="10"/>
        <rFont val="宋体"/>
        <family val="0"/>
        <charset val="134"/>
      </rPr>
      <t xml:space="preserve">61</t>
    </r>
    <r>
      <rPr>
        <sz val="10"/>
        <rFont val="Noto Sans"/>
        <family val="2"/>
      </rPr>
      <t xml:space="preserve">号</t>
    </r>
  </si>
  <si>
    <t xml:space="preserve">散装金针</t>
  </si>
  <si>
    <t xml:space="preserve">广州市增城乐家百货商场朱村店</t>
  </si>
  <si>
    <r>
      <rPr>
        <sz val="10"/>
        <rFont val="Noto Sans"/>
        <family val="2"/>
      </rPr>
      <t xml:space="preserve">广州市增城区朱村</t>
    </r>
    <r>
      <rPr>
        <sz val="10"/>
        <rFont val="宋体"/>
        <family val="0"/>
        <charset val="134"/>
      </rPr>
      <t xml:space="preserve">?</t>
    </r>
    <r>
      <rPr>
        <sz val="10"/>
        <rFont val="Noto Sans"/>
        <family val="2"/>
      </rPr>
      <t xml:space="preserve">街学前路</t>
    </r>
    <r>
      <rPr>
        <sz val="10"/>
        <rFont val="宋体"/>
        <family val="0"/>
        <charset val="134"/>
      </rPr>
      <t xml:space="preserve">2</t>
    </r>
    <r>
      <rPr>
        <sz val="10"/>
        <rFont val="Noto Sans"/>
        <family val="2"/>
      </rPr>
      <t xml:space="preserve">号</t>
    </r>
  </si>
  <si>
    <t xml:space="preserve">供应商：罗冲围恒源干货店</t>
  </si>
  <si>
    <t xml:space="preserve">散装剑花</t>
  </si>
  <si>
    <t xml:space="preserve">散装菜干</t>
  </si>
  <si>
    <t xml:space="preserve">学生榨菜
（酱腌菜）</t>
  </si>
  <si>
    <t xml:space="preserve">苗外婆</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包</t>
    </r>
  </si>
  <si>
    <t xml:space="preserve">广州市增城伍贰捌商店</t>
  </si>
  <si>
    <r>
      <rPr>
        <sz val="10"/>
        <rFont val="Noto Sans"/>
        <family val="2"/>
      </rPr>
      <t xml:space="preserve">广州市增城区中新镇风光路</t>
    </r>
    <r>
      <rPr>
        <sz val="10"/>
        <rFont val="宋体"/>
        <family val="0"/>
        <charset val="134"/>
      </rPr>
      <t xml:space="preserve">345</t>
    </r>
    <r>
      <rPr>
        <sz val="10"/>
        <rFont val="Noto Sans"/>
        <family val="2"/>
      </rPr>
      <t xml:space="preserve">号一楼</t>
    </r>
  </si>
  <si>
    <t xml:space="preserve">湖南省香味园食品有限责任公司</t>
  </si>
  <si>
    <r>
      <rPr>
        <sz val="10"/>
        <rFont val="Noto Sans"/>
        <family val="2"/>
      </rPr>
      <t xml:space="preserve">花垣县花垣镇建设中路</t>
    </r>
    <r>
      <rPr>
        <sz val="10"/>
        <rFont val="宋体"/>
        <family val="0"/>
        <charset val="134"/>
      </rPr>
      <t xml:space="preserve">58</t>
    </r>
    <r>
      <rPr>
        <sz val="10"/>
        <rFont val="Noto Sans"/>
        <family val="2"/>
      </rPr>
      <t xml:space="preserve">号</t>
    </r>
  </si>
  <si>
    <t xml:space="preserve">黄花什锦菜（酱腌菜）</t>
  </si>
  <si>
    <t xml:space="preserve">李记乐宝</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广州市增城乐家百货商场</t>
  </si>
  <si>
    <r>
      <rPr>
        <sz val="10"/>
        <rFont val="Noto Sans"/>
        <family val="2"/>
      </rPr>
      <t xml:space="preserve">广州市增城区中新镇新市路</t>
    </r>
    <r>
      <rPr>
        <sz val="10"/>
        <rFont val="宋体"/>
        <family val="0"/>
        <charset val="134"/>
      </rPr>
      <t xml:space="preserve">26</t>
    </r>
    <r>
      <rPr>
        <sz val="10"/>
        <rFont val="Noto Sans"/>
        <family val="2"/>
      </rPr>
      <t xml:space="preserve">号</t>
    </r>
  </si>
  <si>
    <t xml:space="preserve">四川李记酱菜调味品有限公司</t>
  </si>
  <si>
    <t xml:space="preserve">眉山市松江镇工业园区李记大道</t>
  </si>
  <si>
    <t xml:space="preserve">山珍菇</t>
  </si>
  <si>
    <t xml:space="preserve">图案</t>
  </si>
  <si>
    <t xml:space="preserve">广州市增城扬业超市超市</t>
  </si>
  <si>
    <r>
      <rPr>
        <sz val="10"/>
        <rFont val="Noto Sans"/>
        <family val="2"/>
      </rPr>
      <t xml:space="preserve">广州市增城区中新镇学园路</t>
    </r>
    <r>
      <rPr>
        <sz val="10"/>
        <rFont val="宋体"/>
        <family val="0"/>
        <charset val="134"/>
      </rPr>
      <t xml:space="preserve">6</t>
    </r>
    <r>
      <rPr>
        <sz val="10"/>
        <rFont val="Noto Sans"/>
        <family val="2"/>
      </rPr>
      <t xml:space="preserve">号</t>
    </r>
  </si>
  <si>
    <t xml:space="preserve">福建宏绿食品有限公司</t>
  </si>
  <si>
    <t xml:space="preserve">福建省平和县大坂洋工业集中区</t>
  </si>
  <si>
    <t xml:space="preserve">冬笋</t>
  </si>
  <si>
    <r>
      <rPr>
        <sz val="10"/>
        <rFont val="Noto Sans"/>
        <family val="2"/>
      </rPr>
      <t xml:space="preserve">蜀山</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广州市海珠区正上食品贸易部</t>
  </si>
  <si>
    <r>
      <rPr>
        <sz val="10"/>
        <rFont val="Noto Sans"/>
        <family val="2"/>
      </rPr>
      <t xml:space="preserve">广州市海珠区南洲路</t>
    </r>
    <r>
      <rPr>
        <sz val="10"/>
        <rFont val="宋体"/>
        <family val="0"/>
        <charset val="134"/>
      </rPr>
      <t xml:space="preserve">2</t>
    </r>
    <r>
      <rPr>
        <sz val="10"/>
        <rFont val="Noto Sans"/>
        <family val="2"/>
      </rPr>
      <t xml:space="preserve">号瑞宝粮油食杂批发市场</t>
    </r>
    <r>
      <rPr>
        <sz val="10"/>
        <rFont val="宋体"/>
        <family val="0"/>
        <charset val="134"/>
      </rPr>
      <t xml:space="preserve">5</t>
    </r>
    <r>
      <rPr>
        <sz val="10"/>
        <rFont val="Noto Sans"/>
        <family val="2"/>
      </rPr>
      <t xml:space="preserve">区</t>
    </r>
    <r>
      <rPr>
        <sz val="10"/>
        <rFont val="宋体"/>
        <family val="0"/>
        <charset val="134"/>
      </rPr>
      <t xml:space="preserve">36</t>
    </r>
    <r>
      <rPr>
        <sz val="10"/>
        <rFont val="Noto Sans"/>
        <family val="2"/>
      </rPr>
      <t xml:space="preserve">、</t>
    </r>
    <r>
      <rPr>
        <sz val="10"/>
        <rFont val="宋体"/>
        <family val="0"/>
        <charset val="134"/>
      </rPr>
      <t xml:space="preserve">38</t>
    </r>
    <r>
      <rPr>
        <sz val="10"/>
        <rFont val="Noto Sans"/>
        <family val="2"/>
      </rPr>
      <t xml:space="preserve">号铺</t>
    </r>
  </si>
  <si>
    <t xml:space="preserve">四川长宁县蜀山食品有限公司</t>
  </si>
  <si>
    <t xml:space="preserve">长宁县双河镇西郊</t>
  </si>
  <si>
    <t xml:space="preserve">泡酸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成都新繁清江蔬菜食品厂</t>
  </si>
  <si>
    <r>
      <rPr>
        <sz val="10"/>
        <rFont val="Noto Sans"/>
        <family val="2"/>
      </rPr>
      <t xml:space="preserve">成都市新都区新繁镇倡仪村</t>
    </r>
    <r>
      <rPr>
        <sz val="10"/>
        <rFont val="宋体"/>
        <family val="0"/>
        <charset val="134"/>
      </rPr>
      <t xml:space="preserve">1</t>
    </r>
    <r>
      <rPr>
        <sz val="10"/>
        <rFont val="Noto Sans"/>
        <family val="2"/>
      </rPr>
      <t xml:space="preserve">组</t>
    </r>
    <r>
      <rPr>
        <sz val="10"/>
        <rFont val="宋体"/>
        <family val="0"/>
        <charset val="134"/>
      </rPr>
      <t xml:space="preserve">56</t>
    </r>
    <r>
      <rPr>
        <sz val="10"/>
        <rFont val="Noto Sans"/>
        <family val="2"/>
      </rPr>
      <t xml:space="preserve">号</t>
    </r>
  </si>
  <si>
    <t xml:space="preserve">金针菇</t>
  </si>
  <si>
    <r>
      <rPr>
        <sz val="10"/>
        <rFont val="Noto Sans"/>
        <family val="2"/>
      </rPr>
      <t xml:space="preserve">华伦宏</t>
    </r>
    <r>
      <rPr>
        <sz val="10"/>
        <rFont val="宋体"/>
        <family val="0"/>
        <charset val="134"/>
      </rPr>
      <t xml:space="preserve">®</t>
    </r>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瓶</t>
    </r>
  </si>
  <si>
    <t xml:space="preserve">广州市海珠区仓汇食品商行</t>
  </si>
  <si>
    <r>
      <rPr>
        <sz val="10"/>
        <rFont val="Noto Sans"/>
        <family val="2"/>
      </rPr>
      <t xml:space="preserve">广州市海珠区南洲路</t>
    </r>
    <r>
      <rPr>
        <sz val="10"/>
        <rFont val="宋体"/>
        <family val="0"/>
        <charset val="134"/>
      </rPr>
      <t xml:space="preserve">2</t>
    </r>
    <r>
      <rPr>
        <sz val="10"/>
        <rFont val="Noto Sans"/>
        <family val="2"/>
      </rPr>
      <t xml:space="preserve">号瑞宝粮油食杂批发市场</t>
    </r>
    <r>
      <rPr>
        <sz val="10"/>
        <rFont val="宋体"/>
        <family val="0"/>
        <charset val="134"/>
      </rPr>
      <t xml:space="preserve">6</t>
    </r>
    <r>
      <rPr>
        <sz val="10"/>
        <rFont val="Noto Sans"/>
        <family val="2"/>
      </rPr>
      <t xml:space="preserve">区</t>
    </r>
    <r>
      <rPr>
        <sz val="10"/>
        <rFont val="宋体"/>
        <family val="0"/>
        <charset val="134"/>
      </rPr>
      <t xml:space="preserve">45</t>
    </r>
    <r>
      <rPr>
        <sz val="10"/>
        <rFont val="Noto Sans"/>
        <family val="2"/>
      </rPr>
      <t xml:space="preserve">号铺</t>
    </r>
  </si>
  <si>
    <t xml:space="preserve">四川省眉山市华群食品酿造有限公司</t>
  </si>
  <si>
    <t xml:space="preserve">眉山松江经济开发区</t>
  </si>
  <si>
    <r>
      <rPr>
        <sz val="10"/>
        <rFont val="Noto Sans"/>
        <family val="2"/>
      </rPr>
      <t xml:space="preserve">购进日期：
</t>
    </r>
    <r>
      <rPr>
        <sz val="10"/>
        <rFont val="宋体"/>
        <family val="0"/>
        <charset val="134"/>
      </rPr>
      <t xml:space="preserve">2017-10-20</t>
    </r>
  </si>
  <si>
    <t xml:space="preserve">陈飞</t>
  </si>
  <si>
    <r>
      <rPr>
        <sz val="10"/>
        <rFont val="Noto Sans"/>
        <family val="2"/>
      </rPr>
      <t xml:space="preserve">广州市海珠区怡乐路</t>
    </r>
    <r>
      <rPr>
        <sz val="10"/>
        <rFont val="宋体"/>
        <family val="0"/>
        <charset val="134"/>
      </rPr>
      <t xml:space="preserve">58</t>
    </r>
    <r>
      <rPr>
        <sz val="10"/>
        <rFont val="Noto Sans"/>
        <family val="2"/>
      </rPr>
      <t xml:space="preserve">号首层怡乐路肉菜综合市场</t>
    </r>
    <r>
      <rPr>
        <sz val="10"/>
        <rFont val="宋体"/>
        <family val="0"/>
        <charset val="134"/>
      </rPr>
      <t xml:space="preserve">B28</t>
    </r>
    <r>
      <rPr>
        <sz val="10"/>
        <rFont val="Noto Sans"/>
        <family val="2"/>
      </rPr>
      <t xml:space="preserve">档</t>
    </r>
  </si>
  <si>
    <t xml:space="preserve">笋干</t>
  </si>
  <si>
    <t xml:space="preserve">云耳</t>
  </si>
  <si>
    <t xml:space="preserve">鲜脆菜丝</t>
  </si>
  <si>
    <r>
      <rPr>
        <sz val="10"/>
        <rFont val="Noto Sans"/>
        <family val="2"/>
      </rPr>
      <t xml:space="preserve">风航</t>
    </r>
    <r>
      <rPr>
        <sz val="10"/>
        <rFont val="宋体"/>
        <family val="0"/>
        <charset val="134"/>
      </rPr>
      <t xml:space="preserve">®</t>
    </r>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重庆市涪陵区洪丽食品有限责任公司</t>
  </si>
  <si>
    <t xml:space="preserve">重庆市涪陵区南沱镇</t>
  </si>
  <si>
    <t xml:space="preserve">香菇酱
（家常味）</t>
  </si>
  <si>
    <r>
      <rPr>
        <sz val="10"/>
        <rFont val="Noto Sans"/>
        <family val="2"/>
      </rPr>
      <t xml:space="preserve">乡坛子</t>
    </r>
    <r>
      <rPr>
        <sz val="10"/>
        <rFont val="宋体"/>
        <family val="0"/>
        <charset val="134"/>
      </rPr>
      <t xml:space="preserve">®</t>
    </r>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罐</t>
    </r>
  </si>
  <si>
    <t xml:space="preserve">广州市荔湾区宝佳百货商场</t>
  </si>
  <si>
    <r>
      <rPr>
        <sz val="10"/>
        <rFont val="Noto Sans"/>
        <family val="2"/>
      </rPr>
      <t xml:space="preserve">广州市荔湾区中南街海南赤岗东约</t>
    </r>
    <r>
      <rPr>
        <sz val="10"/>
        <rFont val="宋体"/>
        <family val="0"/>
        <charset val="134"/>
      </rPr>
      <t xml:space="preserve">525</t>
    </r>
    <r>
      <rPr>
        <sz val="10"/>
        <rFont val="Noto Sans"/>
        <family val="2"/>
      </rPr>
      <t xml:space="preserve">号</t>
    </r>
  </si>
  <si>
    <t xml:space="preserve">重庆市汀来绿色食品开发有限公司</t>
  </si>
  <si>
    <r>
      <rPr>
        <sz val="10"/>
        <rFont val="Noto Sans"/>
        <family val="2"/>
      </rPr>
      <t xml:space="preserve">重庆市奉节县白帝城风景区金盆社区</t>
    </r>
    <r>
      <rPr>
        <sz val="10"/>
        <rFont val="宋体"/>
        <family val="0"/>
        <charset val="134"/>
      </rPr>
      <t xml:space="preserve">88</t>
    </r>
    <r>
      <rPr>
        <sz val="10"/>
        <rFont val="Noto Sans"/>
        <family val="2"/>
      </rPr>
      <t xml:space="preserve">号</t>
    </r>
  </si>
  <si>
    <t xml:space="preserve">香辣金针菇</t>
  </si>
  <si>
    <t xml:space="preserve">宏绿</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广州市润同贸易有限公司</t>
  </si>
  <si>
    <r>
      <rPr>
        <sz val="10"/>
        <rFont val="Noto Sans"/>
        <family val="2"/>
      </rPr>
      <t xml:space="preserve">广州市天河区大观中路</t>
    </r>
    <r>
      <rPr>
        <sz val="10"/>
        <rFont val="宋体"/>
        <family val="0"/>
        <charset val="134"/>
      </rPr>
      <t xml:space="preserve">385</t>
    </r>
    <r>
      <rPr>
        <sz val="10"/>
        <rFont val="Noto Sans"/>
        <family val="2"/>
      </rPr>
      <t xml:space="preserve">号</t>
    </r>
    <r>
      <rPr>
        <sz val="10"/>
        <rFont val="宋体"/>
        <family val="0"/>
        <charset val="134"/>
      </rPr>
      <t xml:space="preserve">103-108</t>
    </r>
    <r>
      <rPr>
        <sz val="10"/>
        <rFont val="Noto Sans"/>
        <family val="2"/>
      </rPr>
      <t xml:space="preserve">夹层</t>
    </r>
    <r>
      <rPr>
        <sz val="10"/>
        <rFont val="宋体"/>
        <family val="0"/>
        <charset val="134"/>
      </rPr>
      <t xml:space="preserve">03-08</t>
    </r>
    <r>
      <rPr>
        <sz val="10"/>
        <rFont val="Noto Sans"/>
        <family val="2"/>
      </rPr>
      <t xml:space="preserve">房</t>
    </r>
  </si>
  <si>
    <t xml:space="preserve">江苏宏绿食品有限公司</t>
  </si>
  <si>
    <t xml:space="preserve">江苏省徐州市铜山区新区街道办事处徐村</t>
  </si>
  <si>
    <t xml:space="preserve">爆炒金针菇</t>
  </si>
  <si>
    <t xml:space="preserve">饭扫光</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广州家广超市有限公司新市店</t>
  </si>
  <si>
    <r>
      <rPr>
        <sz val="10"/>
        <rFont val="Noto Sans"/>
        <family val="2"/>
      </rPr>
      <t xml:space="preserve">广州市白云区机场路</t>
    </r>
    <r>
      <rPr>
        <sz val="10"/>
        <rFont val="宋体"/>
        <family val="0"/>
        <charset val="134"/>
      </rPr>
      <t xml:space="preserve">1339</t>
    </r>
    <r>
      <rPr>
        <sz val="10"/>
        <rFont val="Noto Sans"/>
        <family val="2"/>
      </rPr>
      <t xml:space="preserve">号百信广场</t>
    </r>
  </si>
  <si>
    <t xml:space="preserve">四川饭扫光食品股份有限公司</t>
  </si>
  <si>
    <t xml:space="preserve">成都市郫都区新民工业区</t>
  </si>
  <si>
    <r>
      <rPr>
        <sz val="10"/>
        <rFont val="Noto Sans"/>
        <family val="2"/>
      </rPr>
      <t xml:space="preserve">购进日期：</t>
    </r>
    <r>
      <rPr>
        <sz val="10"/>
        <rFont val="宋体"/>
        <family val="0"/>
        <charset val="134"/>
      </rPr>
      <t xml:space="preserve">2017-11-02</t>
    </r>
  </si>
  <si>
    <t xml:space="preserve">广州市白云区均禾加乐百货经营部</t>
  </si>
  <si>
    <r>
      <rPr>
        <sz val="10"/>
        <rFont val="Noto Sans"/>
        <family val="2"/>
      </rPr>
      <t xml:space="preserve">广州市白云区均禾街平沙村松园东街</t>
    </r>
    <r>
      <rPr>
        <sz val="10"/>
        <rFont val="宋体"/>
        <family val="0"/>
        <charset val="134"/>
      </rPr>
      <t xml:space="preserve">37</t>
    </r>
    <r>
      <rPr>
        <sz val="10"/>
        <rFont val="Noto Sans"/>
        <family val="2"/>
      </rPr>
      <t xml:space="preserve">号一楼</t>
    </r>
    <r>
      <rPr>
        <sz val="10"/>
        <rFont val="宋体"/>
        <family val="0"/>
        <charset val="134"/>
      </rPr>
      <t xml:space="preserve">5</t>
    </r>
    <r>
      <rPr>
        <sz val="10"/>
        <rFont val="Noto Sans"/>
        <family val="2"/>
      </rPr>
      <t xml:space="preserve">号铺</t>
    </r>
  </si>
  <si>
    <t xml:space="preserve">大丰收贸易商行（供应商）</t>
  </si>
  <si>
    <r>
      <rPr>
        <sz val="10"/>
        <rFont val="Noto Sans"/>
        <family val="2"/>
      </rPr>
      <t xml:space="preserve">增槎路新源粮油市场</t>
    </r>
    <r>
      <rPr>
        <sz val="10"/>
        <rFont val="宋体"/>
        <family val="0"/>
        <charset val="134"/>
      </rPr>
      <t xml:space="preserve">C235-236</t>
    </r>
    <r>
      <rPr>
        <sz val="10"/>
        <rFont val="Noto Sans"/>
        <family val="2"/>
      </rPr>
      <t xml:space="preserve">档</t>
    </r>
  </si>
  <si>
    <t xml:space="preserve">老坛酸豆角</t>
  </si>
  <si>
    <r>
      <rPr>
        <sz val="10"/>
        <rFont val="Noto Sans"/>
        <family val="2"/>
      </rPr>
      <t xml:space="preserve">千家峒</t>
    </r>
    <r>
      <rPr>
        <sz val="10"/>
        <rFont val="宋体"/>
        <family val="0"/>
        <charset val="134"/>
      </rPr>
      <t xml:space="preserve">®</t>
    </r>
  </si>
  <si>
    <t xml:space="preserve">江永特色农副产品开发有限公司</t>
  </si>
  <si>
    <r>
      <rPr>
        <sz val="10"/>
        <rFont val="Noto Sans"/>
        <family val="2"/>
      </rPr>
      <t xml:space="preserve">湖南省永州市江永县潇浦镇工业园工业大道</t>
    </r>
    <r>
      <rPr>
        <sz val="10"/>
        <rFont val="宋体"/>
        <family val="0"/>
        <charset val="134"/>
      </rPr>
      <t xml:space="preserve">009</t>
    </r>
    <r>
      <rPr>
        <sz val="10"/>
        <rFont val="Noto Sans"/>
        <family val="2"/>
      </rPr>
      <t xml:space="preserve">号</t>
    </r>
  </si>
  <si>
    <t xml:space="preserve">小米椒</t>
  </si>
  <si>
    <r>
      <rPr>
        <sz val="10"/>
        <rFont val="Noto Sans"/>
        <family val="2"/>
      </rPr>
      <t xml:space="preserve">典林</t>
    </r>
    <r>
      <rPr>
        <sz val="10"/>
        <rFont val="宋体"/>
        <family val="0"/>
        <charset val="134"/>
      </rPr>
      <t xml:space="preserve">®</t>
    </r>
  </si>
  <si>
    <t xml:space="preserve">桂林典林食品有限公司</t>
  </si>
  <si>
    <t xml:space="preserve">桂林苏桥新区福龙工业园</t>
  </si>
  <si>
    <t xml:space="preserve">白菜干</t>
  </si>
  <si>
    <r>
      <rPr>
        <sz val="10"/>
        <rFont val="Noto Sans"/>
        <family val="2"/>
      </rPr>
      <t xml:space="preserve">购进日期：</t>
    </r>
    <r>
      <rPr>
        <sz val="10"/>
        <rFont val="宋体"/>
        <family val="0"/>
        <charset val="134"/>
      </rPr>
      <t xml:space="preserve">2017-10-24</t>
    </r>
  </si>
  <si>
    <t xml:space="preserve">广州市白云区龙归昇宝百货商场</t>
  </si>
  <si>
    <r>
      <rPr>
        <sz val="10"/>
        <rFont val="Noto Sans"/>
        <family val="2"/>
      </rPr>
      <t xml:space="preserve">广州市白云区均禾街平沙村平沙大街</t>
    </r>
    <r>
      <rPr>
        <sz val="10"/>
        <rFont val="宋体"/>
        <family val="0"/>
        <charset val="134"/>
      </rPr>
      <t xml:space="preserve">2</t>
    </r>
    <r>
      <rPr>
        <sz val="10"/>
        <rFont val="Noto Sans"/>
        <family val="2"/>
      </rPr>
      <t xml:space="preserve">号</t>
    </r>
  </si>
  <si>
    <r>
      <rPr>
        <sz val="10"/>
        <rFont val="Noto Sans"/>
        <family val="2"/>
      </rPr>
      <t xml:space="preserve">耀丰贸易商行</t>
    </r>
    <r>
      <rPr>
        <sz val="10"/>
        <rFont val="宋体"/>
        <family val="0"/>
        <charset val="134"/>
      </rPr>
      <t xml:space="preserve">(</t>
    </r>
    <r>
      <rPr>
        <sz val="10"/>
        <rFont val="Noto Sans"/>
        <family val="2"/>
      </rPr>
      <t xml:space="preserve">供应商）</t>
    </r>
  </si>
  <si>
    <r>
      <rPr>
        <sz val="10"/>
        <rFont val="Noto Sans"/>
        <family val="2"/>
      </rPr>
      <t xml:space="preserve">广州市增槎路新源粮油批发市场</t>
    </r>
    <r>
      <rPr>
        <sz val="10"/>
        <rFont val="宋体"/>
        <family val="0"/>
        <charset val="134"/>
      </rPr>
      <t xml:space="preserve">C27-C28</t>
    </r>
    <r>
      <rPr>
        <sz val="10"/>
        <rFont val="Noto Sans"/>
        <family val="2"/>
      </rPr>
      <t xml:space="preserve">档</t>
    </r>
  </si>
  <si>
    <t xml:space="preserve">萝卜干
（泡菜）</t>
  </si>
  <si>
    <t xml:space="preserve">吉香居</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广州百货超级市场有限公司星荟城分店</t>
  </si>
  <si>
    <r>
      <rPr>
        <sz val="10"/>
        <rFont val="Noto Sans"/>
        <family val="2"/>
      </rPr>
      <t xml:space="preserve">广州市黄埔区荔香路</t>
    </r>
    <r>
      <rPr>
        <sz val="10"/>
        <rFont val="宋体"/>
        <family val="0"/>
        <charset val="134"/>
      </rPr>
      <t xml:space="preserve">50</t>
    </r>
    <r>
      <rPr>
        <sz val="10"/>
        <rFont val="Noto Sans"/>
        <family val="2"/>
      </rPr>
      <t xml:space="preserve">号</t>
    </r>
    <r>
      <rPr>
        <sz val="10"/>
        <rFont val="宋体"/>
        <family val="0"/>
        <charset val="134"/>
      </rPr>
      <t xml:space="preserve">201-216</t>
    </r>
    <r>
      <rPr>
        <sz val="10"/>
        <rFont val="Noto Sans"/>
        <family val="2"/>
      </rPr>
      <t xml:space="preserve">、</t>
    </r>
    <r>
      <rPr>
        <sz val="10"/>
        <rFont val="宋体"/>
        <family val="0"/>
        <charset val="134"/>
      </rPr>
      <t xml:space="preserve">261-299</t>
    </r>
    <r>
      <rPr>
        <sz val="10"/>
        <rFont val="Noto Sans"/>
        <family val="2"/>
      </rPr>
      <t xml:space="preserve">、</t>
    </r>
    <r>
      <rPr>
        <sz val="10"/>
        <rFont val="宋体"/>
        <family val="0"/>
        <charset val="134"/>
      </rPr>
      <t xml:space="preserve">2100-2151</t>
    </r>
    <r>
      <rPr>
        <sz val="10"/>
        <rFont val="Noto Sans"/>
        <family val="2"/>
      </rPr>
      <t xml:space="preserve">、</t>
    </r>
    <r>
      <rPr>
        <sz val="10"/>
        <rFont val="宋体"/>
        <family val="0"/>
        <charset val="134"/>
      </rPr>
      <t xml:space="preserve">2417-2437</t>
    </r>
    <r>
      <rPr>
        <sz val="10"/>
        <rFont val="Noto Sans"/>
        <family val="2"/>
      </rPr>
      <t xml:space="preserve">房</t>
    </r>
  </si>
  <si>
    <t xml:space="preserve">四川省吉香居食品有限公司</t>
  </si>
  <si>
    <t xml:space="preserve">眉山市东坡区太和镇经济开发区</t>
  </si>
  <si>
    <t xml:space="preserve">脆豇豆
（泡菜）</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百佳之选东北黑木耳</t>
  </si>
  <si>
    <r>
      <rPr>
        <sz val="10"/>
        <rFont val="宋体"/>
        <family val="0"/>
        <charset val="134"/>
      </rPr>
      <t xml:space="preserve">200g/</t>
    </r>
    <r>
      <rPr>
        <sz val="10"/>
        <rFont val="Noto Sans"/>
        <family val="2"/>
      </rPr>
      <t xml:space="preserve">袋</t>
    </r>
  </si>
  <si>
    <t xml:space="preserve">春生菇品（深圳）有限公司</t>
  </si>
  <si>
    <r>
      <rPr>
        <sz val="10"/>
        <rFont val="Noto Sans"/>
        <family val="2"/>
      </rPr>
      <t xml:space="preserve">广东省深圳市龙岗区南湾街道吉厦社区早禾坑工业区</t>
    </r>
    <r>
      <rPr>
        <sz val="10"/>
        <rFont val="宋体"/>
        <family val="0"/>
        <charset val="134"/>
      </rPr>
      <t xml:space="preserve">8</t>
    </r>
    <r>
      <rPr>
        <sz val="10"/>
        <rFont val="Noto Sans"/>
        <family val="2"/>
      </rPr>
      <t xml:space="preserve">号</t>
    </r>
    <r>
      <rPr>
        <sz val="10"/>
        <rFont val="宋体"/>
        <family val="0"/>
        <charset val="134"/>
      </rPr>
      <t xml:space="preserve">C</t>
    </r>
    <r>
      <rPr>
        <sz val="10"/>
        <rFont val="Noto Sans"/>
        <family val="2"/>
      </rPr>
      <t xml:space="preserve">栋厂房</t>
    </r>
    <r>
      <rPr>
        <sz val="10"/>
        <rFont val="宋体"/>
        <family val="0"/>
        <charset val="134"/>
      </rPr>
      <t xml:space="preserve">C1-402.-501</t>
    </r>
    <r>
      <rPr>
        <sz val="10"/>
        <rFont val="Noto Sans"/>
        <family val="2"/>
      </rPr>
      <t xml:space="preserve">号</t>
    </r>
  </si>
  <si>
    <t xml:space="preserve">青菜金针菇（酱腌菜）</t>
  </si>
  <si>
    <r>
      <rPr>
        <sz val="10"/>
        <rFont val="Noto Sans"/>
        <family val="2"/>
      </rPr>
      <t xml:space="preserve">龙泉山</t>
    </r>
    <r>
      <rPr>
        <sz val="10"/>
        <rFont val="宋体"/>
        <family val="0"/>
        <charset val="134"/>
      </rPr>
      <t xml:space="preserve">®</t>
    </r>
  </si>
  <si>
    <t xml:space="preserve">广州市黄埔区美和百货超市</t>
  </si>
  <si>
    <r>
      <rPr>
        <sz val="10"/>
        <rFont val="Noto Sans"/>
        <family val="2"/>
      </rPr>
      <t xml:space="preserve">广州市黄埔区港湾路</t>
    </r>
    <r>
      <rPr>
        <sz val="10"/>
        <rFont val="宋体"/>
        <family val="0"/>
        <charset val="134"/>
      </rPr>
      <t xml:space="preserve">565</t>
    </r>
    <r>
      <rPr>
        <sz val="10"/>
        <rFont val="Noto Sans"/>
        <family val="2"/>
      </rPr>
      <t xml:space="preserve">号二楼</t>
    </r>
  </si>
  <si>
    <t xml:space="preserve">四川彭州广乐食品有限公司</t>
  </si>
  <si>
    <r>
      <rPr>
        <sz val="10"/>
        <rFont val="Noto Sans"/>
        <family val="2"/>
      </rPr>
      <t xml:space="preserve">成都市彭州市濛阳镇工业园区濛兴西路</t>
    </r>
    <r>
      <rPr>
        <sz val="10"/>
        <rFont val="宋体"/>
        <family val="0"/>
        <charset val="134"/>
      </rPr>
      <t xml:space="preserve">255</t>
    </r>
    <r>
      <rPr>
        <sz val="10"/>
        <rFont val="Noto Sans"/>
        <family val="2"/>
      </rPr>
      <t xml:space="preserve">号</t>
    </r>
  </si>
  <si>
    <t xml:space="preserve">香辣菜</t>
  </si>
  <si>
    <r>
      <rPr>
        <sz val="10"/>
        <rFont val="Noto Sans"/>
        <family val="2"/>
      </rPr>
      <t xml:space="preserve">老干妈</t>
    </r>
    <r>
      <rPr>
        <sz val="10"/>
        <rFont val="宋体"/>
        <family val="0"/>
        <charset val="134"/>
      </rPr>
      <t xml:space="preserve">®</t>
    </r>
  </si>
  <si>
    <r>
      <rPr>
        <sz val="10"/>
        <rFont val="宋体"/>
        <family val="0"/>
        <charset val="134"/>
      </rPr>
      <t xml:space="preserve">80g/</t>
    </r>
    <r>
      <rPr>
        <sz val="10"/>
        <rFont val="Noto Sans"/>
        <family val="2"/>
      </rPr>
      <t xml:space="preserve">袋</t>
    </r>
  </si>
  <si>
    <t xml:space="preserve">锦江麦德龙现购自运有限公司广州花都商场</t>
  </si>
  <si>
    <r>
      <rPr>
        <sz val="10"/>
        <rFont val="Noto Sans"/>
        <family val="2"/>
      </rPr>
      <t xml:space="preserve">广州市花都区广州市花都区新华街凤凰南路以东莲花路以北田美城广场</t>
    </r>
    <r>
      <rPr>
        <sz val="10"/>
        <rFont val="宋体"/>
        <family val="0"/>
        <charset val="134"/>
      </rPr>
      <t xml:space="preserve">A201</t>
    </r>
    <r>
      <rPr>
        <sz val="10"/>
        <rFont val="Noto Sans"/>
        <family val="2"/>
      </rPr>
      <t xml:space="preserve">房</t>
    </r>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泡椒豇豆
（泡菜）</t>
  </si>
  <si>
    <r>
      <rPr>
        <sz val="10"/>
        <rFont val="Noto Sans"/>
        <family val="2"/>
      </rPr>
      <t xml:space="preserve">吉香居</t>
    </r>
    <r>
      <rPr>
        <sz val="10"/>
        <rFont val="宋体"/>
        <family val="0"/>
        <charset val="134"/>
      </rPr>
      <t xml:space="preserve">®</t>
    </r>
  </si>
  <si>
    <t xml:space="preserve">广州市花都区新华金佰联超市</t>
  </si>
  <si>
    <r>
      <rPr>
        <sz val="10"/>
        <rFont val="Noto Sans"/>
        <family val="2"/>
      </rPr>
      <t xml:space="preserve">广州市花都区新华街商业大道</t>
    </r>
    <r>
      <rPr>
        <sz val="10"/>
        <rFont val="宋体"/>
        <family val="0"/>
        <charset val="134"/>
      </rPr>
      <t xml:space="preserve">88</t>
    </r>
    <r>
      <rPr>
        <sz val="10"/>
        <rFont val="Noto Sans"/>
        <family val="2"/>
      </rPr>
      <t xml:space="preserve">号一层（即金联广场</t>
    </r>
    <r>
      <rPr>
        <sz val="10"/>
        <rFont val="宋体"/>
        <family val="0"/>
        <charset val="134"/>
      </rPr>
      <t xml:space="preserve">A</t>
    </r>
    <r>
      <rPr>
        <sz val="10"/>
        <rFont val="Noto Sans"/>
        <family val="2"/>
      </rPr>
      <t xml:space="preserve">幢商住楼首层</t>
    </r>
  </si>
  <si>
    <t xml:space="preserve">四川省眉山市东坡区太和镇经济开发区</t>
  </si>
  <si>
    <t xml:space="preserve">润之家油焖金针菇</t>
  </si>
  <si>
    <t xml:space="preserve">华润万家生活超市（广州）有限公司花都店</t>
  </si>
  <si>
    <r>
      <rPr>
        <sz val="10"/>
        <rFont val="Noto Sans"/>
        <family val="2"/>
      </rPr>
      <t xml:space="preserve">广州市花都区云山大道</t>
    </r>
    <r>
      <rPr>
        <sz val="10"/>
        <rFont val="宋体"/>
        <family val="0"/>
        <charset val="134"/>
      </rPr>
      <t xml:space="preserve">31</t>
    </r>
    <r>
      <rPr>
        <sz val="10"/>
        <rFont val="Noto Sans"/>
        <family val="2"/>
      </rPr>
      <t xml:space="preserve">号一至四层</t>
    </r>
  </si>
  <si>
    <t xml:space="preserve">漳州市平和县小溪镇大坂洋工业集中区</t>
  </si>
  <si>
    <t xml:space="preserve">榨菜芯</t>
  </si>
  <si>
    <t xml:space="preserve">铜钱桥</t>
  </si>
  <si>
    <t xml:space="preserve">80g</t>
  </si>
  <si>
    <t xml:space="preserve">华润万家生活超市（广州）有限公司中海誉城店</t>
  </si>
  <si>
    <r>
      <rPr>
        <sz val="10"/>
        <rFont val="Noto Sans"/>
        <family val="2"/>
      </rPr>
      <t xml:space="preserve">广州市萝岗区云埔五路</t>
    </r>
    <r>
      <rPr>
        <sz val="10"/>
        <rFont val="宋体"/>
        <family val="0"/>
        <charset val="134"/>
      </rPr>
      <t xml:space="preserve">73</t>
    </r>
    <r>
      <rPr>
        <sz val="10"/>
        <rFont val="Noto Sans"/>
        <family val="2"/>
      </rPr>
      <t xml:space="preserve">号</t>
    </r>
    <r>
      <rPr>
        <sz val="10"/>
        <rFont val="宋体"/>
        <family val="0"/>
        <charset val="134"/>
      </rPr>
      <t xml:space="preserve">101</t>
    </r>
    <r>
      <rPr>
        <sz val="10"/>
        <rFont val="Noto Sans"/>
        <family val="2"/>
      </rPr>
      <t xml:space="preserve">房</t>
    </r>
  </si>
  <si>
    <t xml:space="preserve">宁波铜钱桥食品菜业有限公司</t>
  </si>
  <si>
    <t xml:space="preserve">余姚市泗门镇东蒲村张家</t>
  </si>
  <si>
    <t xml:space="preserve">梅菜笋丝</t>
  </si>
  <si>
    <t xml:space="preserve">广州市好又新贸易有限公司</t>
  </si>
  <si>
    <r>
      <rPr>
        <sz val="10"/>
        <rFont val="Noto Sans"/>
        <family val="2"/>
      </rPr>
      <t xml:space="preserve">广州市萝岗区萝岗大街</t>
    </r>
    <r>
      <rPr>
        <sz val="10"/>
        <rFont val="宋体"/>
        <family val="0"/>
        <charset val="134"/>
      </rPr>
      <t xml:space="preserve">27</t>
    </r>
    <r>
      <rPr>
        <sz val="10"/>
        <rFont val="Noto Sans"/>
        <family val="2"/>
      </rPr>
      <t xml:space="preserve">号萝岗农副产品综合市场二楼</t>
    </r>
  </si>
  <si>
    <t xml:space="preserve">干香菇</t>
  </si>
  <si>
    <r>
      <rPr>
        <sz val="10"/>
        <rFont val="Noto Sans"/>
        <family val="2"/>
      </rPr>
      <t xml:space="preserve">购进日期：</t>
    </r>
    <r>
      <rPr>
        <sz val="10"/>
        <rFont val="宋体"/>
        <family val="0"/>
        <charset val="134"/>
      </rPr>
      <t xml:space="preserve">2017-10-13</t>
    </r>
  </si>
  <si>
    <t xml:space="preserve">供应商：华丽干果药材商</t>
  </si>
  <si>
    <r>
      <rPr>
        <sz val="10"/>
        <rFont val="Noto Sans"/>
        <family val="2"/>
      </rPr>
      <t xml:space="preserve">东莞市中央真斗朗工业大道江南农批</t>
    </r>
    <r>
      <rPr>
        <sz val="10"/>
        <rFont val="宋体"/>
        <family val="0"/>
        <charset val="134"/>
      </rPr>
      <t xml:space="preserve">E</t>
    </r>
    <r>
      <rPr>
        <sz val="10"/>
        <rFont val="Noto Sans"/>
        <family val="2"/>
      </rPr>
      <t xml:space="preserve">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购进日期：</t>
    </r>
    <r>
      <rPr>
        <sz val="10"/>
        <rFont val="宋体"/>
        <family val="0"/>
        <charset val="134"/>
      </rPr>
      <t xml:space="preserve">2017-11-11</t>
    </r>
  </si>
  <si>
    <t xml:space="preserve">广州市萝岗区细盛百货店</t>
  </si>
  <si>
    <r>
      <rPr>
        <sz val="10"/>
        <rFont val="Noto Sans"/>
        <family val="2"/>
      </rPr>
      <t xml:space="preserve">广州市萝岗区联和街黄陂村村委长安东街</t>
    </r>
    <r>
      <rPr>
        <sz val="10"/>
        <rFont val="宋体"/>
        <family val="0"/>
        <charset val="134"/>
      </rPr>
      <t xml:space="preserve">12</t>
    </r>
    <r>
      <rPr>
        <sz val="10"/>
        <rFont val="Noto Sans"/>
        <family val="2"/>
      </rPr>
      <t xml:space="preserve">号长安市场第二期</t>
    </r>
    <r>
      <rPr>
        <sz val="10"/>
        <rFont val="宋体"/>
        <family val="0"/>
        <charset val="134"/>
      </rPr>
      <t xml:space="preserve">1</t>
    </r>
    <r>
      <rPr>
        <sz val="10"/>
        <rFont val="Noto Sans"/>
        <family val="2"/>
      </rPr>
      <t xml:space="preserve">楼</t>
    </r>
    <r>
      <rPr>
        <sz val="10"/>
        <rFont val="宋体"/>
        <family val="0"/>
        <charset val="134"/>
      </rPr>
      <t xml:space="preserve">B1</t>
    </r>
  </si>
  <si>
    <r>
      <rPr>
        <sz val="10"/>
        <rFont val="Noto Sans"/>
        <family val="2"/>
      </rPr>
      <t xml:space="preserve">供货商：广州市增槎路新源粮油批发市场</t>
    </r>
    <r>
      <rPr>
        <sz val="10"/>
        <rFont val="宋体"/>
        <family val="0"/>
        <charset val="134"/>
      </rPr>
      <t xml:space="preserve">D129</t>
    </r>
    <r>
      <rPr>
        <sz val="10"/>
        <rFont val="Noto Sans"/>
        <family val="2"/>
      </rPr>
      <t xml:space="preserve">档</t>
    </r>
  </si>
  <si>
    <t xml:space="preserve">霸王花干</t>
  </si>
  <si>
    <r>
      <rPr>
        <sz val="10"/>
        <rFont val="Noto Sans"/>
        <family val="2"/>
      </rPr>
      <t xml:space="preserve">购进日期：</t>
    </r>
    <r>
      <rPr>
        <sz val="10"/>
        <rFont val="宋体"/>
        <family val="0"/>
        <charset val="134"/>
      </rPr>
      <t xml:space="preserve">2017-11-09</t>
    </r>
  </si>
  <si>
    <t xml:space="preserve">辣椒干</t>
  </si>
  <si>
    <t xml:space="preserve">供货商：显峰辣椒香料行</t>
  </si>
  <si>
    <r>
      <rPr>
        <sz val="10"/>
        <rFont val="Noto Sans"/>
        <family val="2"/>
      </rPr>
      <t xml:space="preserve">增槎路新源粮油副食批发市场</t>
    </r>
    <r>
      <rPr>
        <sz val="10"/>
        <rFont val="宋体"/>
        <family val="0"/>
        <charset val="134"/>
      </rPr>
      <t xml:space="preserve">C217-218</t>
    </r>
    <r>
      <rPr>
        <sz val="10"/>
        <rFont val="Noto Sans"/>
        <family val="2"/>
      </rPr>
      <t xml:space="preserve">档</t>
    </r>
  </si>
  <si>
    <r>
      <rPr>
        <sz val="10"/>
        <rFont val="Noto Sans"/>
        <family val="2"/>
      </rPr>
      <t xml:space="preserve">购进日期：</t>
    </r>
    <r>
      <rPr>
        <sz val="10"/>
        <rFont val="宋体"/>
        <family val="0"/>
        <charset val="134"/>
      </rPr>
      <t xml:space="preserve">2017-10-20</t>
    </r>
  </si>
  <si>
    <t xml:space="preserve">香菇菜</t>
  </si>
  <si>
    <t xml:space="preserve">展慈</t>
  </si>
  <si>
    <r>
      <rPr>
        <sz val="10"/>
        <rFont val="宋体"/>
        <family val="0"/>
        <charset val="134"/>
      </rPr>
      <t xml:space="preserve">195</t>
    </r>
    <r>
      <rPr>
        <sz val="10"/>
        <rFont val="Noto Sans"/>
        <family val="2"/>
      </rPr>
      <t xml:space="preserve">克</t>
    </r>
    <r>
      <rPr>
        <sz val="10"/>
        <rFont val="宋体"/>
        <family val="0"/>
        <charset val="134"/>
      </rPr>
      <t xml:space="preserve">/</t>
    </r>
    <r>
      <rPr>
        <sz val="10"/>
        <rFont val="Noto Sans"/>
        <family val="2"/>
      </rPr>
      <t xml:space="preserve">罐</t>
    </r>
  </si>
  <si>
    <t xml:space="preserve">广州市南沙区大岗樊隆食品店</t>
  </si>
  <si>
    <r>
      <rPr>
        <sz val="10"/>
        <rFont val="Noto Sans"/>
        <family val="2"/>
      </rPr>
      <t xml:space="preserve">广州市南沙区大岗镇长堤路</t>
    </r>
    <r>
      <rPr>
        <sz val="10"/>
        <rFont val="宋体"/>
        <family val="0"/>
        <charset val="134"/>
      </rPr>
      <t xml:space="preserve">60</t>
    </r>
    <r>
      <rPr>
        <sz val="10"/>
        <rFont val="Noto Sans"/>
        <family val="2"/>
      </rPr>
      <t xml:space="preserve">号大岗市场街铺</t>
    </r>
    <r>
      <rPr>
        <sz val="10"/>
        <rFont val="宋体"/>
        <family val="0"/>
        <charset val="134"/>
      </rPr>
      <t xml:space="preserve">1A03</t>
    </r>
    <r>
      <rPr>
        <sz val="10"/>
        <rFont val="Noto Sans"/>
        <family val="2"/>
      </rPr>
      <t xml:space="preserve">号</t>
    </r>
  </si>
  <si>
    <t xml:space="preserve">揭阳市揭东区展慈食品有限公司</t>
  </si>
  <si>
    <t xml:space="preserve">揭阳市揭东区曲溪缶灶村网地工业区</t>
  </si>
  <si>
    <t xml:space="preserve">炒货食品及坚果制品</t>
  </si>
  <si>
    <t xml:space="preserve">抽检的炒货食品及坚果制品包括瓜子、开心果、杏仁、松仁、其他炒货食品及坚果制品等</t>
  </si>
  <si>
    <t xml:space="preserve">原香瓜子</t>
  </si>
  <si>
    <t xml:space="preserve">洽洽</t>
  </si>
  <si>
    <r>
      <rPr>
        <sz val="10"/>
        <rFont val="宋体"/>
        <family val="0"/>
        <charset val="134"/>
      </rPr>
      <t xml:space="preserve">2017-8-20k</t>
    </r>
    <r>
      <rPr>
        <sz val="10"/>
        <rFont val="Noto Sans"/>
        <family val="2"/>
      </rPr>
      <t xml:space="preserve">（批号）</t>
    </r>
  </si>
  <si>
    <t xml:space="preserve">从化市亨业发展有限公司利亨百货商场</t>
  </si>
  <si>
    <t xml:space="preserve">广州市从化区街口街建设路二十八号</t>
  </si>
  <si>
    <t xml:space="preserve">长沙洽洽食品有限公司</t>
  </si>
  <si>
    <t xml:space="preserve">宁乡县经济开发区车站路</t>
  </si>
  <si>
    <t xml:space="preserve">中国广州分析测试中心</t>
  </si>
  <si>
    <t xml:space="preserve">香瓜子
（奶香味）</t>
  </si>
  <si>
    <r>
      <rPr>
        <sz val="10"/>
        <rFont val="宋体"/>
        <family val="0"/>
        <charset val="134"/>
      </rPr>
      <t xml:space="preserve">285g/</t>
    </r>
    <r>
      <rPr>
        <sz val="10"/>
        <rFont val="Noto Sans"/>
        <family val="2"/>
      </rPr>
      <t xml:space="preserve">袋</t>
    </r>
  </si>
  <si>
    <r>
      <rPr>
        <sz val="10"/>
        <rFont val="宋体"/>
        <family val="0"/>
        <charset val="134"/>
      </rPr>
      <t xml:space="preserve">2017-9-5k</t>
    </r>
    <r>
      <rPr>
        <sz val="10"/>
        <rFont val="Noto Sans"/>
        <family val="2"/>
      </rPr>
      <t xml:space="preserve">（批号）</t>
    </r>
  </si>
  <si>
    <t xml:space="preserve">洽洽香瓜子</t>
  </si>
  <si>
    <r>
      <rPr>
        <sz val="10"/>
        <rFont val="宋体"/>
        <family val="0"/>
        <charset val="134"/>
      </rPr>
      <t xml:space="preserve">260g/</t>
    </r>
    <r>
      <rPr>
        <sz val="10"/>
        <rFont val="Noto Sans"/>
        <family val="2"/>
      </rPr>
      <t xml:space="preserve">袋</t>
    </r>
  </si>
  <si>
    <r>
      <rPr>
        <sz val="10"/>
        <rFont val="宋体"/>
        <family val="0"/>
        <charset val="134"/>
      </rPr>
      <t xml:space="preserve">2017-10-8k</t>
    </r>
    <r>
      <rPr>
        <sz val="10"/>
        <rFont val="Noto Sans"/>
        <family val="2"/>
      </rPr>
      <t xml:space="preserve">（批号）</t>
    </r>
  </si>
  <si>
    <t xml:space="preserve">皇葵五香味
葵花籽</t>
  </si>
  <si>
    <r>
      <rPr>
        <sz val="10"/>
        <rFont val="宋体"/>
        <family val="0"/>
        <charset val="134"/>
      </rPr>
      <t xml:space="preserve">110g/</t>
    </r>
    <r>
      <rPr>
        <sz val="10"/>
        <rFont val="Noto Sans"/>
        <family val="2"/>
      </rPr>
      <t xml:space="preserve">袋</t>
    </r>
  </si>
  <si>
    <t xml:space="preserve">洽洽食品股份有限公司</t>
  </si>
  <si>
    <r>
      <rPr>
        <sz val="10"/>
        <rFont val="Noto Sans"/>
        <family val="2"/>
      </rPr>
      <t xml:space="preserve">合肥市经济技术开发区莲花路</t>
    </r>
    <r>
      <rPr>
        <sz val="10"/>
        <rFont val="宋体"/>
        <family val="0"/>
        <charset val="134"/>
      </rPr>
      <t xml:space="preserve">1307</t>
    </r>
    <r>
      <rPr>
        <sz val="10"/>
        <rFont val="Noto Sans"/>
        <family val="2"/>
      </rPr>
      <t xml:space="preserve">号</t>
    </r>
  </si>
  <si>
    <t xml:space="preserve">绿茶南瓜子</t>
  </si>
  <si>
    <r>
      <rPr>
        <sz val="10"/>
        <rFont val="宋体"/>
        <family val="0"/>
        <charset val="134"/>
      </rPr>
      <t xml:space="preserve">144</t>
    </r>
    <r>
      <rPr>
        <sz val="10"/>
        <rFont val="Noto Sans"/>
        <family val="2"/>
      </rPr>
      <t xml:space="preserve">克</t>
    </r>
    <r>
      <rPr>
        <sz val="10"/>
        <rFont val="宋体"/>
        <family val="0"/>
        <charset val="134"/>
      </rPr>
      <t xml:space="preserve">/</t>
    </r>
    <r>
      <rPr>
        <sz val="10"/>
        <rFont val="Noto Sans"/>
        <family val="2"/>
      </rPr>
      <t xml:space="preserve">袋</t>
    </r>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r>
      <rPr>
        <sz val="10"/>
        <rFont val="Noto Sans"/>
        <family val="2"/>
      </rPr>
      <t xml:space="preserve">安徽省合肥市经济技术开发区莲花路</t>
    </r>
    <r>
      <rPr>
        <sz val="10"/>
        <rFont val="宋体"/>
        <family val="0"/>
        <charset val="134"/>
      </rPr>
      <t xml:space="preserve">1307</t>
    </r>
    <r>
      <rPr>
        <sz val="10"/>
        <rFont val="Noto Sans"/>
        <family val="2"/>
      </rPr>
      <t xml:space="preserve">号</t>
    </r>
  </si>
  <si>
    <t xml:space="preserve">臻选南瓜子</t>
  </si>
  <si>
    <t xml:space="preserve">荟食</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上海富麟实业有限公司</t>
  </si>
  <si>
    <t xml:space="preserve">上海松江区叶榭镇张泽支线</t>
  </si>
  <si>
    <t xml:space="preserve">奶香瓜子</t>
  </si>
  <si>
    <t xml:space="preserve">先生</t>
  </si>
  <si>
    <r>
      <rPr>
        <sz val="10"/>
        <rFont val="宋体"/>
        <family val="0"/>
        <charset val="134"/>
      </rPr>
      <t xml:space="preserve">210g/</t>
    </r>
    <r>
      <rPr>
        <sz val="10"/>
        <rFont val="Noto Sans"/>
        <family val="2"/>
      </rPr>
      <t xml:space="preserve">袋</t>
    </r>
  </si>
  <si>
    <t xml:space="preserve">广州市花都区炭步新又多购物广场</t>
  </si>
  <si>
    <t xml:space="preserve">广州市花都区炭步镇新市场内</t>
  </si>
  <si>
    <t xml:space="preserve">广州市尚东食品有限公司</t>
  </si>
  <si>
    <r>
      <rPr>
        <sz val="10"/>
        <rFont val="Noto Sans"/>
        <family val="2"/>
      </rPr>
      <t xml:space="preserve">广州市白云区江高镇水沥大菀路自编</t>
    </r>
    <r>
      <rPr>
        <sz val="10"/>
        <rFont val="宋体"/>
        <family val="0"/>
        <charset val="134"/>
      </rPr>
      <t xml:space="preserve">3</t>
    </r>
  </si>
  <si>
    <t xml:space="preserve">原味香瓜子</t>
  </si>
  <si>
    <t xml:space="preserve">山核桃味瓜子</t>
  </si>
  <si>
    <r>
      <rPr>
        <sz val="10"/>
        <rFont val="宋体"/>
        <family val="0"/>
        <charset val="134"/>
      </rPr>
      <t xml:space="preserve">135g/</t>
    </r>
    <r>
      <rPr>
        <sz val="10"/>
        <rFont val="Noto Sans"/>
        <family val="2"/>
      </rPr>
      <t xml:space="preserve">袋</t>
    </r>
  </si>
  <si>
    <t xml:space="preserve">焦糖香瓜子</t>
  </si>
  <si>
    <t xml:space="preserve">开心果</t>
  </si>
  <si>
    <t xml:space="preserve">全球</t>
  </si>
  <si>
    <t xml:space="preserve">广东永旺天河城商业有限公司</t>
  </si>
  <si>
    <r>
      <rPr>
        <sz val="10"/>
        <rFont val="Noto Sans"/>
        <family val="2"/>
      </rPr>
      <t xml:space="preserve">广州市天河区天河路</t>
    </r>
    <r>
      <rPr>
        <sz val="10"/>
        <rFont val="宋体"/>
        <family val="0"/>
        <charset val="134"/>
      </rPr>
      <t xml:space="preserve">208</t>
    </r>
    <r>
      <rPr>
        <sz val="10"/>
        <rFont val="Noto Sans"/>
        <family val="2"/>
      </rPr>
      <t xml:space="preserve">号天河城广场</t>
    </r>
  </si>
  <si>
    <t xml:space="preserve">深圳市东西方实业发展有限公司食品厂</t>
  </si>
  <si>
    <r>
      <rPr>
        <sz val="10"/>
        <rFont val="Noto Sans"/>
        <family val="2"/>
      </rPr>
      <t xml:space="preserve">深圳市罗湖区东晓路布心工业区</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楼</t>
    </r>
  </si>
  <si>
    <t xml:space="preserve">盐焗开心果</t>
  </si>
  <si>
    <t xml:space="preserve">天虹</t>
  </si>
  <si>
    <r>
      <rPr>
        <sz val="10"/>
        <rFont val="宋体"/>
        <family val="0"/>
        <charset val="134"/>
      </rPr>
      <t xml:space="preserve">156g/</t>
    </r>
    <r>
      <rPr>
        <sz val="10"/>
        <rFont val="Noto Sans"/>
        <family val="2"/>
      </rPr>
      <t xml:space="preserve">袋</t>
    </r>
  </si>
  <si>
    <t xml:space="preserve">佛山南兴果仁制品有限公司</t>
  </si>
  <si>
    <r>
      <rPr>
        <sz val="10"/>
        <rFont val="Noto Sans"/>
        <family val="2"/>
      </rPr>
      <t xml:space="preserve">佛山市顺德区龙江镇南坑路</t>
    </r>
    <r>
      <rPr>
        <sz val="10"/>
        <rFont val="宋体"/>
        <family val="0"/>
        <charset val="134"/>
      </rPr>
      <t xml:space="preserve">222</t>
    </r>
    <r>
      <rPr>
        <sz val="10"/>
        <rFont val="Noto Sans"/>
        <family val="2"/>
      </rPr>
      <t xml:space="preserve">号</t>
    </r>
  </si>
  <si>
    <t xml:space="preserve">多味香瓜子</t>
  </si>
  <si>
    <t xml:space="preserve">张二嘎</t>
  </si>
  <si>
    <r>
      <rPr>
        <sz val="10"/>
        <rFont val="宋体"/>
        <family val="0"/>
        <charset val="134"/>
      </rPr>
      <t xml:space="preserve">150</t>
    </r>
    <r>
      <rPr>
        <sz val="10"/>
        <rFont val="Noto Sans"/>
        <family val="2"/>
      </rPr>
      <t xml:space="preserve">克</t>
    </r>
  </si>
  <si>
    <t xml:space="preserve">合肥国泰食品有限责任公司</t>
  </si>
  <si>
    <r>
      <rPr>
        <sz val="10"/>
        <rFont val="Noto Sans"/>
        <family val="2"/>
      </rPr>
      <t xml:space="preserve">合肥市双凤工业区双凤大道</t>
    </r>
    <r>
      <rPr>
        <sz val="10"/>
        <rFont val="宋体"/>
        <family val="0"/>
        <charset val="134"/>
      </rPr>
      <t xml:space="preserve">39</t>
    </r>
    <r>
      <rPr>
        <sz val="10"/>
        <rFont val="Noto Sans"/>
        <family val="2"/>
      </rPr>
      <t xml:space="preserve">号</t>
    </r>
  </si>
  <si>
    <t xml:space="preserve">原味开心果</t>
  </si>
  <si>
    <r>
      <rPr>
        <sz val="10"/>
        <rFont val="宋体"/>
        <family val="0"/>
        <charset val="134"/>
      </rPr>
      <t xml:space="preserve">155g/</t>
    </r>
    <r>
      <rPr>
        <sz val="10"/>
        <rFont val="Noto Sans"/>
        <family val="2"/>
      </rPr>
      <t xml:space="preserve">罐</t>
    </r>
  </si>
  <si>
    <t xml:space="preserve">山核桃瓜子</t>
  </si>
  <si>
    <r>
      <rPr>
        <sz val="10"/>
        <rFont val="宋体"/>
        <family val="0"/>
        <charset val="134"/>
      </rPr>
      <t xml:space="preserve">108g/</t>
    </r>
    <r>
      <rPr>
        <sz val="10"/>
        <rFont val="Noto Sans"/>
        <family val="2"/>
      </rPr>
      <t xml:space="preserve">袋</t>
    </r>
  </si>
  <si>
    <r>
      <rPr>
        <sz val="10"/>
        <rFont val="宋体"/>
        <family val="0"/>
        <charset val="134"/>
      </rPr>
      <t xml:space="preserve">2017-09-20K</t>
    </r>
    <r>
      <rPr>
        <sz val="10"/>
        <rFont val="Noto Sans"/>
        <family val="2"/>
      </rPr>
      <t xml:space="preserve">（批号）</t>
    </r>
  </si>
  <si>
    <t xml:space="preserve">广州市增城扬业超市</t>
  </si>
  <si>
    <r>
      <rPr>
        <sz val="10"/>
        <rFont val="Noto Sans"/>
        <family val="2"/>
      </rPr>
      <t xml:space="preserve">广州市增城中新镇学园路</t>
    </r>
    <r>
      <rPr>
        <sz val="10"/>
        <rFont val="宋体"/>
        <family val="0"/>
        <charset val="134"/>
      </rPr>
      <t xml:space="preserve">6</t>
    </r>
    <r>
      <rPr>
        <sz val="10"/>
        <rFont val="Noto Sans"/>
        <family val="2"/>
      </rPr>
      <t xml:space="preserve">号</t>
    </r>
  </si>
  <si>
    <t xml:space="preserve">五香瓜子</t>
  </si>
  <si>
    <t xml:space="preserve">金箭</t>
  </si>
  <si>
    <r>
      <rPr>
        <sz val="10"/>
        <rFont val="宋体"/>
        <family val="0"/>
        <charset val="134"/>
      </rPr>
      <t xml:space="preserve">145g/</t>
    </r>
    <r>
      <rPr>
        <sz val="10"/>
        <rFont val="Noto Sans"/>
        <family val="2"/>
      </rPr>
      <t xml:space="preserve">袋</t>
    </r>
  </si>
  <si>
    <t xml:space="preserve">揭西县旅揭食品有限公司（分装）</t>
  </si>
  <si>
    <t xml:space="preserve">揭阳市揭西县金和镇金栅开发区</t>
  </si>
  <si>
    <t xml:space="preserve">宫师傅多味
瓜子</t>
  </si>
  <si>
    <t xml:space="preserve">宫师傅</t>
  </si>
  <si>
    <r>
      <rPr>
        <sz val="10"/>
        <rFont val="宋体"/>
        <family val="0"/>
        <charset val="134"/>
      </rPr>
      <t xml:space="preserve">150g/</t>
    </r>
    <r>
      <rPr>
        <sz val="10"/>
        <rFont val="Noto Sans"/>
        <family val="2"/>
      </rPr>
      <t xml:space="preserve">袋</t>
    </r>
  </si>
  <si>
    <t xml:space="preserve">广州奇香食品有限公司</t>
  </si>
  <si>
    <t xml:space="preserve">广州市白云区钟落潭镇良田白沙村四社</t>
  </si>
  <si>
    <t xml:space="preserve">焦糖瓜子</t>
  </si>
  <si>
    <r>
      <rPr>
        <sz val="10"/>
        <rFont val="宋体"/>
        <family val="0"/>
        <charset val="134"/>
      </rPr>
      <t xml:space="preserve">2017-10-08K</t>
    </r>
    <r>
      <rPr>
        <sz val="10"/>
        <rFont val="Noto Sans"/>
        <family val="2"/>
      </rPr>
      <t xml:space="preserve">（批号）</t>
    </r>
  </si>
  <si>
    <t xml:space="preserve">原香味香瓜子</t>
  </si>
  <si>
    <t xml:space="preserve">广东永旺天河城商业有限公司广州建和广场分公司</t>
  </si>
  <si>
    <r>
      <rPr>
        <sz val="10"/>
        <rFont val="Noto Sans"/>
        <family val="2"/>
      </rPr>
      <t xml:space="preserve">广州市越秀区农林下路</t>
    </r>
    <r>
      <rPr>
        <sz val="10"/>
        <rFont val="宋体"/>
        <family val="0"/>
        <charset val="134"/>
      </rPr>
      <t xml:space="preserve">37</t>
    </r>
    <r>
      <rPr>
        <sz val="10"/>
        <rFont val="Noto Sans"/>
        <family val="2"/>
      </rPr>
      <t xml:space="preserve">号建和商业广场店铺负一层</t>
    </r>
  </si>
  <si>
    <r>
      <rPr>
        <sz val="10"/>
        <rFont val="Noto Sans"/>
        <family val="2"/>
      </rPr>
      <t xml:space="preserve">合肥市双凤工业园双凤大道</t>
    </r>
    <r>
      <rPr>
        <sz val="10"/>
        <rFont val="宋体"/>
        <family val="0"/>
        <charset val="134"/>
      </rPr>
      <t xml:space="preserve">39</t>
    </r>
    <r>
      <rPr>
        <sz val="10"/>
        <rFont val="Noto Sans"/>
        <family val="2"/>
      </rPr>
      <t xml:space="preserve">号</t>
    </r>
  </si>
  <si>
    <r>
      <rPr>
        <sz val="10"/>
        <rFont val="宋体"/>
        <family val="0"/>
        <charset val="134"/>
      </rPr>
      <t xml:space="preserve">155g/</t>
    </r>
    <r>
      <rPr>
        <sz val="10"/>
        <rFont val="Noto Sans"/>
        <family val="2"/>
      </rPr>
      <t xml:space="preserve">盒</t>
    </r>
  </si>
  <si>
    <r>
      <rPr>
        <sz val="10"/>
        <rFont val="宋体"/>
        <family val="0"/>
        <charset val="134"/>
      </rPr>
      <t xml:space="preserve">180g/</t>
    </r>
    <r>
      <rPr>
        <sz val="10"/>
        <rFont val="Noto Sans"/>
        <family val="2"/>
      </rPr>
      <t xml:space="preserve">袋</t>
    </r>
  </si>
  <si>
    <t xml:space="preserve">蟹黄味瓜子仁</t>
  </si>
  <si>
    <t xml:space="preserve">甘源</t>
  </si>
  <si>
    <t xml:space="preserve">甘源食品股份有限公司</t>
  </si>
  <si>
    <t xml:space="preserve">萍乡市国家级经济技术开发区清泉生物医药食品工业园</t>
  </si>
  <si>
    <t xml:space="preserve">奶油味小瓜子</t>
  </si>
  <si>
    <t xml:space="preserve">正林</t>
  </si>
  <si>
    <r>
      <rPr>
        <sz val="10"/>
        <rFont val="宋体"/>
        <family val="0"/>
        <charset val="134"/>
      </rPr>
      <t xml:space="preserve">2017-06-29Z</t>
    </r>
    <r>
      <rPr>
        <sz val="10"/>
        <rFont val="Noto Sans"/>
        <family val="2"/>
      </rPr>
      <t xml:space="preserve">（批号）</t>
    </r>
  </si>
  <si>
    <t xml:space="preserve">郑州正林食品有限公司</t>
  </si>
  <si>
    <t xml:space="preserve">河南省郑州市新港区豫港大道西侧</t>
  </si>
  <si>
    <t xml:space="preserve">真心食品</t>
  </si>
  <si>
    <r>
      <rPr>
        <sz val="10"/>
        <rFont val="宋体"/>
        <family val="0"/>
        <charset val="134"/>
      </rPr>
      <t xml:space="preserve">2017-09-10B</t>
    </r>
    <r>
      <rPr>
        <sz val="10"/>
        <rFont val="Noto Sans"/>
        <family val="2"/>
      </rPr>
      <t xml:space="preserve">（批号）</t>
    </r>
  </si>
  <si>
    <t xml:space="preserve">广州市海珠区福满多百货商场</t>
  </si>
  <si>
    <r>
      <rPr>
        <sz val="10"/>
        <rFont val="Noto Sans"/>
        <family val="2"/>
      </rPr>
      <t xml:space="preserve">广州市海珠区石榴岗路</t>
    </r>
    <r>
      <rPr>
        <sz val="10"/>
        <rFont val="宋体"/>
        <family val="0"/>
        <charset val="134"/>
      </rPr>
      <t xml:space="preserve">14</t>
    </r>
    <r>
      <rPr>
        <sz val="10"/>
        <rFont val="Noto Sans"/>
        <family val="2"/>
      </rPr>
      <t xml:space="preserve">号信步闲庭</t>
    </r>
    <r>
      <rPr>
        <sz val="10"/>
        <rFont val="宋体"/>
        <family val="0"/>
        <charset val="134"/>
      </rPr>
      <t xml:space="preserve">A2</t>
    </r>
    <r>
      <rPr>
        <sz val="10"/>
        <rFont val="Noto Sans"/>
        <family val="2"/>
      </rPr>
      <t xml:space="preserve">塔二层</t>
    </r>
    <r>
      <rPr>
        <sz val="10"/>
        <rFont val="宋体"/>
        <family val="0"/>
        <charset val="134"/>
      </rPr>
      <t xml:space="preserve">01</t>
    </r>
    <r>
      <rPr>
        <sz val="10"/>
        <rFont val="Noto Sans"/>
        <family val="2"/>
      </rPr>
      <t xml:space="preserve">铺</t>
    </r>
  </si>
  <si>
    <t xml:space="preserve">安徽真心食品有限公司</t>
  </si>
  <si>
    <t xml:space="preserve">安徽省合肥市肥东县新城开发区</t>
  </si>
  <si>
    <t xml:space="preserve">香瓜子</t>
  </si>
  <si>
    <r>
      <rPr>
        <sz val="10"/>
        <rFont val="宋体"/>
        <family val="0"/>
        <charset val="134"/>
      </rPr>
      <t xml:space="preserve">300g/</t>
    </r>
    <r>
      <rPr>
        <sz val="10"/>
        <rFont val="Noto Sans"/>
        <family val="2"/>
      </rPr>
      <t xml:space="preserve">袋</t>
    </r>
  </si>
  <si>
    <t xml:space="preserve">合肥市肥东县新城开发区</t>
  </si>
  <si>
    <t xml:space="preserve">清凉绿茶味葵花籽</t>
  </si>
  <si>
    <t xml:space="preserve">大好大</t>
  </si>
  <si>
    <r>
      <rPr>
        <sz val="10"/>
        <rFont val="宋体"/>
        <family val="0"/>
        <charset val="134"/>
      </rPr>
      <t xml:space="preserve">208g/</t>
    </r>
    <r>
      <rPr>
        <sz val="10"/>
        <rFont val="Noto Sans"/>
        <family val="2"/>
      </rPr>
      <t xml:space="preserve">袋</t>
    </r>
  </si>
  <si>
    <t xml:space="preserve">浙江大好大食品有限公司</t>
  </si>
  <si>
    <t xml:space="preserve">温州市瓯海郭溪梅屿工业园（温巨公路边）</t>
  </si>
  <si>
    <t xml:space="preserve">绿豆瓜子</t>
  </si>
  <si>
    <r>
      <rPr>
        <sz val="10"/>
        <rFont val="宋体"/>
        <family val="0"/>
        <charset val="134"/>
      </rPr>
      <t xml:space="preserve">2017-06-04B</t>
    </r>
    <r>
      <rPr>
        <sz val="10"/>
        <rFont val="Noto Sans"/>
        <family val="2"/>
      </rPr>
      <t xml:space="preserve">（批号）</t>
    </r>
  </si>
  <si>
    <t xml:space="preserve">红枣瓜子</t>
  </si>
  <si>
    <r>
      <rPr>
        <sz val="10"/>
        <rFont val="宋体"/>
        <family val="0"/>
        <charset val="134"/>
      </rPr>
      <t xml:space="preserve">2017-08-11B</t>
    </r>
    <r>
      <rPr>
        <sz val="10"/>
        <rFont val="Noto Sans"/>
        <family val="2"/>
      </rPr>
      <t xml:space="preserve">（批号）</t>
    </r>
  </si>
  <si>
    <t xml:space="preserve">澳佳</t>
  </si>
  <si>
    <t xml:space="preserve">鹤山市盈康食品有限公司</t>
  </si>
  <si>
    <r>
      <rPr>
        <sz val="10"/>
        <rFont val="Noto Sans"/>
        <family val="2"/>
      </rPr>
      <t xml:space="preserve">鹤山市古劳镇三连工业区一区</t>
    </r>
    <r>
      <rPr>
        <sz val="10"/>
        <rFont val="宋体"/>
        <family val="0"/>
        <charset val="134"/>
      </rPr>
      <t xml:space="preserve">10</t>
    </r>
    <r>
      <rPr>
        <sz val="10"/>
        <rFont val="Noto Sans"/>
        <family val="2"/>
      </rPr>
      <t xml:space="preserve">号之二</t>
    </r>
  </si>
  <si>
    <t xml:space="preserve">富宝牌</t>
  </si>
  <si>
    <r>
      <rPr>
        <sz val="10"/>
        <rFont val="宋体"/>
        <family val="0"/>
        <charset val="134"/>
      </rPr>
      <t xml:space="preserve">240g/</t>
    </r>
    <r>
      <rPr>
        <sz val="10"/>
        <rFont val="Noto Sans"/>
        <family val="2"/>
      </rPr>
      <t xml:space="preserve">盒</t>
    </r>
  </si>
  <si>
    <t xml:space="preserve">广州市好又多芳村百货商业有限公司</t>
  </si>
  <si>
    <r>
      <rPr>
        <sz val="10"/>
        <rFont val="Noto Sans"/>
        <family val="2"/>
      </rPr>
      <t xml:space="preserve">广州市荔湾区花地大道北</t>
    </r>
    <r>
      <rPr>
        <sz val="10"/>
        <rFont val="宋体"/>
        <family val="0"/>
        <charset val="134"/>
      </rPr>
      <t xml:space="preserve">93-103</t>
    </r>
    <r>
      <rPr>
        <sz val="10"/>
        <rFont val="Noto Sans"/>
        <family val="2"/>
      </rPr>
      <t xml:space="preserve">号花地城广场地下负一层、首至三层</t>
    </r>
  </si>
  <si>
    <t xml:space="preserve">鹤山市鹤城镇永辉食品厂</t>
  </si>
  <si>
    <t xml:space="preserve">广东省鹤山市鹤城镇工业二区</t>
  </si>
  <si>
    <t xml:space="preserve">椒盐味香瓜子</t>
  </si>
  <si>
    <t xml:space="preserve">华味亨</t>
  </si>
  <si>
    <t xml:space="preserve">杭州华味亨食品有限公司</t>
  </si>
  <si>
    <r>
      <rPr>
        <sz val="10"/>
        <rFont val="Noto Sans"/>
        <family val="2"/>
      </rPr>
      <t xml:space="preserve">杭州余杭区星桥街道星桥北路</t>
    </r>
    <r>
      <rPr>
        <sz val="10"/>
        <rFont val="宋体"/>
        <family val="0"/>
        <charset val="134"/>
      </rPr>
      <t xml:space="preserve">74</t>
    </r>
    <r>
      <rPr>
        <sz val="10"/>
        <rFont val="Noto Sans"/>
        <family val="2"/>
      </rPr>
      <t xml:space="preserve">号</t>
    </r>
  </si>
  <si>
    <t xml:space="preserve">洽洽多味瓜子（真多味）</t>
  </si>
  <si>
    <t xml:space="preserve">洽洽食品股份有限公司制造</t>
  </si>
  <si>
    <t xml:space="preserve">惠宜</t>
  </si>
  <si>
    <r>
      <rPr>
        <sz val="10"/>
        <rFont val="宋体"/>
        <family val="0"/>
        <charset val="134"/>
      </rPr>
      <t xml:space="preserve">140g/</t>
    </r>
    <r>
      <rPr>
        <sz val="10"/>
        <rFont val="Noto Sans"/>
        <family val="2"/>
      </rPr>
      <t xml:space="preserve">袋</t>
    </r>
  </si>
  <si>
    <t xml:space="preserve">佛山市高明区鸿鹰食品有限公司</t>
  </si>
  <si>
    <r>
      <rPr>
        <sz val="10"/>
        <rFont val="Noto Sans"/>
        <family val="2"/>
      </rPr>
      <t xml:space="preserve">佛山市高明区荷城街道兴明路</t>
    </r>
    <r>
      <rPr>
        <sz val="10"/>
        <rFont val="宋体"/>
        <family val="0"/>
        <charset val="134"/>
      </rPr>
      <t xml:space="preserve">10</t>
    </r>
    <r>
      <rPr>
        <sz val="10"/>
        <rFont val="Noto Sans"/>
        <family val="2"/>
      </rPr>
      <t xml:space="preserve">号</t>
    </r>
  </si>
  <si>
    <t xml:space="preserve">真心香瓜子</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广州市番禺区石基中兴购物广场</t>
  </si>
  <si>
    <r>
      <rPr>
        <sz val="10"/>
        <rFont val="Noto Sans"/>
        <family val="2"/>
      </rPr>
      <t xml:space="preserve">广州市番禺区大龙街清河东路傍江西</t>
    </r>
    <r>
      <rPr>
        <sz val="10"/>
        <rFont val="宋体"/>
        <family val="0"/>
        <charset val="134"/>
      </rPr>
      <t xml:space="preserve">138</t>
    </r>
    <r>
      <rPr>
        <sz val="10"/>
        <rFont val="Noto Sans"/>
        <family val="2"/>
      </rPr>
      <t xml:space="preserve">号之十</t>
    </r>
  </si>
  <si>
    <t xml:space="preserve">香泰行</t>
  </si>
  <si>
    <r>
      <rPr>
        <sz val="10"/>
        <rFont val="宋体"/>
        <family val="0"/>
        <charset val="134"/>
      </rPr>
      <t xml:space="preserve">350g/</t>
    </r>
    <r>
      <rPr>
        <sz val="10"/>
        <rFont val="Noto Sans"/>
        <family val="2"/>
      </rPr>
      <t xml:space="preserve">袋</t>
    </r>
  </si>
  <si>
    <t xml:space="preserve">广州市番泰行贸易有限公司（分装）</t>
  </si>
  <si>
    <r>
      <rPr>
        <sz val="10"/>
        <rFont val="Noto Sans"/>
        <family val="2"/>
      </rPr>
      <t xml:space="preserve">广州番禺区市桥西城路三街</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首、二层</t>
    </r>
  </si>
  <si>
    <t xml:space="preserve">黑瓜子</t>
  </si>
  <si>
    <t xml:space="preserve">鲜仙乐</t>
  </si>
  <si>
    <r>
      <rPr>
        <sz val="10"/>
        <rFont val="宋体"/>
        <family val="0"/>
        <charset val="134"/>
      </rPr>
      <t xml:space="preserve">120g/</t>
    </r>
    <r>
      <rPr>
        <sz val="10"/>
        <rFont val="Noto Sans"/>
        <family val="2"/>
      </rPr>
      <t xml:space="preserve">袋</t>
    </r>
  </si>
  <si>
    <t xml:space="preserve">新兴县鲜仙乐凉果实业有限公司</t>
  </si>
  <si>
    <t xml:space="preserve">云浮市新兴县县东成镇凉果工业城</t>
  </si>
  <si>
    <t xml:space="preserve">香瓜子（奶油味）</t>
  </si>
  <si>
    <t xml:space="preserve">农夫山庄</t>
  </si>
  <si>
    <r>
      <rPr>
        <sz val="10"/>
        <rFont val="宋体"/>
        <family val="0"/>
        <charset val="134"/>
      </rPr>
      <t xml:space="preserve">318g/</t>
    </r>
    <r>
      <rPr>
        <sz val="10"/>
        <rFont val="Noto Sans"/>
        <family val="2"/>
      </rPr>
      <t xml:space="preserve">袋</t>
    </r>
  </si>
  <si>
    <r>
      <rPr>
        <sz val="10"/>
        <rFont val="宋体"/>
        <family val="0"/>
        <charset val="134"/>
      </rPr>
      <t xml:space="preserve">2017-9-1A</t>
    </r>
    <r>
      <rPr>
        <sz val="10"/>
        <rFont val="Noto Sans"/>
        <family val="2"/>
      </rPr>
      <t xml:space="preserve">（批号）</t>
    </r>
  </si>
  <si>
    <t xml:space="preserve">广东农夫山庄食品工业有限公司</t>
  </si>
  <si>
    <t xml:space="preserve">广东省揭西县凤江镇工业区</t>
  </si>
  <si>
    <t xml:space="preserve">五香味葵瓜子</t>
  </si>
  <si>
    <t xml:space="preserve">东芝洋</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广州市东泽食品有限公司</t>
  </si>
  <si>
    <r>
      <rPr>
        <sz val="10"/>
        <rFont val="Noto Sans"/>
        <family val="2"/>
      </rPr>
      <t xml:space="preserve">广州市白云区江高镇水沥村工业区</t>
    </r>
    <r>
      <rPr>
        <sz val="10"/>
        <rFont val="宋体"/>
        <family val="0"/>
        <charset val="134"/>
      </rPr>
      <t xml:space="preserve">3</t>
    </r>
    <r>
      <rPr>
        <sz val="10"/>
        <rFont val="Noto Sans"/>
        <family val="2"/>
      </rPr>
      <t xml:space="preserve">号</t>
    </r>
  </si>
  <si>
    <t xml:space="preserve">百佳之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广州百佳超级市场有限公司黄埔分店</t>
  </si>
  <si>
    <r>
      <rPr>
        <sz val="10"/>
        <rFont val="Noto Sans"/>
        <family val="2"/>
      </rPr>
      <t xml:space="preserve">广州市黄埔区黄埔东路</t>
    </r>
    <r>
      <rPr>
        <sz val="10"/>
        <rFont val="宋体"/>
        <family val="0"/>
        <charset val="134"/>
      </rPr>
      <t xml:space="preserve">168</t>
    </r>
    <r>
      <rPr>
        <sz val="10"/>
        <rFont val="Noto Sans"/>
        <family val="2"/>
      </rPr>
      <t xml:space="preserve">号</t>
    </r>
    <r>
      <rPr>
        <sz val="10"/>
        <rFont val="宋体"/>
        <family val="0"/>
        <charset val="134"/>
      </rPr>
      <t xml:space="preserve">201</t>
    </r>
    <r>
      <rPr>
        <sz val="10"/>
        <rFont val="Noto Sans"/>
        <family val="2"/>
      </rPr>
      <t xml:space="preserve">房、</t>
    </r>
    <r>
      <rPr>
        <sz val="10"/>
        <rFont val="宋体"/>
        <family val="0"/>
        <charset val="134"/>
      </rPr>
      <t xml:space="preserve">2</t>
    </r>
    <r>
      <rPr>
        <sz val="10"/>
        <rFont val="Noto Sans"/>
        <family val="2"/>
      </rPr>
      <t xml:space="preserve">楼</t>
    </r>
    <r>
      <rPr>
        <sz val="10"/>
        <rFont val="宋体"/>
        <family val="0"/>
        <charset val="134"/>
      </rPr>
      <t xml:space="preserve">202</t>
    </r>
    <r>
      <rPr>
        <sz val="10"/>
        <rFont val="Noto Sans"/>
        <family val="2"/>
      </rPr>
      <t xml:space="preserve">铺、</t>
    </r>
    <r>
      <rPr>
        <sz val="10"/>
        <rFont val="宋体"/>
        <family val="0"/>
        <charset val="134"/>
      </rPr>
      <t xml:space="preserve">208</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201</t>
    </r>
    <r>
      <rPr>
        <sz val="10"/>
        <rFont val="Noto Sans"/>
        <family val="2"/>
      </rPr>
      <t xml:space="preserve">铺、</t>
    </r>
    <r>
      <rPr>
        <sz val="10"/>
        <rFont val="宋体"/>
        <family val="0"/>
        <charset val="134"/>
      </rPr>
      <t xml:space="preserve">202</t>
    </r>
    <r>
      <rPr>
        <sz val="10"/>
        <rFont val="Noto Sans"/>
        <family val="2"/>
      </rPr>
      <t xml:space="preserve">铺、</t>
    </r>
    <r>
      <rPr>
        <sz val="10"/>
        <rFont val="宋体"/>
        <family val="0"/>
        <charset val="134"/>
      </rPr>
      <t xml:space="preserve">203</t>
    </r>
    <r>
      <rPr>
        <sz val="10"/>
        <rFont val="Noto Sans"/>
        <family val="2"/>
      </rPr>
      <t xml:space="preserve">铺</t>
    </r>
  </si>
  <si>
    <t xml:space="preserve">广州市果王食品实业有限公司（分装）</t>
  </si>
  <si>
    <r>
      <rPr>
        <sz val="10"/>
        <rFont val="Noto Sans"/>
        <family val="2"/>
      </rPr>
      <t xml:space="preserve">广州市番禺区大石街植村工业二路</t>
    </r>
    <r>
      <rPr>
        <sz val="10"/>
        <rFont val="宋体"/>
        <family val="0"/>
        <charset val="134"/>
      </rPr>
      <t xml:space="preserve">16</t>
    </r>
    <r>
      <rPr>
        <sz val="10"/>
        <rFont val="Noto Sans"/>
        <family val="2"/>
      </rPr>
      <t xml:space="preserve">号</t>
    </r>
  </si>
  <si>
    <t xml:space="preserve">正林黑瓜子</t>
  </si>
  <si>
    <r>
      <rPr>
        <sz val="10"/>
        <rFont val="宋体"/>
        <family val="0"/>
        <charset val="134"/>
      </rPr>
      <t xml:space="preserve">2017-10-12Z</t>
    </r>
    <r>
      <rPr>
        <sz val="10"/>
        <rFont val="Noto Sans"/>
        <family val="2"/>
      </rPr>
      <t xml:space="preserve">（批号）</t>
    </r>
  </si>
  <si>
    <t xml:space="preserve">河南省郑州市新郑港区豫港大道西侧</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杭州华味亨食品有限公司（分装）</t>
  </si>
  <si>
    <t xml:space="preserve">绿茶瓜子</t>
  </si>
  <si>
    <t xml:space="preserve">徽记</t>
  </si>
  <si>
    <r>
      <rPr>
        <sz val="10"/>
        <rFont val="宋体"/>
        <family val="0"/>
        <charset val="134"/>
      </rPr>
      <t xml:space="preserve">265g/</t>
    </r>
    <r>
      <rPr>
        <sz val="10"/>
        <rFont val="Noto Sans"/>
        <family val="2"/>
      </rPr>
      <t xml:space="preserve">袋</t>
    </r>
  </si>
  <si>
    <t xml:space="preserve">华润万家生活超市（广州）有限公司萝岗店</t>
  </si>
  <si>
    <r>
      <rPr>
        <sz val="10"/>
        <rFont val="Noto Sans"/>
        <family val="2"/>
      </rPr>
      <t xml:space="preserve">广州市萝岗区科丰路</t>
    </r>
    <r>
      <rPr>
        <sz val="10"/>
        <rFont val="宋体"/>
        <family val="0"/>
        <charset val="134"/>
      </rPr>
      <t xml:space="preserve">89</t>
    </r>
    <r>
      <rPr>
        <sz val="10"/>
        <rFont val="Noto Sans"/>
        <family val="2"/>
      </rPr>
      <t xml:space="preserve">号</t>
    </r>
    <r>
      <rPr>
        <sz val="10"/>
        <rFont val="宋体"/>
        <family val="0"/>
        <charset val="134"/>
      </rPr>
      <t xml:space="preserve">-1F</t>
    </r>
  </si>
  <si>
    <t xml:space="preserve">四川徽记食品股份有限公司</t>
  </si>
  <si>
    <r>
      <rPr>
        <sz val="10"/>
        <rFont val="Noto Sans"/>
        <family val="2"/>
      </rPr>
      <t xml:space="preserve">成都市兴川路</t>
    </r>
    <r>
      <rPr>
        <sz val="10"/>
        <rFont val="宋体"/>
        <family val="0"/>
        <charset val="134"/>
      </rPr>
      <t xml:space="preserve">929</t>
    </r>
    <r>
      <rPr>
        <sz val="10"/>
        <rFont val="Noto Sans"/>
        <family val="2"/>
      </rPr>
      <t xml:space="preserve">号</t>
    </r>
  </si>
  <si>
    <t xml:space="preserve">五香味香瓜子</t>
  </si>
  <si>
    <t xml:space="preserve">原味瓜子</t>
  </si>
  <si>
    <r>
      <rPr>
        <sz val="10"/>
        <rFont val="宋体"/>
        <family val="0"/>
        <charset val="134"/>
      </rPr>
      <t xml:space="preserve">180g+</t>
    </r>
    <r>
      <rPr>
        <sz val="10"/>
        <rFont val="Noto Sans"/>
        <family val="2"/>
      </rPr>
      <t xml:space="preserve">赠</t>
    </r>
    <r>
      <rPr>
        <sz val="10"/>
        <rFont val="宋体"/>
        <family val="0"/>
        <charset val="134"/>
      </rPr>
      <t xml:space="preserve">10g/</t>
    </r>
    <r>
      <rPr>
        <sz val="10"/>
        <rFont val="Noto Sans"/>
        <family val="2"/>
      </rPr>
      <t xml:space="preserve">袋</t>
    </r>
  </si>
  <si>
    <t xml:space="preserve">焦糖味葵花子</t>
  </si>
  <si>
    <r>
      <rPr>
        <sz val="10"/>
        <rFont val="宋体"/>
        <family val="0"/>
        <charset val="134"/>
      </rPr>
      <t xml:space="preserve">160g/</t>
    </r>
    <r>
      <rPr>
        <sz val="10"/>
        <rFont val="Noto Sans"/>
        <family val="2"/>
      </rPr>
      <t xml:space="preserve">袋</t>
    </r>
  </si>
  <si>
    <t xml:space="preserve">沙城多味葵瓜子</t>
  </si>
  <si>
    <t xml:space="preserve">沙城</t>
  </si>
  <si>
    <t xml:space="preserve">广东永旺天河城商业有限公司广州五号停机坪分公司</t>
  </si>
  <si>
    <r>
      <rPr>
        <sz val="10"/>
        <rFont val="Noto Sans"/>
        <family val="2"/>
      </rPr>
      <t xml:space="preserve">广州市白云区云霄路自编</t>
    </r>
    <r>
      <rPr>
        <sz val="10"/>
        <rFont val="宋体"/>
        <family val="0"/>
        <charset val="134"/>
      </rPr>
      <t xml:space="preserve">353</t>
    </r>
    <r>
      <rPr>
        <sz val="10"/>
        <rFont val="Noto Sans"/>
        <family val="2"/>
      </rPr>
      <t xml:space="preserve">栋</t>
    </r>
    <r>
      <rPr>
        <sz val="10"/>
        <rFont val="宋体"/>
        <family val="0"/>
        <charset val="134"/>
      </rPr>
      <t xml:space="preserve">5</t>
    </r>
    <r>
      <rPr>
        <sz val="10"/>
        <rFont val="Noto Sans"/>
        <family val="2"/>
      </rPr>
      <t xml:space="preserve">号停机坪购物广场一层</t>
    </r>
  </si>
  <si>
    <t xml:space="preserve">民勤县德盛贸易有限责任公司</t>
  </si>
  <si>
    <r>
      <rPr>
        <sz val="10"/>
        <rFont val="Noto Sans"/>
        <family val="2"/>
      </rPr>
      <t xml:space="preserve">甘肃省武威市民勤县城西环路巷</t>
    </r>
    <r>
      <rPr>
        <sz val="10"/>
        <rFont val="宋体"/>
        <family val="0"/>
        <charset val="134"/>
      </rPr>
      <t xml:space="preserve">33</t>
    </r>
    <r>
      <rPr>
        <sz val="10"/>
        <rFont val="Noto Sans"/>
        <family val="2"/>
      </rPr>
      <t xml:space="preserve">号</t>
    </r>
  </si>
  <si>
    <t xml:space="preserve">原香葵花子</t>
  </si>
  <si>
    <t xml:space="preserve">正林白瓜子</t>
  </si>
  <si>
    <r>
      <rPr>
        <sz val="10"/>
        <rFont val="宋体"/>
        <family val="0"/>
        <charset val="134"/>
      </rPr>
      <t xml:space="preserve">2017-09-30Z</t>
    </r>
    <r>
      <rPr>
        <sz val="10"/>
        <rFont val="Noto Sans"/>
        <family val="2"/>
      </rPr>
      <t xml:space="preserve">（批号）</t>
    </r>
  </si>
  <si>
    <r>
      <rPr>
        <sz val="10"/>
        <rFont val="宋体"/>
        <family val="0"/>
        <charset val="134"/>
      </rPr>
      <t xml:space="preserve">wonderful</t>
    </r>
    <r>
      <rPr>
        <sz val="10"/>
        <rFont val="Noto Sans"/>
        <family val="2"/>
      </rPr>
      <t xml:space="preserve">（图文）</t>
    </r>
  </si>
  <si>
    <r>
      <rPr>
        <sz val="10"/>
        <rFont val="宋体"/>
        <family val="0"/>
        <charset val="134"/>
      </rPr>
      <t xml:space="preserve">168g/</t>
    </r>
    <r>
      <rPr>
        <sz val="10"/>
        <rFont val="Noto Sans"/>
        <family val="2"/>
      </rPr>
      <t xml:space="preserve">袋</t>
    </r>
  </si>
  <si>
    <t xml:space="preserve">进口商：罗朱食品贸易（上海）有限公司（原产国：美国）</t>
  </si>
  <si>
    <r>
      <rPr>
        <sz val="10"/>
        <rFont val="Noto Sans"/>
        <family val="2"/>
      </rPr>
      <t xml:space="preserve">中国上海市静安区南京西路</t>
    </r>
    <r>
      <rPr>
        <sz val="10"/>
        <rFont val="宋体"/>
        <family val="0"/>
        <charset val="134"/>
      </rPr>
      <t xml:space="preserve">1601</t>
    </r>
    <r>
      <rPr>
        <sz val="10"/>
        <rFont val="Noto Sans"/>
        <family val="2"/>
      </rPr>
      <t xml:space="preserve">号越洋广场</t>
    </r>
    <r>
      <rPr>
        <sz val="10"/>
        <rFont val="宋体"/>
        <family val="0"/>
        <charset val="134"/>
      </rPr>
      <t xml:space="preserve">3804-F</t>
    </r>
    <r>
      <rPr>
        <sz val="10"/>
        <rFont val="Noto Sans"/>
        <family val="2"/>
      </rPr>
      <t xml:space="preserve">室</t>
    </r>
  </si>
  <si>
    <t xml:space="preserve">五香西瓜子</t>
  </si>
  <si>
    <t xml:space="preserve">合百客</t>
  </si>
  <si>
    <r>
      <rPr>
        <sz val="10"/>
        <rFont val="宋体"/>
        <family val="0"/>
        <charset val="134"/>
      </rPr>
      <t xml:space="preserve">118g/</t>
    </r>
    <r>
      <rPr>
        <sz val="10"/>
        <rFont val="Noto Sans"/>
        <family val="2"/>
      </rPr>
      <t xml:space="preserve">袋</t>
    </r>
  </si>
  <si>
    <t xml:space="preserve">广州市南沙区东涌富多来食品店</t>
  </si>
  <si>
    <r>
      <rPr>
        <sz val="10"/>
        <rFont val="Noto Sans"/>
        <family val="2"/>
      </rPr>
      <t xml:space="preserve">广州市南沙区东涌镇东兴二路</t>
    </r>
    <r>
      <rPr>
        <sz val="10"/>
        <rFont val="宋体"/>
        <family val="0"/>
        <charset val="134"/>
      </rPr>
      <t xml:space="preserve">17</t>
    </r>
    <r>
      <rPr>
        <sz val="10"/>
        <rFont val="Noto Sans"/>
        <family val="2"/>
      </rPr>
      <t xml:space="preserve">号</t>
    </r>
    <r>
      <rPr>
        <sz val="10"/>
        <rFont val="宋体"/>
        <family val="0"/>
        <charset val="134"/>
      </rPr>
      <t xml:space="preserve">101</t>
    </r>
    <r>
      <rPr>
        <sz val="10"/>
        <rFont val="Noto Sans"/>
        <family val="2"/>
      </rPr>
      <t xml:space="preserve">房</t>
    </r>
  </si>
  <si>
    <t xml:space="preserve">普宁市合百客食品有限公司</t>
  </si>
  <si>
    <t xml:space="preserve">里湖镇里湖大道冷美路段</t>
  </si>
  <si>
    <r>
      <rPr>
        <sz val="10"/>
        <rFont val="宋体"/>
        <family val="0"/>
        <charset val="134"/>
      </rPr>
      <t xml:space="preserve">2017-8-3B</t>
    </r>
    <r>
      <rPr>
        <sz val="10"/>
        <rFont val="Noto Sans"/>
        <family val="2"/>
      </rPr>
      <t xml:space="preserve">（批号）</t>
    </r>
  </si>
  <si>
    <r>
      <rPr>
        <sz val="10"/>
        <rFont val="宋体"/>
        <family val="0"/>
        <charset val="134"/>
      </rPr>
      <t xml:space="preserve">2017-9-06B</t>
    </r>
    <r>
      <rPr>
        <sz val="10"/>
        <rFont val="Noto Sans"/>
        <family val="2"/>
      </rPr>
      <t xml:space="preserve">（批号）</t>
    </r>
  </si>
  <si>
    <t xml:space="preserve">西瓜子
（五香味）</t>
  </si>
  <si>
    <t xml:space="preserve">加减乘除食品</t>
  </si>
  <si>
    <t xml:space="preserve">广东亿心食品工业有限公司</t>
  </si>
  <si>
    <t xml:space="preserve">揭西县棉湖镇贡山</t>
  </si>
  <si>
    <t xml:space="preserve">淮盐花生</t>
  </si>
  <si>
    <t xml:space="preserve">惠龙食品</t>
  </si>
  <si>
    <t xml:space="preserve">南乳花生</t>
  </si>
  <si>
    <t xml:space="preserve">利源宝</t>
  </si>
  <si>
    <t xml:space="preserve">佛山市三水文利源食品厂</t>
  </si>
  <si>
    <r>
      <rPr>
        <sz val="10"/>
        <rFont val="Noto Sans"/>
        <family val="2"/>
      </rPr>
      <t xml:space="preserve">广东省佛山市三水区大塘镇制造业基地大布沙</t>
    </r>
    <r>
      <rPr>
        <sz val="10"/>
        <rFont val="宋体"/>
        <family val="0"/>
        <charset val="134"/>
      </rPr>
      <t xml:space="preserve">1</t>
    </r>
    <r>
      <rPr>
        <sz val="10"/>
        <rFont val="Noto Sans"/>
        <family val="2"/>
      </rPr>
      <t xml:space="preserve">号</t>
    </r>
  </si>
  <si>
    <t xml:space="preserve">白玉咸干花生</t>
  </si>
  <si>
    <t xml:space="preserve">冠华</t>
  </si>
  <si>
    <t xml:space="preserve">广州市冠华泽业食品有限公司</t>
  </si>
  <si>
    <t xml:space="preserve">广州市番禺区钟村镇胜石村</t>
  </si>
  <si>
    <t xml:space="preserve">红泥咸干花生</t>
  </si>
  <si>
    <t xml:space="preserve">蒜香味青豌豆</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袋</t>
    </r>
  </si>
  <si>
    <t xml:space="preserve">肉松味兰花豆</t>
  </si>
  <si>
    <t xml:space="preserve">萍乡市国家级经济技术开发区清泉生物医药食品和工业园</t>
  </si>
  <si>
    <t xml:space="preserve">蟹黄味蚕豆</t>
  </si>
  <si>
    <t xml:space="preserve">盐焗腰果</t>
  </si>
  <si>
    <t xml:space="preserve">宜客</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山东知味轩食品有限公司</t>
  </si>
  <si>
    <r>
      <rPr>
        <sz val="10"/>
        <rFont val="Noto Sans"/>
        <family val="2"/>
      </rPr>
      <t xml:space="preserve">潍坊市寒亭区经济开发区民主街</t>
    </r>
    <r>
      <rPr>
        <sz val="10"/>
        <rFont val="宋体"/>
        <family val="0"/>
        <charset val="134"/>
      </rPr>
      <t xml:space="preserve">201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3F/4F</t>
    </r>
  </si>
  <si>
    <t xml:space="preserve">扁桃仁</t>
  </si>
  <si>
    <t xml:space="preserve">精选红泥花生</t>
  </si>
  <si>
    <t xml:space="preserve">泰莱</t>
  </si>
  <si>
    <r>
      <rPr>
        <sz val="10"/>
        <rFont val="宋体"/>
        <family val="0"/>
        <charset val="134"/>
      </rPr>
      <t xml:space="preserve">206g/</t>
    </r>
    <r>
      <rPr>
        <sz val="10"/>
        <rFont val="Noto Sans"/>
        <family val="2"/>
      </rPr>
      <t xml:space="preserve">袋</t>
    </r>
  </si>
  <si>
    <t xml:space="preserve">广州市泰莱食品有限公司</t>
  </si>
  <si>
    <r>
      <rPr>
        <sz val="10"/>
        <rFont val="Noto Sans"/>
        <family val="2"/>
      </rPr>
      <t xml:space="preserve">广州市白云区太和镇头陂廻龙亭中街</t>
    </r>
    <r>
      <rPr>
        <sz val="10"/>
        <rFont val="宋体"/>
        <family val="0"/>
        <charset val="134"/>
      </rPr>
      <t xml:space="preserve">41</t>
    </r>
    <r>
      <rPr>
        <sz val="10"/>
        <rFont val="Noto Sans"/>
        <family val="2"/>
      </rPr>
      <t xml:space="preserve">号</t>
    </r>
  </si>
  <si>
    <t xml:space="preserve">小籽花生（山核桃味）</t>
  </si>
  <si>
    <t xml:space="preserve">小籽花生（奶香味）</t>
  </si>
  <si>
    <t xml:space="preserve">宫师傅蒜香味花生</t>
  </si>
  <si>
    <t xml:space="preserve">广州市泰莱食品有限公司（分装）</t>
  </si>
  <si>
    <t xml:space="preserve">水煮咸干花生</t>
  </si>
  <si>
    <t xml:space="preserve">宫师傅甜酒味花生</t>
  </si>
  <si>
    <t xml:space="preserve">烤花生果</t>
  </si>
  <si>
    <t xml:space="preserve">TOPVALU</t>
  </si>
  <si>
    <r>
      <rPr>
        <sz val="10"/>
        <rFont val="宋体"/>
        <family val="0"/>
        <charset val="134"/>
      </rPr>
      <t xml:space="preserve">235g/</t>
    </r>
    <r>
      <rPr>
        <sz val="10"/>
        <rFont val="Noto Sans"/>
        <family val="2"/>
      </rPr>
      <t xml:space="preserve">袋</t>
    </r>
  </si>
  <si>
    <t xml:space="preserve">烟台枫林食品股份有限公司</t>
  </si>
  <si>
    <t xml:space="preserve">山东省烟台市牟平区水道镇前刘家夼村</t>
  </si>
  <si>
    <t xml:space="preserve">麻辣花生</t>
  </si>
  <si>
    <t xml:space="preserve">TOPVALA</t>
  </si>
  <si>
    <t xml:space="preserve">烟台㭎林食品股份有限公司</t>
  </si>
  <si>
    <t xml:space="preserve">五香南乳花生</t>
  </si>
  <si>
    <t xml:space="preserve">远望</t>
  </si>
  <si>
    <t xml:space="preserve">广州市远望食品有限公司</t>
  </si>
  <si>
    <r>
      <rPr>
        <sz val="10"/>
        <rFont val="Noto Sans"/>
        <family val="2"/>
      </rPr>
      <t xml:space="preserve">广州市番禺区钟村街钟村二村第三工业开发区自编</t>
    </r>
    <r>
      <rPr>
        <sz val="10"/>
        <rFont val="宋体"/>
        <family val="0"/>
        <charset val="134"/>
      </rPr>
      <t xml:space="preserve">102</t>
    </r>
    <r>
      <rPr>
        <sz val="10"/>
        <rFont val="Noto Sans"/>
        <family val="2"/>
      </rPr>
      <t xml:space="preserve">号</t>
    </r>
  </si>
  <si>
    <t xml:space="preserve">咸干白玉花生</t>
  </si>
  <si>
    <t xml:space="preserve">三角唛</t>
  </si>
  <si>
    <r>
      <rPr>
        <sz val="10"/>
        <rFont val="宋体"/>
        <family val="0"/>
        <charset val="134"/>
      </rPr>
      <t xml:space="preserve">250g/</t>
    </r>
    <r>
      <rPr>
        <sz val="10"/>
        <rFont val="Noto Sans"/>
        <family val="2"/>
      </rPr>
      <t xml:space="preserve">袋</t>
    </r>
  </si>
  <si>
    <t xml:space="preserve">江门市新会区万里望食品有限公司</t>
  </si>
  <si>
    <t xml:space="preserve">江门市新会区古井镇官冲村</t>
  </si>
  <si>
    <t xml:space="preserve">盐焗扁桃仁</t>
  </si>
  <si>
    <t xml:space="preserve">自然派</t>
  </si>
  <si>
    <r>
      <rPr>
        <sz val="10"/>
        <rFont val="宋体"/>
        <family val="0"/>
        <charset val="134"/>
      </rPr>
      <t xml:space="preserve">200g/</t>
    </r>
    <r>
      <rPr>
        <sz val="10"/>
        <rFont val="Noto Sans"/>
        <family val="2"/>
      </rPr>
      <t xml:space="preserve">盒</t>
    </r>
  </si>
  <si>
    <t xml:space="preserve">惠州市德福食品有限公司（分装）</t>
  </si>
  <si>
    <t xml:space="preserve">博罗县石湾镇白沙村沙径组沙芬</t>
  </si>
  <si>
    <t xml:space="preserve">新加坡风味南乳花生</t>
  </si>
  <si>
    <t xml:space="preserve">果之物</t>
  </si>
  <si>
    <t xml:space="preserve">广州市花都区花山镇两龙村</t>
  </si>
  <si>
    <t xml:space="preserve">龙岩花生（五香味）</t>
  </si>
  <si>
    <t xml:space="preserve">忠民</t>
  </si>
  <si>
    <r>
      <rPr>
        <sz val="10"/>
        <rFont val="宋体"/>
        <family val="0"/>
        <charset val="134"/>
      </rPr>
      <t xml:space="preserve">215g/</t>
    </r>
    <r>
      <rPr>
        <sz val="10"/>
        <rFont val="Noto Sans"/>
        <family val="2"/>
      </rPr>
      <t xml:space="preserve">袋</t>
    </r>
  </si>
  <si>
    <t xml:space="preserve">龙岩市新罗区忠民花生加工厂</t>
  </si>
  <si>
    <r>
      <rPr>
        <sz val="10"/>
        <rFont val="Noto Sans"/>
        <family val="2"/>
      </rPr>
      <t xml:space="preserve">龙岩市新罗区曹溪街道浮蔡村蔡坑上路</t>
    </r>
    <r>
      <rPr>
        <sz val="10"/>
        <rFont val="宋体"/>
        <family val="0"/>
        <charset val="134"/>
      </rPr>
      <t xml:space="preserve">139</t>
    </r>
    <r>
      <rPr>
        <sz val="10"/>
        <rFont val="Noto Sans"/>
        <family val="2"/>
      </rPr>
      <t xml:space="preserve">号</t>
    </r>
  </si>
  <si>
    <t xml:space="preserve">南乳花生（蒜香味）</t>
  </si>
  <si>
    <t xml:space="preserve">贤哥</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佛山市顺德区容桂汇味食品有限公司</t>
  </si>
  <si>
    <r>
      <rPr>
        <sz val="10"/>
        <rFont val="Noto Sans"/>
        <family val="2"/>
      </rPr>
      <t xml:space="preserve">佛山市顺德区容桂容里昌宝西路</t>
    </r>
    <r>
      <rPr>
        <sz val="10"/>
        <rFont val="宋体"/>
        <family val="0"/>
        <charset val="134"/>
      </rPr>
      <t xml:space="preserve">33</t>
    </r>
    <r>
      <rPr>
        <sz val="10"/>
        <rFont val="Noto Sans"/>
        <family val="2"/>
      </rPr>
      <t xml:space="preserve">号天富来国际工业城三期</t>
    </r>
    <r>
      <rPr>
        <sz val="10"/>
        <rFont val="宋体"/>
        <family val="0"/>
        <charset val="134"/>
      </rPr>
      <t xml:space="preserve">17</t>
    </r>
    <r>
      <rPr>
        <sz val="10"/>
        <rFont val="Noto Sans"/>
        <family val="2"/>
      </rPr>
      <t xml:space="preserve">座</t>
    </r>
    <r>
      <rPr>
        <sz val="10"/>
        <rFont val="宋体"/>
        <family val="0"/>
        <charset val="134"/>
      </rPr>
      <t xml:space="preserve">301</t>
    </r>
  </si>
  <si>
    <t xml:space="preserve">嘉利是</t>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袋</t>
    </r>
  </si>
  <si>
    <t xml:space="preserve">广州市嘉利是食品有限公司（分装）</t>
  </si>
  <si>
    <r>
      <rPr>
        <sz val="10"/>
        <rFont val="Noto Sans"/>
        <family val="2"/>
      </rPr>
      <t xml:space="preserve">广州市白云区太和镇大来南路</t>
    </r>
    <r>
      <rPr>
        <sz val="10"/>
        <rFont val="宋体"/>
        <family val="0"/>
        <charset val="134"/>
      </rPr>
      <t xml:space="preserve">77</t>
    </r>
    <r>
      <rPr>
        <sz val="10"/>
        <rFont val="Noto Sans"/>
        <family val="2"/>
      </rPr>
      <t xml:space="preserve">号之六十七</t>
    </r>
  </si>
  <si>
    <t xml:space="preserve">龙岩花生（白玉咸干味）</t>
  </si>
  <si>
    <t xml:space="preserve">南乳花生（奶油味）</t>
  </si>
  <si>
    <t xml:space="preserve">咸味花生</t>
  </si>
  <si>
    <t xml:space="preserve">华隆（乳山）食品工业有限公司</t>
  </si>
  <si>
    <t xml:space="preserve">乳山市徐家镇驻地（山东威海）</t>
  </si>
  <si>
    <t xml:space="preserve">蒜茸花生</t>
  </si>
  <si>
    <t xml:space="preserve">好年景</t>
  </si>
  <si>
    <t xml:space="preserve">福建好年景食品有限公司</t>
  </si>
  <si>
    <r>
      <rPr>
        <sz val="10"/>
        <rFont val="Noto Sans"/>
        <family val="2"/>
      </rPr>
      <t xml:space="preserve">福建省龙岩市新罗区龙州工业园标准厂房</t>
    </r>
    <r>
      <rPr>
        <sz val="10"/>
        <rFont val="宋体"/>
        <family val="0"/>
        <charset val="134"/>
      </rPr>
      <t xml:space="preserve">9</t>
    </r>
    <r>
      <rPr>
        <sz val="10"/>
        <rFont val="Noto Sans"/>
        <family val="2"/>
      </rPr>
      <t xml:space="preserve">幢</t>
    </r>
  </si>
  <si>
    <t xml:space="preserve">咸酥花生</t>
  </si>
  <si>
    <t xml:space="preserve">老灶煮花生</t>
  </si>
  <si>
    <t xml:space="preserve">老灶煮</t>
  </si>
  <si>
    <r>
      <rPr>
        <sz val="10"/>
        <rFont val="宋体"/>
        <family val="0"/>
        <charset val="134"/>
      </rPr>
      <t xml:space="preserve">142g/</t>
    </r>
    <r>
      <rPr>
        <sz val="10"/>
        <rFont val="Noto Sans"/>
        <family val="2"/>
      </rPr>
      <t xml:space="preserve">袋</t>
    </r>
  </si>
  <si>
    <t xml:space="preserve">四川老灶煮食品有限公司 </t>
  </si>
  <si>
    <t xml:space="preserve">四川省罗江经开区城南工业园区三辆车路延伸段</t>
  </si>
  <si>
    <t xml:space="preserve">和味花生</t>
  </si>
  <si>
    <t xml:space="preserve">番泰行</t>
  </si>
  <si>
    <r>
      <rPr>
        <sz val="10"/>
        <rFont val="宋体"/>
        <family val="0"/>
        <charset val="134"/>
      </rPr>
      <t xml:space="preserve">280g/</t>
    </r>
    <r>
      <rPr>
        <sz val="10"/>
        <rFont val="Noto Sans"/>
        <family val="2"/>
      </rPr>
      <t xml:space="preserve">袋</t>
    </r>
  </si>
  <si>
    <t xml:space="preserve">广州市番泰行贸易有限公司</t>
  </si>
  <si>
    <r>
      <rPr>
        <sz val="10"/>
        <rFont val="Noto Sans"/>
        <family val="2"/>
      </rPr>
      <t xml:space="preserve">广州市番禺区市桥西城三街</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首、二层</t>
    </r>
  </si>
  <si>
    <t xml:space="preserve">腰果仁（坚果与籽类食品）</t>
  </si>
  <si>
    <t xml:space="preserve">果王小子</t>
  </si>
  <si>
    <r>
      <rPr>
        <sz val="10"/>
        <rFont val="宋体"/>
        <family val="0"/>
        <charset val="134"/>
      </rPr>
      <t xml:space="preserve">2017-09-05Z</t>
    </r>
    <r>
      <rPr>
        <sz val="10"/>
        <rFont val="Noto Sans"/>
        <family val="2"/>
      </rPr>
      <t xml:space="preserve">（批号）</t>
    </r>
  </si>
  <si>
    <t xml:space="preserve">肇庆广利糖饼厂</t>
  </si>
  <si>
    <r>
      <rPr>
        <sz val="10"/>
        <rFont val="Noto Sans"/>
        <family val="2"/>
      </rPr>
      <t xml:space="preserve">广利镇泰来路</t>
    </r>
    <r>
      <rPr>
        <sz val="10"/>
        <rFont val="宋体"/>
        <family val="0"/>
        <charset val="134"/>
      </rPr>
      <t xml:space="preserve">1</t>
    </r>
    <r>
      <rPr>
        <sz val="10"/>
        <rFont val="Noto Sans"/>
        <family val="2"/>
      </rPr>
      <t xml:space="preserve">号</t>
    </r>
  </si>
  <si>
    <t xml:space="preserve">扁桃核</t>
  </si>
  <si>
    <t xml:space="preserve">榕都</t>
  </si>
  <si>
    <r>
      <rPr>
        <sz val="10"/>
        <rFont val="宋体"/>
        <family val="0"/>
        <charset val="134"/>
      </rPr>
      <t xml:space="preserve">128g/</t>
    </r>
    <r>
      <rPr>
        <sz val="10"/>
        <rFont val="Noto Sans"/>
        <family val="2"/>
      </rPr>
      <t xml:space="preserve">袋</t>
    </r>
  </si>
  <si>
    <t xml:space="preserve">揭阳市侨园食品有限公司</t>
  </si>
  <si>
    <t xml:space="preserve">揭阳市普侨工业区</t>
  </si>
  <si>
    <t xml:space="preserve">蒜香咸干花生</t>
  </si>
  <si>
    <t xml:space="preserve">咸干花生（坚果炒货食品）</t>
  </si>
  <si>
    <t xml:space="preserve">川上皇</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7-08-01Z</t>
    </r>
    <r>
      <rPr>
        <sz val="10"/>
        <rFont val="Noto Sans"/>
        <family val="2"/>
      </rPr>
      <t xml:space="preserve">（批号）</t>
    </r>
  </si>
  <si>
    <t xml:space="preserve">咸干花生</t>
  </si>
  <si>
    <t xml:space="preserve">真滋味</t>
  </si>
  <si>
    <t xml:space="preserve">东莞市真滋味食品有限公司（分装）</t>
  </si>
  <si>
    <r>
      <rPr>
        <sz val="10"/>
        <rFont val="Noto Sans"/>
        <family val="2"/>
      </rPr>
      <t xml:space="preserve">东莞市虎门镇北栅工业区</t>
    </r>
    <r>
      <rPr>
        <sz val="10"/>
        <rFont val="宋体"/>
        <family val="0"/>
        <charset val="134"/>
      </rPr>
      <t xml:space="preserve">107</t>
    </r>
    <r>
      <rPr>
        <sz val="10"/>
        <rFont val="Noto Sans"/>
        <family val="2"/>
      </rPr>
      <t xml:space="preserve">国道边</t>
    </r>
    <r>
      <rPr>
        <sz val="10"/>
        <rFont val="宋体"/>
        <family val="0"/>
        <charset val="134"/>
      </rPr>
      <t xml:space="preserve">145</t>
    </r>
    <r>
      <rPr>
        <sz val="10"/>
        <rFont val="Noto Sans"/>
        <family val="2"/>
      </rPr>
      <t xml:space="preserve">号</t>
    </r>
  </si>
  <si>
    <t xml:space="preserve">风味花生</t>
  </si>
  <si>
    <t xml:space="preserve">超值牌</t>
  </si>
  <si>
    <t xml:space="preserve">山东省乳山市徐家镇驻地</t>
  </si>
  <si>
    <t xml:space="preserve">老灶煮花生蒜茸味</t>
  </si>
  <si>
    <t xml:space="preserve">四川老灶煮食品有限公司</t>
  </si>
  <si>
    <t xml:space="preserve">罗江经开区城南工业园区三辆车路延伸段</t>
  </si>
  <si>
    <t xml:space="preserve">四粒红花生（奶香）</t>
  </si>
  <si>
    <t xml:space="preserve">永信（绿野香）</t>
  </si>
  <si>
    <r>
      <rPr>
        <sz val="10"/>
        <rFont val="宋体"/>
        <family val="0"/>
        <charset val="134"/>
      </rPr>
      <t xml:space="preserve">161g/</t>
    </r>
    <r>
      <rPr>
        <sz val="10"/>
        <rFont val="Noto Sans"/>
        <family val="2"/>
      </rPr>
      <t xml:space="preserve">袋</t>
    </r>
  </si>
  <si>
    <t xml:space="preserve">湖北永信食品有限公司</t>
  </si>
  <si>
    <t xml:space="preserve">湖北省黄冈市团风县城南工业园临江二路南</t>
  </si>
  <si>
    <t xml:space="preserve">蒜香酱油味花生</t>
  </si>
  <si>
    <t xml:space="preserve">绿野香</t>
  </si>
  <si>
    <t xml:space="preserve">江门市新区万里望食品有限公司（分装）</t>
  </si>
  <si>
    <t xml:space="preserve">烤花生仁</t>
  </si>
  <si>
    <r>
      <rPr>
        <sz val="10"/>
        <rFont val="宋体"/>
        <family val="0"/>
        <charset val="134"/>
      </rPr>
      <t xml:space="preserve">240g/</t>
    </r>
    <r>
      <rPr>
        <sz val="10"/>
        <rFont val="Noto Sans"/>
        <family val="2"/>
      </rPr>
      <t xml:space="preserve">袋</t>
    </r>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甘栗仁</t>
  </si>
  <si>
    <r>
      <rPr>
        <sz val="10"/>
        <rFont val="宋体"/>
        <family val="0"/>
        <charset val="134"/>
      </rPr>
      <t xml:space="preserve">TOPVALU</t>
    </r>
    <r>
      <rPr>
        <sz val="10"/>
        <rFont val="Noto Sans"/>
        <family val="2"/>
      </rPr>
      <t xml:space="preserve">（图文）</t>
    </r>
  </si>
  <si>
    <r>
      <rPr>
        <sz val="10"/>
        <rFont val="宋体"/>
        <family val="0"/>
        <charset val="134"/>
      </rPr>
      <t xml:space="preserve">240g/</t>
    </r>
    <r>
      <rPr>
        <sz val="10"/>
        <rFont val="Noto Sans"/>
        <family val="2"/>
      </rPr>
      <t xml:space="preserve">袋</t>
    </r>
    <r>
      <rPr>
        <sz val="10"/>
        <rFont val="宋体"/>
        <family val="0"/>
        <charset val="134"/>
      </rPr>
      <t xml:space="preserve">(60g×4</t>
    </r>
    <r>
      <rPr>
        <sz val="10"/>
        <rFont val="Noto Sans"/>
        <family val="2"/>
      </rPr>
      <t xml:space="preserve">袋）</t>
    </r>
  </si>
  <si>
    <t xml:space="preserve">秦皇岛燕山板栗食品有限公司</t>
  </si>
  <si>
    <t xml:space="preserve">河北省秦皇岛市抚宁区经济开发区千奥物流园区</t>
  </si>
  <si>
    <t xml:space="preserve">悠米淮盐腰果</t>
  </si>
  <si>
    <t xml:space="preserve">悠米</t>
  </si>
  <si>
    <t xml:space="preserve">惠州市谷瑞食品有限公司</t>
  </si>
  <si>
    <t xml:space="preserve">广东省惠州市惠东县白花镇义山工业区</t>
  </si>
  <si>
    <t xml:space="preserve">原味香烤花生</t>
  </si>
  <si>
    <r>
      <rPr>
        <sz val="10"/>
        <rFont val="宋体"/>
        <family val="0"/>
        <charset val="134"/>
      </rPr>
      <t xml:space="preserve">205g/</t>
    </r>
    <r>
      <rPr>
        <sz val="10"/>
        <rFont val="Noto Sans"/>
        <family val="2"/>
      </rPr>
      <t xml:space="preserve">袋</t>
    </r>
  </si>
  <si>
    <r>
      <rPr>
        <sz val="10"/>
        <rFont val="Noto Sans"/>
        <family val="2"/>
      </rPr>
      <t xml:space="preserve">广州市白云区太和镇头陂迴龙亭中街</t>
    </r>
    <r>
      <rPr>
        <sz val="10"/>
        <rFont val="宋体"/>
        <family val="0"/>
        <charset val="134"/>
      </rPr>
      <t xml:space="preserve">41</t>
    </r>
    <r>
      <rPr>
        <sz val="10"/>
        <rFont val="Noto Sans"/>
        <family val="2"/>
      </rPr>
      <t xml:space="preserve">号</t>
    </r>
  </si>
  <si>
    <t xml:space="preserve">老二花生（五香花生）</t>
  </si>
  <si>
    <t xml:space="preserve">老二</t>
  </si>
  <si>
    <t xml:space="preserve">龙岩市好又佳食品有限公司</t>
  </si>
  <si>
    <r>
      <rPr>
        <sz val="10"/>
        <rFont val="Noto Sans"/>
        <family val="2"/>
      </rPr>
      <t xml:space="preserve">龙岩市新罗区西陂街道龙腾北路</t>
    </r>
    <r>
      <rPr>
        <sz val="10"/>
        <rFont val="宋体"/>
        <family val="0"/>
        <charset val="134"/>
      </rPr>
      <t xml:space="preserve">618</t>
    </r>
    <r>
      <rPr>
        <sz val="10"/>
        <rFont val="Noto Sans"/>
        <family val="2"/>
      </rPr>
      <t xml:space="preserve">号（福建龙州工业园区）</t>
    </r>
    <r>
      <rPr>
        <sz val="10"/>
        <rFont val="宋体"/>
        <family val="0"/>
        <charset val="134"/>
      </rPr>
      <t xml:space="preserve">3</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301</t>
    </r>
  </si>
  <si>
    <t xml:space="preserve">山东烤花生</t>
  </si>
  <si>
    <t xml:space="preserve">叶原坊</t>
  </si>
  <si>
    <r>
      <rPr>
        <sz val="10"/>
        <rFont val="宋体"/>
        <family val="0"/>
        <charset val="134"/>
      </rPr>
      <t xml:space="preserve">220g/</t>
    </r>
    <r>
      <rPr>
        <sz val="10"/>
        <rFont val="Noto Sans"/>
        <family val="2"/>
      </rPr>
      <t xml:space="preserve">袋</t>
    </r>
  </si>
  <si>
    <t xml:space="preserve">广东绿活食品有限公司</t>
  </si>
  <si>
    <r>
      <rPr>
        <sz val="10"/>
        <rFont val="Noto Sans"/>
        <family val="2"/>
      </rPr>
      <t xml:space="preserve">普宁市梅塘镇长美工业园</t>
    </r>
    <r>
      <rPr>
        <sz val="10"/>
        <rFont val="宋体"/>
        <family val="0"/>
        <charset val="134"/>
      </rPr>
      <t xml:space="preserve">0001</t>
    </r>
    <r>
      <rPr>
        <sz val="10"/>
        <rFont val="Noto Sans"/>
        <family val="2"/>
      </rPr>
      <t xml:space="preserve">号</t>
    </r>
  </si>
  <si>
    <t xml:space="preserve">奶香花生</t>
  </si>
  <si>
    <r>
      <rPr>
        <sz val="10"/>
        <rFont val="Noto Sans"/>
        <family val="2"/>
      </rPr>
      <t xml:space="preserve">松花皮蛋
</t>
    </r>
    <r>
      <rPr>
        <sz val="10"/>
        <rFont val="宋体"/>
        <family val="0"/>
        <charset val="134"/>
      </rPr>
      <t xml:space="preserve">(</t>
    </r>
    <r>
      <rPr>
        <sz val="10"/>
        <rFont val="Noto Sans"/>
        <family val="2"/>
      </rPr>
      <t xml:space="preserve">有泥</t>
    </r>
    <r>
      <rPr>
        <sz val="10"/>
        <rFont val="宋体"/>
        <family val="0"/>
        <charset val="134"/>
      </rPr>
      <t xml:space="preserve">)</t>
    </r>
  </si>
  <si>
    <t xml:space="preserve">农之豪</t>
  </si>
  <si>
    <r>
      <rPr>
        <sz val="10"/>
        <rFont val="宋体"/>
        <family val="0"/>
        <charset val="134"/>
      </rPr>
      <t xml:space="preserve">240</t>
    </r>
    <r>
      <rPr>
        <sz val="10"/>
        <rFont val="Noto Sans"/>
        <family val="2"/>
      </rPr>
      <t xml:space="preserve">克</t>
    </r>
    <r>
      <rPr>
        <sz val="10"/>
        <rFont val="宋体"/>
        <family val="0"/>
        <charset val="134"/>
      </rPr>
      <t xml:space="preserve">(4</t>
    </r>
    <r>
      <rPr>
        <sz val="10"/>
        <rFont val="Noto Sans"/>
        <family val="2"/>
      </rPr>
      <t xml:space="preserve">枚装</t>
    </r>
    <r>
      <rPr>
        <sz val="10"/>
        <rFont val="宋体"/>
        <family val="0"/>
        <charset val="134"/>
      </rPr>
      <t xml:space="preserve">)/</t>
    </r>
    <r>
      <rPr>
        <sz val="10"/>
        <rFont val="Noto Sans"/>
        <family val="2"/>
      </rPr>
      <t xml:space="preserve">盒</t>
    </r>
  </si>
  <si>
    <t xml:space="preserve">广州途发贸易有限公司</t>
  </si>
  <si>
    <r>
      <rPr>
        <sz val="10"/>
        <rFont val="Noto Sans"/>
        <family val="2"/>
      </rPr>
      <t xml:space="preserve">广州市天河区黄村东路</t>
    </r>
    <r>
      <rPr>
        <sz val="10"/>
        <rFont val="宋体"/>
        <family val="0"/>
        <charset val="134"/>
      </rPr>
      <t xml:space="preserve">29</t>
    </r>
    <r>
      <rPr>
        <sz val="10"/>
        <rFont val="Noto Sans"/>
        <family val="2"/>
      </rPr>
      <t xml:space="preserve">号</t>
    </r>
    <r>
      <rPr>
        <sz val="10"/>
        <rFont val="宋体"/>
        <family val="0"/>
        <charset val="134"/>
      </rPr>
      <t xml:space="preserve">B101</t>
    </r>
    <r>
      <rPr>
        <sz val="10"/>
        <rFont val="Noto Sans"/>
        <family val="2"/>
      </rPr>
      <t xml:space="preserve">房</t>
    </r>
  </si>
  <si>
    <r>
      <rPr>
        <sz val="10"/>
        <rFont val="Noto Sans"/>
        <family val="2"/>
      </rPr>
      <t xml:space="preserve">广州市增城新塘镇官道村细园、沙园</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厂房</t>
    </r>
    <r>
      <rPr>
        <sz val="10"/>
        <rFont val="宋体"/>
        <family val="0"/>
        <charset val="134"/>
      </rPr>
      <t xml:space="preserve">B2)</t>
    </r>
  </si>
  <si>
    <t xml:space="preserve">广东省质量监督食品检验站</t>
  </si>
  <si>
    <t xml:space="preserve">松花鸭皮蛋</t>
  </si>
  <si>
    <t xml:space="preserve">神丹</t>
  </si>
  <si>
    <r>
      <rPr>
        <sz val="10"/>
        <rFont val="宋体"/>
        <family val="0"/>
        <charset val="134"/>
      </rPr>
      <t xml:space="preserve">248</t>
    </r>
    <r>
      <rPr>
        <sz val="10"/>
        <rFont val="Noto Sans"/>
        <family val="2"/>
      </rPr>
      <t xml:space="preserve">克</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广东永旺天河城商业有限公司广州天银大厦分公司</t>
  </si>
  <si>
    <r>
      <rPr>
        <sz val="10"/>
        <rFont val="Noto Sans"/>
        <family val="2"/>
      </rPr>
      <t xml:space="preserve">广州市天河区中山大道中</t>
    </r>
    <r>
      <rPr>
        <sz val="10"/>
        <rFont val="宋体"/>
        <family val="0"/>
        <charset val="134"/>
      </rPr>
      <t xml:space="preserve">437</t>
    </r>
    <r>
      <rPr>
        <sz val="10"/>
        <rFont val="Noto Sans"/>
        <family val="2"/>
      </rPr>
      <t xml:space="preserve">号东圃广场天银商贸大厦负一层</t>
    </r>
  </si>
  <si>
    <t xml:space="preserve">湖北神丹健康食品有限公司</t>
  </si>
  <si>
    <r>
      <rPr>
        <sz val="10"/>
        <rFont val="Noto Sans"/>
        <family val="2"/>
      </rPr>
      <t xml:space="preserve">湖北省孝感市安陆市解放大道东</t>
    </r>
    <r>
      <rPr>
        <sz val="10"/>
        <rFont val="宋体"/>
        <family val="0"/>
        <charset val="134"/>
      </rPr>
      <t xml:space="preserve">3</t>
    </r>
    <r>
      <rPr>
        <sz val="10"/>
        <rFont val="Noto Sans"/>
        <family val="2"/>
      </rPr>
      <t xml:space="preserve">号</t>
    </r>
  </si>
  <si>
    <t xml:space="preserve">圣迪乐村</t>
  </si>
  <si>
    <r>
      <rPr>
        <sz val="10"/>
        <rFont val="宋体"/>
        <family val="0"/>
        <charset val="134"/>
      </rPr>
      <t xml:space="preserve">300g(6</t>
    </r>
    <r>
      <rPr>
        <sz val="10"/>
        <rFont val="Noto Sans"/>
        <family val="2"/>
      </rPr>
      <t xml:space="preserve">枚</t>
    </r>
    <r>
      <rPr>
        <sz val="10"/>
        <rFont val="宋体"/>
        <family val="0"/>
        <charset val="134"/>
      </rPr>
      <t xml:space="preserve">)/</t>
    </r>
    <r>
      <rPr>
        <sz val="10"/>
        <rFont val="Noto Sans"/>
        <family val="2"/>
      </rPr>
      <t xml:space="preserve">盒</t>
    </r>
  </si>
  <si>
    <t xml:space="preserve">广州市广百股份有限公司北京路分公司</t>
  </si>
  <si>
    <r>
      <rPr>
        <sz val="10"/>
        <rFont val="Noto Sans"/>
        <family val="2"/>
      </rPr>
      <t xml:space="preserve">广州市越秀区西湖路</t>
    </r>
    <r>
      <rPr>
        <sz val="10"/>
        <rFont val="宋体"/>
        <family val="0"/>
        <charset val="134"/>
      </rPr>
      <t xml:space="preserve">12</t>
    </r>
    <r>
      <rPr>
        <sz val="10"/>
        <rFont val="Noto Sans"/>
        <family val="2"/>
      </rPr>
      <t xml:space="preserve">号负二层至九层</t>
    </r>
  </si>
  <si>
    <r>
      <rPr>
        <sz val="10"/>
        <rFont val="Noto Sans"/>
        <family val="2"/>
      </rPr>
      <t xml:space="preserve">四川圣迪乐村生态食品股份有限公司</t>
    </r>
    <r>
      <rPr>
        <sz val="10"/>
        <rFont val="宋体"/>
        <family val="0"/>
        <charset val="134"/>
      </rPr>
      <t xml:space="preserve">(</t>
    </r>
    <r>
      <rPr>
        <sz val="10"/>
        <rFont val="Noto Sans"/>
        <family val="2"/>
      </rPr>
      <t xml:space="preserve">委托加工方</t>
    </r>
    <r>
      <rPr>
        <sz val="10"/>
        <rFont val="宋体"/>
        <family val="0"/>
        <charset val="134"/>
      </rPr>
      <t xml:space="preserve">) </t>
    </r>
    <r>
      <rPr>
        <sz val="10"/>
        <rFont val="Noto Sans"/>
        <family val="2"/>
      </rPr>
      <t xml:space="preserve">开平市旭日蛋品有限公司</t>
    </r>
    <r>
      <rPr>
        <sz val="10"/>
        <rFont val="宋体"/>
        <family val="0"/>
        <charset val="134"/>
      </rPr>
      <t xml:space="preserve">(</t>
    </r>
    <r>
      <rPr>
        <sz val="10"/>
        <rFont val="Noto Sans"/>
        <family val="2"/>
      </rPr>
      <t xml:space="preserve">被委托加工方</t>
    </r>
    <r>
      <rPr>
        <sz val="10"/>
        <rFont val="宋体"/>
        <family val="0"/>
        <charset val="134"/>
      </rPr>
      <t xml:space="preserve">)</t>
    </r>
  </si>
  <si>
    <r>
      <rPr>
        <sz val="10"/>
        <rFont val="Noto Sans"/>
        <family val="2"/>
      </rPr>
      <t xml:space="preserve">四川省梓潼县经济技术产业园区圣迪乐村</t>
    </r>
    <r>
      <rPr>
        <sz val="10"/>
        <rFont val="宋体"/>
        <family val="0"/>
        <charset val="134"/>
      </rPr>
      <t xml:space="preserve">(</t>
    </r>
    <r>
      <rPr>
        <sz val="10"/>
        <rFont val="Noto Sans"/>
        <family val="2"/>
      </rPr>
      <t xml:space="preserve">委托加工方地址</t>
    </r>
    <r>
      <rPr>
        <sz val="10"/>
        <rFont val="宋体"/>
        <family val="0"/>
        <charset val="134"/>
      </rPr>
      <t xml:space="preserve">) </t>
    </r>
    <r>
      <rPr>
        <sz val="10"/>
        <rFont val="Noto Sans"/>
        <family val="2"/>
      </rPr>
      <t xml:space="preserve">广东省江门市开平市赤坎镇中庙村委会上登学校</t>
    </r>
    <r>
      <rPr>
        <sz val="10"/>
        <rFont val="宋体"/>
        <family val="0"/>
        <charset val="134"/>
      </rPr>
      <t xml:space="preserve">(</t>
    </r>
    <r>
      <rPr>
        <sz val="10"/>
        <rFont val="Noto Sans"/>
        <family val="2"/>
      </rPr>
      <t xml:space="preserve">被委托加工方地址</t>
    </r>
    <r>
      <rPr>
        <sz val="10"/>
        <rFont val="宋体"/>
        <family val="0"/>
        <charset val="134"/>
      </rPr>
      <t xml:space="preserve">)</t>
    </r>
  </si>
  <si>
    <r>
      <rPr>
        <sz val="10"/>
        <rFont val="Noto Sans"/>
        <family val="2"/>
      </rPr>
      <t xml:space="preserve">烤鸡蛋
</t>
    </r>
    <r>
      <rPr>
        <sz val="10"/>
        <rFont val="宋体"/>
        <family val="0"/>
        <charset val="134"/>
      </rPr>
      <t xml:space="preserve">(</t>
    </r>
    <r>
      <rPr>
        <sz val="10"/>
        <rFont val="Noto Sans"/>
        <family val="2"/>
      </rPr>
      <t xml:space="preserve">原味</t>
    </r>
    <r>
      <rPr>
        <sz val="10"/>
        <rFont val="宋体"/>
        <family val="0"/>
        <charset val="134"/>
      </rPr>
      <t xml:space="preserve">)</t>
    </r>
  </si>
  <si>
    <t xml:space="preserve">火焰山</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广州百佳超级市场有限公司名盛广场分店</t>
  </si>
  <si>
    <r>
      <rPr>
        <sz val="10"/>
        <rFont val="Noto Sans"/>
        <family val="2"/>
      </rPr>
      <t xml:space="preserve">广州市越秀区北京路</t>
    </r>
    <r>
      <rPr>
        <sz val="10"/>
        <rFont val="宋体"/>
        <family val="0"/>
        <charset val="134"/>
      </rPr>
      <t xml:space="preserve">238</t>
    </r>
    <r>
      <rPr>
        <sz val="10"/>
        <rFont val="Noto Sans"/>
        <family val="2"/>
      </rPr>
      <t xml:space="preserve">号名盛广场二层</t>
    </r>
    <r>
      <rPr>
        <sz val="10"/>
        <rFont val="宋体"/>
        <family val="0"/>
        <charset val="134"/>
      </rPr>
      <t xml:space="preserve">2B18</t>
    </r>
    <r>
      <rPr>
        <sz val="10"/>
        <rFont val="Noto Sans"/>
        <family val="2"/>
      </rPr>
      <t xml:space="preserve">，</t>
    </r>
    <r>
      <rPr>
        <sz val="10"/>
        <rFont val="宋体"/>
        <family val="0"/>
        <charset val="134"/>
      </rPr>
      <t xml:space="preserve">2C01</t>
    </r>
    <r>
      <rPr>
        <sz val="10"/>
        <rFont val="Noto Sans"/>
        <family val="2"/>
      </rPr>
      <t xml:space="preserve">房</t>
    </r>
  </si>
  <si>
    <t xml:space="preserve">湖北华醇食品有限公司</t>
  </si>
  <si>
    <t xml:space="preserve">荆门高新区华醇路</t>
  </si>
  <si>
    <t xml:space="preserve">包泥松花鸭皮蛋</t>
  </si>
  <si>
    <t xml:space="preserve">鸿乐鲜</t>
  </si>
  <si>
    <r>
      <rPr>
        <sz val="10"/>
        <rFont val="宋体"/>
        <family val="0"/>
        <charset val="134"/>
      </rPr>
      <t xml:space="preserve">240g(4</t>
    </r>
    <r>
      <rPr>
        <sz val="10"/>
        <rFont val="Noto Sans"/>
        <family val="2"/>
      </rPr>
      <t xml:space="preserve">枚</t>
    </r>
    <r>
      <rPr>
        <sz val="10"/>
        <rFont val="宋体"/>
        <family val="0"/>
        <charset val="134"/>
      </rPr>
      <t xml:space="preserve">)/</t>
    </r>
    <r>
      <rPr>
        <sz val="10"/>
        <rFont val="Noto Sans"/>
        <family val="2"/>
      </rPr>
      <t xml:space="preserve">盒</t>
    </r>
  </si>
  <si>
    <t xml:space="preserve">广东胜佳超市有限公司中盛分公司</t>
  </si>
  <si>
    <r>
      <rPr>
        <sz val="10"/>
        <rFont val="Noto Sans"/>
        <family val="2"/>
      </rPr>
      <t xml:space="preserve">广州市海珠区南洲路中盛路</t>
    </r>
    <r>
      <rPr>
        <sz val="10"/>
        <rFont val="宋体"/>
        <family val="0"/>
        <charset val="134"/>
      </rPr>
      <t xml:space="preserve">38</t>
    </r>
    <r>
      <rPr>
        <sz val="10"/>
        <rFont val="Noto Sans"/>
        <family val="2"/>
      </rPr>
      <t xml:space="preserve">号首层</t>
    </r>
    <r>
      <rPr>
        <sz val="10"/>
        <rFont val="宋体"/>
        <family val="0"/>
        <charset val="134"/>
      </rPr>
      <t xml:space="preserve">01</t>
    </r>
    <r>
      <rPr>
        <sz val="10"/>
        <rFont val="Noto Sans"/>
        <family val="2"/>
      </rPr>
      <t xml:space="preserve">铺</t>
    </r>
  </si>
  <si>
    <r>
      <rPr>
        <sz val="10"/>
        <rFont val="Noto Sans"/>
        <family val="2"/>
      </rPr>
      <t xml:space="preserve">随州市曾都区文杰畜禽养殖农民专业合作社</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珠海市鸿福隆蛋品有限公司</t>
    </r>
    <r>
      <rPr>
        <sz val="10"/>
        <rFont val="宋体"/>
        <family val="0"/>
        <charset val="134"/>
      </rPr>
      <t xml:space="preserve">(</t>
    </r>
    <r>
      <rPr>
        <sz val="10"/>
        <rFont val="Noto Sans"/>
        <family val="2"/>
      </rPr>
      <t xml:space="preserve">被委托加工方</t>
    </r>
    <r>
      <rPr>
        <sz val="10"/>
        <rFont val="宋体"/>
        <family val="0"/>
        <charset val="134"/>
      </rPr>
      <t xml:space="preserve">)</t>
    </r>
  </si>
  <si>
    <r>
      <rPr>
        <sz val="10"/>
        <rFont val="Noto Sans"/>
        <family val="2"/>
      </rPr>
      <t xml:space="preserve">珠海市斗门区莲洲镇</t>
    </r>
    <r>
      <rPr>
        <sz val="10"/>
        <rFont val="宋体"/>
        <family val="0"/>
        <charset val="134"/>
      </rPr>
      <t xml:space="preserve">(</t>
    </r>
    <r>
      <rPr>
        <sz val="10"/>
        <rFont val="Noto Sans"/>
        <family val="2"/>
      </rPr>
      <t xml:space="preserve">上横冷冻厂原地</t>
    </r>
    <r>
      <rPr>
        <sz val="10"/>
        <rFont val="宋体"/>
        <family val="0"/>
        <charset val="134"/>
      </rPr>
      <t xml:space="preserve">)(</t>
    </r>
    <r>
      <rPr>
        <sz val="10"/>
        <rFont val="Noto Sans"/>
        <family val="2"/>
      </rPr>
      <t xml:space="preserve">被委托加工方地址</t>
    </r>
    <r>
      <rPr>
        <sz val="10"/>
        <rFont val="宋体"/>
        <family val="0"/>
        <charset val="134"/>
      </rPr>
      <t xml:space="preserve">)</t>
    </r>
  </si>
  <si>
    <t xml:space="preserve">鸡蛋干</t>
  </si>
  <si>
    <t xml:space="preserve">图型</t>
  </si>
  <si>
    <r>
      <rPr>
        <sz val="10"/>
        <rFont val="宋体"/>
        <family val="0"/>
        <charset val="134"/>
      </rPr>
      <t xml:space="preserve">15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广州家广超市有限公司万国店</t>
  </si>
  <si>
    <r>
      <rPr>
        <sz val="10"/>
        <rFont val="Noto Sans"/>
        <family val="2"/>
      </rPr>
      <t xml:space="preserve">广州市海珠区江湾路</t>
    </r>
    <r>
      <rPr>
        <sz val="10"/>
        <rFont val="宋体"/>
        <family val="0"/>
        <charset val="134"/>
      </rPr>
      <t xml:space="preserve">283</t>
    </r>
    <r>
      <rPr>
        <sz val="10"/>
        <rFont val="Noto Sans"/>
        <family val="2"/>
      </rPr>
      <t xml:space="preserve">号</t>
    </r>
  </si>
  <si>
    <r>
      <rPr>
        <sz val="10"/>
        <rFont val="Noto Sans"/>
        <family val="2"/>
      </rPr>
      <t xml:space="preserve">深圳市超跃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桐乡市诚兴食品有限公司</t>
    </r>
    <r>
      <rPr>
        <sz val="10"/>
        <rFont val="宋体"/>
        <family val="0"/>
        <charset val="134"/>
      </rPr>
      <t xml:space="preserve">(</t>
    </r>
    <r>
      <rPr>
        <sz val="10"/>
        <rFont val="Noto Sans"/>
        <family val="2"/>
      </rPr>
      <t xml:space="preserve">受托生产商</t>
    </r>
    <r>
      <rPr>
        <sz val="10"/>
        <rFont val="宋体"/>
        <family val="0"/>
        <charset val="134"/>
      </rPr>
      <t xml:space="preserve">)</t>
    </r>
  </si>
  <si>
    <r>
      <rPr>
        <sz val="10"/>
        <rFont val="Noto Sans"/>
        <family val="2"/>
      </rPr>
      <t xml:space="preserve">深圳市坪山新区六联社区军田工业区</t>
    </r>
    <r>
      <rPr>
        <sz val="10"/>
        <rFont val="宋体"/>
        <family val="0"/>
        <charset val="134"/>
      </rPr>
      <t xml:space="preserve">1</t>
    </r>
    <r>
      <rPr>
        <sz val="10"/>
        <rFont val="Noto Sans"/>
        <family val="2"/>
      </rPr>
      <t xml:space="preserve">号厂房</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浙江省桐乡市凤鸣街道延业路</t>
    </r>
    <r>
      <rPr>
        <sz val="10"/>
        <rFont val="宋体"/>
        <family val="0"/>
        <charset val="134"/>
      </rPr>
      <t xml:space="preserve">260</t>
    </r>
    <r>
      <rPr>
        <sz val="10"/>
        <rFont val="Noto Sans"/>
        <family val="2"/>
      </rPr>
      <t xml:space="preserve">号</t>
    </r>
    <r>
      <rPr>
        <sz val="10"/>
        <rFont val="宋体"/>
        <family val="0"/>
        <charset val="134"/>
      </rPr>
      <t xml:space="preserve">1-3</t>
    </r>
    <r>
      <rPr>
        <sz val="10"/>
        <rFont val="Noto Sans"/>
        <family val="2"/>
      </rPr>
      <t xml:space="preserve">幢</t>
    </r>
    <r>
      <rPr>
        <sz val="10"/>
        <rFont val="宋体"/>
        <family val="0"/>
        <charset val="134"/>
      </rPr>
      <t xml:space="preserve">(</t>
    </r>
    <r>
      <rPr>
        <sz val="10"/>
        <rFont val="Noto Sans"/>
        <family val="2"/>
      </rPr>
      <t xml:space="preserve">受托生产商地址</t>
    </r>
    <r>
      <rPr>
        <sz val="10"/>
        <rFont val="宋体"/>
        <family val="0"/>
        <charset val="134"/>
      </rPr>
      <t xml:space="preserve">)</t>
    </r>
  </si>
  <si>
    <t xml:space="preserve">五香茶蛋</t>
  </si>
  <si>
    <t xml:space="preserve">想不老</t>
  </si>
  <si>
    <t xml:space="preserve">广州市白云区均禾宝福兴百货店</t>
  </si>
  <si>
    <r>
      <rPr>
        <sz val="10"/>
        <rFont val="Noto Sans"/>
        <family val="2"/>
      </rPr>
      <t xml:space="preserve">广州市白云区鸿生物业管理有限公司清湖市场经营分公司</t>
    </r>
    <r>
      <rPr>
        <sz val="10"/>
        <rFont val="宋体"/>
        <family val="0"/>
        <charset val="134"/>
      </rPr>
      <t xml:space="preserve">C</t>
    </r>
    <r>
      <rPr>
        <sz val="10"/>
        <rFont val="Noto Sans"/>
        <family val="2"/>
      </rPr>
      <t xml:space="preserve">栋楼</t>
    </r>
    <r>
      <rPr>
        <sz val="10"/>
        <rFont val="宋体"/>
        <family val="0"/>
        <charset val="134"/>
      </rPr>
      <t xml:space="preserve">07</t>
    </r>
    <r>
      <rPr>
        <sz val="10"/>
        <rFont val="Noto Sans"/>
        <family val="2"/>
      </rPr>
      <t xml:space="preserve">号铺</t>
    </r>
  </si>
  <si>
    <r>
      <rPr>
        <sz val="10"/>
        <rFont val="Noto Sans"/>
        <family val="2"/>
      </rPr>
      <t xml:space="preserve">广州市想不老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文水县德洋食品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州市荔湾区芳村大道西</t>
    </r>
    <r>
      <rPr>
        <sz val="10"/>
        <rFont val="宋体"/>
        <family val="0"/>
        <charset val="134"/>
      </rPr>
      <t xml:space="preserve">98</t>
    </r>
    <r>
      <rPr>
        <sz val="10"/>
        <rFont val="Noto Sans"/>
        <family val="2"/>
      </rPr>
      <t xml:space="preserve">号之</t>
    </r>
    <r>
      <rPr>
        <sz val="10"/>
        <rFont val="宋体"/>
        <family val="0"/>
        <charset val="134"/>
      </rPr>
      <t xml:space="preserve">42</t>
    </r>
    <r>
      <rPr>
        <sz val="10"/>
        <rFont val="Noto Sans"/>
        <family val="2"/>
      </rPr>
      <t xml:space="preserve">房</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吕梁市文水县胡兰镇南胡村兴华街</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鴨嫂</t>
  </si>
  <si>
    <r>
      <rPr>
        <sz val="10"/>
        <rFont val="宋体"/>
        <family val="0"/>
        <charset val="134"/>
      </rPr>
      <t xml:space="preserve">405g/</t>
    </r>
    <r>
      <rPr>
        <sz val="10"/>
        <rFont val="Noto Sans"/>
        <family val="2"/>
      </rPr>
      <t xml:space="preserve">盒</t>
    </r>
  </si>
  <si>
    <t xml:space="preserve">广州康诚商业有限公司</t>
  </si>
  <si>
    <r>
      <rPr>
        <sz val="10"/>
        <rFont val="Noto Sans"/>
        <family val="2"/>
      </rPr>
      <t xml:space="preserve">广州市番禺区桥南街桥南路</t>
    </r>
    <r>
      <rPr>
        <sz val="10"/>
        <rFont val="宋体"/>
        <family val="0"/>
        <charset val="134"/>
      </rPr>
      <t xml:space="preserve">111</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115</t>
    </r>
    <r>
      <rPr>
        <sz val="10"/>
        <rFont val="Noto Sans"/>
        <family val="2"/>
      </rPr>
      <t xml:space="preserve">、</t>
    </r>
    <r>
      <rPr>
        <sz val="10"/>
        <rFont val="宋体"/>
        <family val="0"/>
        <charset val="134"/>
      </rPr>
      <t xml:space="preserve">117</t>
    </r>
    <r>
      <rPr>
        <sz val="10"/>
        <rFont val="Noto Sans"/>
        <family val="2"/>
      </rPr>
      <t xml:space="preserve">号</t>
    </r>
  </si>
  <si>
    <t xml:space="preserve">福建鸭嫂食品有限公司</t>
  </si>
  <si>
    <t xml:space="preserve">福清市东阁华侨农场二区、七区</t>
  </si>
  <si>
    <t xml:space="preserve">云羽</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广州市南沙区榄核万盛佳百货店</t>
  </si>
  <si>
    <r>
      <rPr>
        <sz val="10"/>
        <rFont val="Noto Sans"/>
        <family val="2"/>
      </rPr>
      <t xml:space="preserve">广州市南沙区榄核镇榄核村蔡新路</t>
    </r>
    <r>
      <rPr>
        <sz val="10"/>
        <rFont val="宋体"/>
        <family val="0"/>
        <charset val="134"/>
      </rPr>
      <t xml:space="preserve">341-345</t>
    </r>
    <r>
      <rPr>
        <sz val="10"/>
        <rFont val="Noto Sans"/>
        <family val="2"/>
      </rPr>
      <t xml:space="preserve">号</t>
    </r>
    <r>
      <rPr>
        <sz val="10"/>
        <rFont val="宋体"/>
        <family val="0"/>
        <charset val="134"/>
      </rPr>
      <t xml:space="preserve">343</t>
    </r>
  </si>
  <si>
    <t xml:space="preserve">台山市家家旺蛋品有限公司</t>
  </si>
  <si>
    <r>
      <rPr>
        <sz val="10"/>
        <rFont val="Noto Sans"/>
        <family val="2"/>
      </rPr>
      <t xml:space="preserve">台山市白沙镇三八第三工业开发</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si>
  <si>
    <t xml:space="preserve">包泥皮蛋</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台山市白沙镇三八第三工业开发区</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si>
  <si>
    <r>
      <rPr>
        <sz val="10"/>
        <rFont val="Noto Sans"/>
        <family val="2"/>
      </rPr>
      <t xml:space="preserve">玉子豆腐</t>
    </r>
    <r>
      <rPr>
        <sz val="10"/>
        <rFont val="宋体"/>
        <family val="0"/>
        <charset val="134"/>
      </rPr>
      <t xml:space="preserve">(</t>
    </r>
    <r>
      <rPr>
        <sz val="10"/>
        <rFont val="Noto Sans"/>
        <family val="2"/>
      </rPr>
      <t xml:space="preserve">热凝固蛋制品</t>
    </r>
    <r>
      <rPr>
        <sz val="10"/>
        <rFont val="宋体"/>
        <family val="0"/>
        <charset val="134"/>
      </rPr>
      <t xml:space="preserve">)</t>
    </r>
  </si>
  <si>
    <t xml:space="preserve">廣發</t>
  </si>
  <si>
    <t xml:space="preserve">广州市天汇百货有限公司榄核分公司</t>
  </si>
  <si>
    <r>
      <rPr>
        <sz val="10"/>
        <rFont val="Noto Sans"/>
        <family val="2"/>
      </rPr>
      <t xml:space="preserve">广州市南沙区榄核镇民生路</t>
    </r>
    <r>
      <rPr>
        <sz val="10"/>
        <rFont val="宋体"/>
        <family val="0"/>
        <charset val="134"/>
      </rPr>
      <t xml:space="preserve">69</t>
    </r>
    <r>
      <rPr>
        <sz val="10"/>
        <rFont val="Noto Sans"/>
        <family val="2"/>
      </rPr>
      <t xml:space="preserve">号</t>
    </r>
  </si>
  <si>
    <t xml:space="preserve">佛山市南海区里水广发食品厂</t>
  </si>
  <si>
    <r>
      <rPr>
        <sz val="10"/>
        <rFont val="Noto Sans"/>
        <family val="2"/>
      </rPr>
      <t xml:space="preserve">佛山市南海区里水甘蕉工业区</t>
    </r>
    <r>
      <rPr>
        <sz val="10"/>
        <rFont val="宋体"/>
        <family val="0"/>
        <charset val="134"/>
      </rPr>
      <t xml:space="preserve">18</t>
    </r>
    <r>
      <rPr>
        <sz val="10"/>
        <rFont val="Noto Sans"/>
        <family val="2"/>
      </rPr>
      <t xml:space="preserve">号</t>
    </r>
  </si>
  <si>
    <t xml:space="preserve">沙湖玉沙油黄咸鸭蛋</t>
  </si>
  <si>
    <t xml:space="preserve">沙湖玉沙</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盒</t>
    </r>
  </si>
  <si>
    <t xml:space="preserve">惠州市惠城区惠农蛋品加工厂</t>
  </si>
  <si>
    <t xml:space="preserve">惠州市惠城区小金口农科所院内</t>
  </si>
  <si>
    <t xml:space="preserve">熟咸蛋</t>
  </si>
  <si>
    <t xml:space="preserve">熟香农场</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个</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盒</t>
    </r>
  </si>
  <si>
    <t xml:space="preserve">广州市花都区新雅成兴副食品批发部</t>
  </si>
  <si>
    <r>
      <rPr>
        <sz val="10"/>
        <rFont val="Noto Sans"/>
        <family val="2"/>
      </rPr>
      <t xml:space="preserve">广州市花都区新雅街新广花一级公路西侧</t>
    </r>
    <r>
      <rPr>
        <sz val="10"/>
        <rFont val="宋体"/>
        <family val="0"/>
        <charset val="134"/>
      </rPr>
      <t xml:space="preserve">A2-A4</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B1-A9</t>
    </r>
    <r>
      <rPr>
        <sz val="10"/>
        <rFont val="Noto Sans"/>
        <family val="2"/>
      </rPr>
      <t xml:space="preserve">层路雅瑶综合批发市场</t>
    </r>
    <r>
      <rPr>
        <sz val="10"/>
        <rFont val="宋体"/>
        <family val="0"/>
        <charset val="134"/>
      </rPr>
      <t xml:space="preserve">A6</t>
    </r>
    <r>
      <rPr>
        <sz val="10"/>
        <rFont val="Noto Sans"/>
        <family val="2"/>
      </rPr>
      <t xml:space="preserve">座</t>
    </r>
    <r>
      <rPr>
        <sz val="10"/>
        <rFont val="宋体"/>
        <family val="0"/>
        <charset val="134"/>
      </rPr>
      <t xml:space="preserve">29</t>
    </r>
    <r>
      <rPr>
        <sz val="10"/>
        <rFont val="Noto Sans"/>
        <family val="2"/>
      </rPr>
      <t xml:space="preserve">号一层铺</t>
    </r>
  </si>
  <si>
    <t xml:space="preserve">东莞市熟香食品有限公司</t>
  </si>
  <si>
    <r>
      <rPr>
        <sz val="10"/>
        <rFont val="Noto Sans"/>
        <family val="2"/>
      </rPr>
      <t xml:space="preserve">广东省东莞市桥头镇桥头社区湴湖村路</t>
    </r>
    <r>
      <rPr>
        <sz val="10"/>
        <rFont val="宋体"/>
        <family val="0"/>
        <charset val="134"/>
      </rPr>
      <t xml:space="preserve">61</t>
    </r>
    <r>
      <rPr>
        <sz val="10"/>
        <rFont val="Noto Sans"/>
        <family val="2"/>
      </rPr>
      <t xml:space="preserve">号</t>
    </r>
    <r>
      <rPr>
        <sz val="10"/>
        <rFont val="宋体"/>
        <family val="0"/>
        <charset val="134"/>
      </rPr>
      <t xml:space="preserve">A</t>
    </r>
    <r>
      <rPr>
        <sz val="10"/>
        <rFont val="Noto Sans"/>
        <family val="2"/>
      </rPr>
      <t xml:space="preserve">栋</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个</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盒</t>
    </r>
  </si>
  <si>
    <t xml:space="preserve">百昌号</t>
  </si>
  <si>
    <r>
      <rPr>
        <sz val="10"/>
        <rFont val="宋体"/>
        <family val="0"/>
        <charset val="134"/>
      </rPr>
      <t xml:space="preserve">32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r>
      <rPr>
        <sz val="10"/>
        <rFont val="Noto Sans"/>
        <family val="2"/>
      </rPr>
      <t xml:space="preserve">广州市增城区朱村街学前路</t>
    </r>
    <r>
      <rPr>
        <sz val="10"/>
        <rFont val="宋体"/>
        <family val="0"/>
        <charset val="134"/>
      </rPr>
      <t xml:space="preserve">2</t>
    </r>
    <r>
      <rPr>
        <sz val="10"/>
        <rFont val="Noto Sans"/>
        <family val="2"/>
      </rPr>
      <t xml:space="preserve">号</t>
    </r>
  </si>
  <si>
    <t xml:space="preserve">东莞市虎门佰福食品厂</t>
  </si>
  <si>
    <t xml:space="preserve">东莞市虎门镇居岐管理区市场后面</t>
  </si>
  <si>
    <t xml:space="preserve">卤鸡蛋</t>
  </si>
  <si>
    <t xml:space="preserve">杨记</t>
  </si>
  <si>
    <t xml:space="preserve">从化市江埔万和超市</t>
  </si>
  <si>
    <t xml:space="preserve">广州市从化江埔街河东南路河东综合市场</t>
  </si>
  <si>
    <t xml:space="preserve">宿迁市华顺食品有限公司</t>
  </si>
  <si>
    <t xml:space="preserve">宿迁市泗洪县常泗工业园虞山路</t>
  </si>
  <si>
    <r>
      <rPr>
        <sz val="10"/>
        <rFont val="Noto Sans"/>
        <family val="2"/>
      </rPr>
      <t xml:space="preserve">卤鸡蛋</t>
    </r>
    <r>
      <rPr>
        <sz val="10"/>
        <rFont val="宋体"/>
        <family val="0"/>
        <charset val="134"/>
      </rPr>
      <t xml:space="preserve">(</t>
    </r>
    <r>
      <rPr>
        <sz val="10"/>
        <rFont val="Noto Sans"/>
        <family val="2"/>
      </rPr>
      <t xml:space="preserve">五香茶蛋</t>
    </r>
    <r>
      <rPr>
        <sz val="10"/>
        <rFont val="宋体"/>
        <family val="0"/>
        <charset val="134"/>
      </rPr>
      <t xml:space="preserve">)</t>
    </r>
  </si>
  <si>
    <t xml:space="preserve">南北特</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个</t>
    </r>
  </si>
  <si>
    <t xml:space="preserve">广州市萝岗区华实惠百货店</t>
  </si>
  <si>
    <t xml:space="preserve">广州市萝岗区萝岗街萝岗市场东面南侧地下一层、二层</t>
  </si>
  <si>
    <r>
      <rPr>
        <sz val="10"/>
        <rFont val="Noto Sans"/>
        <family val="2"/>
      </rPr>
      <t xml:space="preserve">深圳市南北特贸易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山西南北特食品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深圳市龙华新区龙华办事处油松路天汇大厦</t>
    </r>
    <r>
      <rPr>
        <sz val="10"/>
        <rFont val="宋体"/>
        <family val="0"/>
        <charset val="134"/>
      </rPr>
      <t xml:space="preserve">D</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D-509(</t>
    </r>
    <r>
      <rPr>
        <sz val="10"/>
        <rFont val="Noto Sans"/>
        <family val="2"/>
      </rPr>
      <t xml:space="preserve">委托方地址</t>
    </r>
    <r>
      <rPr>
        <sz val="10"/>
        <rFont val="宋体"/>
        <family val="0"/>
        <charset val="134"/>
      </rPr>
      <t xml:space="preserve">) </t>
    </r>
    <r>
      <rPr>
        <sz val="10"/>
        <rFont val="Noto Sans"/>
        <family val="2"/>
      </rPr>
      <t xml:space="preserve">山西省晋中市祁县下申村</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山椒鸡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个</t>
    </r>
  </si>
  <si>
    <t xml:space="preserve">广州市佳选贸易发展有限公司</t>
  </si>
  <si>
    <r>
      <rPr>
        <sz val="10"/>
        <rFont val="Noto Sans"/>
        <family val="2"/>
      </rPr>
      <t xml:space="preserve">广州市荔湾区桥中南路</t>
    </r>
    <r>
      <rPr>
        <sz val="10"/>
        <rFont val="宋体"/>
        <family val="0"/>
        <charset val="134"/>
      </rPr>
      <t xml:space="preserve">33</t>
    </r>
    <r>
      <rPr>
        <sz val="10"/>
        <rFont val="Noto Sans"/>
        <family val="2"/>
      </rPr>
      <t xml:space="preserve">号</t>
    </r>
  </si>
  <si>
    <r>
      <rPr>
        <sz val="10"/>
        <rFont val="Noto Sans"/>
        <family val="2"/>
      </rPr>
      <t xml:space="preserve">深圳市龙华新区龙华办事处油松路天汇大厦</t>
    </r>
    <r>
      <rPr>
        <sz val="10"/>
        <rFont val="宋体"/>
        <family val="0"/>
        <charset val="134"/>
      </rPr>
      <t xml:space="preserve">D</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D-509(</t>
    </r>
    <r>
      <rPr>
        <sz val="10"/>
        <rFont val="Noto Sans"/>
        <family val="2"/>
      </rPr>
      <t xml:space="preserve">委托方地址</t>
    </r>
    <r>
      <rPr>
        <sz val="10"/>
        <rFont val="宋体"/>
        <family val="0"/>
        <charset val="134"/>
      </rPr>
      <t xml:space="preserve">) </t>
    </r>
    <r>
      <rPr>
        <sz val="10"/>
        <rFont val="Noto Sans"/>
        <family val="2"/>
      </rPr>
      <t xml:space="preserve">山西省晋中市祁县下申村
</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海蜇
（麻油味）</t>
  </si>
  <si>
    <t xml:space="preserve">丰正</t>
  </si>
  <si>
    <t xml:space="preserve">江门市丰正食品有限公司</t>
  </si>
  <si>
    <r>
      <rPr>
        <sz val="10"/>
        <rFont val="Noto Sans"/>
        <family val="2"/>
      </rPr>
      <t xml:space="preserve">江门市高新技术工业园高新西路</t>
    </r>
    <r>
      <rPr>
        <sz val="10"/>
        <rFont val="宋体"/>
        <family val="0"/>
        <charset val="134"/>
      </rPr>
      <t xml:space="preserve">30</t>
    </r>
    <r>
      <rPr>
        <sz val="10"/>
        <rFont val="Noto Sans"/>
        <family val="2"/>
      </rPr>
      <t xml:space="preserve">号</t>
    </r>
  </si>
  <si>
    <t xml:space="preserve">裙带菜
（海藻）</t>
  </si>
  <si>
    <r>
      <rPr>
        <sz val="10"/>
        <rFont val="宋体"/>
        <family val="0"/>
        <charset val="134"/>
      </rPr>
      <t xml:space="preserve">200g/</t>
    </r>
    <r>
      <rPr>
        <sz val="10"/>
        <rFont val="Noto Sans"/>
        <family val="2"/>
      </rPr>
      <t xml:space="preserve">件</t>
    </r>
  </si>
  <si>
    <t xml:space="preserve">广州市海鲸鱼食品有限公司</t>
  </si>
  <si>
    <r>
      <rPr>
        <sz val="10"/>
        <rFont val="Noto Sans"/>
        <family val="2"/>
      </rPr>
      <t xml:space="preserve">广州市天河区龙口西路</t>
    </r>
    <r>
      <rPr>
        <sz val="10"/>
        <rFont val="宋体"/>
        <family val="0"/>
        <charset val="134"/>
      </rPr>
      <t xml:space="preserve">67</t>
    </r>
    <r>
      <rPr>
        <sz val="10"/>
        <rFont val="Noto Sans"/>
        <family val="2"/>
      </rPr>
      <t xml:space="preserve">号贤人阁</t>
    </r>
    <r>
      <rPr>
        <sz val="10"/>
        <rFont val="宋体"/>
        <family val="0"/>
        <charset val="134"/>
      </rPr>
      <t xml:space="preserve">1209</t>
    </r>
    <r>
      <rPr>
        <sz val="10"/>
        <rFont val="Noto Sans"/>
        <family val="2"/>
      </rPr>
      <t xml:space="preserve">室</t>
    </r>
  </si>
  <si>
    <t xml:space="preserve">海蜇</t>
  </si>
  <si>
    <t xml:space="preserve">泰昌</t>
  </si>
  <si>
    <t xml:space="preserve">江门市蓬江区泰兴食品有限公司</t>
  </si>
  <si>
    <t xml:space="preserve">江门市蓬江区杜阮镇芝山开发区</t>
  </si>
  <si>
    <t xml:space="preserve">盐渍海蜇皮</t>
  </si>
  <si>
    <r>
      <rPr>
        <sz val="10"/>
        <rFont val="宋体"/>
        <family val="0"/>
        <charset val="134"/>
      </rPr>
      <t xml:space="preserve">2017-11-7
</t>
    </r>
    <r>
      <rPr>
        <sz val="10"/>
        <rFont val="Noto Sans"/>
        <family val="2"/>
      </rPr>
      <t xml:space="preserve">（加工日期）</t>
    </r>
  </si>
  <si>
    <t xml:space="preserve">广州市好又多芳村百货商业有限公司加工</t>
  </si>
  <si>
    <t xml:space="preserve">盐渍小海带</t>
  </si>
  <si>
    <t xml:space="preserve">小刀鱼
（山椒味）</t>
  </si>
  <si>
    <t xml:space="preserve">椒骄</t>
  </si>
  <si>
    <r>
      <rPr>
        <sz val="10"/>
        <rFont val="宋体"/>
        <family val="0"/>
        <charset val="134"/>
      </rPr>
      <t xml:space="preserve">55g/</t>
    </r>
    <r>
      <rPr>
        <sz val="10"/>
        <rFont val="Noto Sans"/>
        <family val="2"/>
      </rPr>
      <t xml:space="preserve">袋</t>
    </r>
  </si>
  <si>
    <t xml:space="preserve">岳阳市君山区兴焱食品厂</t>
  </si>
  <si>
    <r>
      <rPr>
        <sz val="10"/>
        <rFont val="Noto Sans"/>
        <family val="2"/>
      </rPr>
      <t xml:space="preserve">湖南省岳阳市君山区柳林洲黄岸东路</t>
    </r>
    <r>
      <rPr>
        <sz val="10"/>
        <rFont val="宋体"/>
        <family val="0"/>
        <charset val="134"/>
      </rPr>
      <t xml:space="preserve">23</t>
    </r>
    <r>
      <rPr>
        <sz val="10"/>
        <rFont val="Noto Sans"/>
        <family val="2"/>
      </rPr>
      <t xml:space="preserve">号</t>
    </r>
  </si>
  <si>
    <t xml:space="preserve">金枪鱼松
（鲔鱼松）</t>
  </si>
  <si>
    <t xml:space="preserve">味一</t>
  </si>
  <si>
    <r>
      <rPr>
        <sz val="10"/>
        <rFont val="宋体"/>
        <family val="0"/>
        <charset val="134"/>
      </rPr>
      <t xml:space="preserve">200g/</t>
    </r>
    <r>
      <rPr>
        <sz val="10"/>
        <rFont val="Noto Sans"/>
        <family val="2"/>
      </rPr>
      <t xml:space="preserve">罐</t>
    </r>
  </si>
  <si>
    <t xml:space="preserve">经销商：锦江麦德龙现购自运有限公司（原产地：台湾）</t>
  </si>
  <si>
    <r>
      <rPr>
        <sz val="10"/>
        <rFont val="Noto Sans"/>
        <family val="2"/>
      </rPr>
      <t xml:space="preserve">上海市真北路</t>
    </r>
    <r>
      <rPr>
        <sz val="10"/>
        <rFont val="宋体"/>
        <family val="0"/>
        <charset val="134"/>
      </rPr>
      <t xml:space="preserve">1425</t>
    </r>
    <r>
      <rPr>
        <sz val="10"/>
        <rFont val="Noto Sans"/>
        <family val="2"/>
      </rPr>
      <t xml:space="preserve">号</t>
    </r>
  </si>
  <si>
    <t xml:space="preserve">山椒小刁鱼</t>
  </si>
  <si>
    <t xml:space="preserve">穗华园</t>
  </si>
  <si>
    <t xml:space="preserve">酒鬼鱼
（香辣味）</t>
  </si>
  <si>
    <t xml:space="preserve">无之湘</t>
  </si>
  <si>
    <r>
      <rPr>
        <sz val="10"/>
        <rFont val="宋体"/>
        <family val="0"/>
        <charset val="134"/>
      </rPr>
      <t xml:space="preserve">45g/</t>
    </r>
    <r>
      <rPr>
        <sz val="10"/>
        <rFont val="Noto Sans"/>
        <family val="2"/>
      </rPr>
      <t xml:space="preserve">袋</t>
    </r>
  </si>
  <si>
    <t xml:space="preserve">浏阳天之湘食品有限公司</t>
  </si>
  <si>
    <t xml:space="preserve">浏阳市镇头镇食品工业小区</t>
  </si>
  <si>
    <t xml:space="preserve">麻辣鱼仔</t>
  </si>
  <si>
    <t xml:space="preserve">小帅虎</t>
  </si>
  <si>
    <t xml:space="preserve">浏阳市口中香食品有限公司</t>
  </si>
  <si>
    <t xml:space="preserve">浏阳市镇头镇金田村</t>
  </si>
  <si>
    <t xml:space="preserve">日式秋刀鱼</t>
  </si>
  <si>
    <t xml:space="preserve">鲜多鲜</t>
  </si>
  <si>
    <r>
      <rPr>
        <sz val="10"/>
        <rFont val="宋体"/>
        <family val="0"/>
        <charset val="134"/>
      </rPr>
      <t xml:space="preserve">60g/</t>
    </r>
    <r>
      <rPr>
        <sz val="10"/>
        <rFont val="Noto Sans"/>
        <family val="2"/>
      </rPr>
      <t xml:space="preserve">袋</t>
    </r>
  </si>
  <si>
    <t xml:space="preserve">广州王府井百货有限责任公司</t>
  </si>
  <si>
    <r>
      <rPr>
        <sz val="10"/>
        <rFont val="Noto Sans"/>
        <family val="2"/>
      </rPr>
      <t xml:space="preserve">广州市越秀区农林下路</t>
    </r>
    <r>
      <rPr>
        <sz val="10"/>
        <rFont val="宋体"/>
        <family val="0"/>
        <charset val="134"/>
      </rPr>
      <t xml:space="preserve">40</t>
    </r>
    <r>
      <rPr>
        <sz val="10"/>
        <rFont val="Noto Sans"/>
        <family val="2"/>
      </rPr>
      <t xml:space="preserve">号</t>
    </r>
  </si>
  <si>
    <t xml:space="preserve">福建四季阳光食品科技有限公司</t>
  </si>
  <si>
    <t xml:space="preserve">福建省晋江市五里科技园</t>
  </si>
  <si>
    <t xml:space="preserve">野生鱼</t>
  </si>
  <si>
    <t xml:space="preserve">味之郎</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湖南湘顺王食品有限公司</t>
  </si>
  <si>
    <t xml:space="preserve">长沙国家生物产业基地</t>
  </si>
  <si>
    <t xml:space="preserve">香辣小鱼</t>
  </si>
  <si>
    <t xml:space="preserve">劲仔</t>
  </si>
  <si>
    <t xml:space="preserve">平江县华文食品有限公司</t>
  </si>
  <si>
    <t xml:space="preserve">湖南省平江县伍市镇平江工业园区（湖南省岳阳市）</t>
  </si>
  <si>
    <t xml:space="preserve">洞庭湖烤香腊鱼</t>
  </si>
  <si>
    <t xml:space="preserve">泛龙</t>
  </si>
  <si>
    <r>
      <rPr>
        <sz val="10"/>
        <rFont val="宋体"/>
        <family val="0"/>
        <charset val="134"/>
      </rPr>
      <t xml:space="preserve">100g/</t>
    </r>
    <r>
      <rPr>
        <sz val="10"/>
        <rFont val="Noto Sans"/>
        <family val="2"/>
      </rPr>
      <t xml:space="preserve">袋</t>
    </r>
  </si>
  <si>
    <t xml:space="preserve">长沙县泛龙食品有限公司</t>
  </si>
  <si>
    <t xml:space="preserve">长沙县黄兴镇金凤村卢家围组</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湖南省平江县伍市镇平江工业园区</t>
  </si>
  <si>
    <t xml:space="preserve">香带鱼
（玩味海洋）</t>
  </si>
  <si>
    <t xml:space="preserve">乐惠</t>
  </si>
  <si>
    <r>
      <rPr>
        <sz val="10"/>
        <rFont val="宋体"/>
        <family val="0"/>
        <charset val="134"/>
      </rPr>
      <t xml:space="preserve">106g/</t>
    </r>
    <r>
      <rPr>
        <sz val="10"/>
        <rFont val="Noto Sans"/>
        <family val="2"/>
      </rPr>
      <t xml:space="preserve">袋</t>
    </r>
  </si>
  <si>
    <t xml:space="preserve">福建省晋江市安海三源食品实业有限公司</t>
  </si>
  <si>
    <r>
      <rPr>
        <sz val="10"/>
        <rFont val="Noto Sans"/>
        <family val="2"/>
      </rPr>
      <t xml:space="preserve">晋江市安海前蔡工业区</t>
    </r>
    <r>
      <rPr>
        <sz val="10"/>
        <rFont val="宋体"/>
        <family val="0"/>
        <charset val="134"/>
      </rPr>
      <t xml:space="preserve">8</t>
    </r>
    <r>
      <rPr>
        <sz val="10"/>
        <rFont val="Noto Sans"/>
        <family val="2"/>
      </rPr>
      <t xml:space="preserve">号</t>
    </r>
  </si>
  <si>
    <t xml:space="preserve">香海香卤小黄鱼（香辣味）</t>
  </si>
  <si>
    <t xml:space="preserve">香海</t>
  </si>
  <si>
    <r>
      <rPr>
        <sz val="10"/>
        <rFont val="宋体"/>
        <family val="0"/>
        <charset val="134"/>
      </rPr>
      <t xml:space="preserve">85g/</t>
    </r>
    <r>
      <rPr>
        <sz val="10"/>
        <rFont val="Noto Sans"/>
        <family val="2"/>
      </rPr>
      <t xml:space="preserve">袋</t>
    </r>
  </si>
  <si>
    <t xml:space="preserve">浙江香海食品股份有限公司</t>
  </si>
  <si>
    <r>
      <rPr>
        <sz val="10"/>
        <rFont val="Noto Sans"/>
        <family val="2"/>
      </rPr>
      <t xml:space="preserve">瑞安经济开发区滨江大道</t>
    </r>
    <r>
      <rPr>
        <sz val="10"/>
        <rFont val="宋体"/>
        <family val="0"/>
        <charset val="134"/>
      </rPr>
      <t xml:space="preserve">338</t>
    </r>
    <r>
      <rPr>
        <sz val="10"/>
        <rFont val="Noto Sans"/>
        <family val="2"/>
      </rPr>
      <t xml:space="preserve">号</t>
    </r>
  </si>
  <si>
    <t xml:space="preserve">野山椒鱼仔</t>
  </si>
  <si>
    <t xml:space="preserve">广东贤哥食品有限公司</t>
  </si>
  <si>
    <r>
      <rPr>
        <sz val="10"/>
        <rFont val="Noto Sans"/>
        <family val="2"/>
      </rPr>
      <t xml:space="preserve">东莞市樟木头镇裕丰社区文裕工业园文裕路</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栋</t>
    </r>
  </si>
  <si>
    <t xml:space="preserve">海蜒</t>
  </si>
  <si>
    <t xml:space="preserve">大鱼市</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上海市松江区叶榭工业区民发路</t>
    </r>
    <r>
      <rPr>
        <sz val="10"/>
        <rFont val="宋体"/>
        <family val="0"/>
        <charset val="134"/>
      </rPr>
      <t xml:space="preserve">398</t>
    </r>
    <r>
      <rPr>
        <sz val="10"/>
        <rFont val="Noto Sans"/>
        <family val="2"/>
      </rPr>
      <t xml:space="preserve">号</t>
    </r>
  </si>
  <si>
    <t xml:space="preserve">上海市</t>
  </si>
  <si>
    <t xml:space="preserve">精选海蛎干</t>
  </si>
  <si>
    <t xml:space="preserve">万珍</t>
  </si>
  <si>
    <r>
      <rPr>
        <sz val="10"/>
        <rFont val="宋体"/>
        <family val="0"/>
        <charset val="134"/>
      </rPr>
      <t xml:space="preserve">500g/</t>
    </r>
    <r>
      <rPr>
        <sz val="10"/>
        <rFont val="Noto Sans"/>
        <family val="2"/>
      </rPr>
      <t xml:space="preserve">袋</t>
    </r>
  </si>
  <si>
    <r>
      <rPr>
        <sz val="10"/>
        <rFont val="Noto Sans"/>
        <family val="2"/>
      </rPr>
      <t xml:space="preserve">厦门市思明区前埔村莲花石</t>
    </r>
    <r>
      <rPr>
        <sz val="10"/>
        <rFont val="宋体"/>
        <family val="0"/>
        <charset val="134"/>
      </rPr>
      <t xml:space="preserve">17</t>
    </r>
    <r>
      <rPr>
        <sz val="10"/>
        <rFont val="Noto Sans"/>
        <family val="2"/>
      </rPr>
      <t xml:space="preserve">组</t>
    </r>
    <r>
      <rPr>
        <sz val="10"/>
        <rFont val="宋体"/>
        <family val="0"/>
        <charset val="134"/>
      </rPr>
      <t xml:space="preserve">C</t>
    </r>
    <r>
      <rPr>
        <sz val="10"/>
        <rFont val="Noto Sans"/>
        <family val="2"/>
      </rPr>
      <t xml:space="preserve">栋第四层</t>
    </r>
  </si>
  <si>
    <t xml:space="preserve">福建省厦门市</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福建省厦门市思明区前埔村莲花石</t>
    </r>
    <r>
      <rPr>
        <sz val="10"/>
        <rFont val="宋体"/>
        <family val="0"/>
        <charset val="134"/>
      </rPr>
      <t xml:space="preserve">17</t>
    </r>
    <r>
      <rPr>
        <sz val="10"/>
        <rFont val="Noto Sans"/>
        <family val="2"/>
      </rPr>
      <t xml:space="preserve">组</t>
    </r>
    <r>
      <rPr>
        <sz val="10"/>
        <rFont val="宋体"/>
        <family val="0"/>
        <charset val="134"/>
      </rPr>
      <t xml:space="preserve">C</t>
    </r>
    <r>
      <rPr>
        <sz val="10"/>
        <rFont val="Noto Sans"/>
        <family val="2"/>
      </rPr>
      <t xml:space="preserve">栋第四层</t>
    </r>
  </si>
  <si>
    <t xml:space="preserve">红金钩海米</t>
  </si>
  <si>
    <t xml:space="preserve">御洋食品</t>
  </si>
  <si>
    <r>
      <rPr>
        <sz val="10"/>
        <rFont val="Noto Sans"/>
        <family val="2"/>
      </rPr>
      <t xml:space="preserve">大连市甘井子区南关岭街道姚工街</t>
    </r>
    <r>
      <rPr>
        <sz val="10"/>
        <rFont val="宋体"/>
        <family val="0"/>
        <charset val="134"/>
      </rPr>
      <t xml:space="preserve">101</t>
    </r>
    <r>
      <rPr>
        <sz val="10"/>
        <rFont val="Noto Sans"/>
        <family val="2"/>
      </rPr>
      <t xml:space="preserve">号</t>
    </r>
  </si>
  <si>
    <t xml:space="preserve">辽宁省大连市</t>
  </si>
  <si>
    <t xml:space="preserve">青公鱼
（干货）</t>
  </si>
  <si>
    <r>
      <rPr>
        <sz val="10"/>
        <rFont val="宋体"/>
        <family val="0"/>
        <charset val="134"/>
      </rPr>
      <t xml:space="preserve">2017-10-30</t>
    </r>
    <r>
      <rPr>
        <sz val="10"/>
        <rFont val="Noto Sans"/>
        <family val="2"/>
      </rPr>
      <t xml:space="preserve">（购进日期）</t>
    </r>
  </si>
  <si>
    <t xml:space="preserve">广州市花都区炭步恒欢汤料档</t>
  </si>
  <si>
    <r>
      <rPr>
        <sz val="10"/>
        <rFont val="Noto Sans"/>
        <family val="2"/>
      </rPr>
      <t xml:space="preserve">广州市花都区炭步镇炭步市场北副楼西面</t>
    </r>
    <r>
      <rPr>
        <sz val="10"/>
        <rFont val="宋体"/>
        <family val="0"/>
        <charset val="134"/>
      </rPr>
      <t xml:space="preserve">16</t>
    </r>
    <r>
      <rPr>
        <sz val="10"/>
        <rFont val="Noto Sans"/>
        <family val="2"/>
      </rPr>
      <t xml:space="preserve">号铺</t>
    </r>
  </si>
  <si>
    <t xml:space="preserve">虾米（干货）</t>
  </si>
  <si>
    <t xml:space="preserve">虾米</t>
  </si>
  <si>
    <t xml:space="preserve">琼彬</t>
  </si>
  <si>
    <t xml:space="preserve">广州市增城区荔城街罗岗工业园</t>
  </si>
  <si>
    <t xml:space="preserve">广州市增城区</t>
  </si>
  <si>
    <t xml:space="preserve">墨鱼</t>
  </si>
  <si>
    <t xml:space="preserve">马友（鱼干）</t>
  </si>
  <si>
    <r>
      <rPr>
        <sz val="10"/>
        <rFont val="宋体"/>
        <family val="0"/>
        <charset val="134"/>
      </rPr>
      <t xml:space="preserve">2017-10-25</t>
    </r>
    <r>
      <rPr>
        <sz val="10"/>
        <rFont val="Noto Sans"/>
        <family val="2"/>
      </rPr>
      <t xml:space="preserve">（购进日期）</t>
    </r>
  </si>
  <si>
    <t xml:space="preserve">陈露珠</t>
  </si>
  <si>
    <r>
      <rPr>
        <sz val="10"/>
        <rFont val="Noto Sans"/>
        <family val="2"/>
      </rPr>
      <t xml:space="preserve">广州市天河区海文路</t>
    </r>
    <r>
      <rPr>
        <sz val="10"/>
        <rFont val="宋体"/>
        <family val="0"/>
        <charset val="134"/>
      </rPr>
      <t xml:space="preserve">20</t>
    </r>
    <r>
      <rPr>
        <sz val="10"/>
        <rFont val="Noto Sans"/>
        <family val="2"/>
      </rPr>
      <t xml:space="preserve">号猎德市场海味干货类负一层干菜</t>
    </r>
    <r>
      <rPr>
        <sz val="10"/>
        <rFont val="宋体"/>
        <family val="0"/>
        <charset val="134"/>
      </rPr>
      <t xml:space="preserve">11-12#</t>
    </r>
    <r>
      <rPr>
        <sz val="10"/>
        <rFont val="Noto Sans"/>
        <family val="2"/>
      </rPr>
      <t xml:space="preserve">档</t>
    </r>
  </si>
  <si>
    <t xml:space="preserve">海皮虾</t>
  </si>
  <si>
    <r>
      <rPr>
        <sz val="10"/>
        <rFont val="宋体"/>
        <family val="0"/>
        <charset val="134"/>
      </rPr>
      <t xml:space="preserve">2017-11-06</t>
    </r>
    <r>
      <rPr>
        <sz val="10"/>
        <rFont val="Noto Sans"/>
        <family val="2"/>
      </rPr>
      <t xml:space="preserve">（加工日期）</t>
    </r>
  </si>
  <si>
    <t xml:space="preserve">广州百佳超级市场有限公司赤岗君益分店</t>
  </si>
  <si>
    <r>
      <rPr>
        <sz val="10"/>
        <rFont val="Noto Sans"/>
        <family val="2"/>
      </rPr>
      <t xml:space="preserve">广州市海珠区赤岗北路</t>
    </r>
    <r>
      <rPr>
        <sz val="10"/>
        <rFont val="宋体"/>
        <family val="0"/>
        <charset val="134"/>
      </rPr>
      <t xml:space="preserve">18</t>
    </r>
    <r>
      <rPr>
        <sz val="10"/>
        <rFont val="Noto Sans"/>
        <family val="2"/>
      </rPr>
      <t xml:space="preserve">号二层自编</t>
    </r>
    <r>
      <rPr>
        <sz val="10"/>
        <rFont val="宋体"/>
        <family val="0"/>
        <charset val="134"/>
      </rPr>
      <t xml:space="preserve">F01</t>
    </r>
    <r>
      <rPr>
        <sz val="10"/>
        <rFont val="Noto Sans"/>
        <family val="2"/>
      </rPr>
      <t xml:space="preserve">房</t>
    </r>
  </si>
  <si>
    <t xml:space="preserve">大鱿鱼干</t>
  </si>
  <si>
    <r>
      <rPr>
        <sz val="10"/>
        <rFont val="宋体"/>
        <family val="0"/>
        <charset val="134"/>
      </rPr>
      <t xml:space="preserve">2017-11-6</t>
    </r>
    <r>
      <rPr>
        <sz val="10"/>
        <rFont val="Noto Sans"/>
        <family val="2"/>
      </rPr>
      <t xml:space="preserve">（加工日期）</t>
    </r>
  </si>
  <si>
    <t xml:space="preserve">河鱼干</t>
  </si>
  <si>
    <r>
      <rPr>
        <sz val="10"/>
        <rFont val="宋体"/>
        <family val="0"/>
        <charset val="134"/>
      </rPr>
      <t xml:space="preserve">2017-10-29</t>
    </r>
    <r>
      <rPr>
        <sz val="10"/>
        <rFont val="Noto Sans"/>
        <family val="2"/>
      </rPr>
      <t xml:space="preserve">（购进日期）</t>
    </r>
  </si>
  <si>
    <r>
      <rPr>
        <sz val="10"/>
        <rFont val="Noto Sans"/>
        <family val="2"/>
      </rPr>
      <t xml:space="preserve">东莞市大岭山镇信立国际农贸城横六路</t>
    </r>
    <r>
      <rPr>
        <sz val="10"/>
        <rFont val="宋体"/>
        <family val="0"/>
        <charset val="134"/>
      </rPr>
      <t xml:space="preserve">90</t>
    </r>
    <r>
      <rPr>
        <sz val="10"/>
        <rFont val="Noto Sans"/>
        <family val="2"/>
      </rPr>
      <t xml:space="preserve">号、</t>
    </r>
    <r>
      <rPr>
        <sz val="10"/>
        <rFont val="宋体"/>
        <family val="0"/>
        <charset val="134"/>
      </rPr>
      <t xml:space="preserve">100</t>
    </r>
    <r>
      <rPr>
        <sz val="10"/>
        <rFont val="Noto Sans"/>
        <family val="2"/>
      </rPr>
      <t xml:space="preserve">号</t>
    </r>
  </si>
  <si>
    <t xml:space="preserve">广东省广州市</t>
  </si>
  <si>
    <t xml:space="preserve">中干贝</t>
  </si>
  <si>
    <r>
      <rPr>
        <sz val="10"/>
        <rFont val="宋体"/>
        <family val="0"/>
        <charset val="134"/>
      </rPr>
      <t xml:space="preserve">2017-11-07</t>
    </r>
    <r>
      <rPr>
        <sz val="10"/>
        <rFont val="Noto Sans"/>
        <family val="2"/>
      </rPr>
      <t xml:space="preserve">（加工日期）（包装）</t>
    </r>
  </si>
  <si>
    <t xml:space="preserve">广州市天河区</t>
  </si>
  <si>
    <r>
      <rPr>
        <sz val="10"/>
        <rFont val="宋体"/>
        <family val="0"/>
        <charset val="134"/>
      </rPr>
      <t xml:space="preserve">2017-11-07</t>
    </r>
    <r>
      <rPr>
        <sz val="10"/>
        <rFont val="Noto Sans"/>
        <family val="2"/>
      </rPr>
      <t xml:space="preserve">（购进日期）（包装）</t>
    </r>
  </si>
  <si>
    <t xml:space="preserve">章鱼干</t>
  </si>
  <si>
    <t xml:space="preserve">小墨鱼干</t>
  </si>
  <si>
    <t xml:space="preserve">鱿鱼干</t>
  </si>
  <si>
    <t xml:space="preserve">马友鱼</t>
  </si>
  <si>
    <t xml:space="preserve">青公鱼干</t>
  </si>
  <si>
    <r>
      <rPr>
        <sz val="10"/>
        <rFont val="宋体"/>
        <family val="0"/>
        <charset val="134"/>
      </rPr>
      <t xml:space="preserve">2017-11-06</t>
    </r>
    <r>
      <rPr>
        <sz val="10"/>
        <rFont val="Noto Sans"/>
        <family val="2"/>
      </rPr>
      <t xml:space="preserve">（购进日期）</t>
    </r>
  </si>
  <si>
    <t xml:space="preserve">金钩虾仁</t>
  </si>
  <si>
    <t xml:space="preserve">墨鱼干</t>
  </si>
  <si>
    <t xml:space="preserve">马支鱼干</t>
  </si>
  <si>
    <r>
      <rPr>
        <sz val="10"/>
        <rFont val="宋体"/>
        <family val="0"/>
        <charset val="134"/>
      </rPr>
      <t xml:space="preserve">2017-11-6</t>
    </r>
    <r>
      <rPr>
        <sz val="10"/>
        <rFont val="Noto Sans"/>
        <family val="2"/>
      </rPr>
      <t xml:space="preserve">（购进日期）</t>
    </r>
  </si>
  <si>
    <t xml:space="preserve">腊鱼干</t>
  </si>
  <si>
    <r>
      <rPr>
        <sz val="10"/>
        <rFont val="Noto Sans"/>
        <family val="2"/>
      </rPr>
      <t xml:space="preserve">广州市荔湾区芳村招村七十亩商业区自编</t>
    </r>
    <r>
      <rPr>
        <sz val="10"/>
        <rFont val="宋体"/>
        <family val="0"/>
        <charset val="134"/>
      </rPr>
      <t xml:space="preserve">F</t>
    </r>
    <r>
      <rPr>
        <sz val="10"/>
        <rFont val="Noto Sans"/>
        <family val="2"/>
      </rPr>
      <t xml:space="preserve">区</t>
    </r>
    <r>
      <rPr>
        <sz val="10"/>
        <rFont val="宋体"/>
        <family val="0"/>
        <charset val="134"/>
      </rPr>
      <t xml:space="preserve">1-4</t>
    </r>
    <r>
      <rPr>
        <sz val="10"/>
        <rFont val="Noto Sans"/>
        <family val="2"/>
      </rPr>
      <t xml:space="preserve">铺</t>
    </r>
  </si>
  <si>
    <t xml:space="preserve">广州市荔湾区</t>
  </si>
  <si>
    <t xml:space="preserve">面条鱼干</t>
  </si>
  <si>
    <r>
      <rPr>
        <sz val="10"/>
        <rFont val="宋体"/>
        <family val="0"/>
        <charset val="134"/>
      </rPr>
      <t xml:space="preserve">2017-7-25</t>
    </r>
    <r>
      <rPr>
        <sz val="10"/>
        <rFont val="Noto Sans"/>
        <family val="2"/>
      </rPr>
      <t xml:space="preserve">（购进日期）</t>
    </r>
  </si>
  <si>
    <t xml:space="preserve">广州市番禺区石基桂群海味店</t>
  </si>
  <si>
    <r>
      <rPr>
        <sz val="10"/>
        <rFont val="Noto Sans"/>
        <family val="2"/>
      </rPr>
      <t xml:space="preserve">广州市番禺区大龙街清河东路石岗东村段</t>
    </r>
    <r>
      <rPr>
        <sz val="10"/>
        <rFont val="宋体"/>
        <family val="0"/>
        <charset val="134"/>
      </rPr>
      <t xml:space="preserve">2</t>
    </r>
    <r>
      <rPr>
        <sz val="10"/>
        <rFont val="Noto Sans"/>
        <family val="2"/>
      </rPr>
      <t xml:space="preserve">号清河综合市场</t>
    </r>
    <r>
      <rPr>
        <sz val="10"/>
        <rFont val="宋体"/>
        <family val="0"/>
        <charset val="134"/>
      </rPr>
      <t xml:space="preserve">A</t>
    </r>
    <r>
      <rPr>
        <sz val="10"/>
        <rFont val="Noto Sans"/>
        <family val="2"/>
      </rPr>
      <t xml:space="preserve">区</t>
    </r>
    <r>
      <rPr>
        <sz val="10"/>
        <rFont val="宋体"/>
        <family val="0"/>
        <charset val="134"/>
      </rPr>
      <t xml:space="preserve">003</t>
    </r>
    <r>
      <rPr>
        <sz val="10"/>
        <rFont val="Noto Sans"/>
        <family val="2"/>
      </rPr>
      <t xml:space="preserve">号铺</t>
    </r>
  </si>
  <si>
    <r>
      <rPr>
        <sz val="10"/>
        <rFont val="Noto Sans"/>
        <family val="2"/>
      </rPr>
      <t xml:space="preserve">广州市越秀区海珠南路</t>
    </r>
    <r>
      <rPr>
        <sz val="10"/>
        <rFont val="宋体"/>
        <family val="0"/>
        <charset val="134"/>
      </rPr>
      <t xml:space="preserve">69</t>
    </r>
    <r>
      <rPr>
        <sz val="10"/>
        <rFont val="Noto Sans"/>
        <family val="2"/>
      </rPr>
      <t xml:space="preserve">号</t>
    </r>
  </si>
  <si>
    <t xml:space="preserve">广州市越秀区</t>
  </si>
  <si>
    <r>
      <rPr>
        <sz val="10"/>
        <rFont val="宋体"/>
        <family val="0"/>
        <charset val="134"/>
      </rPr>
      <t xml:space="preserve">2017-11-8</t>
    </r>
    <r>
      <rPr>
        <sz val="10"/>
        <rFont val="Noto Sans"/>
        <family val="2"/>
      </rPr>
      <t xml:space="preserve">（购进日期）</t>
    </r>
  </si>
  <si>
    <r>
      <rPr>
        <sz val="10"/>
        <rFont val="宋体"/>
        <family val="0"/>
        <charset val="134"/>
      </rPr>
      <t xml:space="preserve">2017-10-17</t>
    </r>
    <r>
      <rPr>
        <sz val="10"/>
        <rFont val="Noto Sans"/>
        <family val="2"/>
      </rPr>
      <t xml:space="preserve">（购进日期）</t>
    </r>
  </si>
  <si>
    <r>
      <rPr>
        <sz val="10"/>
        <rFont val="宋体"/>
        <family val="0"/>
        <charset val="134"/>
      </rPr>
      <t xml:space="preserve">2017-11-8</t>
    </r>
    <r>
      <rPr>
        <sz val="10"/>
        <rFont val="Noto Sans"/>
        <family val="2"/>
      </rPr>
      <t xml:space="preserve">（购进日期）（包装）</t>
    </r>
  </si>
  <si>
    <t xml:space="preserve">一级海带</t>
  </si>
  <si>
    <r>
      <rPr>
        <sz val="10"/>
        <rFont val="宋体"/>
        <family val="0"/>
        <charset val="134"/>
      </rPr>
      <t xml:space="preserve">2017-11-08</t>
    </r>
    <r>
      <rPr>
        <sz val="10"/>
        <rFont val="Noto Sans"/>
        <family val="2"/>
      </rPr>
      <t xml:space="preserve">（购进日期）（包装）</t>
    </r>
  </si>
  <si>
    <t xml:space="preserve">海带干</t>
  </si>
  <si>
    <t xml:space="preserve">广州市天河区龙口西路</t>
  </si>
  <si>
    <r>
      <rPr>
        <sz val="10"/>
        <rFont val="宋体"/>
        <family val="0"/>
        <charset val="134"/>
      </rPr>
      <t xml:space="preserve">2017-11-9</t>
    </r>
    <r>
      <rPr>
        <sz val="10"/>
        <rFont val="Noto Sans"/>
        <family val="2"/>
      </rPr>
      <t xml:space="preserve">（加工日期）</t>
    </r>
  </si>
  <si>
    <t xml:space="preserve">目肉鱼干</t>
  </si>
  <si>
    <t xml:space="preserve">台山三牙鱼干（咸鱼）</t>
  </si>
  <si>
    <r>
      <rPr>
        <sz val="10"/>
        <rFont val="宋体"/>
        <family val="0"/>
        <charset val="134"/>
      </rPr>
      <t xml:space="preserve">2017-11-5</t>
    </r>
    <r>
      <rPr>
        <sz val="10"/>
        <rFont val="Noto Sans"/>
        <family val="2"/>
      </rPr>
      <t xml:space="preserve">（购进日期）</t>
    </r>
  </si>
  <si>
    <t xml:space="preserve">广州市荔湾区沙流农副产品店</t>
  </si>
  <si>
    <r>
      <rPr>
        <sz val="10"/>
        <rFont val="Noto Sans"/>
        <family val="2"/>
      </rPr>
      <t xml:space="preserve">广州市荔湾区百合园农副产品综合市场</t>
    </r>
    <r>
      <rPr>
        <sz val="10"/>
        <rFont val="宋体"/>
        <family val="0"/>
        <charset val="134"/>
      </rPr>
      <t xml:space="preserve">B27</t>
    </r>
    <r>
      <rPr>
        <sz val="10"/>
        <rFont val="Noto Sans"/>
        <family val="2"/>
      </rPr>
      <t xml:space="preserve">号</t>
    </r>
  </si>
  <si>
    <r>
      <rPr>
        <sz val="10"/>
        <rFont val="Noto Sans"/>
        <family val="2"/>
      </rPr>
      <t xml:space="preserve">广州市一德路</t>
    </r>
    <r>
      <rPr>
        <sz val="10"/>
        <rFont val="宋体"/>
        <family val="0"/>
        <charset val="134"/>
      </rPr>
      <t xml:space="preserve">350</t>
    </r>
    <r>
      <rPr>
        <sz val="10"/>
        <rFont val="Noto Sans"/>
        <family val="2"/>
      </rPr>
      <t xml:space="preserve">号</t>
    </r>
    <r>
      <rPr>
        <sz val="10"/>
        <rFont val="宋体"/>
        <family val="0"/>
        <charset val="134"/>
      </rPr>
      <t xml:space="preserve">B08</t>
    </r>
    <r>
      <rPr>
        <sz val="10"/>
        <rFont val="Noto Sans"/>
        <family val="2"/>
      </rPr>
      <t xml:space="preserve">档</t>
    </r>
  </si>
  <si>
    <t xml:space="preserve">鱼滑</t>
  </si>
  <si>
    <r>
      <rPr>
        <sz val="10"/>
        <rFont val="宋体"/>
        <family val="0"/>
        <charset val="134"/>
      </rPr>
      <t xml:space="preserve">2017-11-2</t>
    </r>
    <r>
      <rPr>
        <sz val="10"/>
        <rFont val="Noto Sans"/>
        <family val="2"/>
      </rPr>
      <t xml:space="preserve">（加工日期）</t>
    </r>
  </si>
  <si>
    <t xml:space="preserve">谭有根</t>
  </si>
  <si>
    <r>
      <rPr>
        <sz val="10"/>
        <rFont val="Noto Sans"/>
        <family val="2"/>
      </rPr>
      <t xml:space="preserve">广州市天河区海文路</t>
    </r>
    <r>
      <rPr>
        <sz val="10"/>
        <rFont val="宋体"/>
        <family val="0"/>
        <charset val="134"/>
      </rPr>
      <t xml:space="preserve">20</t>
    </r>
    <r>
      <rPr>
        <sz val="10"/>
        <rFont val="Noto Sans"/>
        <family val="2"/>
      </rPr>
      <t xml:space="preserve">号鱼类</t>
    </r>
    <r>
      <rPr>
        <sz val="10"/>
        <rFont val="宋体"/>
        <family val="0"/>
        <charset val="134"/>
      </rPr>
      <t xml:space="preserve">1</t>
    </r>
    <r>
      <rPr>
        <sz val="10"/>
        <rFont val="Noto Sans"/>
        <family val="2"/>
      </rPr>
      <t xml:space="preserve">档</t>
    </r>
  </si>
  <si>
    <t xml:space="preserve">鲮鱼滑</t>
  </si>
  <si>
    <r>
      <rPr>
        <sz val="10"/>
        <rFont val="宋体"/>
        <family val="0"/>
        <charset val="134"/>
      </rPr>
      <t xml:space="preserve">2017-11-07</t>
    </r>
    <r>
      <rPr>
        <sz val="10"/>
        <rFont val="Noto Sans"/>
        <family val="2"/>
      </rPr>
      <t xml:space="preserve">（包装日期）</t>
    </r>
  </si>
  <si>
    <t xml:space="preserve">广州市海庆食品有限公司</t>
  </si>
  <si>
    <r>
      <rPr>
        <sz val="10"/>
        <rFont val="Noto Sans"/>
        <family val="2"/>
      </rPr>
      <t xml:space="preserve">广州市荔湾区黄沙大道西猪栏街</t>
    </r>
    <r>
      <rPr>
        <sz val="10"/>
        <rFont val="宋体"/>
        <family val="0"/>
        <charset val="134"/>
      </rPr>
      <t xml:space="preserve">14</t>
    </r>
    <r>
      <rPr>
        <sz val="10"/>
        <rFont val="Noto Sans"/>
        <family val="2"/>
      </rPr>
      <t xml:space="preserve">号</t>
    </r>
  </si>
  <si>
    <t xml:space="preserve">纯正鲮鱼滑</t>
  </si>
  <si>
    <r>
      <rPr>
        <sz val="10"/>
        <rFont val="宋体"/>
        <family val="0"/>
        <charset val="134"/>
      </rPr>
      <t xml:space="preserve">2017-11-8</t>
    </r>
    <r>
      <rPr>
        <sz val="10"/>
        <rFont val="Noto Sans"/>
        <family val="2"/>
      </rPr>
      <t xml:space="preserve">（加工日期）</t>
    </r>
  </si>
  <si>
    <t xml:space="preserve">翁彦涛</t>
  </si>
  <si>
    <r>
      <rPr>
        <sz val="10"/>
        <rFont val="Noto Sans"/>
        <family val="2"/>
      </rPr>
      <t xml:space="preserve">广州市黄埔区丰乐中路</t>
    </r>
    <r>
      <rPr>
        <sz val="10"/>
        <rFont val="宋体"/>
        <family val="0"/>
        <charset val="134"/>
      </rPr>
      <t xml:space="preserve">8</t>
    </r>
    <r>
      <rPr>
        <sz val="10"/>
        <rFont val="Noto Sans"/>
        <family val="2"/>
      </rPr>
      <t xml:space="preserve">号大沙综合批发市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t>
    </r>
  </si>
  <si>
    <t xml:space="preserve">翁彦涛（自制）</t>
  </si>
  <si>
    <t xml:space="preserve">广东永旺天河城商业有限公司广州五号停机坪分公司（自制加工）</t>
  </si>
  <si>
    <t xml:space="preserve">胡桂英</t>
  </si>
  <si>
    <r>
      <rPr>
        <sz val="10"/>
        <rFont val="Noto Sans"/>
        <family val="2"/>
      </rPr>
      <t xml:space="preserve">广州市荔湾区百合园农副产品综合市场</t>
    </r>
    <r>
      <rPr>
        <sz val="10"/>
        <rFont val="宋体"/>
        <family val="0"/>
        <charset val="134"/>
      </rPr>
      <t xml:space="preserve">C1</t>
    </r>
    <r>
      <rPr>
        <sz val="10"/>
        <rFont val="Noto Sans"/>
        <family val="2"/>
      </rPr>
      <t xml:space="preserve">档</t>
    </r>
  </si>
  <si>
    <t xml:space="preserve">胡桂英加工</t>
  </si>
  <si>
    <t xml:space="preserve">红薯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重庆佳仙食品有限公司</t>
  </si>
  <si>
    <r>
      <rPr>
        <sz val="10"/>
        <rFont val="Noto Sans"/>
        <family val="2"/>
      </rPr>
      <t xml:space="preserve">重庆市北碚区蔡家岗镇嘉德大道</t>
    </r>
    <r>
      <rPr>
        <sz val="10"/>
        <rFont val="宋体"/>
        <family val="0"/>
        <charset val="134"/>
      </rPr>
      <t xml:space="preserve">99</t>
    </r>
    <r>
      <rPr>
        <sz val="10"/>
        <rFont val="Noto Sans"/>
        <family val="2"/>
      </rPr>
      <t xml:space="preserve">号</t>
    </r>
    <r>
      <rPr>
        <sz val="10"/>
        <rFont val="宋体"/>
        <family val="0"/>
        <charset val="134"/>
      </rPr>
      <t xml:space="preserve">11</t>
    </r>
    <r>
      <rPr>
        <sz val="10"/>
        <rFont val="Noto Sans"/>
        <family val="2"/>
      </rPr>
      <t xml:space="preserve">幢</t>
    </r>
  </si>
  <si>
    <t xml:space="preserve">绿豆宽粉</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永旺特慧优国际贸易</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生产方</t>
    </r>
    <r>
      <rPr>
        <sz val="10"/>
        <rFont val="宋体"/>
        <family val="0"/>
        <charset val="134"/>
      </rPr>
      <t xml:space="preserve">) </t>
    </r>
    <r>
      <rPr>
        <sz val="10"/>
        <rFont val="Noto Sans"/>
        <family val="2"/>
      </rPr>
      <t xml:space="preserve">烟台双塔食品股份有限公司</t>
    </r>
    <r>
      <rPr>
        <sz val="10"/>
        <rFont val="宋体"/>
        <family val="0"/>
        <charset val="134"/>
      </rPr>
      <t xml:space="preserve">(</t>
    </r>
    <r>
      <rPr>
        <sz val="10"/>
        <rFont val="Noto Sans"/>
        <family val="2"/>
      </rPr>
      <t xml:space="preserve">被委托生产方</t>
    </r>
    <r>
      <rPr>
        <sz val="10"/>
        <rFont val="宋体"/>
        <family val="0"/>
        <charset val="134"/>
      </rPr>
      <t xml:space="preserve">)</t>
    </r>
  </si>
  <si>
    <r>
      <rPr>
        <sz val="10"/>
        <rFont val="Noto Sans"/>
        <family val="2"/>
      </rPr>
      <t xml:space="preserve">中国</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自由贸易试验区新灵路</t>
    </r>
    <r>
      <rPr>
        <sz val="10"/>
        <rFont val="宋体"/>
        <family val="0"/>
        <charset val="134"/>
      </rPr>
      <t xml:space="preserve">118</t>
    </r>
    <r>
      <rPr>
        <sz val="10"/>
        <rFont val="Noto Sans"/>
        <family val="2"/>
      </rPr>
      <t xml:space="preserve">号</t>
    </r>
    <r>
      <rPr>
        <sz val="10"/>
        <rFont val="宋体"/>
        <family val="0"/>
        <charset val="134"/>
      </rPr>
      <t xml:space="preserve">1701B</t>
    </r>
    <r>
      <rPr>
        <sz val="10"/>
        <rFont val="Noto Sans"/>
        <family val="2"/>
      </rPr>
      <t xml:space="preserve">室</t>
    </r>
    <r>
      <rPr>
        <sz val="10"/>
        <rFont val="宋体"/>
        <family val="0"/>
        <charset val="134"/>
      </rPr>
      <t xml:space="preserve">(</t>
    </r>
    <r>
      <rPr>
        <sz val="10"/>
        <rFont val="Noto Sans"/>
        <family val="2"/>
      </rPr>
      <t xml:space="preserve">委托生产方地址</t>
    </r>
    <r>
      <rPr>
        <sz val="10"/>
        <rFont val="宋体"/>
        <family val="0"/>
        <charset val="134"/>
      </rPr>
      <t xml:space="preserve">) </t>
    </r>
    <r>
      <rPr>
        <sz val="10"/>
        <rFont val="Noto Sans"/>
        <family val="2"/>
      </rPr>
      <t xml:space="preserve">山东省招远金岭镇寨里</t>
    </r>
    <r>
      <rPr>
        <sz val="10"/>
        <rFont val="宋体"/>
        <family val="0"/>
        <charset val="134"/>
      </rPr>
      <t xml:space="preserve">(</t>
    </r>
    <r>
      <rPr>
        <sz val="10"/>
        <rFont val="Noto Sans"/>
        <family val="2"/>
      </rPr>
      <t xml:space="preserve">被委托生产方地址</t>
    </r>
    <r>
      <rPr>
        <sz val="10"/>
        <rFont val="宋体"/>
        <family val="0"/>
        <charset val="134"/>
      </rPr>
      <t xml:space="preserve">)</t>
    </r>
  </si>
  <si>
    <t xml:space="preserve">纯正糯米麦芽糖</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广东省东莞市石龙镇江南糖果厂</t>
  </si>
  <si>
    <t xml:space="preserve">东莞市茶山镇京山工业区</t>
  </si>
  <si>
    <t xml:space="preserve">木薯淀粉</t>
  </si>
  <si>
    <r>
      <rPr>
        <sz val="10"/>
        <rFont val="Noto Sans"/>
        <family val="2"/>
      </rPr>
      <t xml:space="preserve">深圳市太港食品有限公司</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深圳市罗湖区金稻田路</t>
    </r>
    <r>
      <rPr>
        <sz val="10"/>
        <rFont val="宋体"/>
        <family val="0"/>
        <charset val="134"/>
      </rPr>
      <t xml:space="preserve">1089</t>
    </r>
    <r>
      <rPr>
        <sz val="10"/>
        <rFont val="Noto Sans"/>
        <family val="2"/>
      </rPr>
      <t xml:space="preserve">号东兴大院厂房</t>
    </r>
    <r>
      <rPr>
        <sz val="10"/>
        <rFont val="宋体"/>
        <family val="0"/>
        <charset val="134"/>
      </rPr>
      <t xml:space="preserve">2</t>
    </r>
    <r>
      <rPr>
        <sz val="10"/>
        <rFont val="Noto Sans"/>
        <family val="2"/>
      </rPr>
      <t xml:space="preserve">栋六楼、七楼</t>
    </r>
    <r>
      <rPr>
        <sz val="10"/>
        <rFont val="宋体"/>
        <family val="0"/>
        <charset val="134"/>
      </rPr>
      <t xml:space="preserve">(</t>
    </r>
    <r>
      <rPr>
        <sz val="10"/>
        <rFont val="Noto Sans"/>
        <family val="2"/>
      </rPr>
      <t xml:space="preserve">分装商地址 </t>
    </r>
    <r>
      <rPr>
        <sz val="10"/>
        <rFont val="宋体"/>
        <family val="0"/>
        <charset val="134"/>
      </rPr>
      <t xml:space="preserve">)</t>
    </r>
  </si>
  <si>
    <t xml:space="preserve">龙口粉丝</t>
  </si>
  <si>
    <r>
      <rPr>
        <sz val="10"/>
        <rFont val="宋体"/>
        <family val="0"/>
        <charset val="134"/>
      </rPr>
      <t xml:space="preserve">188g/</t>
    </r>
    <r>
      <rPr>
        <sz val="10"/>
        <rFont val="Noto Sans"/>
        <family val="2"/>
      </rPr>
      <t xml:space="preserve">包</t>
    </r>
  </si>
  <si>
    <t xml:space="preserve">山东健源生物工程股份有限公司</t>
  </si>
  <si>
    <r>
      <rPr>
        <sz val="10"/>
        <rFont val="Noto Sans"/>
        <family val="2"/>
      </rPr>
      <t xml:space="preserve">山东省烟台市招远市开发区盛泰路</t>
    </r>
    <r>
      <rPr>
        <sz val="10"/>
        <rFont val="宋体"/>
        <family val="0"/>
        <charset val="134"/>
      </rPr>
      <t xml:space="preserve">100</t>
    </r>
    <r>
      <rPr>
        <sz val="10"/>
        <rFont val="Noto Sans"/>
        <family val="2"/>
      </rPr>
      <t xml:space="preserve">号</t>
    </r>
  </si>
  <si>
    <t xml:space="preserve">生粉玉米淀粉</t>
  </si>
  <si>
    <t xml:space="preserve">佛山市顺德区金鼎盛调味食品有限公司</t>
  </si>
  <si>
    <t xml:space="preserve">佛山市顺德区大良街道新滘工业区</t>
  </si>
  <si>
    <t xml:space="preserve">冠珠</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招远三嘉粉丝蛋白有限公司</t>
  </si>
  <si>
    <t xml:space="preserve">山东省招远市张星镇姜家村南</t>
  </si>
  <si>
    <r>
      <rPr>
        <sz val="10"/>
        <rFont val="Noto Sans"/>
        <family val="2"/>
      </rPr>
      <t xml:space="preserve">玉米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山东乐畅调味品有限公司</t>
  </si>
  <si>
    <t xml:space="preserve">乐陵市城南经济开发区</t>
  </si>
  <si>
    <t xml:space="preserve">帝宴</t>
  </si>
  <si>
    <r>
      <rPr>
        <sz val="10"/>
        <rFont val="Noto Sans"/>
        <family val="2"/>
      </rPr>
      <t xml:space="preserve">广州帝宴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招远三联食品有限公司</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州市白云区增槎路</t>
    </r>
    <r>
      <rPr>
        <sz val="10"/>
        <rFont val="宋体"/>
        <family val="0"/>
        <charset val="134"/>
      </rPr>
      <t xml:space="preserve">711</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山东省招远市金岭镇大户工业园</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生粉</t>
  </si>
  <si>
    <r>
      <rPr>
        <sz val="10"/>
        <rFont val="宋体"/>
        <family val="0"/>
        <charset val="134"/>
      </rPr>
      <t xml:space="preserve">180g/</t>
    </r>
    <r>
      <rPr>
        <sz val="10"/>
        <rFont val="Noto Sans"/>
        <family val="2"/>
      </rPr>
      <t xml:space="preserve">包</t>
    </r>
  </si>
  <si>
    <t xml:space="preserve">湖北任森农业科技发展股份有限公司</t>
  </si>
  <si>
    <r>
      <rPr>
        <sz val="10"/>
        <rFont val="Noto Sans"/>
        <family val="2"/>
      </rPr>
      <t xml:space="preserve">湖北长阳经济开发区长阳大道</t>
    </r>
    <r>
      <rPr>
        <sz val="10"/>
        <rFont val="宋体"/>
        <family val="0"/>
        <charset val="134"/>
      </rPr>
      <t xml:space="preserve">689</t>
    </r>
    <r>
      <rPr>
        <sz val="10"/>
        <rFont val="Noto Sans"/>
        <family val="2"/>
      </rPr>
      <t xml:space="preserve">号</t>
    </r>
  </si>
  <si>
    <t xml:space="preserve">林老头纯马铃薯淀粉粉丝</t>
  </si>
  <si>
    <r>
      <rPr>
        <sz val="10"/>
        <rFont val="宋体"/>
        <family val="0"/>
        <charset val="134"/>
      </rPr>
      <t xml:space="preserve">100g/</t>
    </r>
    <r>
      <rPr>
        <sz val="10"/>
        <rFont val="Noto Sans"/>
        <family val="2"/>
      </rPr>
      <t xml:space="preserve">包</t>
    </r>
  </si>
  <si>
    <t xml:space="preserve">江南纯正麦芽糖</t>
  </si>
  <si>
    <t xml:space="preserve">江南</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广州市番禺区市桥东城鹏程副食杂货店</t>
  </si>
  <si>
    <r>
      <rPr>
        <sz val="10"/>
        <rFont val="Noto Sans"/>
        <family val="2"/>
      </rPr>
      <t xml:space="preserve">广州市番禺区市桥街万丰路</t>
    </r>
    <r>
      <rPr>
        <sz val="10"/>
        <rFont val="宋体"/>
        <family val="0"/>
        <charset val="134"/>
      </rPr>
      <t xml:space="preserve">52</t>
    </r>
    <r>
      <rPr>
        <sz val="10"/>
        <rFont val="Noto Sans"/>
        <family val="2"/>
      </rPr>
      <t xml:space="preserve">号之一</t>
    </r>
  </si>
  <si>
    <t xml:space="preserve">东莞市石龙镇江南糖果厂</t>
  </si>
  <si>
    <t xml:space="preserve">玉米生粉</t>
  </si>
  <si>
    <t xml:space="preserve">味盛</t>
  </si>
  <si>
    <t xml:space="preserve">广州市西亚兴安商业有限公司桥东小区分店</t>
  </si>
  <si>
    <r>
      <rPr>
        <sz val="10"/>
        <rFont val="Noto Sans"/>
        <family val="2"/>
      </rPr>
      <t xml:space="preserve">广州市荔湾区芳村大道西</t>
    </r>
    <r>
      <rPr>
        <sz val="10"/>
        <rFont val="宋体"/>
        <family val="0"/>
        <charset val="134"/>
      </rPr>
      <t xml:space="preserve">123</t>
    </r>
    <r>
      <rPr>
        <sz val="10"/>
        <rFont val="Noto Sans"/>
        <family val="2"/>
      </rPr>
      <t xml:space="preserve">号首层自编一号</t>
    </r>
  </si>
  <si>
    <t xml:space="preserve">红薯粉条</t>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荔江美筑分店</t>
    </r>
  </si>
  <si>
    <r>
      <rPr>
        <sz val="10"/>
        <rFont val="Noto Sans"/>
        <family val="2"/>
      </rPr>
      <t xml:space="preserve">广州市荔湾区大鹏街</t>
    </r>
    <r>
      <rPr>
        <sz val="10"/>
        <rFont val="宋体"/>
        <family val="0"/>
        <charset val="134"/>
      </rPr>
      <t xml:space="preserve">22</t>
    </r>
    <r>
      <rPr>
        <sz val="10"/>
        <rFont val="Noto Sans"/>
        <family val="2"/>
      </rPr>
      <t xml:space="preserve">号、</t>
    </r>
    <r>
      <rPr>
        <sz val="10"/>
        <rFont val="宋体"/>
        <family val="0"/>
        <charset val="134"/>
      </rPr>
      <t xml:space="preserve">24</t>
    </r>
    <r>
      <rPr>
        <sz val="10"/>
        <rFont val="Noto Sans"/>
        <family val="2"/>
      </rPr>
      <t xml:space="preserve">号、</t>
    </r>
    <r>
      <rPr>
        <sz val="10"/>
        <rFont val="宋体"/>
        <family val="0"/>
        <charset val="134"/>
      </rPr>
      <t xml:space="preserve">26</t>
    </r>
    <r>
      <rPr>
        <sz val="10"/>
        <rFont val="Noto Sans"/>
        <family val="2"/>
      </rPr>
      <t xml:space="preserve">号、</t>
    </r>
    <r>
      <rPr>
        <sz val="10"/>
        <rFont val="宋体"/>
        <family val="0"/>
        <charset val="134"/>
      </rPr>
      <t xml:space="preserve">28</t>
    </r>
    <r>
      <rPr>
        <sz val="10"/>
        <rFont val="Noto Sans"/>
        <family val="2"/>
      </rPr>
      <t xml:space="preserve">号商铺</t>
    </r>
  </si>
  <si>
    <t xml:space="preserve">招远市谷丰食品有限公司</t>
  </si>
  <si>
    <t xml:space="preserve">山东省招远市金岭镇大户工业园</t>
  </si>
  <si>
    <t xml:space="preserve">雪逸牌马铃薯生粉</t>
  </si>
  <si>
    <t xml:space="preserve">雪逸</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呼和浩特华欧淀粉制品有限公司</t>
  </si>
  <si>
    <r>
      <rPr>
        <sz val="10"/>
        <rFont val="Noto Sans"/>
        <family val="2"/>
      </rPr>
      <t xml:space="preserve">内蒙古和林县呼清路</t>
    </r>
    <r>
      <rPr>
        <sz val="10"/>
        <rFont val="宋体"/>
        <family val="0"/>
        <charset val="134"/>
      </rPr>
      <t xml:space="preserve">98</t>
    </r>
    <r>
      <rPr>
        <sz val="10"/>
        <rFont val="Noto Sans"/>
        <family val="2"/>
      </rPr>
      <t xml:space="preserve">号</t>
    </r>
  </si>
  <si>
    <t xml:space="preserve">水臨門</t>
  </si>
  <si>
    <r>
      <rPr>
        <sz val="10"/>
        <rFont val="Noto Sans"/>
        <family val="2"/>
      </rPr>
      <t xml:space="preserve">招远市金港食品有限公司</t>
    </r>
    <r>
      <rPr>
        <sz val="10"/>
        <rFont val="宋体"/>
        <family val="0"/>
        <charset val="134"/>
      </rPr>
      <t xml:space="preserve">(</t>
    </r>
    <r>
      <rPr>
        <sz val="10"/>
        <rFont val="Noto Sans"/>
        <family val="2"/>
      </rPr>
      <t xml:space="preserve">被委托商</t>
    </r>
    <r>
      <rPr>
        <sz val="10"/>
        <rFont val="宋体"/>
        <family val="0"/>
        <charset val="134"/>
      </rPr>
      <t xml:space="preserve">) </t>
    </r>
    <r>
      <rPr>
        <sz val="10"/>
        <rFont val="Noto Sans"/>
        <family val="2"/>
      </rPr>
      <t xml:space="preserve">乐陵市益民调味食品有限公司</t>
    </r>
    <r>
      <rPr>
        <sz val="10"/>
        <rFont val="宋体"/>
        <family val="0"/>
        <charset val="134"/>
      </rPr>
      <t xml:space="preserve">(</t>
    </r>
    <r>
      <rPr>
        <sz val="10"/>
        <rFont val="Noto Sans"/>
        <family val="2"/>
      </rPr>
      <t xml:space="preserve">委托商</t>
    </r>
    <r>
      <rPr>
        <sz val="10"/>
        <rFont val="宋体"/>
        <family val="0"/>
        <charset val="134"/>
      </rPr>
      <t xml:space="preserve">)</t>
    </r>
  </si>
  <si>
    <r>
      <rPr>
        <sz val="10"/>
        <rFont val="Noto Sans"/>
        <family val="2"/>
      </rPr>
      <t xml:space="preserve">山东省烟台市招远市张星镇地北头王家村</t>
    </r>
    <r>
      <rPr>
        <sz val="10"/>
        <rFont val="宋体"/>
        <family val="0"/>
        <charset val="134"/>
      </rPr>
      <t xml:space="preserve">(</t>
    </r>
    <r>
      <rPr>
        <sz val="10"/>
        <rFont val="Noto Sans"/>
        <family val="2"/>
      </rPr>
      <t xml:space="preserve">被委托商地址</t>
    </r>
    <r>
      <rPr>
        <sz val="10"/>
        <rFont val="宋体"/>
        <family val="0"/>
        <charset val="134"/>
      </rPr>
      <t xml:space="preserve">) </t>
    </r>
    <r>
      <rPr>
        <sz val="10"/>
        <rFont val="Noto Sans"/>
        <family val="2"/>
      </rPr>
      <t xml:space="preserve">山东省德州市乐陵市杨安镇调味品产业园</t>
    </r>
    <r>
      <rPr>
        <sz val="10"/>
        <rFont val="宋体"/>
        <family val="0"/>
        <charset val="134"/>
      </rPr>
      <t xml:space="preserve">(</t>
    </r>
    <r>
      <rPr>
        <sz val="10"/>
        <rFont val="Noto Sans"/>
        <family val="2"/>
      </rPr>
      <t xml:space="preserve">委托商地址</t>
    </r>
    <r>
      <rPr>
        <sz val="10"/>
        <rFont val="宋体"/>
        <family val="0"/>
        <charset val="134"/>
      </rPr>
      <t xml:space="preserve">)</t>
    </r>
  </si>
  <si>
    <t xml:space="preserve">纯正麦芽糖</t>
  </si>
  <si>
    <t xml:space="preserve">乡村古榕</t>
  </si>
  <si>
    <t xml:space="preserve">桂林市临桂天香食品原料有限公司</t>
  </si>
  <si>
    <t xml:space="preserve">临桂县临桂镇庙岭沙塘村公所寨江村</t>
  </si>
  <si>
    <t xml:space="preserve">龙泉山玉米淀粉</t>
  </si>
  <si>
    <r>
      <rPr>
        <sz val="10"/>
        <rFont val="Noto Sans"/>
        <family val="2"/>
      </rPr>
      <t xml:space="preserve">漳州市勇鑫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福建省龙海市榜山平宁开发区</t>
    </r>
    <r>
      <rPr>
        <sz val="10"/>
        <rFont val="宋体"/>
        <family val="0"/>
        <charset val="134"/>
      </rPr>
      <t xml:space="preserve">(</t>
    </r>
    <r>
      <rPr>
        <sz val="10"/>
        <rFont val="Noto Sans"/>
        <family val="2"/>
      </rPr>
      <t xml:space="preserve">分装地址</t>
    </r>
    <r>
      <rPr>
        <sz val="10"/>
        <rFont val="宋体"/>
        <family val="0"/>
        <charset val="134"/>
      </rPr>
      <t xml:space="preserve">)</t>
    </r>
  </si>
  <si>
    <r>
      <rPr>
        <sz val="10"/>
        <rFont val="Noto Sans"/>
        <family val="2"/>
      </rPr>
      <t xml:space="preserve">兴盛粉丝</t>
    </r>
    <r>
      <rPr>
        <sz val="10"/>
        <rFont val="宋体"/>
        <family val="0"/>
        <charset val="134"/>
      </rPr>
      <t xml:space="preserve">(</t>
    </r>
    <r>
      <rPr>
        <sz val="10"/>
        <rFont val="Noto Sans"/>
        <family val="2"/>
      </rPr>
      <t xml:space="preserve">淀粉粉丝</t>
    </r>
    <r>
      <rPr>
        <sz val="10"/>
        <rFont val="宋体"/>
        <family val="0"/>
        <charset val="134"/>
      </rPr>
      <t xml:space="preserve">)</t>
    </r>
  </si>
  <si>
    <t xml:space="preserve">兴盛</t>
  </si>
  <si>
    <r>
      <rPr>
        <sz val="10"/>
        <rFont val="宋体"/>
        <family val="0"/>
        <charset val="134"/>
      </rPr>
      <t xml:space="preserve">750g/</t>
    </r>
    <r>
      <rPr>
        <sz val="10"/>
        <rFont val="Noto Sans"/>
        <family val="2"/>
      </rPr>
      <t xml:space="preserve">包</t>
    </r>
  </si>
  <si>
    <t xml:space="preserve">厦门宏祥食品有限公司</t>
  </si>
  <si>
    <t xml:space="preserve">厦门市翔安区马巷内林工业区</t>
  </si>
  <si>
    <t xml:space="preserve">琪福乐中年葡萄糖</t>
  </si>
  <si>
    <t xml:space="preserve">琪福</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广州市琪福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广州市白云区江高鹤云路</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广州市花都区新雅宇胜商行</t>
  </si>
  <si>
    <r>
      <rPr>
        <sz val="10"/>
        <rFont val="Noto Sans"/>
        <family val="2"/>
      </rPr>
      <t xml:space="preserve">广州市花都区新雅街新广花一级公路西侧</t>
    </r>
    <r>
      <rPr>
        <sz val="10"/>
        <rFont val="宋体"/>
        <family val="0"/>
        <charset val="134"/>
      </rPr>
      <t xml:space="preserve">A2-A4</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BA-B9</t>
    </r>
    <r>
      <rPr>
        <sz val="10"/>
        <rFont val="Noto Sans"/>
        <family val="2"/>
      </rPr>
      <t xml:space="preserve">层路，花都雅瑶综合批发市场</t>
    </r>
    <r>
      <rPr>
        <sz val="10"/>
        <rFont val="宋体"/>
        <family val="0"/>
        <charset val="134"/>
      </rPr>
      <t xml:space="preserve">A2</t>
    </r>
    <r>
      <rPr>
        <sz val="10"/>
        <rFont val="Noto Sans"/>
        <family val="2"/>
      </rPr>
      <t xml:space="preserve">座</t>
    </r>
    <r>
      <rPr>
        <sz val="10"/>
        <rFont val="宋体"/>
        <family val="0"/>
        <charset val="134"/>
      </rPr>
      <t xml:space="preserve">7</t>
    </r>
    <r>
      <rPr>
        <sz val="10"/>
        <rFont val="Noto Sans"/>
        <family val="2"/>
      </rPr>
      <t xml:space="preserve">号一层铺位</t>
    </r>
  </si>
  <si>
    <t xml:space="preserve">祥睿</t>
  </si>
  <si>
    <t xml:space="preserve">广州市花都区新雅天兴商行</t>
  </si>
  <si>
    <r>
      <rPr>
        <sz val="10"/>
        <rFont val="Noto Sans"/>
        <family val="2"/>
      </rPr>
      <t xml:space="preserve">广州市花都区新雅街新广花一级公路西侧</t>
    </r>
    <r>
      <rPr>
        <sz val="10"/>
        <rFont val="宋体"/>
        <family val="0"/>
        <charset val="134"/>
      </rPr>
      <t xml:space="preserve">A2-A4</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B1-B9</t>
    </r>
    <r>
      <rPr>
        <sz val="10"/>
        <rFont val="Noto Sans"/>
        <family val="2"/>
      </rPr>
      <t xml:space="preserve">层路，花都雅瑶综合批发市场</t>
    </r>
    <r>
      <rPr>
        <sz val="10"/>
        <rFont val="宋体"/>
        <family val="0"/>
        <charset val="134"/>
      </rPr>
      <t xml:space="preserve">A5</t>
    </r>
    <r>
      <rPr>
        <sz val="10"/>
        <rFont val="Noto Sans"/>
        <family val="2"/>
      </rPr>
      <t xml:space="preserve">座</t>
    </r>
    <r>
      <rPr>
        <sz val="10"/>
        <rFont val="宋体"/>
        <family val="0"/>
        <charset val="134"/>
      </rPr>
      <t xml:space="preserve">6</t>
    </r>
    <r>
      <rPr>
        <sz val="10"/>
        <rFont val="Noto Sans"/>
        <family val="2"/>
      </rPr>
      <t xml:space="preserve">号铺</t>
    </r>
  </si>
  <si>
    <t xml:space="preserve">龙口市龙泰经贸有限公司</t>
  </si>
  <si>
    <t xml:space="preserve">龙口市北马镇中心大街西首</t>
  </si>
  <si>
    <r>
      <rPr>
        <sz val="10"/>
        <rFont val="Noto Sans"/>
        <family val="2"/>
      </rPr>
      <t xml:space="preserve">黄龙生粉</t>
    </r>
    <r>
      <rPr>
        <sz val="10"/>
        <rFont val="宋体"/>
        <family val="0"/>
        <charset val="134"/>
      </rPr>
      <t xml:space="preserve">(</t>
    </r>
    <r>
      <rPr>
        <sz val="10"/>
        <rFont val="Noto Sans"/>
        <family val="2"/>
      </rPr>
      <t xml:space="preserve">食用玉米淀粉</t>
    </r>
    <r>
      <rPr>
        <sz val="10"/>
        <rFont val="宋体"/>
        <family val="0"/>
        <charset val="134"/>
      </rPr>
      <t xml:space="preserve">)</t>
    </r>
  </si>
  <si>
    <r>
      <rPr>
        <sz val="10"/>
        <rFont val="宋体"/>
        <family val="0"/>
        <charset val="134"/>
      </rPr>
      <t xml:space="preserve">19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市祺悦食品有限公司</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广州市增城新塘镇新墩村南新收费站侧</t>
    </r>
    <r>
      <rPr>
        <sz val="10"/>
        <rFont val="宋体"/>
        <family val="0"/>
        <charset val="134"/>
      </rPr>
      <t xml:space="preserve">(</t>
    </r>
    <r>
      <rPr>
        <sz val="10"/>
        <rFont val="Noto Sans"/>
        <family val="2"/>
      </rPr>
      <t xml:space="preserve">分装商地址</t>
    </r>
    <r>
      <rPr>
        <sz val="10"/>
        <rFont val="宋体"/>
        <family val="0"/>
        <charset val="134"/>
      </rPr>
      <t xml:space="preserve">)</t>
    </r>
  </si>
  <si>
    <t xml:space="preserve">多多麥</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山东六六顺食品有限公司</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深圳市多多实业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山东省招远市金城路</t>
    </r>
    <r>
      <rPr>
        <sz val="10"/>
        <rFont val="宋体"/>
        <family val="0"/>
        <charset val="134"/>
      </rPr>
      <t xml:space="preserve">669</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深圳市宝安区沙井街道万丰社区大洋田工业区第</t>
    </r>
    <r>
      <rPr>
        <sz val="10"/>
        <rFont val="宋体"/>
        <family val="0"/>
        <charset val="134"/>
      </rPr>
      <t xml:space="preserve">4</t>
    </r>
    <r>
      <rPr>
        <sz val="10"/>
        <rFont val="Noto Sans"/>
        <family val="2"/>
      </rPr>
      <t xml:space="preserve">栋</t>
    </r>
    <r>
      <rPr>
        <sz val="10"/>
        <rFont val="宋体"/>
        <family val="0"/>
        <charset val="134"/>
      </rPr>
      <t xml:space="preserve">2-4</t>
    </r>
    <r>
      <rPr>
        <sz val="10"/>
        <rFont val="Noto Sans"/>
        <family val="2"/>
      </rPr>
      <t xml:space="preserve">层</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荣顺葡萄糖</t>
  </si>
  <si>
    <t xml:space="preserve">荣顺</t>
  </si>
  <si>
    <t xml:space="preserve">佛山市顺德区荣顺食品有限公司</t>
  </si>
  <si>
    <r>
      <rPr>
        <sz val="10"/>
        <rFont val="Noto Sans"/>
        <family val="2"/>
      </rPr>
      <t xml:space="preserve">广东省佛山市顺德区勒流上涌大道</t>
    </r>
    <r>
      <rPr>
        <sz val="10"/>
        <rFont val="宋体"/>
        <family val="0"/>
        <charset val="134"/>
      </rPr>
      <t xml:space="preserve">8</t>
    </r>
    <r>
      <rPr>
        <sz val="10"/>
        <rFont val="Noto Sans"/>
        <family val="2"/>
      </rPr>
      <t xml:space="preserve">号</t>
    </r>
  </si>
  <si>
    <t xml:space="preserve">葡萄糖粉</t>
  </si>
  <si>
    <t xml:space="preserve">葡鈣靈</t>
  </si>
  <si>
    <r>
      <rPr>
        <sz val="10"/>
        <rFont val="宋体"/>
        <family val="0"/>
        <charset val="134"/>
      </rPr>
      <t xml:space="preserve">445g/</t>
    </r>
    <r>
      <rPr>
        <sz val="10"/>
        <rFont val="Noto Sans"/>
        <family val="2"/>
      </rPr>
      <t xml:space="preserve">瓶</t>
    </r>
  </si>
  <si>
    <t xml:space="preserve">广州市海珠区新港健福大药房</t>
  </si>
  <si>
    <r>
      <rPr>
        <sz val="10"/>
        <rFont val="Noto Sans"/>
        <family val="2"/>
      </rPr>
      <t xml:space="preserve">广州市海珠区新港东路</t>
    </r>
    <r>
      <rPr>
        <sz val="10"/>
        <rFont val="宋体"/>
        <family val="0"/>
        <charset val="134"/>
      </rPr>
      <t xml:space="preserve">23</t>
    </r>
    <r>
      <rPr>
        <sz val="10"/>
        <rFont val="Noto Sans"/>
        <family val="2"/>
      </rPr>
      <t xml:space="preserve">号自编</t>
    </r>
    <r>
      <rPr>
        <sz val="10"/>
        <rFont val="宋体"/>
        <family val="0"/>
        <charset val="134"/>
      </rPr>
      <t xml:space="preserve">07</t>
    </r>
    <r>
      <rPr>
        <sz val="10"/>
        <rFont val="Noto Sans"/>
        <family val="2"/>
      </rPr>
      <t xml:space="preserve">铺</t>
    </r>
  </si>
  <si>
    <t xml:space="preserve">汕头市盛真拉保健食品有限公司</t>
  </si>
  <si>
    <r>
      <rPr>
        <sz val="10"/>
        <rFont val="Noto Sans"/>
        <family val="2"/>
      </rPr>
      <t xml:space="preserve">汕头市潮阳区和平中港商贸城</t>
    </r>
    <r>
      <rPr>
        <sz val="10"/>
        <rFont val="宋体"/>
        <family val="0"/>
        <charset val="134"/>
      </rPr>
      <t xml:space="preserve">3</t>
    </r>
    <r>
      <rPr>
        <sz val="10"/>
        <rFont val="Noto Sans"/>
        <family val="2"/>
      </rPr>
      <t xml:space="preserve">幢</t>
    </r>
  </si>
  <si>
    <t xml:space="preserve">食用玉米淀粉</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晋江市灵源新意食品有限公司</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晋江市灵源街道办事处张前村</t>
    </r>
    <r>
      <rPr>
        <sz val="10"/>
        <rFont val="宋体"/>
        <family val="0"/>
        <charset val="134"/>
      </rPr>
      <t xml:space="preserve">(</t>
    </r>
    <r>
      <rPr>
        <sz val="10"/>
        <rFont val="Noto Sans"/>
        <family val="2"/>
      </rPr>
      <t xml:space="preserve">分装商地址</t>
    </r>
    <r>
      <rPr>
        <sz val="10"/>
        <rFont val="宋体"/>
        <family val="0"/>
        <charset val="134"/>
      </rPr>
      <t xml:space="preserve">)</t>
    </r>
  </si>
  <si>
    <t xml:space="preserve">春发</t>
  </si>
  <si>
    <t xml:space="preserve">招远市春发龙口粉丝厂</t>
  </si>
  <si>
    <t xml:space="preserve">山东省招远市金岭镇北水口村</t>
  </si>
  <si>
    <t xml:space="preserve">绿丹湖食用玉米淀粉</t>
  </si>
  <si>
    <t xml:space="preserve">绿丹湖</t>
  </si>
  <si>
    <t xml:space="preserve">广州市优丰会贸易有限公司</t>
  </si>
  <si>
    <r>
      <rPr>
        <sz val="10"/>
        <rFont val="Noto Sans"/>
        <family val="2"/>
      </rPr>
      <t xml:space="preserve">广州市黄埔区三级地街</t>
    </r>
    <r>
      <rPr>
        <sz val="10"/>
        <rFont val="宋体"/>
        <family val="0"/>
        <charset val="134"/>
      </rPr>
      <t xml:space="preserve">8</t>
    </r>
    <r>
      <rPr>
        <sz val="10"/>
        <rFont val="Noto Sans"/>
        <family val="2"/>
      </rPr>
      <t xml:space="preserve">号</t>
    </r>
    <r>
      <rPr>
        <sz val="10"/>
        <rFont val="宋体"/>
        <family val="0"/>
        <charset val="134"/>
      </rPr>
      <t xml:space="preserve">201</t>
    </r>
    <r>
      <rPr>
        <sz val="10"/>
        <rFont val="Noto Sans"/>
        <family val="2"/>
      </rPr>
      <t xml:space="preserve">房</t>
    </r>
  </si>
  <si>
    <r>
      <rPr>
        <sz val="10"/>
        <rFont val="Noto Sans"/>
        <family val="2"/>
      </rPr>
      <t xml:space="preserve">珠海佳霖食品有限公司</t>
    </r>
    <r>
      <rPr>
        <sz val="10"/>
        <rFont val="宋体"/>
        <family val="0"/>
        <charset val="134"/>
      </rPr>
      <t xml:space="preserve">(</t>
    </r>
    <r>
      <rPr>
        <sz val="10"/>
        <rFont val="Noto Sans"/>
        <family val="2"/>
      </rPr>
      <t xml:space="preserve">分装者</t>
    </r>
    <r>
      <rPr>
        <sz val="10"/>
        <rFont val="宋体"/>
        <family val="0"/>
        <charset val="134"/>
      </rPr>
      <t xml:space="preserve">)</t>
    </r>
  </si>
  <si>
    <r>
      <rPr>
        <sz val="10"/>
        <rFont val="Noto Sans"/>
        <family val="2"/>
      </rPr>
      <t xml:space="preserve">珠海市金湾区三灶镇琴石工业区珠海市厚普五金产品贸易行厂房一的一、二楼</t>
    </r>
    <r>
      <rPr>
        <sz val="10"/>
        <rFont val="宋体"/>
        <family val="0"/>
        <charset val="134"/>
      </rPr>
      <t xml:space="preserve">(</t>
    </r>
    <r>
      <rPr>
        <sz val="10"/>
        <rFont val="Noto Sans"/>
        <family val="2"/>
      </rPr>
      <t xml:space="preserve">分装者地址</t>
    </r>
    <r>
      <rPr>
        <sz val="10"/>
        <rFont val="宋体"/>
        <family val="0"/>
        <charset val="134"/>
      </rPr>
      <t xml:space="preserve">)</t>
    </r>
  </si>
  <si>
    <t xml:space="preserve">福花绿豆粉丝</t>
  </si>
  <si>
    <t xml:space="preserve">招远市珠龙粉丝加工包装总厂</t>
  </si>
  <si>
    <t xml:space="preserve">招远市张星镇北孙家庄子村</t>
  </si>
  <si>
    <r>
      <rPr>
        <sz val="10"/>
        <rFont val="Noto Sans"/>
        <family val="2"/>
      </rPr>
      <t xml:space="preserve">金装喜康宝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雅培</t>
  </si>
  <si>
    <t xml:space="preserve">广州市南沙区黄阁婴氏舟用品店</t>
  </si>
  <si>
    <r>
      <rPr>
        <sz val="10"/>
        <rFont val="Noto Sans"/>
        <family val="2"/>
      </rPr>
      <t xml:space="preserve">广州市南沙区黄阁镇市南公路</t>
    </r>
    <r>
      <rPr>
        <sz val="10"/>
        <rFont val="宋体"/>
        <family val="0"/>
        <charset val="134"/>
      </rPr>
      <t xml:space="preserve">290</t>
    </r>
    <r>
      <rPr>
        <sz val="10"/>
        <rFont val="Noto Sans"/>
        <family val="2"/>
      </rPr>
      <t xml:space="preserve">号南沙境界家园同富街</t>
    </r>
    <r>
      <rPr>
        <sz val="10"/>
        <rFont val="宋体"/>
        <family val="0"/>
        <charset val="134"/>
      </rPr>
      <t xml:space="preserve">1</t>
    </r>
    <r>
      <rPr>
        <sz val="10"/>
        <rFont val="Noto Sans"/>
        <family val="2"/>
      </rPr>
      <t xml:space="preserve">号</t>
    </r>
    <r>
      <rPr>
        <sz val="10"/>
        <rFont val="宋体"/>
        <family val="0"/>
        <charset val="134"/>
      </rPr>
      <t xml:space="preserve">104</t>
    </r>
    <r>
      <rPr>
        <sz val="10"/>
        <rFont val="Noto Sans"/>
        <family val="2"/>
      </rPr>
      <t xml:space="preserve">房</t>
    </r>
  </si>
  <si>
    <r>
      <rPr>
        <sz val="10"/>
        <rFont val="Noto Sans"/>
        <family val="2"/>
      </rPr>
      <t xml:space="preserve">中国总代理商：雅培贸易</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中国总代理商地址：中国</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自由贸易试验区美盛路</t>
    </r>
    <r>
      <rPr>
        <sz val="10"/>
        <rFont val="宋体"/>
        <family val="0"/>
        <charset val="134"/>
      </rPr>
      <t xml:space="preserve">56</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09</t>
    </r>
    <r>
      <rPr>
        <sz val="10"/>
        <rFont val="Noto Sans"/>
        <family val="2"/>
      </rPr>
      <t xml:space="preserve">部位</t>
    </r>
  </si>
  <si>
    <r>
      <rPr>
        <sz val="10"/>
        <rFont val="Noto Sans"/>
        <family val="2"/>
      </rPr>
      <t xml:space="preserve">呵护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合生元</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盒</t>
    </r>
  </si>
  <si>
    <t xml:space="preserve">进口商：广州市合生元生物制品有限公司</t>
  </si>
  <si>
    <r>
      <rPr>
        <sz val="10"/>
        <rFont val="Noto Sans"/>
        <family val="2"/>
      </rPr>
      <t xml:space="preserve">进口商地址：广州经济技术开发区东区联广路</t>
    </r>
    <r>
      <rPr>
        <sz val="10"/>
        <rFont val="宋体"/>
        <family val="0"/>
        <charset val="134"/>
      </rPr>
      <t xml:space="preserve">187</t>
    </r>
    <r>
      <rPr>
        <sz val="10"/>
        <rFont val="Noto Sans"/>
        <family val="2"/>
      </rPr>
      <t xml:space="preserve">号</t>
    </r>
  </si>
  <si>
    <r>
      <rPr>
        <sz val="10"/>
        <rFont val="Noto Sans"/>
        <family val="2"/>
      </rPr>
      <t xml:space="preserve">金装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安嬰兒婴儿配方奶粉</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瓶</t>
    </r>
  </si>
  <si>
    <t xml:space="preserve">广州市荔湾区婴悦坊妇婴用品店</t>
  </si>
  <si>
    <r>
      <rPr>
        <sz val="10"/>
        <rFont val="Noto Sans"/>
        <family val="2"/>
      </rPr>
      <t xml:space="preserve">广州市荔湾区花地大道路金达街</t>
    </r>
    <r>
      <rPr>
        <sz val="10"/>
        <rFont val="宋体"/>
        <family val="0"/>
        <charset val="134"/>
      </rPr>
      <t xml:space="preserve">2-14</t>
    </r>
    <r>
      <rPr>
        <sz val="10"/>
        <rFont val="Noto Sans"/>
        <family val="2"/>
      </rPr>
      <t xml:space="preserve">号首层自编</t>
    </r>
    <r>
      <rPr>
        <sz val="10"/>
        <rFont val="宋体"/>
        <family val="0"/>
        <charset val="134"/>
      </rPr>
      <t xml:space="preserve">2</t>
    </r>
    <r>
      <rPr>
        <sz val="10"/>
        <rFont val="Noto Sans"/>
        <family val="2"/>
      </rPr>
      <t xml:space="preserve">号铺</t>
    </r>
  </si>
  <si>
    <r>
      <rPr>
        <sz val="10"/>
        <rFont val="Noto Sans"/>
        <family val="2"/>
      </rPr>
      <t xml:space="preserve">雅培金装喜康宝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雅培（嘉兴）营养品有限公司</t>
  </si>
  <si>
    <r>
      <rPr>
        <sz val="10"/>
        <rFont val="Noto Sans"/>
        <family val="2"/>
      </rPr>
      <t xml:space="preserve">浙江省嘉兴市经济技术开发区圣堂路</t>
    </r>
    <r>
      <rPr>
        <sz val="10"/>
        <rFont val="宋体"/>
        <family val="0"/>
        <charset val="134"/>
      </rPr>
      <t xml:space="preserve">681</t>
    </r>
    <r>
      <rPr>
        <sz val="10"/>
        <rFont val="Noto Sans"/>
        <family val="2"/>
      </rPr>
      <t xml:space="preserve">号</t>
    </r>
  </si>
  <si>
    <r>
      <rPr>
        <sz val="10"/>
        <rFont val="Noto Sans"/>
        <family val="2"/>
      </rPr>
      <t xml:space="preserve">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金领冠</t>
  </si>
  <si>
    <t xml:space="preserve">华润万家生活超市（广州）有限公司从化店</t>
  </si>
  <si>
    <r>
      <rPr>
        <sz val="10"/>
        <rFont val="Noto Sans"/>
        <family val="2"/>
      </rPr>
      <t xml:space="preserve">广州市从化江埔街从化大道南欣荣宏商业街</t>
    </r>
    <r>
      <rPr>
        <sz val="10"/>
        <rFont val="宋体"/>
        <family val="0"/>
        <charset val="134"/>
      </rPr>
      <t xml:space="preserve">108</t>
    </r>
    <r>
      <rPr>
        <sz val="10"/>
        <rFont val="Noto Sans"/>
        <family val="2"/>
      </rPr>
      <t xml:space="preserve">号之一</t>
    </r>
    <r>
      <rPr>
        <sz val="10"/>
        <rFont val="宋体"/>
        <family val="0"/>
        <charset val="134"/>
      </rPr>
      <t xml:space="preserve">12-23</t>
    </r>
  </si>
  <si>
    <t xml:space="preserve">天津伊利乳业有限责任公司</t>
  </si>
  <si>
    <r>
      <rPr>
        <sz val="10"/>
        <rFont val="Noto Sans"/>
        <family val="2"/>
      </rPr>
      <t xml:space="preserve">天津空港经济区西十五道</t>
    </r>
    <r>
      <rPr>
        <sz val="10"/>
        <rFont val="宋体"/>
        <family val="0"/>
        <charset val="134"/>
      </rPr>
      <t xml:space="preserve">5</t>
    </r>
    <r>
      <rPr>
        <sz val="10"/>
        <rFont val="Noto Sans"/>
        <family val="2"/>
      </rPr>
      <t xml:space="preserve">号</t>
    </r>
  </si>
  <si>
    <r>
      <rPr>
        <sz val="10"/>
        <rFont val="Noto Sans"/>
        <family val="2"/>
      </rPr>
      <t xml:space="preserve">超级金装婴儿配方奶粉
</t>
    </r>
    <r>
      <rPr>
        <sz val="10"/>
        <rFont val="宋体"/>
        <family val="0"/>
        <charset val="134"/>
      </rPr>
      <t xml:space="preserve">(1</t>
    </r>
    <r>
      <rPr>
        <sz val="10"/>
        <rFont val="Noto Sans"/>
        <family val="2"/>
      </rPr>
      <t xml:space="preserve">段</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广州市番禺区石楼倚爱倚亲婴儿用品店</t>
  </si>
  <si>
    <r>
      <rPr>
        <sz val="10"/>
        <rFont val="Noto Sans"/>
        <family val="2"/>
      </rPr>
      <t xml:space="preserve">广州市番禺区石楼镇市莲路</t>
    </r>
    <r>
      <rPr>
        <sz val="10"/>
        <rFont val="宋体"/>
        <family val="0"/>
        <charset val="134"/>
      </rPr>
      <t xml:space="preserve">108</t>
    </r>
    <r>
      <rPr>
        <sz val="10"/>
        <rFont val="Noto Sans"/>
        <family val="2"/>
      </rPr>
      <t xml:space="preserve">号</t>
    </r>
    <r>
      <rPr>
        <sz val="10"/>
        <rFont val="宋体"/>
        <family val="0"/>
        <charset val="134"/>
      </rPr>
      <t xml:space="preserve">A13</t>
    </r>
  </si>
  <si>
    <r>
      <rPr>
        <sz val="10"/>
        <rFont val="Noto Sans"/>
        <family val="2"/>
      </rPr>
      <t xml:space="preserve">旭贝尔乳基婴儿配方奶粉（</t>
    </r>
    <r>
      <rPr>
        <sz val="10"/>
        <rFont val="宋体"/>
        <family val="0"/>
        <charset val="134"/>
      </rPr>
      <t xml:space="preserve">1</t>
    </r>
    <r>
      <rPr>
        <sz val="10"/>
        <rFont val="Noto Sans"/>
        <family val="2"/>
      </rPr>
      <t xml:space="preserve">段）</t>
    </r>
  </si>
  <si>
    <t xml:space="preserve">经销商：宝瑞莱（上海）营养品有限公司</t>
  </si>
  <si>
    <r>
      <rPr>
        <sz val="10"/>
        <rFont val="Noto Sans"/>
        <family val="2"/>
      </rPr>
      <t xml:space="preserve">经销商地址：上海市人民路</t>
    </r>
    <r>
      <rPr>
        <sz val="10"/>
        <rFont val="宋体"/>
        <family val="0"/>
        <charset val="134"/>
      </rPr>
      <t xml:space="preserve">885</t>
    </r>
    <r>
      <rPr>
        <sz val="10"/>
        <rFont val="Noto Sans"/>
        <family val="2"/>
      </rPr>
      <t xml:space="preserve">号淮海中华大厦</t>
    </r>
    <r>
      <rPr>
        <sz val="10"/>
        <rFont val="宋体"/>
        <family val="0"/>
        <charset val="134"/>
      </rPr>
      <t xml:space="preserve">17</t>
    </r>
    <r>
      <rPr>
        <sz val="10"/>
        <rFont val="Noto Sans"/>
        <family val="2"/>
      </rPr>
      <t xml:space="preserve">楼</t>
    </r>
  </si>
  <si>
    <t xml:space="preserve">皇家美素力</t>
  </si>
  <si>
    <t xml:space="preserve">广州市爱婴岛儿童百货有限公司宝岗分公司</t>
  </si>
  <si>
    <r>
      <rPr>
        <sz val="10"/>
        <rFont val="Noto Sans"/>
        <family val="2"/>
      </rPr>
      <t xml:space="preserve">广州市海珠区宝岗大道</t>
    </r>
    <r>
      <rPr>
        <sz val="10"/>
        <rFont val="宋体"/>
        <family val="0"/>
        <charset val="134"/>
      </rPr>
      <t xml:space="preserve">307</t>
    </r>
    <r>
      <rPr>
        <sz val="10"/>
        <rFont val="Noto Sans"/>
        <family val="2"/>
      </rPr>
      <t xml:space="preserve">号</t>
    </r>
  </si>
  <si>
    <t xml:space="preserve">进口商：菲仕兰食品贸易（上海）有限公司</t>
  </si>
  <si>
    <r>
      <rPr>
        <sz val="10"/>
        <rFont val="Noto Sans"/>
        <family val="2"/>
      </rPr>
      <t xml:space="preserve">进口商地址：上海市淮海中路</t>
    </r>
    <r>
      <rPr>
        <sz val="10"/>
        <rFont val="宋体"/>
        <family val="0"/>
        <charset val="134"/>
      </rPr>
      <t xml:space="preserve">93</t>
    </r>
    <r>
      <rPr>
        <sz val="10"/>
        <rFont val="Noto Sans"/>
        <family val="2"/>
      </rPr>
      <t xml:space="preserve">号</t>
    </r>
    <r>
      <rPr>
        <sz val="10"/>
        <rFont val="宋体"/>
        <family val="0"/>
        <charset val="134"/>
      </rPr>
      <t xml:space="preserve">28</t>
    </r>
    <r>
      <rPr>
        <sz val="10"/>
        <rFont val="Noto Sans"/>
        <family val="2"/>
      </rPr>
      <t xml:space="preserve">楼</t>
    </r>
  </si>
  <si>
    <r>
      <rPr>
        <sz val="10"/>
        <rFont val="Noto Sans"/>
        <family val="2"/>
      </rPr>
      <t xml:space="preserve">素加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Adimil</t>
  </si>
  <si>
    <r>
      <rPr>
        <sz val="10"/>
        <rFont val="Noto Sans"/>
        <family val="2"/>
      </rPr>
      <t xml:space="preserve">婴儿配方奶粉（</t>
    </r>
    <r>
      <rPr>
        <sz val="10"/>
        <rFont val="宋体"/>
        <family val="0"/>
        <charset val="134"/>
      </rPr>
      <t xml:space="preserve">1</t>
    </r>
    <r>
      <rPr>
        <sz val="10"/>
        <rFont val="Noto Sans"/>
        <family val="2"/>
      </rPr>
      <t xml:space="preserve">段）</t>
    </r>
  </si>
  <si>
    <t xml:space="preserve">舒贝诺</t>
  </si>
  <si>
    <t xml:space="preserve">飞鹤（镇赉）乳品有限公司</t>
  </si>
  <si>
    <r>
      <rPr>
        <sz val="10"/>
        <rFont val="Noto Sans"/>
        <family val="2"/>
      </rPr>
      <t xml:space="preserve">吉林省白城市镇赉县镇赉镇幸福东路</t>
    </r>
    <r>
      <rPr>
        <sz val="10"/>
        <rFont val="宋体"/>
        <family val="0"/>
        <charset val="134"/>
      </rPr>
      <t xml:space="preserve">433</t>
    </r>
    <r>
      <rPr>
        <sz val="10"/>
        <rFont val="Noto Sans"/>
        <family val="2"/>
      </rPr>
      <t xml:space="preserve">号</t>
    </r>
  </si>
  <si>
    <r>
      <rPr>
        <sz val="10"/>
        <rFont val="Noto Sans"/>
        <family val="2"/>
      </rPr>
      <t xml:space="preserve">高倍优婴儿配方羊奶粉
</t>
    </r>
    <r>
      <rPr>
        <sz val="10"/>
        <rFont val="宋体"/>
        <family val="0"/>
        <charset val="134"/>
      </rPr>
      <t xml:space="preserve">(1</t>
    </r>
    <r>
      <rPr>
        <sz val="10"/>
        <rFont val="Noto Sans"/>
        <family val="2"/>
      </rPr>
      <t xml:space="preserve">段</t>
    </r>
    <r>
      <rPr>
        <sz val="10"/>
        <rFont val="宋体"/>
        <family val="0"/>
        <charset val="134"/>
      </rPr>
      <t xml:space="preserve">)</t>
    </r>
  </si>
  <si>
    <t xml:space="preserve">美可高特</t>
  </si>
  <si>
    <t xml:space="preserve">美可高特羊乳有限公司</t>
  </si>
  <si>
    <r>
      <rPr>
        <sz val="10"/>
        <rFont val="Noto Sans"/>
        <family val="2"/>
      </rPr>
      <t xml:space="preserve">天津市西青区中北工业园星光路</t>
    </r>
    <r>
      <rPr>
        <sz val="10"/>
        <rFont val="宋体"/>
        <family val="0"/>
        <charset val="134"/>
      </rPr>
      <t xml:space="preserve">9</t>
    </r>
    <r>
      <rPr>
        <sz val="10"/>
        <rFont val="Noto Sans"/>
        <family val="2"/>
      </rPr>
      <t xml:space="preserve">号</t>
    </r>
  </si>
  <si>
    <t xml:space="preserve">美素力金装婴儿配方奶粉</t>
  </si>
  <si>
    <t xml:space="preserve">美素力</t>
  </si>
  <si>
    <t xml:space="preserve">广州市黄埔区聪乐母婴用品店</t>
  </si>
  <si>
    <r>
      <rPr>
        <sz val="10"/>
        <rFont val="Noto Sans"/>
        <family val="2"/>
      </rPr>
      <t xml:space="preserve">广州市黄埔区黄埔东路</t>
    </r>
    <r>
      <rPr>
        <sz val="10"/>
        <rFont val="宋体"/>
        <family val="0"/>
        <charset val="134"/>
      </rPr>
      <t xml:space="preserve">126,128</t>
    </r>
    <r>
      <rPr>
        <sz val="10"/>
        <rFont val="Noto Sans"/>
        <family val="2"/>
      </rPr>
      <t xml:space="preserve">号</t>
    </r>
  </si>
  <si>
    <t xml:space="preserve">金装爱儿乐婴儿配方奶粉</t>
  </si>
  <si>
    <t xml:space="preserve">惠氏</t>
  </si>
  <si>
    <t xml:space="preserve">广州百佳超级市场有限公司星荟城分店</t>
  </si>
  <si>
    <r>
      <rPr>
        <sz val="10"/>
        <rFont val="Noto Sans"/>
        <family val="2"/>
      </rPr>
      <t xml:space="preserve">广州市黄埔区荔香路</t>
    </r>
    <r>
      <rPr>
        <sz val="10"/>
        <rFont val="宋体"/>
        <family val="0"/>
        <charset val="134"/>
      </rPr>
      <t xml:space="preserve">50</t>
    </r>
    <r>
      <rPr>
        <sz val="10"/>
        <rFont val="Noto Sans"/>
        <family val="2"/>
      </rPr>
      <t xml:space="preserve">号</t>
    </r>
    <r>
      <rPr>
        <sz val="10"/>
        <rFont val="宋体"/>
        <family val="0"/>
        <charset val="134"/>
      </rPr>
      <t xml:space="preserve">201-216</t>
    </r>
    <r>
      <rPr>
        <sz val="10"/>
        <rFont val="Noto Sans"/>
        <family val="2"/>
      </rPr>
      <t xml:space="preserve">、</t>
    </r>
    <r>
      <rPr>
        <sz val="10"/>
        <rFont val="宋体"/>
        <family val="0"/>
        <charset val="134"/>
      </rPr>
      <t xml:space="preserve">261-299</t>
    </r>
    <r>
      <rPr>
        <sz val="10"/>
        <rFont val="Noto Sans"/>
        <family val="2"/>
      </rPr>
      <t xml:space="preserve">、</t>
    </r>
    <r>
      <rPr>
        <sz val="10"/>
        <rFont val="宋体"/>
        <family val="0"/>
        <charset val="134"/>
      </rPr>
      <t xml:space="preserve">2100-2151</t>
    </r>
    <r>
      <rPr>
        <sz val="10"/>
        <rFont val="Noto Sans"/>
        <family val="2"/>
      </rPr>
      <t xml:space="preserve">、</t>
    </r>
    <r>
      <rPr>
        <sz val="10"/>
        <rFont val="宋体"/>
        <family val="0"/>
        <charset val="134"/>
      </rPr>
      <t xml:space="preserve">2417-2434</t>
    </r>
    <r>
      <rPr>
        <sz val="10"/>
        <rFont val="Noto Sans"/>
        <family val="2"/>
      </rPr>
      <t xml:space="preserve">房</t>
    </r>
  </si>
  <si>
    <t xml:space="preserve">惠氏营养品（中国）有限公司</t>
  </si>
  <si>
    <r>
      <rPr>
        <sz val="10"/>
        <rFont val="Noto Sans"/>
        <family val="2"/>
      </rPr>
      <t xml:space="preserve">苏州工业园区方洲路</t>
    </r>
    <r>
      <rPr>
        <sz val="10"/>
        <rFont val="宋体"/>
        <family val="0"/>
        <charset val="134"/>
      </rPr>
      <t xml:space="preserve">199</t>
    </r>
    <r>
      <rPr>
        <sz val="10"/>
        <rFont val="Noto Sans"/>
        <family val="2"/>
      </rPr>
      <t xml:space="preserve">号</t>
    </r>
  </si>
  <si>
    <r>
      <rPr>
        <sz val="10"/>
        <rFont val="Noto Sans"/>
        <family val="2"/>
      </rPr>
      <t xml:space="preserve">安嬰兒</t>
    </r>
    <r>
      <rPr>
        <sz val="10"/>
        <rFont val="宋体"/>
        <family val="0"/>
        <charset val="134"/>
      </rPr>
      <t xml:space="preserve">A+</t>
    </r>
    <r>
      <rPr>
        <sz val="10"/>
        <rFont val="Noto Sans"/>
        <family val="2"/>
      </rPr>
      <t xml:space="preserve">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广州市黄埔区贝谜诺母婴用品店</t>
  </si>
  <si>
    <r>
      <rPr>
        <sz val="10"/>
        <rFont val="Noto Sans"/>
        <family val="2"/>
      </rPr>
      <t xml:space="preserve">广州市黄埔区金柳街</t>
    </r>
    <r>
      <rPr>
        <sz val="10"/>
        <rFont val="宋体"/>
        <family val="0"/>
        <charset val="134"/>
      </rPr>
      <t xml:space="preserve">18</t>
    </r>
    <r>
      <rPr>
        <sz val="10"/>
        <rFont val="Noto Sans"/>
        <family val="2"/>
      </rPr>
      <t xml:space="preserve">号、</t>
    </r>
    <r>
      <rPr>
        <sz val="10"/>
        <rFont val="宋体"/>
        <family val="0"/>
        <charset val="134"/>
      </rPr>
      <t xml:space="preserve">20</t>
    </r>
    <r>
      <rPr>
        <sz val="10"/>
        <rFont val="Noto Sans"/>
        <family val="2"/>
      </rPr>
      <t xml:space="preserve">号</t>
    </r>
  </si>
  <si>
    <t xml:space="preserve">进口商：美赞臣营养品（中国）有限公司</t>
  </si>
  <si>
    <r>
      <rPr>
        <sz val="10"/>
        <rFont val="Noto Sans"/>
        <family val="2"/>
      </rPr>
      <t xml:space="preserve">进口商地址：广州经济技术开发区东基工业区夏园路</t>
    </r>
    <r>
      <rPr>
        <sz val="10"/>
        <rFont val="宋体"/>
        <family val="0"/>
        <charset val="134"/>
      </rPr>
      <t xml:space="preserve">2</t>
    </r>
    <r>
      <rPr>
        <sz val="10"/>
        <rFont val="Noto Sans"/>
        <family val="2"/>
      </rPr>
      <t xml:space="preserve">号</t>
    </r>
  </si>
  <si>
    <t xml:space="preserve">爱宝美</t>
  </si>
  <si>
    <t xml:space="preserve">进口商：纽迪希亚生命早期营养品管理（上海）有限公司</t>
  </si>
  <si>
    <r>
      <rPr>
        <sz val="10"/>
        <rFont val="Noto Sans"/>
        <family val="2"/>
      </rPr>
      <t xml:space="preserve">进口商地址：上海市浦东新区金桥出口加工区金藏路</t>
    </r>
    <r>
      <rPr>
        <sz val="10"/>
        <rFont val="宋体"/>
        <family val="0"/>
        <charset val="134"/>
      </rPr>
      <t xml:space="preserve">258</t>
    </r>
    <r>
      <rPr>
        <sz val="10"/>
        <rFont val="Noto Sans"/>
        <family val="2"/>
      </rPr>
      <t xml:space="preserve">号第</t>
    </r>
    <r>
      <rPr>
        <sz val="10"/>
        <rFont val="宋体"/>
        <family val="0"/>
        <charset val="134"/>
      </rPr>
      <t xml:space="preserve">5</t>
    </r>
    <r>
      <rPr>
        <sz val="10"/>
        <rFont val="Noto Sans"/>
        <family val="2"/>
      </rPr>
      <t xml:space="preserve">幢第</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r>
      <rPr>
        <sz val="10"/>
        <rFont val="Noto Sans"/>
        <family val="2"/>
      </rPr>
      <t xml:space="preserve">婴儿配方奶粉</t>
    </r>
    <r>
      <rPr>
        <sz val="10"/>
        <rFont val="宋体"/>
        <family val="0"/>
        <charset val="134"/>
      </rPr>
      <t xml:space="preserve">(1</t>
    </r>
    <r>
      <rPr>
        <sz val="10"/>
        <rFont val="Noto Sans"/>
        <family val="2"/>
      </rPr>
      <t xml:space="preserve">阶段</t>
    </r>
    <r>
      <rPr>
        <sz val="10"/>
        <rFont val="宋体"/>
        <family val="0"/>
        <charset val="134"/>
      </rPr>
      <t xml:space="preserve">)</t>
    </r>
  </si>
  <si>
    <t xml:space="preserve">启赋</t>
  </si>
  <si>
    <t xml:space="preserve">中国总经销商：惠氏（上海）贸易有限公司</t>
  </si>
  <si>
    <r>
      <rPr>
        <sz val="10"/>
        <rFont val="Noto Sans"/>
        <family val="2"/>
      </rPr>
      <t xml:space="preserve">中国总经销商地址：中国（上海）自由贸易试验区富特西一路</t>
    </r>
    <r>
      <rPr>
        <sz val="10"/>
        <rFont val="宋体"/>
        <family val="0"/>
        <charset val="134"/>
      </rPr>
      <t xml:space="preserve">473</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464</t>
    </r>
    <r>
      <rPr>
        <sz val="10"/>
        <rFont val="Noto Sans"/>
        <family val="2"/>
      </rPr>
      <t xml:space="preserve">室</t>
    </r>
  </si>
  <si>
    <r>
      <rPr>
        <sz val="10"/>
        <rFont val="宋体"/>
        <family val="0"/>
        <charset val="134"/>
      </rPr>
      <t xml:space="preserve">S-26</t>
    </r>
    <r>
      <rPr>
        <sz val="10"/>
        <rFont val="Noto Sans"/>
        <family val="2"/>
      </rPr>
      <t xml:space="preserve">金装爱儿乐婴儿配方奶粉</t>
    </r>
  </si>
  <si>
    <t xml:space="preserve">广州市花都区狮岭爱儿坊妇婴用品店</t>
  </si>
  <si>
    <r>
      <rPr>
        <sz val="10"/>
        <rFont val="Noto Sans"/>
        <family val="2"/>
      </rPr>
      <t xml:space="preserve">广州市花都区狮岭镇河滨路芙商大楼</t>
    </r>
    <r>
      <rPr>
        <sz val="10"/>
        <rFont val="宋体"/>
        <family val="0"/>
        <charset val="134"/>
      </rPr>
      <t xml:space="preserve">109</t>
    </r>
    <r>
      <rPr>
        <sz val="10"/>
        <rFont val="Noto Sans"/>
        <family val="2"/>
      </rPr>
      <t xml:space="preserve">、</t>
    </r>
    <r>
      <rPr>
        <sz val="10"/>
        <rFont val="宋体"/>
        <family val="0"/>
        <charset val="134"/>
      </rPr>
      <t xml:space="preserve">209</t>
    </r>
    <r>
      <rPr>
        <sz val="10"/>
        <rFont val="Noto Sans"/>
        <family val="2"/>
      </rPr>
      <t xml:space="preserve">号</t>
    </r>
  </si>
  <si>
    <t xml:space="preserve">婴儿配方奶粉</t>
  </si>
  <si>
    <t xml:space="preserve">广州财显贸易有限公司黄埔分公司</t>
  </si>
  <si>
    <r>
      <rPr>
        <sz val="10"/>
        <rFont val="Noto Sans"/>
        <family val="2"/>
      </rPr>
      <t xml:space="preserve">广州市黄埔区黄埔东路</t>
    </r>
    <r>
      <rPr>
        <sz val="10"/>
        <rFont val="宋体"/>
        <family val="0"/>
        <charset val="134"/>
      </rPr>
      <t xml:space="preserve">298</t>
    </r>
    <r>
      <rPr>
        <sz val="10"/>
        <rFont val="Noto Sans"/>
        <family val="2"/>
      </rPr>
      <t xml:space="preserve">号</t>
    </r>
    <r>
      <rPr>
        <sz val="10"/>
        <rFont val="宋体"/>
        <family val="0"/>
        <charset val="134"/>
      </rPr>
      <t xml:space="preserve">2008</t>
    </r>
    <r>
      <rPr>
        <sz val="10"/>
        <rFont val="Noto Sans"/>
        <family val="2"/>
      </rPr>
      <t xml:space="preserve">房</t>
    </r>
  </si>
  <si>
    <t xml:space="preserve">安贝慧</t>
  </si>
  <si>
    <t xml:space="preserve">广州市萝岗区联城百货经营部</t>
  </si>
  <si>
    <r>
      <rPr>
        <sz val="10"/>
        <rFont val="Noto Sans"/>
        <family val="2"/>
      </rPr>
      <t xml:space="preserve">广州市萝岗区九佛中路凤凰农贸综合市场内</t>
    </r>
    <r>
      <rPr>
        <sz val="10"/>
        <rFont val="宋体"/>
        <family val="0"/>
        <charset val="134"/>
      </rPr>
      <t xml:space="preserve">C</t>
    </r>
    <r>
      <rPr>
        <sz val="10"/>
        <rFont val="Noto Sans"/>
        <family val="2"/>
      </rPr>
      <t xml:space="preserve">座一楼</t>
    </r>
    <r>
      <rPr>
        <sz val="10"/>
        <rFont val="宋体"/>
        <family val="0"/>
        <charset val="134"/>
      </rPr>
      <t xml:space="preserve">1-20</t>
    </r>
    <r>
      <rPr>
        <sz val="10"/>
        <rFont val="Noto Sans"/>
        <family val="2"/>
      </rPr>
      <t xml:space="preserve">号</t>
    </r>
  </si>
  <si>
    <t xml:space="preserve">雅士利国际集团有限公司</t>
  </si>
  <si>
    <t xml:space="preserve">广东省潮州市潮安大道雅士利工业城</t>
  </si>
  <si>
    <t xml:space="preserve">呵护婴儿配方奶粉</t>
  </si>
  <si>
    <t xml:space="preserve">金装婴儿配方奶粉</t>
  </si>
  <si>
    <t xml:space="preserve">超级金装婴儿配方奶粉</t>
  </si>
  <si>
    <r>
      <rPr>
        <sz val="10"/>
        <rFont val="Noto Sans"/>
        <family val="2"/>
      </rPr>
      <t xml:space="preserve">欧版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雅培亲体</t>
  </si>
  <si>
    <t xml:space="preserve">华润万家生活超市（广州）有限公司市莲路分公司</t>
  </si>
  <si>
    <t xml:space="preserve">广州市番禺区石楼镇市莲路石楼商贸中心二层</t>
  </si>
  <si>
    <r>
      <rPr>
        <sz val="10"/>
        <rFont val="Noto Sans"/>
        <family val="2"/>
      </rPr>
      <t xml:space="preserve">超级金装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广东特易购商业有限公司广州圣地分公司</t>
  </si>
  <si>
    <r>
      <rPr>
        <sz val="10"/>
        <rFont val="Noto Sans"/>
        <family val="2"/>
      </rPr>
      <t xml:space="preserve">广州市白云区广州大道北</t>
    </r>
    <r>
      <rPr>
        <sz val="10"/>
        <rFont val="宋体"/>
        <family val="0"/>
        <charset val="134"/>
      </rPr>
      <t xml:space="preserve">1419</t>
    </r>
    <r>
      <rPr>
        <sz val="10"/>
        <rFont val="Noto Sans"/>
        <family val="2"/>
      </rPr>
      <t xml:space="preserve">号负一层至负三层</t>
    </r>
  </si>
  <si>
    <r>
      <rPr>
        <sz val="10"/>
        <rFont val="Noto Sans"/>
        <family val="2"/>
      </rPr>
      <t xml:space="preserve">金装婴儿配方奶粉</t>
    </r>
    <r>
      <rPr>
        <sz val="10"/>
        <rFont val="宋体"/>
        <family val="0"/>
        <charset val="134"/>
      </rPr>
      <t xml:space="preserve">1</t>
    </r>
    <r>
      <rPr>
        <sz val="10"/>
        <rFont val="Noto Sans"/>
        <family val="2"/>
      </rPr>
      <t xml:space="preserve">段</t>
    </r>
  </si>
  <si>
    <r>
      <rPr>
        <sz val="10"/>
        <rFont val="Noto Sans"/>
        <family val="2"/>
      </rPr>
      <t xml:space="preserve">金装爱</t>
    </r>
    <r>
      <rPr>
        <sz val="10"/>
        <rFont val="宋体"/>
        <family val="0"/>
        <charset val="134"/>
      </rPr>
      <t xml:space="preserve">+</t>
    </r>
    <r>
      <rPr>
        <sz val="10"/>
        <rFont val="Noto Sans"/>
        <family val="2"/>
      </rPr>
      <t xml:space="preserve">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貝因美</t>
  </si>
  <si>
    <t xml:space="preserve">杭州贝因美母婴营养品有限公司</t>
  </si>
  <si>
    <r>
      <rPr>
        <sz val="10"/>
        <rFont val="Noto Sans"/>
        <family val="2"/>
      </rPr>
      <t xml:space="preserve">杭州钱江经济开发区顺风路</t>
    </r>
    <r>
      <rPr>
        <sz val="10"/>
        <rFont val="宋体"/>
        <family val="0"/>
        <charset val="134"/>
      </rPr>
      <t xml:space="preserve">512</t>
    </r>
    <r>
      <rPr>
        <sz val="10"/>
        <rFont val="Noto Sans"/>
        <family val="2"/>
      </rPr>
      <t xml:space="preserve">号</t>
    </r>
  </si>
  <si>
    <t xml:space="preserve">能力多</t>
  </si>
  <si>
    <t xml:space="preserve">广州市越东广百商贸有限公司</t>
  </si>
  <si>
    <r>
      <rPr>
        <sz val="10"/>
        <rFont val="Noto Sans"/>
        <family val="2"/>
      </rPr>
      <t xml:space="preserve">广州市越秀区农林下路</t>
    </r>
    <r>
      <rPr>
        <sz val="10"/>
        <rFont val="宋体"/>
        <family val="0"/>
        <charset val="134"/>
      </rPr>
      <t xml:space="preserve">37</t>
    </r>
    <r>
      <rPr>
        <sz val="10"/>
        <rFont val="Noto Sans"/>
        <family val="2"/>
      </rPr>
      <t xml:space="preserve">号广州建和商业广场负一至九层</t>
    </r>
  </si>
  <si>
    <t xml:space="preserve">中国总代理：澳优乳业（中国）有限公司</t>
  </si>
  <si>
    <r>
      <rPr>
        <sz val="10"/>
        <rFont val="Noto Sans"/>
        <family val="2"/>
      </rPr>
      <t xml:space="preserve">中国总代理地址：湖南省长沙市望城区旺旺东路</t>
    </r>
    <r>
      <rPr>
        <sz val="10"/>
        <rFont val="宋体"/>
        <family val="0"/>
        <charset val="134"/>
      </rPr>
      <t xml:space="preserve">2</t>
    </r>
    <r>
      <rPr>
        <sz val="10"/>
        <rFont val="Noto Sans"/>
        <family val="2"/>
      </rPr>
      <t xml:space="preserve">号</t>
    </r>
  </si>
  <si>
    <r>
      <rPr>
        <sz val="10"/>
        <rFont val="宋体"/>
        <family val="0"/>
        <charset val="134"/>
      </rPr>
      <t xml:space="preserve">S-26</t>
    </r>
    <r>
      <rPr>
        <sz val="10"/>
        <rFont val="Noto Sans"/>
        <family val="2"/>
      </rPr>
      <t xml:space="preserve">铂臻爱儿乐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Noto Sans"/>
        <family val="2"/>
      </rPr>
      <t xml:space="preserve">中国总经销商</t>
    </r>
    <r>
      <rPr>
        <sz val="10"/>
        <rFont val="宋体"/>
        <family val="0"/>
        <charset val="134"/>
      </rPr>
      <t xml:space="preserve">:</t>
    </r>
    <r>
      <rPr>
        <sz val="10"/>
        <rFont val="Noto Sans"/>
        <family val="2"/>
      </rPr>
      <t xml:space="preserve">惠氏</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贸易有限公司</t>
    </r>
  </si>
  <si>
    <r>
      <rPr>
        <sz val="10"/>
        <rFont val="Noto Sans"/>
        <family val="2"/>
      </rPr>
      <t xml:space="preserve">中国总经销商地址</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自由贸易试验区台中南路</t>
    </r>
    <r>
      <rPr>
        <sz val="10"/>
        <rFont val="宋体"/>
        <family val="0"/>
        <charset val="134"/>
      </rPr>
      <t xml:space="preserve">2</t>
    </r>
    <r>
      <rPr>
        <sz val="10"/>
        <rFont val="Noto Sans"/>
        <family val="2"/>
      </rPr>
      <t xml:space="preserve">号新贸楼</t>
    </r>
    <r>
      <rPr>
        <sz val="10"/>
        <rFont val="宋体"/>
        <family val="0"/>
        <charset val="134"/>
      </rPr>
      <t xml:space="preserve">282</t>
    </r>
    <r>
      <rPr>
        <sz val="10"/>
        <rFont val="Noto Sans"/>
        <family val="2"/>
      </rPr>
      <t xml:space="preserve">室</t>
    </r>
  </si>
  <si>
    <r>
      <rPr>
        <sz val="10"/>
        <rFont val="Noto Sans"/>
        <family val="2"/>
      </rPr>
      <t xml:space="preserve">婴儿配方奶粉</t>
    </r>
    <r>
      <rPr>
        <sz val="10"/>
        <rFont val="宋体"/>
        <family val="0"/>
        <charset val="134"/>
      </rPr>
      <t xml:space="preserve">1</t>
    </r>
    <r>
      <rPr>
        <sz val="10"/>
        <rFont val="Noto Sans"/>
        <family val="2"/>
      </rPr>
      <t xml:space="preserve">段</t>
    </r>
  </si>
  <si>
    <r>
      <rPr>
        <sz val="10"/>
        <rFont val="宋体"/>
        <family val="0"/>
        <charset val="134"/>
      </rPr>
      <t xml:space="preserve">Enfamil A+</t>
    </r>
    <r>
      <rPr>
        <sz val="10"/>
        <rFont val="Noto Sans"/>
        <family val="2"/>
      </rPr>
      <t xml:space="preserve">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Noto Sans"/>
        <family val="2"/>
      </rPr>
      <t xml:space="preserve">健</t>
    </r>
    <r>
      <rPr>
        <sz val="10"/>
        <rFont val="宋体"/>
        <family val="0"/>
        <charset val="134"/>
      </rPr>
      <t xml:space="preserve">·</t>
    </r>
    <r>
      <rPr>
        <sz val="10"/>
        <rFont val="Noto Sans"/>
        <family val="2"/>
      </rPr>
      <t xml:space="preserve">素加金装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Noto Sans"/>
        <family val="2"/>
      </rPr>
      <t xml:space="preserve">健</t>
    </r>
    <r>
      <rPr>
        <sz val="10"/>
        <rFont val="宋体"/>
        <family val="0"/>
        <charset val="134"/>
      </rPr>
      <t xml:space="preserve">·</t>
    </r>
    <r>
      <rPr>
        <sz val="10"/>
        <rFont val="Noto Sans"/>
        <family val="2"/>
      </rPr>
      <t xml:space="preserve">素加</t>
    </r>
  </si>
  <si>
    <t xml:space="preserve">广州市南沙区仁燕百货商场</t>
  </si>
  <si>
    <r>
      <rPr>
        <sz val="10"/>
        <rFont val="Noto Sans"/>
        <family val="2"/>
      </rPr>
      <t xml:space="preserve">广州市南沙区黄阁镇黄梅路</t>
    </r>
    <r>
      <rPr>
        <sz val="10"/>
        <rFont val="宋体"/>
        <family val="0"/>
        <charset val="134"/>
      </rPr>
      <t xml:space="preserve">118</t>
    </r>
    <r>
      <rPr>
        <sz val="10"/>
        <rFont val="Noto Sans"/>
        <family val="2"/>
      </rPr>
      <t xml:space="preserve">号</t>
    </r>
  </si>
  <si>
    <r>
      <rPr>
        <sz val="10"/>
        <rFont val="宋体"/>
        <family val="0"/>
        <charset val="134"/>
      </rPr>
      <t xml:space="preserve">BIOSTIME</t>
    </r>
    <r>
      <rPr>
        <sz val="10"/>
        <rFont val="Noto Sans"/>
        <family val="2"/>
      </rPr>
      <t xml:space="preserve">合生元</t>
    </r>
  </si>
  <si>
    <r>
      <rPr>
        <sz val="10"/>
        <rFont val="Noto Sans"/>
        <family val="2"/>
      </rPr>
      <t xml:space="preserve">飞鹤非凡呵护配方婴儿配方奶粉</t>
    </r>
    <r>
      <rPr>
        <sz val="10"/>
        <rFont val="宋体"/>
        <family val="0"/>
        <charset val="134"/>
      </rPr>
      <t xml:space="preserve">1</t>
    </r>
    <r>
      <rPr>
        <sz val="10"/>
        <rFont val="Noto Sans"/>
        <family val="2"/>
      </rPr>
      <t xml:space="preserve">段</t>
    </r>
  </si>
  <si>
    <t xml:space="preserve">飞帆</t>
  </si>
  <si>
    <t xml:space="preserve">广州市泓亨贸易有限公司</t>
  </si>
  <si>
    <r>
      <rPr>
        <sz val="10"/>
        <rFont val="Noto Sans"/>
        <family val="2"/>
      </rPr>
      <t xml:space="preserve">广州市从化街口街东成路</t>
    </r>
    <r>
      <rPr>
        <sz val="10"/>
        <rFont val="宋体"/>
        <family val="0"/>
        <charset val="134"/>
      </rPr>
      <t xml:space="preserve">68</t>
    </r>
    <r>
      <rPr>
        <sz val="10"/>
        <rFont val="Noto Sans"/>
        <family val="2"/>
      </rPr>
      <t xml:space="preserve">号四楼</t>
    </r>
    <r>
      <rPr>
        <sz val="10"/>
        <rFont val="宋体"/>
        <family val="0"/>
        <charset val="134"/>
      </rPr>
      <t xml:space="preserve">B</t>
    </r>
    <r>
      <rPr>
        <sz val="10"/>
        <rFont val="Noto Sans"/>
        <family val="2"/>
      </rPr>
      <t xml:space="preserve">区</t>
    </r>
    <r>
      <rPr>
        <sz val="10"/>
        <rFont val="宋体"/>
        <family val="0"/>
        <charset val="134"/>
      </rPr>
      <t xml:space="preserve">4002</t>
    </r>
    <r>
      <rPr>
        <sz val="10"/>
        <rFont val="Noto Sans"/>
        <family val="2"/>
      </rPr>
      <t xml:space="preserve">号之一</t>
    </r>
  </si>
  <si>
    <t xml:space="preserve">飞鹤（甘南）乳品有限责任公司</t>
  </si>
  <si>
    <t xml:space="preserve">黑龙江省齐齐哈尔市甘南县生态工业新区</t>
  </si>
  <si>
    <r>
      <rPr>
        <sz val="10"/>
        <rFont val="宋体"/>
        <family val="0"/>
        <charset val="134"/>
      </rPr>
      <t xml:space="preserve">α-</t>
    </r>
    <r>
      <rPr>
        <sz val="10"/>
        <rFont val="Noto Sans"/>
        <family val="2"/>
      </rPr>
      <t xml:space="preserve">金装婴儿配方奶粉</t>
    </r>
    <r>
      <rPr>
        <sz val="10"/>
        <rFont val="宋体"/>
        <family val="0"/>
        <charset val="134"/>
      </rPr>
      <t xml:space="preserve">1</t>
    </r>
    <r>
      <rPr>
        <sz val="10"/>
        <rFont val="Noto Sans"/>
        <family val="2"/>
      </rPr>
      <t xml:space="preserve">段</t>
    </r>
  </si>
  <si>
    <t xml:space="preserve">雅士利</t>
  </si>
  <si>
    <t xml:space="preserve">进口商：雅士利国际婴幼儿营养品有限公司</t>
  </si>
  <si>
    <r>
      <rPr>
        <sz val="10"/>
        <rFont val="Noto Sans"/>
        <family val="2"/>
      </rPr>
      <t xml:space="preserve">进口商地址：中国广东省广州市中新广州知识城凤凰三路</t>
    </r>
    <r>
      <rPr>
        <sz val="10"/>
        <rFont val="宋体"/>
        <family val="0"/>
        <charset val="134"/>
      </rPr>
      <t xml:space="preserve">17</t>
    </r>
    <r>
      <rPr>
        <sz val="10"/>
        <rFont val="Noto Sans"/>
        <family val="2"/>
      </rPr>
      <t xml:space="preserve">号自编五栋</t>
    </r>
    <r>
      <rPr>
        <sz val="10"/>
        <rFont val="宋体"/>
        <family val="0"/>
        <charset val="134"/>
      </rPr>
      <t xml:space="preserve">364</t>
    </r>
    <r>
      <rPr>
        <sz val="10"/>
        <rFont val="Noto Sans"/>
        <family val="2"/>
      </rPr>
      <t xml:space="preserve">房</t>
    </r>
  </si>
  <si>
    <r>
      <rPr>
        <sz val="10"/>
        <rFont val="Noto Sans"/>
        <family val="2"/>
      </rPr>
      <t xml:space="preserve">美贊臣</t>
    </r>
    <r>
      <rPr>
        <sz val="10"/>
        <rFont val="宋体"/>
        <family val="0"/>
        <charset val="134"/>
      </rPr>
      <t xml:space="preserve">A+</t>
    </r>
    <r>
      <rPr>
        <sz val="10"/>
        <rFont val="Noto Sans"/>
        <family val="2"/>
      </rPr>
      <t xml:space="preserve">婴儿配方奶粉</t>
    </r>
    <r>
      <rPr>
        <sz val="10"/>
        <rFont val="宋体"/>
        <family val="0"/>
        <charset val="134"/>
      </rPr>
      <t xml:space="preserve">1</t>
    </r>
    <r>
      <rPr>
        <sz val="10"/>
        <rFont val="Noto Sans"/>
        <family val="2"/>
      </rPr>
      <t xml:space="preserve">段</t>
    </r>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罐</t>
    </r>
  </si>
  <si>
    <t xml:space="preserve">广州百佳超级市场有限公司西城都荟分店</t>
  </si>
  <si>
    <r>
      <rPr>
        <sz val="10"/>
        <rFont val="Noto Sans"/>
        <family val="2"/>
      </rPr>
      <t xml:space="preserve">广州市荔湾区黄沙大道</t>
    </r>
    <r>
      <rPr>
        <sz val="10"/>
        <rFont val="宋体"/>
        <family val="0"/>
        <charset val="134"/>
      </rPr>
      <t xml:space="preserve">8</t>
    </r>
    <r>
      <rPr>
        <sz val="10"/>
        <rFont val="Noto Sans"/>
        <family val="2"/>
      </rPr>
      <t xml:space="preserve">号第二层</t>
    </r>
    <r>
      <rPr>
        <sz val="10"/>
        <rFont val="宋体"/>
        <family val="0"/>
        <charset val="134"/>
      </rPr>
      <t xml:space="preserve">212</t>
    </r>
    <r>
      <rPr>
        <sz val="10"/>
        <rFont val="Noto Sans"/>
        <family val="2"/>
      </rPr>
      <t xml:space="preserve">号商铺</t>
    </r>
  </si>
  <si>
    <r>
      <rPr>
        <sz val="10"/>
        <rFont val="Noto Sans"/>
        <family val="2"/>
      </rPr>
      <t xml:space="preserve">惠氏启赋婴儿配方奶粉</t>
    </r>
    <r>
      <rPr>
        <sz val="10"/>
        <rFont val="宋体"/>
        <family val="0"/>
        <charset val="134"/>
      </rPr>
      <t xml:space="preserve">1</t>
    </r>
    <r>
      <rPr>
        <sz val="10"/>
        <rFont val="Noto Sans"/>
        <family val="2"/>
      </rPr>
      <t xml:space="preserve">段</t>
    </r>
  </si>
  <si>
    <r>
      <rPr>
        <sz val="10"/>
        <rFont val="Noto Sans"/>
        <family val="2"/>
      </rPr>
      <t xml:space="preserve">中国总经销商地址</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自由贸易试验区富特西一路</t>
    </r>
    <r>
      <rPr>
        <sz val="10"/>
        <rFont val="宋体"/>
        <family val="0"/>
        <charset val="134"/>
      </rPr>
      <t xml:space="preserve">473</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464</t>
    </r>
    <r>
      <rPr>
        <sz val="10"/>
        <rFont val="Noto Sans"/>
        <family val="2"/>
      </rPr>
      <t xml:space="preserve">室</t>
    </r>
  </si>
  <si>
    <r>
      <rPr>
        <sz val="10"/>
        <rFont val="Noto Sans"/>
        <family val="2"/>
      </rPr>
      <t xml:space="preserve">金装爱儿乐婴儿配方奶粉</t>
    </r>
    <r>
      <rPr>
        <sz val="10"/>
        <rFont val="宋体"/>
        <family val="0"/>
        <charset val="134"/>
      </rPr>
      <t xml:space="preserve">1</t>
    </r>
    <r>
      <rPr>
        <sz val="10"/>
        <rFont val="Noto Sans"/>
        <family val="2"/>
      </rPr>
      <t xml:space="preserve">段</t>
    </r>
  </si>
  <si>
    <t xml:space="preserve">广州市好又多黄花岗百货有限公司</t>
  </si>
  <si>
    <r>
      <rPr>
        <sz val="10"/>
        <rFont val="Noto Sans"/>
        <family val="2"/>
      </rPr>
      <t xml:space="preserve">广州市越秀区先烈中路</t>
    </r>
    <r>
      <rPr>
        <sz val="10"/>
        <rFont val="宋体"/>
        <family val="0"/>
        <charset val="134"/>
      </rPr>
      <t xml:space="preserve">92</t>
    </r>
    <r>
      <rPr>
        <sz val="10"/>
        <rFont val="Noto Sans"/>
        <family val="2"/>
      </rPr>
      <t xml:space="preserve">号黄花岗文化广场商贸楼二楼、三楼</t>
    </r>
  </si>
  <si>
    <t xml:space="preserve">广州市东福百货有限公司旗岭店</t>
  </si>
  <si>
    <r>
      <rPr>
        <sz val="10"/>
        <rFont val="Noto Sans"/>
        <family val="2"/>
      </rPr>
      <t xml:space="preserve">广州市花都区狮岭镇芙蓉旗岭大街</t>
    </r>
    <r>
      <rPr>
        <sz val="10"/>
        <rFont val="宋体"/>
        <family val="0"/>
        <charset val="134"/>
      </rPr>
      <t xml:space="preserve">6</t>
    </r>
    <r>
      <rPr>
        <sz val="10"/>
        <rFont val="Noto Sans"/>
        <family val="2"/>
      </rPr>
      <t xml:space="preserve">号</t>
    </r>
  </si>
  <si>
    <t xml:space="preserve">内蒙古金海伊利乳业有限责任公司</t>
  </si>
  <si>
    <t xml:space="preserve">呼和浩特市金山开发区金山大道北五一路</t>
  </si>
  <si>
    <r>
      <rPr>
        <sz val="10"/>
        <rFont val="Noto Sans"/>
        <family val="2"/>
      </rPr>
      <t xml:space="preserve">诺贝能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诺贝能</t>
  </si>
  <si>
    <r>
      <rPr>
        <sz val="10"/>
        <rFont val="Noto Sans"/>
        <family val="2"/>
      </rPr>
      <t xml:space="preserve">进口商</t>
    </r>
    <r>
      <rPr>
        <sz val="10"/>
        <rFont val="宋体"/>
        <family val="0"/>
        <charset val="134"/>
      </rPr>
      <t xml:space="preserve">:</t>
    </r>
    <r>
      <rPr>
        <sz val="10"/>
        <rFont val="Noto Sans"/>
        <family val="2"/>
      </rPr>
      <t xml:space="preserve">纽迪希亚生命早期营养品管理</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爱荷美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宋体"/>
        <family val="0"/>
        <charset val="134"/>
      </rPr>
      <t xml:space="preserve">900g/</t>
    </r>
    <r>
      <rPr>
        <sz val="10"/>
        <rFont val="Noto Sans"/>
        <family val="2"/>
      </rPr>
      <t xml:space="preserve">罐</t>
    </r>
  </si>
  <si>
    <t xml:space="preserve">中国总代理：烟台格恩迪日用品有限公司</t>
  </si>
  <si>
    <r>
      <rPr>
        <sz val="10"/>
        <rFont val="Noto Sans"/>
        <family val="2"/>
      </rPr>
      <t xml:space="preserve">中国总代理地址：中国</t>
    </r>
    <r>
      <rPr>
        <sz val="10"/>
        <rFont val="宋体"/>
        <family val="0"/>
        <charset val="134"/>
      </rPr>
      <t xml:space="preserve">·</t>
    </r>
    <r>
      <rPr>
        <sz val="10"/>
        <rFont val="Noto Sans"/>
        <family val="2"/>
      </rPr>
      <t xml:space="preserve">烟台环海路</t>
    </r>
    <r>
      <rPr>
        <sz val="10"/>
        <rFont val="宋体"/>
        <family val="0"/>
        <charset val="134"/>
      </rPr>
      <t xml:space="preserve">88</t>
    </r>
    <r>
      <rPr>
        <sz val="10"/>
        <rFont val="Noto Sans"/>
        <family val="2"/>
      </rPr>
      <t xml:space="preserve">号</t>
    </r>
  </si>
  <si>
    <r>
      <rPr>
        <sz val="10"/>
        <rFont val="Noto Sans"/>
        <family val="2"/>
      </rPr>
      <t xml:space="preserve">美儿乐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美儿乐</t>
  </si>
  <si>
    <t xml:space="preserve">进口商：施恩（中国）婴幼儿营养品有限公司</t>
  </si>
  <si>
    <r>
      <rPr>
        <sz val="10"/>
        <rFont val="Noto Sans"/>
        <family val="2"/>
      </rPr>
      <t xml:space="preserve">进口商地址：中国广东省广州经济技术开发区东区宏远路</t>
    </r>
    <r>
      <rPr>
        <sz val="10"/>
        <rFont val="宋体"/>
        <family val="0"/>
        <charset val="134"/>
      </rPr>
      <t xml:space="preserve">8</t>
    </r>
    <r>
      <rPr>
        <sz val="10"/>
        <rFont val="Noto Sans"/>
        <family val="2"/>
      </rPr>
      <t xml:space="preserve">号施恩工业园</t>
    </r>
  </si>
  <si>
    <r>
      <rPr>
        <sz val="10"/>
        <rFont val="Noto Sans"/>
        <family val="2"/>
      </rPr>
      <t xml:space="preserve">高倍优婴儿配方羊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安婴儿</t>
    </r>
    <r>
      <rPr>
        <sz val="10"/>
        <rFont val="宋体"/>
        <family val="0"/>
        <charset val="134"/>
      </rPr>
      <t xml:space="preserve">A+</t>
    </r>
    <r>
      <rPr>
        <sz val="10"/>
        <rFont val="Noto Sans"/>
        <family val="2"/>
      </rPr>
      <t xml:space="preserve">婴儿配方奶粉</t>
    </r>
  </si>
  <si>
    <t xml:space="preserve">美赞臣</t>
  </si>
  <si>
    <r>
      <rPr>
        <sz val="10"/>
        <rFont val="宋体"/>
        <family val="0"/>
        <charset val="134"/>
      </rPr>
      <t xml:space="preserve">1.2</t>
    </r>
    <r>
      <rPr>
        <sz val="10"/>
        <rFont val="Noto Sans"/>
        <family val="2"/>
      </rPr>
      <t xml:space="preserve">千克</t>
    </r>
    <r>
      <rPr>
        <sz val="10"/>
        <rFont val="宋体"/>
        <family val="0"/>
        <charset val="134"/>
      </rPr>
      <t xml:space="preserve">(400</t>
    </r>
    <r>
      <rPr>
        <sz val="10"/>
        <rFont val="Noto Sans"/>
        <family val="2"/>
      </rPr>
      <t xml:space="preserve">克</t>
    </r>
    <r>
      <rPr>
        <sz val="10"/>
        <rFont val="宋体"/>
        <family val="0"/>
        <charset val="134"/>
      </rPr>
      <t xml:space="preserve">×3</t>
    </r>
    <r>
      <rPr>
        <sz val="10"/>
        <rFont val="Noto Sans"/>
        <family val="2"/>
      </rPr>
      <t xml:space="preserve">袋</t>
    </r>
    <r>
      <rPr>
        <sz val="10"/>
        <rFont val="宋体"/>
        <family val="0"/>
        <charset val="134"/>
      </rPr>
      <t xml:space="preserve">)/</t>
    </r>
    <r>
      <rPr>
        <sz val="10"/>
        <rFont val="Noto Sans"/>
        <family val="2"/>
      </rPr>
      <t xml:space="preserve">箱</t>
    </r>
  </si>
  <si>
    <t xml:space="preserve">君乐宝益生智慧婴儿配方奶粉</t>
  </si>
  <si>
    <t xml:space="preserve">益生智慧</t>
  </si>
  <si>
    <t xml:space="preserve">石家庄君乐宝太行乳业有限公司</t>
  </si>
  <si>
    <r>
      <rPr>
        <sz val="10"/>
        <rFont val="Noto Sans"/>
        <family val="2"/>
      </rPr>
      <t xml:space="preserve">河北省石家庄市行唐县太行路</t>
    </r>
    <r>
      <rPr>
        <sz val="10"/>
        <rFont val="宋体"/>
        <family val="0"/>
        <charset val="134"/>
      </rPr>
      <t xml:space="preserve">88</t>
    </r>
    <r>
      <rPr>
        <sz val="10"/>
        <rFont val="Noto Sans"/>
        <family val="2"/>
      </rPr>
      <t xml:space="preserve">号</t>
    </r>
  </si>
  <si>
    <r>
      <rPr>
        <sz val="10"/>
        <rFont val="Noto Sans"/>
        <family val="2"/>
      </rPr>
      <t xml:space="preserve">能恩金装婴儿配方奶粉</t>
    </r>
    <r>
      <rPr>
        <sz val="10"/>
        <rFont val="宋体"/>
        <family val="0"/>
        <charset val="134"/>
      </rPr>
      <t xml:space="preserve">(1</t>
    </r>
    <r>
      <rPr>
        <sz val="10"/>
        <rFont val="Noto Sans"/>
        <family val="2"/>
      </rPr>
      <t xml:space="preserve">段</t>
    </r>
    <r>
      <rPr>
        <sz val="10"/>
        <rFont val="宋体"/>
        <family val="0"/>
        <charset val="134"/>
      </rPr>
      <t xml:space="preserve">)</t>
    </r>
  </si>
  <si>
    <t xml:space="preserve">雀巢</t>
  </si>
  <si>
    <t xml:space="preserve">双城雀巢有限公司</t>
  </si>
  <si>
    <t xml:space="preserve">黑龙江省哈尔滨市双城区友谊路</t>
  </si>
  <si>
    <r>
      <rPr>
        <sz val="10"/>
        <rFont val="宋体"/>
        <family val="0"/>
        <charset val="134"/>
      </rPr>
      <t xml:space="preserve">α-</t>
    </r>
    <r>
      <rPr>
        <sz val="10"/>
        <rFont val="Noto Sans"/>
        <family val="2"/>
      </rPr>
      <t xml:space="preserve">金装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Noto Sans"/>
        <family val="2"/>
      </rPr>
      <t xml:space="preserve">进口商地址：中国广东省广州市中新广州知识城凤凰三路</t>
    </r>
    <r>
      <rPr>
        <sz val="10"/>
        <rFont val="宋体"/>
        <family val="0"/>
        <charset val="134"/>
      </rPr>
      <t xml:space="preserve">17</t>
    </r>
    <r>
      <rPr>
        <sz val="10"/>
        <rFont val="Noto Sans"/>
        <family val="2"/>
      </rPr>
      <t xml:space="preserve">号自编五栋</t>
    </r>
    <r>
      <rPr>
        <sz val="10"/>
        <rFont val="宋体"/>
        <family val="0"/>
        <charset val="134"/>
      </rPr>
      <t xml:space="preserve">364</t>
    </r>
    <r>
      <rPr>
        <sz val="10"/>
        <rFont val="Noto Sans"/>
        <family val="2"/>
      </rPr>
      <t xml:space="preserve">房 </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S-26</t>
    </r>
    <r>
      <rPr>
        <sz val="10"/>
        <rFont val="Noto Sans"/>
        <family val="2"/>
      </rPr>
      <t xml:space="preserve">金装爱儿乐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Noto Sans"/>
        <family val="2"/>
      </rPr>
      <t xml:space="preserve">金装喜康宝婴儿配方奶粉</t>
    </r>
    <r>
      <rPr>
        <sz val="10"/>
        <rFont val="宋体"/>
        <family val="0"/>
        <charset val="134"/>
      </rPr>
      <t xml:space="preserve">1</t>
    </r>
    <r>
      <rPr>
        <sz val="10"/>
        <rFont val="Noto Sans"/>
        <family val="2"/>
      </rPr>
      <t xml:space="preserve">段</t>
    </r>
  </si>
  <si>
    <t xml:space="preserve">广州市增城贝萌母婴用品店</t>
  </si>
  <si>
    <r>
      <rPr>
        <sz val="10"/>
        <rFont val="Noto Sans"/>
        <family val="2"/>
      </rPr>
      <t xml:space="preserve">广州市增城新塘镇新业路</t>
    </r>
    <r>
      <rPr>
        <sz val="10"/>
        <rFont val="宋体"/>
        <family val="0"/>
        <charset val="134"/>
      </rPr>
      <t xml:space="preserve">51</t>
    </r>
    <r>
      <rPr>
        <sz val="10"/>
        <rFont val="Noto Sans"/>
        <family val="2"/>
      </rPr>
      <t xml:space="preserve">号</t>
    </r>
  </si>
  <si>
    <r>
      <rPr>
        <sz val="10"/>
        <rFont val="Noto Sans"/>
        <family val="2"/>
      </rPr>
      <t xml:space="preserve">雅培金钻版婴儿配方奶粉</t>
    </r>
    <r>
      <rPr>
        <sz val="10"/>
        <rFont val="宋体"/>
        <family val="0"/>
        <charset val="134"/>
      </rPr>
      <t xml:space="preserve">(1</t>
    </r>
    <r>
      <rPr>
        <sz val="10"/>
        <rFont val="Noto Sans"/>
        <family val="2"/>
      </rPr>
      <t xml:space="preserve">段</t>
    </r>
    <r>
      <rPr>
        <sz val="10"/>
        <rFont val="宋体"/>
        <family val="0"/>
        <charset val="134"/>
      </rPr>
      <t xml:space="preserve">)</t>
    </r>
  </si>
  <si>
    <r>
      <rPr>
        <sz val="10"/>
        <rFont val="Noto Sans"/>
        <family val="2"/>
      </rPr>
      <t xml:space="preserve">幼儿配方奶粉</t>
    </r>
    <r>
      <rPr>
        <sz val="10"/>
        <rFont val="宋体"/>
        <family val="0"/>
        <charset val="134"/>
      </rPr>
      <t xml:space="preserve">(3</t>
    </r>
    <r>
      <rPr>
        <sz val="10"/>
        <rFont val="Noto Sans"/>
        <family val="2"/>
      </rPr>
      <t xml:space="preserve">段</t>
    </r>
    <r>
      <rPr>
        <sz val="10"/>
        <rFont val="宋体"/>
        <family val="0"/>
        <charset val="134"/>
      </rPr>
      <t xml:space="preserve">)</t>
    </r>
  </si>
  <si>
    <t xml:space="preserve">爱他美</t>
  </si>
  <si>
    <r>
      <rPr>
        <sz val="10"/>
        <rFont val="Noto Sans"/>
        <family val="2"/>
      </rPr>
      <t xml:space="preserve">呵护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呵护较大婴儿配方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Noto Sans"/>
        <family val="2"/>
      </rPr>
      <t xml:space="preserve">金装幼儿乐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雅培亲体金装喜康力幼儿配方奶粉</t>
    </r>
    <r>
      <rPr>
        <sz val="10"/>
        <rFont val="宋体"/>
        <family val="0"/>
        <charset val="134"/>
      </rPr>
      <t xml:space="preserve">(3</t>
    </r>
    <r>
      <rPr>
        <sz val="10"/>
        <rFont val="Noto Sans"/>
        <family val="2"/>
      </rPr>
      <t xml:space="preserve">段</t>
    </r>
    <r>
      <rPr>
        <sz val="10"/>
        <rFont val="宋体"/>
        <family val="0"/>
        <charset val="134"/>
      </rPr>
      <t xml:space="preserve">)</t>
    </r>
  </si>
  <si>
    <t xml:space="preserve">金装幼儿配方奶粉</t>
  </si>
  <si>
    <t xml:space="preserve">COOPERATIVE ISIGNY-SAINTE MERE</t>
  </si>
  <si>
    <t xml:space="preserve">2 RUE DU DOCTEUR BOUTROIS 14230 ISIGNY SUR MER FRANCE</t>
  </si>
  <si>
    <t xml:space="preserve">优博</t>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r>
      <rPr>
        <sz val="10"/>
        <rFont val="Noto Sans"/>
        <family val="2"/>
      </rPr>
      <t xml:space="preserve">较大婴儿配方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Noto Sans"/>
        <family val="2"/>
      </rPr>
      <t xml:space="preserve">较大婴儿配方羊奶粉</t>
    </r>
    <r>
      <rPr>
        <sz val="10"/>
        <rFont val="宋体"/>
        <family val="0"/>
        <charset val="134"/>
      </rPr>
      <t xml:space="preserve">(2</t>
    </r>
    <r>
      <rPr>
        <sz val="10"/>
        <rFont val="Noto Sans"/>
        <family val="2"/>
      </rPr>
      <t xml:space="preserve">段</t>
    </r>
    <r>
      <rPr>
        <sz val="10"/>
        <rFont val="宋体"/>
        <family val="0"/>
        <charset val="134"/>
      </rPr>
      <t xml:space="preserve">)</t>
    </r>
  </si>
  <si>
    <t xml:space="preserve">倍恩喜</t>
  </si>
  <si>
    <r>
      <rPr>
        <sz val="10"/>
        <rFont val="宋体"/>
        <family val="0"/>
        <charset val="134"/>
      </rPr>
      <t xml:space="preserve">800g/</t>
    </r>
    <r>
      <rPr>
        <sz val="10"/>
        <rFont val="Noto Sans"/>
        <family val="2"/>
      </rPr>
      <t xml:space="preserve">罐</t>
    </r>
  </si>
  <si>
    <t xml:space="preserve">中国总代理：纽尔生物科技（湖南）有限公司</t>
  </si>
  <si>
    <r>
      <rPr>
        <sz val="10"/>
        <rFont val="Noto Sans"/>
        <family val="2"/>
      </rPr>
      <t xml:space="preserve">中国总代理地址：长沙高新开发区麓龙路麓谷坐标</t>
    </r>
    <r>
      <rPr>
        <sz val="10"/>
        <rFont val="宋体"/>
        <family val="0"/>
        <charset val="134"/>
      </rPr>
      <t xml:space="preserve">A</t>
    </r>
    <r>
      <rPr>
        <sz val="10"/>
        <rFont val="Noto Sans"/>
        <family val="2"/>
      </rPr>
      <t xml:space="preserve">栋</t>
    </r>
    <r>
      <rPr>
        <sz val="10"/>
        <rFont val="宋体"/>
        <family val="0"/>
        <charset val="134"/>
      </rPr>
      <t xml:space="preserve">10</t>
    </r>
    <r>
      <rPr>
        <sz val="10"/>
        <rFont val="Noto Sans"/>
        <family val="2"/>
      </rPr>
      <t xml:space="preserve">楼</t>
    </r>
  </si>
  <si>
    <r>
      <rPr>
        <sz val="10"/>
        <rFont val="Noto Sans"/>
        <family val="2"/>
      </rPr>
      <t xml:space="preserve">爱</t>
    </r>
    <r>
      <rPr>
        <sz val="10"/>
        <rFont val="宋体"/>
        <family val="0"/>
        <charset val="134"/>
      </rPr>
      <t xml:space="preserve">+</t>
    </r>
    <r>
      <rPr>
        <sz val="10"/>
        <rFont val="Noto Sans"/>
        <family val="2"/>
      </rPr>
      <t xml:space="preserve">较大婴儿配方奶粉</t>
    </r>
    <r>
      <rPr>
        <sz val="10"/>
        <rFont val="宋体"/>
        <family val="0"/>
        <charset val="134"/>
      </rPr>
      <t xml:space="preserve">(2</t>
    </r>
    <r>
      <rPr>
        <sz val="10"/>
        <rFont val="Noto Sans"/>
        <family val="2"/>
      </rPr>
      <t xml:space="preserve">阶段</t>
    </r>
    <r>
      <rPr>
        <sz val="10"/>
        <rFont val="宋体"/>
        <family val="0"/>
        <charset val="134"/>
      </rPr>
      <t xml:space="preserve">)</t>
    </r>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素加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舒贝诺白金装幼儿配方奶粉（</t>
    </r>
    <r>
      <rPr>
        <sz val="10"/>
        <rFont val="宋体"/>
        <family val="0"/>
        <charset val="134"/>
      </rPr>
      <t xml:space="preserve">3</t>
    </r>
    <r>
      <rPr>
        <sz val="10"/>
        <rFont val="Noto Sans"/>
        <family val="2"/>
      </rPr>
      <t xml:space="preserve">段）</t>
    </r>
  </si>
  <si>
    <r>
      <rPr>
        <sz val="10"/>
        <rFont val="Noto Sans"/>
        <family val="2"/>
      </rPr>
      <t xml:space="preserve">安儿宝</t>
    </r>
    <r>
      <rPr>
        <sz val="10"/>
        <rFont val="宋体"/>
        <family val="0"/>
        <charset val="134"/>
      </rPr>
      <t xml:space="preserve">A+</t>
    </r>
    <r>
      <rPr>
        <sz val="10"/>
        <rFont val="Noto Sans"/>
        <family val="2"/>
      </rPr>
      <t xml:space="preserve">幼儿配方奶粉</t>
    </r>
  </si>
  <si>
    <t xml:space="preserve">诺优能</t>
  </si>
  <si>
    <r>
      <rPr>
        <sz val="10"/>
        <rFont val="Noto Sans"/>
        <family val="2"/>
      </rPr>
      <t xml:space="preserve">较大婴儿和幼儿配方奶粉</t>
    </r>
    <r>
      <rPr>
        <sz val="10"/>
        <rFont val="宋体"/>
        <family val="0"/>
        <charset val="134"/>
      </rPr>
      <t xml:space="preserve">(2</t>
    </r>
    <r>
      <rPr>
        <sz val="10"/>
        <rFont val="Noto Sans"/>
        <family val="2"/>
      </rPr>
      <t xml:space="preserve">阶段</t>
    </r>
    <r>
      <rPr>
        <sz val="10"/>
        <rFont val="宋体"/>
        <family val="0"/>
        <charset val="134"/>
      </rPr>
      <t xml:space="preserve">)</t>
    </r>
  </si>
  <si>
    <t xml:space="preserve">幼儿配方羊奶粉</t>
  </si>
  <si>
    <t xml:space="preserve">羚滋</t>
  </si>
  <si>
    <t xml:space="preserve">西安安诺乳业有限公司</t>
  </si>
  <si>
    <t xml:space="preserve">陕西省西安市阎良区新兴街</t>
  </si>
  <si>
    <t xml:space="preserve">幼儿配方奶粉</t>
  </si>
  <si>
    <r>
      <rPr>
        <sz val="10"/>
        <rFont val="Noto Sans"/>
        <family val="2"/>
      </rPr>
      <t xml:space="preserve">进口商：纽迪希亚生命早期营养品管理</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t xml:space="preserve">君乐宝益生智慧幼儿配方奶粉</t>
  </si>
  <si>
    <t xml:space="preserve">铂臻幼儿乐幼儿配方奶粉</t>
  </si>
  <si>
    <t xml:space="preserve">安兒寶幼儿配方奶粉</t>
  </si>
  <si>
    <r>
      <rPr>
        <sz val="10"/>
        <rFont val="Noto Sans"/>
        <family val="2"/>
      </rPr>
      <t xml:space="preserve">安贝慧较大婴儿配方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Noto Sans"/>
        <family val="2"/>
      </rPr>
      <t xml:space="preserve">爱</t>
    </r>
    <r>
      <rPr>
        <sz val="10"/>
        <rFont val="宋体"/>
        <family val="0"/>
        <charset val="134"/>
      </rPr>
      <t xml:space="preserve">·48</t>
    </r>
    <r>
      <rPr>
        <sz val="10"/>
        <rFont val="Noto Sans"/>
        <family val="2"/>
      </rPr>
      <t xml:space="preserve">优博仿生配方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安嬰寶</t>
    </r>
    <r>
      <rPr>
        <sz val="10"/>
        <rFont val="宋体"/>
        <family val="0"/>
        <charset val="134"/>
      </rPr>
      <t xml:space="preserve">A+</t>
    </r>
    <r>
      <rPr>
        <sz val="10"/>
        <rFont val="Noto Sans"/>
        <family val="2"/>
      </rPr>
      <t xml:space="preserve">较大婴儿配方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Noto Sans"/>
        <family val="2"/>
      </rPr>
      <t xml:space="preserve">能恩金装较大婴儿配方奶粉</t>
    </r>
    <r>
      <rPr>
        <sz val="10"/>
        <rFont val="宋体"/>
        <family val="0"/>
        <charset val="134"/>
      </rPr>
      <t xml:space="preserve">2</t>
    </r>
    <r>
      <rPr>
        <sz val="10"/>
        <rFont val="Noto Sans"/>
        <family val="2"/>
      </rPr>
      <t xml:space="preserve">段</t>
    </r>
  </si>
  <si>
    <r>
      <rPr>
        <sz val="10"/>
        <rFont val="Noto Sans"/>
        <family val="2"/>
      </rPr>
      <t xml:space="preserve">金装喜康力幼儿配方奶粉</t>
    </r>
    <r>
      <rPr>
        <sz val="10"/>
        <rFont val="宋体"/>
        <family val="0"/>
        <charset val="134"/>
      </rPr>
      <t xml:space="preserve">3</t>
    </r>
    <r>
      <rPr>
        <sz val="10"/>
        <rFont val="Noto Sans"/>
        <family val="2"/>
      </rPr>
      <t xml:space="preserve">段</t>
    </r>
  </si>
  <si>
    <t xml:space="preserve">欧版较大婴儿配方奶粉</t>
  </si>
  <si>
    <r>
      <rPr>
        <sz val="10"/>
        <rFont val="Noto Sans"/>
        <family val="2"/>
      </rPr>
      <t xml:space="preserve">貝因美爱</t>
    </r>
    <r>
      <rPr>
        <sz val="10"/>
        <rFont val="宋体"/>
        <family val="0"/>
        <charset val="134"/>
      </rPr>
      <t xml:space="preserve">+</t>
    </r>
    <r>
      <rPr>
        <sz val="10"/>
        <rFont val="Noto Sans"/>
        <family val="2"/>
      </rPr>
      <t xml:space="preserve">幼儿配方奶粉</t>
    </r>
    <r>
      <rPr>
        <sz val="10"/>
        <rFont val="宋体"/>
        <family val="0"/>
        <charset val="134"/>
      </rPr>
      <t xml:space="preserve">(3</t>
    </r>
    <r>
      <rPr>
        <sz val="10"/>
        <rFont val="Noto Sans"/>
        <family val="2"/>
      </rPr>
      <t xml:space="preserve">阶段</t>
    </r>
    <r>
      <rPr>
        <sz val="10"/>
        <rFont val="宋体"/>
        <family val="0"/>
        <charset val="134"/>
      </rPr>
      <t xml:space="preserve">)</t>
    </r>
  </si>
  <si>
    <r>
      <rPr>
        <sz val="10"/>
        <rFont val="Noto Sans"/>
        <family val="2"/>
      </rPr>
      <t xml:space="preserve">倍恩喜较大婴儿配方羊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宋体"/>
        <family val="0"/>
        <charset val="134"/>
      </rPr>
      <t xml:space="preserve">400g/</t>
    </r>
    <r>
      <rPr>
        <sz val="10"/>
        <rFont val="Noto Sans"/>
        <family val="2"/>
      </rPr>
      <t xml:space="preserve">罐</t>
    </r>
  </si>
  <si>
    <r>
      <rPr>
        <sz val="10"/>
        <rFont val="Noto Sans"/>
        <family val="2"/>
      </rPr>
      <t xml:space="preserve">爱荷美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幼儿配方奶粉</t>
    </r>
    <r>
      <rPr>
        <sz val="10"/>
        <rFont val="宋体"/>
        <family val="0"/>
        <charset val="134"/>
      </rPr>
      <t xml:space="preserve">3</t>
    </r>
    <r>
      <rPr>
        <sz val="10"/>
        <rFont val="Noto Sans"/>
        <family val="2"/>
      </rPr>
      <t xml:space="preserve">段</t>
    </r>
  </si>
  <si>
    <t xml:space="preserve">美素佳儿</t>
  </si>
  <si>
    <r>
      <rPr>
        <sz val="10"/>
        <rFont val="宋体"/>
        <family val="0"/>
        <charset val="134"/>
      </rPr>
      <t xml:space="preserve">S-26</t>
    </r>
    <r>
      <rPr>
        <sz val="10"/>
        <rFont val="Noto Sans"/>
        <family val="2"/>
      </rPr>
      <t xml:space="preserve">金装健儿乐较大婴儿配方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Noto Sans"/>
        <family val="2"/>
      </rPr>
      <t xml:space="preserve">启赋幼儿配方奶粉</t>
    </r>
    <r>
      <rPr>
        <sz val="10"/>
        <rFont val="宋体"/>
        <family val="0"/>
        <charset val="134"/>
      </rPr>
      <t xml:space="preserve">3</t>
    </r>
    <r>
      <rPr>
        <sz val="10"/>
        <rFont val="Noto Sans"/>
        <family val="2"/>
      </rPr>
      <t xml:space="preserve">段</t>
    </r>
  </si>
  <si>
    <r>
      <rPr>
        <sz val="10"/>
        <rFont val="宋体"/>
        <family val="0"/>
        <charset val="134"/>
      </rPr>
      <t xml:space="preserve">Enfapro A+</t>
    </r>
    <r>
      <rPr>
        <sz val="10"/>
        <rFont val="Noto Sans"/>
        <family val="2"/>
      </rPr>
      <t xml:space="preserve">较大婴儿配方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Noto Sans"/>
        <family val="2"/>
      </rPr>
      <t xml:space="preserve">赋能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宋体"/>
        <family val="0"/>
        <charset val="134"/>
      </rPr>
      <t xml:space="preserve">S-26</t>
    </r>
    <r>
      <rPr>
        <sz val="10"/>
        <rFont val="Noto Sans"/>
        <family val="2"/>
      </rPr>
      <t xml:space="preserve">金装幼儿乐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呵护较大婴儿配方奶粉</t>
    </r>
    <r>
      <rPr>
        <sz val="10"/>
        <rFont val="宋体"/>
        <family val="0"/>
        <charset val="134"/>
      </rPr>
      <t xml:space="preserve">2</t>
    </r>
    <r>
      <rPr>
        <sz val="10"/>
        <rFont val="Noto Sans"/>
        <family val="2"/>
      </rPr>
      <t xml:space="preserve">段</t>
    </r>
  </si>
  <si>
    <r>
      <rPr>
        <sz val="10"/>
        <rFont val="Noto Sans"/>
        <family val="2"/>
      </rPr>
      <t xml:space="preserve">呵护幼儿配方奶粉</t>
    </r>
    <r>
      <rPr>
        <sz val="10"/>
        <rFont val="宋体"/>
        <family val="0"/>
        <charset val="134"/>
      </rPr>
      <t xml:space="preserve">3</t>
    </r>
    <r>
      <rPr>
        <sz val="10"/>
        <rFont val="Noto Sans"/>
        <family val="2"/>
      </rPr>
      <t xml:space="preserve">段</t>
    </r>
  </si>
  <si>
    <r>
      <rPr>
        <sz val="10"/>
        <rFont val="Noto Sans"/>
        <family val="2"/>
      </rPr>
      <t xml:space="preserve">惠氏</t>
    </r>
    <r>
      <rPr>
        <sz val="10"/>
        <rFont val="宋体"/>
        <family val="0"/>
        <charset val="134"/>
      </rPr>
      <t xml:space="preserve">S-26</t>
    </r>
    <r>
      <rPr>
        <sz val="10"/>
        <rFont val="Noto Sans"/>
        <family val="2"/>
      </rPr>
      <t xml:space="preserve">金装膳儿加幼儿配方奶粉</t>
    </r>
    <r>
      <rPr>
        <sz val="10"/>
        <rFont val="宋体"/>
        <family val="0"/>
        <charset val="134"/>
      </rPr>
      <t xml:space="preserve">3</t>
    </r>
    <r>
      <rPr>
        <sz val="10"/>
        <rFont val="Noto Sans"/>
        <family val="2"/>
      </rPr>
      <t xml:space="preserve">段</t>
    </r>
  </si>
  <si>
    <r>
      <rPr>
        <sz val="10"/>
        <rFont val="Noto Sans"/>
        <family val="2"/>
      </rPr>
      <t xml:space="preserve">惠氏</t>
    </r>
    <r>
      <rPr>
        <sz val="10"/>
        <rFont val="宋体"/>
        <family val="0"/>
        <charset val="134"/>
      </rPr>
      <t xml:space="preserve">S-26</t>
    </r>
    <r>
      <rPr>
        <sz val="10"/>
        <rFont val="Noto Sans"/>
        <family val="2"/>
      </rPr>
      <t xml:space="preserve">金装膳儿加幼儿配方奶粉</t>
    </r>
    <r>
      <rPr>
        <sz val="10"/>
        <rFont val="宋体"/>
        <family val="0"/>
        <charset val="134"/>
      </rPr>
      <t xml:space="preserve">3</t>
    </r>
    <r>
      <rPr>
        <sz val="10"/>
        <rFont val="Noto Sans"/>
        <family val="2"/>
      </rPr>
      <t xml:space="preserve">段</t>
    </r>
  </si>
  <si>
    <r>
      <rPr>
        <sz val="10"/>
        <rFont val="Noto Sans"/>
        <family val="2"/>
      </rPr>
      <t xml:space="preserve">金装较大婴儿配方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Noto Sans"/>
        <family val="2"/>
      </rPr>
      <t xml:space="preserve">较大婴儿配方奶粉</t>
    </r>
    <r>
      <rPr>
        <sz val="10"/>
        <rFont val="宋体"/>
        <family val="0"/>
        <charset val="134"/>
      </rPr>
      <t xml:space="preserve">2</t>
    </r>
    <r>
      <rPr>
        <sz val="10"/>
        <rFont val="Noto Sans"/>
        <family val="2"/>
      </rPr>
      <t xml:space="preserve">段</t>
    </r>
  </si>
  <si>
    <r>
      <rPr>
        <sz val="10"/>
        <rFont val="Noto Sans"/>
        <family val="2"/>
      </rPr>
      <t xml:space="preserve">诺贝能较大婴儿配方奶粉</t>
    </r>
    <r>
      <rPr>
        <sz val="10"/>
        <rFont val="宋体"/>
        <family val="0"/>
        <charset val="134"/>
      </rPr>
      <t xml:space="preserve">(2</t>
    </r>
    <r>
      <rPr>
        <sz val="10"/>
        <rFont val="Noto Sans"/>
        <family val="2"/>
      </rPr>
      <t xml:space="preserve">段</t>
    </r>
    <r>
      <rPr>
        <sz val="10"/>
        <rFont val="宋体"/>
        <family val="0"/>
        <charset val="134"/>
      </rPr>
      <t xml:space="preserve">)</t>
    </r>
  </si>
  <si>
    <r>
      <rPr>
        <sz val="10"/>
        <rFont val="Noto Sans"/>
        <family val="2"/>
      </rPr>
      <t xml:space="preserve">诺优能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惠氏</t>
    </r>
    <r>
      <rPr>
        <sz val="10"/>
        <rFont val="宋体"/>
        <family val="0"/>
        <charset val="134"/>
      </rPr>
      <t xml:space="preserve">S-26</t>
    </r>
    <r>
      <rPr>
        <sz val="10"/>
        <rFont val="Noto Sans"/>
        <family val="2"/>
      </rPr>
      <t xml:space="preserve">金装膳儿加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中国总经销商地址：中国（上海）自由贸易试验区台中南路</t>
    </r>
    <r>
      <rPr>
        <sz val="10"/>
        <rFont val="宋体"/>
        <family val="0"/>
        <charset val="134"/>
      </rPr>
      <t xml:space="preserve">2</t>
    </r>
    <r>
      <rPr>
        <sz val="10"/>
        <rFont val="Noto Sans"/>
        <family val="2"/>
      </rPr>
      <t xml:space="preserve">号新贸楼</t>
    </r>
    <r>
      <rPr>
        <sz val="10"/>
        <rFont val="宋体"/>
        <family val="0"/>
        <charset val="134"/>
      </rPr>
      <t xml:space="preserve">282</t>
    </r>
    <r>
      <rPr>
        <sz val="10"/>
        <rFont val="Noto Sans"/>
        <family val="2"/>
      </rPr>
      <t xml:space="preserve">室</t>
    </r>
  </si>
  <si>
    <r>
      <rPr>
        <sz val="10"/>
        <rFont val="Noto Sans"/>
        <family val="2"/>
      </rPr>
      <t xml:space="preserve">幼儿配方羊奶粉</t>
    </r>
    <r>
      <rPr>
        <sz val="10"/>
        <rFont val="宋体"/>
        <family val="0"/>
        <charset val="134"/>
      </rPr>
      <t xml:space="preserve">(3</t>
    </r>
    <r>
      <rPr>
        <sz val="10"/>
        <rFont val="Noto Sans"/>
        <family val="2"/>
      </rPr>
      <t xml:space="preserve">段</t>
    </r>
    <r>
      <rPr>
        <sz val="10"/>
        <rFont val="宋体"/>
        <family val="0"/>
        <charset val="134"/>
      </rPr>
      <t xml:space="preserve">)</t>
    </r>
  </si>
  <si>
    <t xml:space="preserve">艾尔倍优</t>
  </si>
  <si>
    <t xml:space="preserve">总经销商：深圳恒大母婴用品有限公司</t>
  </si>
  <si>
    <r>
      <rPr>
        <sz val="10"/>
        <rFont val="Noto Sans"/>
        <family val="2"/>
      </rPr>
      <t xml:space="preserve">总经销商地址：深圳市罗湖区红岭中路</t>
    </r>
    <r>
      <rPr>
        <sz val="10"/>
        <rFont val="宋体"/>
        <family val="0"/>
        <charset val="134"/>
      </rPr>
      <t xml:space="preserve">2118</t>
    </r>
    <r>
      <rPr>
        <sz val="10"/>
        <rFont val="Noto Sans"/>
        <family val="2"/>
      </rPr>
      <t xml:space="preserve">号建设集团大厦</t>
    </r>
    <r>
      <rPr>
        <sz val="10"/>
        <rFont val="宋体"/>
        <family val="0"/>
        <charset val="134"/>
      </rPr>
      <t xml:space="preserve">A</t>
    </r>
    <r>
      <rPr>
        <sz val="10"/>
        <rFont val="Noto Sans"/>
        <family val="2"/>
      </rPr>
      <t xml:space="preserve">座</t>
    </r>
    <r>
      <rPr>
        <sz val="10"/>
        <rFont val="宋体"/>
        <family val="0"/>
        <charset val="134"/>
      </rPr>
      <t xml:space="preserve">1307</t>
    </r>
  </si>
  <si>
    <t xml:space="preserve">较大婴儿配方奶粉</t>
  </si>
  <si>
    <r>
      <rPr>
        <sz val="10"/>
        <rFont val="Noto Sans"/>
        <family val="2"/>
      </rPr>
      <t xml:space="preserve">力多精金装较大婴儿配方奶粉</t>
    </r>
    <r>
      <rPr>
        <sz val="10"/>
        <rFont val="宋体"/>
        <family val="0"/>
        <charset val="134"/>
      </rPr>
      <t xml:space="preserve">(2</t>
    </r>
    <r>
      <rPr>
        <sz val="10"/>
        <rFont val="Noto Sans"/>
        <family val="2"/>
      </rPr>
      <t xml:space="preserve">段</t>
    </r>
    <r>
      <rPr>
        <sz val="10"/>
        <rFont val="宋体"/>
        <family val="0"/>
        <charset val="134"/>
      </rPr>
      <t xml:space="preserve">)</t>
    </r>
  </si>
  <si>
    <t xml:space="preserve">中国黑龙江省双城市友谊路</t>
  </si>
  <si>
    <r>
      <rPr>
        <sz val="10"/>
        <rFont val="Noto Sans"/>
        <family val="2"/>
      </rPr>
      <t xml:space="preserve">能恩金装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幼儿配方奶粉 </t>
    </r>
    <r>
      <rPr>
        <sz val="10"/>
        <rFont val="宋体"/>
        <family val="0"/>
        <charset val="134"/>
      </rPr>
      <t xml:space="preserve">3</t>
    </r>
    <r>
      <rPr>
        <sz val="10"/>
        <rFont val="Noto Sans"/>
        <family val="2"/>
      </rPr>
      <t xml:space="preserve">段</t>
    </r>
  </si>
  <si>
    <t xml:space="preserve">宜昌贝因美食品科技有限公司</t>
  </si>
  <si>
    <r>
      <rPr>
        <sz val="10"/>
        <rFont val="Noto Sans"/>
        <family val="2"/>
      </rPr>
      <t xml:space="preserve">湖北省宜昌市经济开发区大连路</t>
    </r>
    <r>
      <rPr>
        <sz val="10"/>
        <rFont val="宋体"/>
        <family val="0"/>
        <charset val="134"/>
      </rPr>
      <t xml:space="preserve">28</t>
    </r>
    <r>
      <rPr>
        <sz val="10"/>
        <rFont val="Noto Sans"/>
        <family val="2"/>
      </rPr>
      <t xml:space="preserve">号</t>
    </r>
  </si>
  <si>
    <r>
      <rPr>
        <sz val="10"/>
        <rFont val="Noto Sans"/>
        <family val="2"/>
      </rPr>
      <t xml:space="preserve">美素佳儿金装幼儿配方奶粉</t>
    </r>
    <r>
      <rPr>
        <sz val="10"/>
        <rFont val="宋体"/>
        <family val="0"/>
        <charset val="134"/>
      </rPr>
      <t xml:space="preserve">(3</t>
    </r>
    <r>
      <rPr>
        <sz val="10"/>
        <rFont val="Noto Sans"/>
        <family val="2"/>
      </rPr>
      <t xml:space="preserve">段</t>
    </r>
    <r>
      <rPr>
        <sz val="10"/>
        <rFont val="宋体"/>
        <family val="0"/>
        <charset val="134"/>
      </rPr>
      <t xml:space="preserve">)</t>
    </r>
  </si>
  <si>
    <r>
      <rPr>
        <sz val="10"/>
        <rFont val="Noto Sans"/>
        <family val="2"/>
      </rPr>
      <t xml:space="preserve">舒贝诺白金装较大婴儿配方奶粉</t>
    </r>
    <r>
      <rPr>
        <sz val="10"/>
        <rFont val="宋体"/>
        <family val="0"/>
        <charset val="134"/>
      </rPr>
      <t xml:space="preserve">(2</t>
    </r>
    <r>
      <rPr>
        <sz val="10"/>
        <rFont val="Noto Sans"/>
        <family val="2"/>
      </rPr>
      <t xml:space="preserve">段</t>
    </r>
    <r>
      <rPr>
        <sz val="10"/>
        <rFont val="宋体"/>
        <family val="0"/>
        <charset val="134"/>
      </rPr>
      <t xml:space="preserve">)</t>
    </r>
  </si>
  <si>
    <t xml:space="preserve">合生元超级呵护婴儿配方奶粉</t>
  </si>
  <si>
    <t xml:space="preserve">广州市天河区车陂婴棒婴儿用品店</t>
  </si>
  <si>
    <r>
      <rPr>
        <sz val="10"/>
        <rFont val="Noto Sans"/>
        <family val="2"/>
      </rPr>
      <t xml:space="preserve">广州市天河区陂东路</t>
    </r>
    <r>
      <rPr>
        <sz val="10"/>
        <rFont val="宋体"/>
        <family val="0"/>
        <charset val="134"/>
      </rPr>
      <t xml:space="preserve">11</t>
    </r>
    <r>
      <rPr>
        <sz val="10"/>
        <rFont val="Noto Sans"/>
        <family val="2"/>
      </rPr>
      <t xml:space="preserve">号第</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车陂东圃综合市场</t>
    </r>
    <r>
      <rPr>
        <sz val="10"/>
        <rFont val="宋体"/>
        <family val="0"/>
        <charset val="134"/>
      </rPr>
      <t xml:space="preserve">B101-108</t>
    </r>
    <r>
      <rPr>
        <sz val="10"/>
        <rFont val="Noto Sans"/>
        <family val="2"/>
      </rPr>
      <t xml:space="preserve">铺</t>
    </r>
  </si>
  <si>
    <r>
      <rPr>
        <sz val="10"/>
        <rFont val="Noto Sans"/>
        <family val="2"/>
      </rPr>
      <t xml:space="preserve">广州经济技术开发区东区联广路</t>
    </r>
    <r>
      <rPr>
        <sz val="10"/>
        <rFont val="宋体"/>
        <family val="0"/>
        <charset val="134"/>
      </rPr>
      <t xml:space="preserve">187</t>
    </r>
    <r>
      <rPr>
        <sz val="10"/>
        <rFont val="Noto Sans"/>
        <family val="2"/>
      </rPr>
      <t xml:space="preserve">号</t>
    </r>
  </si>
  <si>
    <t xml:space="preserve">卡洛塔妮婴儿配方羊奶粉</t>
  </si>
  <si>
    <r>
      <rPr>
        <sz val="10"/>
        <rFont val="Noto Sans"/>
        <family val="2"/>
      </rPr>
      <t xml:space="preserve">卡洛塔妮</t>
    </r>
    <r>
      <rPr>
        <sz val="10"/>
        <rFont val="宋体"/>
        <family val="0"/>
        <charset val="134"/>
      </rPr>
      <t xml:space="preserve">/Karihome</t>
    </r>
  </si>
  <si>
    <t xml:space="preserve">华南总代理：广州友华贸易有限公司</t>
  </si>
  <si>
    <r>
      <rPr>
        <sz val="10"/>
        <rFont val="Noto Sans"/>
        <family val="2"/>
      </rPr>
      <t xml:space="preserve">广州市天河区天河路</t>
    </r>
    <r>
      <rPr>
        <sz val="10"/>
        <rFont val="宋体"/>
        <family val="0"/>
        <charset val="134"/>
      </rPr>
      <t xml:space="preserve">242</t>
    </r>
    <r>
      <rPr>
        <sz val="10"/>
        <rFont val="Noto Sans"/>
        <family val="2"/>
      </rPr>
      <t xml:space="preserve">号丰兴广场</t>
    </r>
    <r>
      <rPr>
        <sz val="10"/>
        <rFont val="宋体"/>
        <family val="0"/>
        <charset val="134"/>
      </rPr>
      <t xml:space="preserve">B</t>
    </r>
    <r>
      <rPr>
        <sz val="10"/>
        <rFont val="Noto Sans"/>
        <family val="2"/>
      </rPr>
      <t xml:space="preserve">座</t>
    </r>
    <r>
      <rPr>
        <sz val="10"/>
        <rFont val="宋体"/>
        <family val="0"/>
        <charset val="134"/>
      </rPr>
      <t xml:space="preserve">2102</t>
    </r>
    <r>
      <rPr>
        <sz val="10"/>
        <rFont val="Noto Sans"/>
        <family val="2"/>
      </rPr>
      <t xml:space="preserve">室</t>
    </r>
  </si>
  <si>
    <t xml:space="preserve">爱宝美白金版婴儿配方奶粉</t>
  </si>
  <si>
    <r>
      <rPr>
        <sz val="10"/>
        <rFont val="Noto Sans"/>
        <family val="2"/>
      </rPr>
      <t xml:space="preserve">爱宝美</t>
    </r>
    <r>
      <rPr>
        <sz val="10"/>
        <rFont val="宋体"/>
        <family val="0"/>
        <charset val="134"/>
      </rPr>
      <t xml:space="preserve">/Aptamil</t>
    </r>
  </si>
  <si>
    <r>
      <rPr>
        <sz val="10"/>
        <rFont val="Noto Sans"/>
        <family val="2"/>
      </rPr>
      <t xml:space="preserve">中国（上海）自由贸易试验区金藏路</t>
    </r>
    <r>
      <rPr>
        <sz val="10"/>
        <rFont val="宋体"/>
        <family val="0"/>
        <charset val="134"/>
      </rPr>
      <t xml:space="preserve">258</t>
    </r>
    <r>
      <rPr>
        <sz val="10"/>
        <rFont val="Noto Sans"/>
        <family val="2"/>
      </rPr>
      <t xml:space="preserve">号第</t>
    </r>
    <r>
      <rPr>
        <sz val="10"/>
        <rFont val="宋体"/>
        <family val="0"/>
        <charset val="134"/>
      </rPr>
      <t xml:space="preserve">5</t>
    </r>
    <r>
      <rPr>
        <sz val="10"/>
        <rFont val="Noto Sans"/>
        <family val="2"/>
      </rPr>
      <t xml:space="preserve">幢第</t>
    </r>
    <r>
      <rPr>
        <sz val="10"/>
        <rFont val="宋体"/>
        <family val="0"/>
        <charset val="134"/>
      </rPr>
      <t xml:space="preserve">7</t>
    </r>
    <r>
      <rPr>
        <sz val="10"/>
        <rFont val="Noto Sans"/>
        <family val="2"/>
      </rPr>
      <t xml:space="preserve">层</t>
    </r>
    <r>
      <rPr>
        <sz val="10"/>
        <rFont val="宋体"/>
        <family val="0"/>
        <charset val="134"/>
      </rPr>
      <t xml:space="preserve">710</t>
    </r>
    <r>
      <rPr>
        <sz val="10"/>
        <rFont val="Noto Sans"/>
        <family val="2"/>
      </rPr>
      <t xml:space="preserve">室</t>
    </r>
  </si>
  <si>
    <t xml:space="preserve">雅培亲体欧版婴儿配方奶粉</t>
  </si>
  <si>
    <r>
      <rPr>
        <sz val="10"/>
        <rFont val="Noto Sans"/>
        <family val="2"/>
      </rPr>
      <t xml:space="preserve">雅培亲体</t>
    </r>
    <r>
      <rPr>
        <sz val="10"/>
        <rFont val="宋体"/>
        <family val="0"/>
        <charset val="134"/>
      </rPr>
      <t xml:space="preserve">/Similac</t>
    </r>
  </si>
  <si>
    <t xml:space="preserve">中国总代理商：雅培贸易（上海）有限公司</t>
  </si>
  <si>
    <r>
      <rPr>
        <sz val="10"/>
        <rFont val="Noto Sans"/>
        <family val="2"/>
      </rPr>
      <t xml:space="preserve">中国（上海）自由贸易试验区美盛路</t>
    </r>
    <r>
      <rPr>
        <sz val="10"/>
        <rFont val="宋体"/>
        <family val="0"/>
        <charset val="134"/>
      </rPr>
      <t xml:space="preserve">56</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09</t>
    </r>
    <r>
      <rPr>
        <sz val="10"/>
        <rFont val="Noto Sans"/>
        <family val="2"/>
      </rPr>
      <t xml:space="preserve">部位</t>
    </r>
  </si>
  <si>
    <t xml:space="preserve">雀巢瑞铂能恩婴儿配方奶粉</t>
  </si>
  <si>
    <r>
      <rPr>
        <sz val="10"/>
        <rFont val="Noto Sans"/>
        <family val="2"/>
      </rPr>
      <t xml:space="preserve">雀巢</t>
    </r>
    <r>
      <rPr>
        <sz val="10"/>
        <rFont val="宋体"/>
        <family val="0"/>
        <charset val="134"/>
      </rPr>
      <t xml:space="preserve">/</t>
    </r>
    <r>
      <rPr>
        <sz val="10"/>
        <rFont val="Noto Sans"/>
        <family val="2"/>
      </rPr>
      <t xml:space="preserve">能恩</t>
    </r>
    <r>
      <rPr>
        <sz val="10"/>
        <rFont val="宋体"/>
        <family val="0"/>
        <charset val="134"/>
      </rPr>
      <t xml:space="preserve">/NAN</t>
    </r>
  </si>
  <si>
    <t xml:space="preserve">中国经销商：上海雀巢产品服务有限公司</t>
  </si>
  <si>
    <r>
      <rPr>
        <sz val="10"/>
        <rFont val="Noto Sans"/>
        <family val="2"/>
      </rPr>
      <t xml:space="preserve">上海市浦东新区金桥出口加工区云桥路</t>
    </r>
    <r>
      <rPr>
        <sz val="10"/>
        <rFont val="宋体"/>
        <family val="0"/>
        <charset val="134"/>
      </rPr>
      <t xml:space="preserve">355</t>
    </r>
    <r>
      <rPr>
        <sz val="10"/>
        <rFont val="Noto Sans"/>
        <family val="2"/>
      </rPr>
      <t xml:space="preserve">号</t>
    </r>
  </si>
  <si>
    <r>
      <rPr>
        <sz val="10"/>
        <rFont val="Noto Sans"/>
        <family val="2"/>
      </rPr>
      <t xml:space="preserve">爱达力婴儿配方奶粉（</t>
    </r>
    <r>
      <rPr>
        <sz val="10"/>
        <rFont val="宋体"/>
        <family val="0"/>
        <charset val="134"/>
      </rPr>
      <t xml:space="preserve">OPO</t>
    </r>
    <r>
      <rPr>
        <sz val="10"/>
        <rFont val="Noto Sans"/>
        <family val="2"/>
      </rPr>
      <t xml:space="preserve">优</t>
    </r>
    <r>
      <rPr>
        <sz val="10"/>
        <rFont val="宋体"/>
        <family val="0"/>
        <charset val="134"/>
      </rPr>
      <t xml:space="preserve">+</t>
    </r>
    <r>
      <rPr>
        <sz val="10"/>
        <rFont val="Noto Sans"/>
        <family val="2"/>
      </rPr>
      <t xml:space="preserve">配方）</t>
    </r>
  </si>
  <si>
    <t xml:space="preserve">中国总经销：大连保税区倍嘉国际贸易有限公司</t>
  </si>
  <si>
    <r>
      <rPr>
        <sz val="10"/>
        <rFont val="Noto Sans"/>
        <family val="2"/>
      </rPr>
      <t xml:space="preserve">大连保税区市场大厦</t>
    </r>
    <r>
      <rPr>
        <sz val="10"/>
        <rFont val="宋体"/>
        <family val="0"/>
        <charset val="134"/>
      </rPr>
      <t xml:space="preserve">618</t>
    </r>
  </si>
  <si>
    <t xml:space="preserve">金领冠珍护白金版婴儿配方奶粉</t>
  </si>
  <si>
    <t xml:space="preserve">启赋有机婴儿配方奶粉</t>
  </si>
  <si>
    <r>
      <rPr>
        <sz val="10"/>
        <rFont val="Noto Sans"/>
        <family val="2"/>
      </rPr>
      <t xml:space="preserve">惠氏</t>
    </r>
    <r>
      <rPr>
        <sz val="10"/>
        <rFont val="宋体"/>
        <family val="0"/>
        <charset val="134"/>
      </rPr>
      <t xml:space="preserve">/</t>
    </r>
    <r>
      <rPr>
        <sz val="10"/>
        <rFont val="Noto Sans"/>
        <family val="2"/>
      </rPr>
      <t xml:space="preserve">启赋</t>
    </r>
    <r>
      <rPr>
        <sz val="10"/>
        <rFont val="宋体"/>
        <family val="0"/>
        <charset val="134"/>
      </rPr>
      <t xml:space="preserve">/Wyeth/illuma</t>
    </r>
  </si>
  <si>
    <r>
      <rPr>
        <sz val="10"/>
        <rFont val="Noto Sans"/>
        <family val="2"/>
      </rPr>
      <t xml:space="preserve">中国（上海）自由贸易试验区富特西一路</t>
    </r>
    <r>
      <rPr>
        <sz val="10"/>
        <rFont val="宋体"/>
        <family val="0"/>
        <charset val="134"/>
      </rPr>
      <t xml:space="preserve">473</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464</t>
    </r>
    <r>
      <rPr>
        <sz val="10"/>
        <rFont val="Noto Sans"/>
        <family val="2"/>
      </rPr>
      <t xml:space="preserve">室</t>
    </r>
  </si>
  <si>
    <r>
      <rPr>
        <sz val="10"/>
        <rFont val="Noto Sans"/>
        <family val="2"/>
      </rPr>
      <t xml:space="preserve">雅培菁智</t>
    </r>
    <r>
      <rPr>
        <sz val="10"/>
        <rFont val="宋体"/>
        <family val="0"/>
        <charset val="134"/>
      </rPr>
      <t xml:space="preserve">Eleva</t>
    </r>
    <r>
      <rPr>
        <sz val="10"/>
        <rFont val="Noto Sans"/>
        <family val="2"/>
      </rPr>
      <t xml:space="preserve">有机婴儿配方奶粉</t>
    </r>
  </si>
  <si>
    <r>
      <rPr>
        <sz val="10"/>
        <rFont val="Noto Sans"/>
        <family val="2"/>
      </rPr>
      <t xml:space="preserve">雅培</t>
    </r>
    <r>
      <rPr>
        <sz val="10"/>
        <rFont val="宋体"/>
        <family val="0"/>
        <charset val="134"/>
      </rPr>
      <t xml:space="preserve">/Eleva</t>
    </r>
  </si>
  <si>
    <t xml:space="preserve">广州财显贸易有限公司黄村分公司</t>
  </si>
  <si>
    <r>
      <rPr>
        <sz val="10"/>
        <rFont val="Noto Sans"/>
        <family val="2"/>
      </rPr>
      <t xml:space="preserve">广州市天河区黄村街黄村大道自编</t>
    </r>
    <r>
      <rPr>
        <sz val="10"/>
        <rFont val="宋体"/>
        <family val="0"/>
        <charset val="134"/>
      </rPr>
      <t xml:space="preserve">8</t>
    </r>
    <r>
      <rPr>
        <sz val="10"/>
        <rFont val="Noto Sans"/>
        <family val="2"/>
      </rPr>
      <t xml:space="preserve">号综合楼一楼</t>
    </r>
  </si>
  <si>
    <r>
      <rPr>
        <sz val="10"/>
        <rFont val="Noto Sans"/>
        <family val="2"/>
      </rPr>
      <t xml:space="preserve">美素力</t>
    </r>
    <r>
      <rPr>
        <sz val="10"/>
        <rFont val="宋体"/>
        <family val="0"/>
        <charset val="134"/>
      </rPr>
      <t xml:space="preserve">/Frisolac</t>
    </r>
  </si>
  <si>
    <r>
      <rPr>
        <sz val="10"/>
        <rFont val="Noto Sans"/>
        <family val="2"/>
      </rPr>
      <t xml:space="preserve">上海市淮海中路</t>
    </r>
    <r>
      <rPr>
        <sz val="10"/>
        <rFont val="宋体"/>
        <family val="0"/>
        <charset val="134"/>
      </rPr>
      <t xml:space="preserve">93</t>
    </r>
    <r>
      <rPr>
        <sz val="10"/>
        <rFont val="Noto Sans"/>
        <family val="2"/>
      </rPr>
      <t xml:space="preserve">号</t>
    </r>
    <r>
      <rPr>
        <sz val="10"/>
        <rFont val="宋体"/>
        <family val="0"/>
        <charset val="134"/>
      </rPr>
      <t xml:space="preserve">28</t>
    </r>
    <r>
      <rPr>
        <sz val="10"/>
        <rFont val="Noto Sans"/>
        <family val="2"/>
      </rPr>
      <t xml:space="preserve">楼</t>
    </r>
  </si>
  <si>
    <r>
      <rPr>
        <sz val="10"/>
        <rFont val="Noto Sans"/>
        <family val="2"/>
      </rPr>
      <t xml:space="preserve">惠氏</t>
    </r>
    <r>
      <rPr>
        <sz val="10"/>
        <rFont val="宋体"/>
        <family val="0"/>
        <charset val="134"/>
      </rPr>
      <t xml:space="preserve">S-26</t>
    </r>
    <r>
      <rPr>
        <sz val="10"/>
        <rFont val="Noto Sans"/>
        <family val="2"/>
      </rPr>
      <t xml:space="preserve">金装爱儿乐婴儿配方奶粉</t>
    </r>
  </si>
  <si>
    <r>
      <rPr>
        <sz val="10"/>
        <rFont val="Noto Sans"/>
        <family val="2"/>
      </rPr>
      <t xml:space="preserve">惠氏</t>
    </r>
    <r>
      <rPr>
        <sz val="10"/>
        <rFont val="宋体"/>
        <family val="0"/>
        <charset val="134"/>
      </rPr>
      <t xml:space="preserve">/Wyeth/S-26/</t>
    </r>
    <r>
      <rPr>
        <sz val="10"/>
        <rFont val="Noto Sans"/>
        <family val="2"/>
      </rPr>
      <t xml:space="preserve">爱儿乐</t>
    </r>
  </si>
  <si>
    <r>
      <rPr>
        <sz val="10"/>
        <rFont val="Noto Sans"/>
        <family val="2"/>
      </rPr>
      <t xml:space="preserve">合生元金装</t>
    </r>
    <r>
      <rPr>
        <sz val="10"/>
        <rFont val="宋体"/>
        <family val="0"/>
        <charset val="134"/>
      </rPr>
      <t xml:space="preserve">PREMIUM</t>
    </r>
    <r>
      <rPr>
        <sz val="10"/>
        <rFont val="Noto Sans"/>
        <family val="2"/>
      </rPr>
      <t xml:space="preserve">婴儿配方奶粉</t>
    </r>
  </si>
  <si>
    <t xml:space="preserve">倍恩喜婴儿配方羊奶粉</t>
  </si>
  <si>
    <r>
      <rPr>
        <sz val="10"/>
        <rFont val="Noto Sans"/>
        <family val="2"/>
      </rPr>
      <t xml:space="preserve">倍恩喜</t>
    </r>
    <r>
      <rPr>
        <sz val="10"/>
        <rFont val="宋体"/>
        <family val="0"/>
        <charset val="134"/>
      </rPr>
      <t xml:space="preserve">/bioshine</t>
    </r>
  </si>
  <si>
    <t xml:space="preserve">广州市爱婴岛儿童百货有限公司乐都汇分公司</t>
  </si>
  <si>
    <r>
      <rPr>
        <sz val="10"/>
        <rFont val="Noto Sans"/>
        <family val="2"/>
      </rPr>
      <t xml:space="preserve">广州市天河区中山大道中</t>
    </r>
    <r>
      <rPr>
        <sz val="10"/>
        <rFont val="宋体"/>
        <family val="0"/>
        <charset val="134"/>
      </rPr>
      <t xml:space="preserve">1116</t>
    </r>
    <r>
      <rPr>
        <sz val="10"/>
        <rFont val="Noto Sans"/>
        <family val="2"/>
      </rPr>
      <t xml:space="preserve">号</t>
    </r>
    <r>
      <rPr>
        <sz val="10"/>
        <rFont val="宋体"/>
        <family val="0"/>
        <charset val="134"/>
      </rPr>
      <t xml:space="preserve">L1F002C</t>
    </r>
    <r>
      <rPr>
        <sz val="10"/>
        <rFont val="Noto Sans"/>
        <family val="2"/>
      </rPr>
      <t xml:space="preserve">，</t>
    </r>
    <r>
      <rPr>
        <sz val="10"/>
        <rFont val="宋体"/>
        <family val="0"/>
        <charset val="134"/>
      </rPr>
      <t xml:space="preserve">002D</t>
    </r>
    <r>
      <rPr>
        <sz val="10"/>
        <rFont val="Noto Sans"/>
        <family val="2"/>
      </rPr>
      <t xml:space="preserve">房</t>
    </r>
  </si>
  <si>
    <r>
      <rPr>
        <sz val="10"/>
        <rFont val="Noto Sans"/>
        <family val="2"/>
      </rPr>
      <t xml:space="preserve">长沙高新开发区麓龙路麓谷坐标</t>
    </r>
    <r>
      <rPr>
        <sz val="10"/>
        <rFont val="宋体"/>
        <family val="0"/>
        <charset val="134"/>
      </rPr>
      <t xml:space="preserve">A</t>
    </r>
    <r>
      <rPr>
        <sz val="10"/>
        <rFont val="Noto Sans"/>
        <family val="2"/>
      </rPr>
      <t xml:space="preserve">栋</t>
    </r>
    <r>
      <rPr>
        <sz val="10"/>
        <rFont val="宋体"/>
        <family val="0"/>
        <charset val="134"/>
      </rPr>
      <t xml:space="preserve">10</t>
    </r>
    <r>
      <rPr>
        <sz val="10"/>
        <rFont val="Noto Sans"/>
        <family val="2"/>
      </rPr>
      <t xml:space="preserve">楼</t>
    </r>
  </si>
  <si>
    <t xml:space="preserve">飞鹤舒贝诺白金装婴儿配方奶粉</t>
  </si>
  <si>
    <r>
      <rPr>
        <sz val="10"/>
        <rFont val="Noto Sans"/>
        <family val="2"/>
      </rPr>
      <t xml:space="preserve">飞鹤</t>
    </r>
    <r>
      <rPr>
        <sz val="10"/>
        <rFont val="宋体"/>
        <family val="0"/>
        <charset val="134"/>
      </rPr>
      <t xml:space="preserve">/</t>
    </r>
    <r>
      <rPr>
        <sz val="10"/>
        <rFont val="Noto Sans"/>
        <family val="2"/>
      </rPr>
      <t xml:space="preserve">舒贝诺</t>
    </r>
    <r>
      <rPr>
        <sz val="10"/>
        <rFont val="宋体"/>
        <family val="0"/>
        <charset val="134"/>
      </rPr>
      <t xml:space="preserve">/Supernova</t>
    </r>
  </si>
  <si>
    <r>
      <rPr>
        <sz val="10"/>
        <rFont val="Noto Sans"/>
        <family val="2"/>
      </rPr>
      <t xml:space="preserve">吉林省白城市镇赉县镇赉镇辛福东路</t>
    </r>
    <r>
      <rPr>
        <sz val="10"/>
        <rFont val="宋体"/>
        <family val="0"/>
        <charset val="134"/>
      </rPr>
      <t xml:space="preserve">433</t>
    </r>
    <r>
      <rPr>
        <sz val="10"/>
        <rFont val="Noto Sans"/>
        <family val="2"/>
      </rPr>
      <t xml:space="preserve">号</t>
    </r>
  </si>
  <si>
    <r>
      <rPr>
        <sz val="10"/>
        <rFont val="Noto Sans"/>
        <family val="2"/>
      </rPr>
      <t xml:space="preserve">惠氏</t>
    </r>
    <r>
      <rPr>
        <sz val="10"/>
        <rFont val="宋体"/>
        <family val="0"/>
        <charset val="134"/>
      </rPr>
      <t xml:space="preserve">S-26</t>
    </r>
    <r>
      <rPr>
        <sz val="10"/>
        <rFont val="Noto Sans"/>
        <family val="2"/>
      </rPr>
      <t xml:space="preserve">铂臻爱儿乐婴儿配方奶粉</t>
    </r>
  </si>
  <si>
    <t xml:space="preserve">美素佳儿皇家美素力婴儿配方奶粉</t>
  </si>
  <si>
    <r>
      <rPr>
        <sz val="10"/>
        <rFont val="宋体"/>
        <family val="0"/>
        <charset val="134"/>
      </rPr>
      <t xml:space="preserve">Frisolac/</t>
    </r>
    <r>
      <rPr>
        <sz val="10"/>
        <rFont val="Noto Sans"/>
        <family val="2"/>
      </rPr>
      <t xml:space="preserve">皇家美素力</t>
    </r>
  </si>
  <si>
    <t xml:space="preserve">爱荷美婴儿配方奶粉</t>
  </si>
  <si>
    <r>
      <rPr>
        <sz val="10"/>
        <rFont val="Noto Sans"/>
        <family val="2"/>
      </rPr>
      <t xml:space="preserve">中国烟台环海路</t>
    </r>
    <r>
      <rPr>
        <sz val="10"/>
        <rFont val="宋体"/>
        <family val="0"/>
        <charset val="134"/>
      </rPr>
      <t xml:space="preserve">88</t>
    </r>
    <r>
      <rPr>
        <sz val="10"/>
        <rFont val="Noto Sans"/>
        <family val="2"/>
      </rPr>
      <t xml:space="preserve">号</t>
    </r>
  </si>
  <si>
    <t xml:space="preserve">抽检的其他食品包括龟苓膏、煲汤料等</t>
  </si>
  <si>
    <t xml:space="preserve">龟苓膏粉
（原味）</t>
  </si>
  <si>
    <t xml:space="preserve">双钱牌</t>
  </si>
  <si>
    <t xml:space="preserve">广西梧州双钱实业有限公司</t>
  </si>
  <si>
    <r>
      <rPr>
        <sz val="10"/>
        <rFont val="Noto Sans"/>
        <family val="2"/>
      </rPr>
      <t xml:space="preserve">广西梧州工业园区工业大道</t>
    </r>
    <r>
      <rPr>
        <sz val="10"/>
        <rFont val="宋体"/>
        <family val="0"/>
        <charset val="134"/>
      </rPr>
      <t xml:space="preserve">1</t>
    </r>
    <r>
      <rPr>
        <sz val="10"/>
        <rFont val="Noto Sans"/>
        <family val="2"/>
      </rPr>
      <t xml:space="preserve">号</t>
    </r>
  </si>
  <si>
    <t xml:space="preserve">马蹄粉</t>
  </si>
  <si>
    <t xml:space="preserve">洲星</t>
  </si>
  <si>
    <r>
      <rPr>
        <sz val="10"/>
        <rFont val="宋体"/>
        <family val="0"/>
        <charset val="134"/>
      </rPr>
      <t xml:space="preserve">500g/</t>
    </r>
    <r>
      <rPr>
        <sz val="10"/>
        <rFont val="Noto Sans"/>
        <family val="2"/>
      </rPr>
      <t xml:space="preserve">盒</t>
    </r>
  </si>
  <si>
    <t xml:space="preserve">广州市洲星食品有限公司</t>
  </si>
  <si>
    <t xml:space="preserve">中国广州市白云区江高镇大田三步岗</t>
  </si>
  <si>
    <t xml:space="preserve">洲墨</t>
  </si>
  <si>
    <r>
      <rPr>
        <sz val="10"/>
        <rFont val="宋体"/>
        <family val="0"/>
        <charset val="134"/>
      </rPr>
      <t xml:space="preserve">250g/</t>
    </r>
    <r>
      <rPr>
        <sz val="10"/>
        <rFont val="Noto Sans"/>
        <family val="2"/>
      </rPr>
      <t xml:space="preserve">盒</t>
    </r>
  </si>
  <si>
    <t xml:space="preserve">龟苓膏粉</t>
  </si>
  <si>
    <t xml:space="preserve">铜钱</t>
  </si>
  <si>
    <t xml:space="preserve">江门市新会区大泽百泉食品厂</t>
  </si>
  <si>
    <t xml:space="preserve">广东省江门市新会区大泽镇沙冲公路边</t>
  </si>
  <si>
    <t xml:space="preserve">汤料（薏米百合煲汤料）</t>
  </si>
  <si>
    <t xml:space="preserve">永福元</t>
  </si>
  <si>
    <t xml:space="preserve">深圳市永福元工贸有限公司</t>
  </si>
  <si>
    <r>
      <rPr>
        <sz val="10"/>
        <rFont val="Noto Sans"/>
        <family val="2"/>
      </rPr>
      <t xml:space="preserve">深圳市宝安区西乡街道恒丰工业城</t>
    </r>
    <r>
      <rPr>
        <sz val="10"/>
        <rFont val="宋体"/>
        <family val="0"/>
        <charset val="134"/>
      </rPr>
      <t xml:space="preserve">C1</t>
    </r>
    <r>
      <rPr>
        <sz val="10"/>
        <rFont val="Noto Sans"/>
        <family val="2"/>
      </rPr>
      <t xml:space="preserve">栋</t>
    </r>
    <r>
      <rPr>
        <sz val="10"/>
        <rFont val="宋体"/>
        <family val="0"/>
        <charset val="134"/>
      </rPr>
      <t xml:space="preserve">201</t>
    </r>
  </si>
  <si>
    <r>
      <rPr>
        <sz val="10"/>
        <rFont val="Noto Sans"/>
        <family val="2"/>
      </rPr>
      <t xml:space="preserve">可吸龟苓膏（葡萄味</t>
    </r>
    <r>
      <rPr>
        <sz val="10"/>
        <rFont val="宋体"/>
        <family val="0"/>
        <charset val="134"/>
      </rPr>
      <t xml:space="preserve">+</t>
    </r>
    <r>
      <rPr>
        <sz val="10"/>
        <rFont val="Noto Sans"/>
        <family val="2"/>
      </rPr>
      <t xml:space="preserve">蓝莓味）</t>
    </r>
  </si>
  <si>
    <t xml:space="preserve">生和堂</t>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袋</t>
    </r>
  </si>
  <si>
    <t xml:space="preserve">广东生和堂健康食品股份有限公司</t>
  </si>
  <si>
    <r>
      <rPr>
        <sz val="10"/>
        <rFont val="Noto Sans"/>
        <family val="2"/>
      </rPr>
      <t xml:space="preserve">广东省江门市江海区胜利南路</t>
    </r>
    <r>
      <rPr>
        <sz val="10"/>
        <rFont val="宋体"/>
        <family val="0"/>
        <charset val="134"/>
      </rPr>
      <t xml:space="preserve">166</t>
    </r>
    <r>
      <rPr>
        <sz val="10"/>
        <rFont val="Noto Sans"/>
        <family val="2"/>
      </rPr>
      <t xml:space="preserve">号</t>
    </r>
  </si>
  <si>
    <r>
      <rPr>
        <sz val="10"/>
        <rFont val="Noto Sans"/>
        <family val="2"/>
      </rPr>
      <t xml:space="preserve">可吸龟苓膏（荔枝味</t>
    </r>
    <r>
      <rPr>
        <sz val="10"/>
        <rFont val="宋体"/>
        <family val="0"/>
        <charset val="134"/>
      </rPr>
      <t xml:space="preserve">+</t>
    </r>
    <r>
      <rPr>
        <sz val="10"/>
        <rFont val="Noto Sans"/>
        <family val="2"/>
      </rPr>
      <t xml:space="preserve">芦荟味）</t>
    </r>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袋 </t>
    </r>
  </si>
  <si>
    <t xml:space="preserve">龟苓膏</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盒</t>
    </r>
  </si>
  <si>
    <t xml:space="preserve">咖啡粉</t>
  </si>
  <si>
    <t xml:space="preserve">东莞雀巢公司</t>
  </si>
  <si>
    <r>
      <rPr>
        <sz val="10"/>
        <rFont val="Noto Sans"/>
        <family val="2"/>
      </rPr>
      <t xml:space="preserve">东莞市南城区莞太大道</t>
    </r>
    <r>
      <rPr>
        <sz val="10"/>
        <rFont val="宋体"/>
        <family val="0"/>
        <charset val="134"/>
      </rPr>
      <t xml:space="preserve">123</t>
    </r>
    <r>
      <rPr>
        <sz val="10"/>
        <rFont val="Noto Sans"/>
        <family val="2"/>
      </rPr>
      <t xml:space="preserve">号</t>
    </r>
  </si>
  <si>
    <t xml:space="preserve">梧州龟苓膏（红豆）</t>
  </si>
  <si>
    <r>
      <rPr>
        <sz val="10"/>
        <rFont val="宋体"/>
        <family val="0"/>
        <charset val="134"/>
      </rPr>
      <t xml:space="preserve">180g/</t>
    </r>
    <r>
      <rPr>
        <sz val="10"/>
        <rFont val="Noto Sans"/>
        <family val="2"/>
      </rPr>
      <t xml:space="preserve">盒</t>
    </r>
  </si>
  <si>
    <t xml:space="preserve">梧州龟苓膏（原味）</t>
  </si>
  <si>
    <r>
      <rPr>
        <sz val="10"/>
        <rFont val="宋体"/>
        <family val="0"/>
        <charset val="134"/>
      </rPr>
      <t xml:space="preserve">250g/</t>
    </r>
    <r>
      <rPr>
        <sz val="10"/>
        <rFont val="Noto Sans"/>
        <family val="2"/>
      </rPr>
      <t xml:space="preserve">罐</t>
    </r>
  </si>
  <si>
    <t xml:space="preserve">香菇花生眉豆汤料</t>
  </si>
  <si>
    <t xml:space="preserve">啟泰</t>
  </si>
  <si>
    <r>
      <rPr>
        <sz val="10"/>
        <rFont val="宋体"/>
        <family val="0"/>
        <charset val="134"/>
      </rPr>
      <t xml:space="preserve">158g/</t>
    </r>
    <r>
      <rPr>
        <sz val="10"/>
        <rFont val="Noto Sans"/>
        <family val="2"/>
      </rPr>
      <t xml:space="preserve">袋</t>
    </r>
  </si>
  <si>
    <t xml:space="preserve">中山市启泰中药饮片有限公司</t>
  </si>
  <si>
    <r>
      <rPr>
        <sz val="10"/>
        <rFont val="Noto Sans"/>
        <family val="2"/>
      </rPr>
      <t xml:space="preserve">广东省中山市火炬开发区雅柏南路</t>
    </r>
    <r>
      <rPr>
        <sz val="10"/>
        <rFont val="宋体"/>
        <family val="0"/>
        <charset val="134"/>
      </rPr>
      <t xml:space="preserve">3</t>
    </r>
    <r>
      <rPr>
        <sz val="10"/>
        <rFont val="Noto Sans"/>
        <family val="2"/>
      </rPr>
      <t xml:space="preserve">号</t>
    </r>
  </si>
  <si>
    <t xml:space="preserve">咖啡伴侣</t>
  </si>
  <si>
    <t xml:space="preserve">东莞雀巢有限公司</t>
  </si>
  <si>
    <t xml:space="preserve">龟苓膏（红豆）</t>
  </si>
  <si>
    <r>
      <rPr>
        <sz val="10"/>
        <rFont val="宋体"/>
        <family val="0"/>
        <charset val="134"/>
      </rPr>
      <t xml:space="preserve">215g/</t>
    </r>
    <r>
      <rPr>
        <sz val="10"/>
        <rFont val="Noto Sans"/>
        <family val="2"/>
      </rPr>
      <t xml:space="preserve">盒</t>
    </r>
  </si>
  <si>
    <t xml:space="preserve">即食凉粉</t>
  </si>
  <si>
    <t xml:space="preserve">晨光</t>
  </si>
  <si>
    <r>
      <rPr>
        <sz val="10"/>
        <rFont val="宋体"/>
        <family val="0"/>
        <charset val="134"/>
      </rPr>
      <t xml:space="preserve">225g/</t>
    </r>
    <r>
      <rPr>
        <sz val="10"/>
        <rFont val="Noto Sans"/>
        <family val="2"/>
      </rPr>
      <t xml:space="preserve">瓶</t>
    </r>
  </si>
  <si>
    <t xml:space="preserve">深圳市晨光乳业有限公司</t>
  </si>
  <si>
    <t xml:space="preserve">深圳市光明新区光明办事处南区</t>
  </si>
  <si>
    <t xml:space="preserve">金银花龟苓膏</t>
  </si>
  <si>
    <t xml:space="preserve">金海燕</t>
  </si>
  <si>
    <r>
      <rPr>
        <sz val="10"/>
        <rFont val="宋体"/>
        <family val="0"/>
        <charset val="134"/>
      </rPr>
      <t xml:space="preserve">200g+18g</t>
    </r>
    <r>
      <rPr>
        <sz val="10"/>
        <rFont val="Noto Sans"/>
        <family val="2"/>
      </rPr>
      <t xml:space="preserve">蜂蜜</t>
    </r>
    <r>
      <rPr>
        <sz val="10"/>
        <rFont val="宋体"/>
        <family val="0"/>
        <charset val="134"/>
      </rPr>
      <t xml:space="preserve">/</t>
    </r>
    <r>
      <rPr>
        <sz val="10"/>
        <rFont val="Noto Sans"/>
        <family val="2"/>
      </rPr>
      <t xml:space="preserve">盒</t>
    </r>
  </si>
  <si>
    <t xml:space="preserve">佛山市南海区金海燕滋补食品有限公司</t>
  </si>
  <si>
    <t xml:space="preserve">佛山市南海区狮山镇黄洞村黄洞大道旁</t>
  </si>
  <si>
    <t xml:space="preserve">雀巢咖啡伴侣植脂末</t>
  </si>
  <si>
    <t xml:space="preserve">梧州龟苓膏</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芒果味布丁粉</t>
  </si>
  <si>
    <t xml:space="preserve">汕头市荣升食品有限公司</t>
  </si>
  <si>
    <r>
      <rPr>
        <sz val="10"/>
        <rFont val="Noto Sans"/>
        <family val="2"/>
      </rPr>
      <t xml:space="preserve">汕头市龙湖区浦江路</t>
    </r>
    <r>
      <rPr>
        <sz val="10"/>
        <rFont val="宋体"/>
        <family val="0"/>
        <charset val="134"/>
      </rPr>
      <t xml:space="preserve">22</t>
    </r>
    <r>
      <rPr>
        <sz val="10"/>
        <rFont val="Noto Sans"/>
        <family val="2"/>
      </rPr>
      <t xml:space="preserve">号厂房</t>
    </r>
    <r>
      <rPr>
        <sz val="10"/>
        <rFont val="宋体"/>
        <family val="0"/>
        <charset val="134"/>
      </rPr>
      <t xml:space="preserve">B</t>
    </r>
    <r>
      <rPr>
        <sz val="10"/>
        <rFont val="Noto Sans"/>
        <family val="2"/>
      </rPr>
      <t xml:space="preserve">幢二楼</t>
    </r>
  </si>
  <si>
    <t xml:space="preserve">抹茶味布丁粉</t>
  </si>
  <si>
    <t xml:space="preserve">草莓味布丁粉</t>
  </si>
  <si>
    <t xml:space="preserve">金银花可吸龟苓膏</t>
  </si>
  <si>
    <r>
      <rPr>
        <sz val="10"/>
        <rFont val="宋体"/>
        <family val="0"/>
        <charset val="134"/>
      </rPr>
      <t xml:space="preserve">253g/</t>
    </r>
    <r>
      <rPr>
        <sz val="10"/>
        <rFont val="Noto Sans"/>
        <family val="2"/>
      </rPr>
      <t xml:space="preserve">袋</t>
    </r>
  </si>
  <si>
    <t xml:space="preserve">秋梨蜂蜜味可吸龟苓膏</t>
  </si>
  <si>
    <r>
      <rPr>
        <sz val="10"/>
        <rFont val="宋体"/>
        <family val="0"/>
        <charset val="134"/>
      </rPr>
      <t xml:space="preserve">253g/</t>
    </r>
    <r>
      <rPr>
        <sz val="10"/>
        <rFont val="Noto Sans"/>
        <family val="2"/>
      </rPr>
      <t xml:space="preserve">盒</t>
    </r>
  </si>
  <si>
    <t xml:space="preserve">原味龟苓膏</t>
  </si>
  <si>
    <t xml:space="preserve">金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梧州市益健乐保健食品有限公司</t>
  </si>
  <si>
    <r>
      <rPr>
        <sz val="10"/>
        <rFont val="Noto Sans"/>
        <family val="2"/>
      </rPr>
      <t xml:space="preserve">广西梧州市钱鉴路</t>
    </r>
    <r>
      <rPr>
        <sz val="10"/>
        <rFont val="宋体"/>
        <family val="0"/>
        <charset val="134"/>
      </rPr>
      <t xml:space="preserve">63</t>
    </r>
    <r>
      <rPr>
        <sz val="10"/>
        <rFont val="Noto Sans"/>
        <family val="2"/>
      </rPr>
      <t xml:space="preserve">号</t>
    </r>
  </si>
  <si>
    <t xml:space="preserve">龟苓膏（原味）</t>
  </si>
  <si>
    <r>
      <rPr>
        <sz val="10"/>
        <rFont val="宋体"/>
        <family val="0"/>
        <charset val="134"/>
      </rPr>
      <t xml:space="preserve">202</t>
    </r>
    <r>
      <rPr>
        <sz val="10"/>
        <rFont val="Noto Sans"/>
        <family val="2"/>
      </rPr>
      <t xml:space="preserve">克</t>
    </r>
    <r>
      <rPr>
        <sz val="10"/>
        <rFont val="宋体"/>
        <family val="0"/>
        <charset val="134"/>
      </rPr>
      <t xml:space="preserve">/</t>
    </r>
    <r>
      <rPr>
        <sz val="10"/>
        <rFont val="Noto Sans"/>
        <family val="2"/>
      </rPr>
      <t xml:space="preserve">袋</t>
    </r>
  </si>
  <si>
    <t xml:space="preserve">红豆龟苓膏</t>
  </si>
  <si>
    <t xml:space="preserve">宝丰龙</t>
  </si>
  <si>
    <t xml:space="preserve">梧州市兴隆保健食品厂</t>
  </si>
  <si>
    <r>
      <rPr>
        <sz val="10"/>
        <rFont val="Noto Sans"/>
        <family val="2"/>
      </rPr>
      <t xml:space="preserve">广西梧州市钱鉴三树里</t>
    </r>
    <r>
      <rPr>
        <sz val="10"/>
        <rFont val="宋体"/>
        <family val="0"/>
        <charset val="134"/>
      </rPr>
      <t xml:space="preserve">14</t>
    </r>
    <r>
      <rPr>
        <sz val="10"/>
        <rFont val="Noto Sans"/>
        <family val="2"/>
      </rPr>
      <t xml:space="preserve">号</t>
    </r>
  </si>
  <si>
    <t xml:space="preserve">梧州金银花龟苓膏</t>
  </si>
  <si>
    <r>
      <rPr>
        <sz val="10"/>
        <rFont val="宋体"/>
        <family val="0"/>
        <charset val="134"/>
      </rPr>
      <t xml:space="preserve">220g/</t>
    </r>
    <r>
      <rPr>
        <sz val="10"/>
        <rFont val="Noto Sans"/>
        <family val="2"/>
      </rPr>
      <t xml:space="preserve">盒</t>
    </r>
  </si>
  <si>
    <r>
      <rPr>
        <sz val="10"/>
        <rFont val="Noto Sans"/>
        <family val="2"/>
      </rPr>
      <t xml:space="preserve">广西梧州市钱鉴路三树里</t>
    </r>
    <r>
      <rPr>
        <sz val="10"/>
        <rFont val="宋体"/>
        <family val="0"/>
        <charset val="134"/>
      </rPr>
      <t xml:space="preserve">14</t>
    </r>
    <r>
      <rPr>
        <sz val="10"/>
        <rFont val="Noto Sans"/>
        <family val="2"/>
      </rPr>
      <t xml:space="preserve">号</t>
    </r>
  </si>
  <si>
    <t xml:space="preserve">十全家常炖汤料</t>
  </si>
  <si>
    <t xml:space="preserve">湯太太</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重庆火之际进出口贸易有限公司</t>
  </si>
  <si>
    <t xml:space="preserve">重庆市九龙坡区铜罐驿镇新会村十三社</t>
  </si>
  <si>
    <t xml:space="preserve">猴头菇螺肉片汤料</t>
  </si>
  <si>
    <r>
      <rPr>
        <sz val="10"/>
        <rFont val="宋体"/>
        <family val="0"/>
        <charset val="134"/>
      </rPr>
      <t xml:space="preserve">92g/</t>
    </r>
    <r>
      <rPr>
        <sz val="10"/>
        <rFont val="Noto Sans"/>
        <family val="2"/>
      </rPr>
      <t xml:space="preserve">袋</t>
    </r>
  </si>
  <si>
    <t xml:space="preserve">龟苓膏（金银花）</t>
  </si>
  <si>
    <t xml:space="preserve">润之家</t>
  </si>
  <si>
    <r>
      <rPr>
        <sz val="10"/>
        <rFont val="宋体"/>
        <family val="0"/>
        <charset val="134"/>
      </rPr>
      <t xml:space="preserve">215g</t>
    </r>
    <r>
      <rPr>
        <sz val="10"/>
        <rFont val="Noto Sans"/>
        <family val="2"/>
      </rPr>
      <t xml:space="preserve">（</t>
    </r>
    <r>
      <rPr>
        <sz val="10"/>
        <rFont val="宋体"/>
        <family val="0"/>
        <charset val="134"/>
      </rPr>
      <t xml:space="preserve">200g</t>
    </r>
    <r>
      <rPr>
        <sz val="10"/>
        <rFont val="Noto Sans"/>
        <family val="2"/>
      </rPr>
      <t xml:space="preserve">龟苓膏</t>
    </r>
    <r>
      <rPr>
        <sz val="10"/>
        <rFont val="宋体"/>
        <family val="0"/>
        <charset val="134"/>
      </rPr>
      <t xml:space="preserve">+15g</t>
    </r>
    <r>
      <rPr>
        <sz val="10"/>
        <rFont val="Noto Sans"/>
        <family val="2"/>
      </rPr>
      <t xml:space="preserve">调味包）</t>
    </r>
    <r>
      <rPr>
        <sz val="10"/>
        <rFont val="宋体"/>
        <family val="0"/>
        <charset val="134"/>
      </rPr>
      <t xml:space="preserve">/</t>
    </r>
    <r>
      <rPr>
        <sz val="10"/>
        <rFont val="Noto Sans"/>
        <family val="2"/>
      </rPr>
      <t xml:space="preserve">盒</t>
    </r>
  </si>
  <si>
    <t xml:space="preserve">原味梧州龟苓膏</t>
  </si>
  <si>
    <r>
      <rPr>
        <sz val="10"/>
        <rFont val="宋体"/>
        <family val="0"/>
        <charset val="134"/>
      </rPr>
      <t xml:space="preserve">200g/</t>
    </r>
    <r>
      <rPr>
        <sz val="10"/>
        <rFont val="Noto Sans"/>
        <family val="2"/>
      </rPr>
      <t xml:space="preserve">杯</t>
    </r>
  </si>
  <si>
    <t xml:space="preserve">白扁豆茯苓蜜枣汤料</t>
  </si>
  <si>
    <r>
      <rPr>
        <sz val="10"/>
        <rFont val="宋体"/>
        <family val="0"/>
        <charset val="134"/>
      </rPr>
      <t xml:space="preserve">188g/</t>
    </r>
    <r>
      <rPr>
        <sz val="10"/>
        <rFont val="Noto Sans"/>
        <family val="2"/>
      </rPr>
      <t xml:space="preserve">袋</t>
    </r>
  </si>
  <si>
    <t xml:space="preserve">北虫草螺片汤料</t>
  </si>
  <si>
    <t xml:space="preserve">爱汤一族</t>
  </si>
  <si>
    <r>
      <rPr>
        <sz val="10"/>
        <rFont val="宋体"/>
        <family val="0"/>
        <charset val="134"/>
      </rPr>
      <t xml:space="preserve">112g/</t>
    </r>
    <r>
      <rPr>
        <sz val="10"/>
        <rFont val="Noto Sans"/>
        <family val="2"/>
      </rPr>
      <t xml:space="preserve">袋</t>
    </r>
  </si>
  <si>
    <t xml:space="preserve">中山市大地之作食品厂</t>
  </si>
  <si>
    <r>
      <rPr>
        <sz val="10"/>
        <rFont val="Noto Sans"/>
        <family val="2"/>
      </rPr>
      <t xml:space="preserve">中山市横栏镇茂辉工业区益辉三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第</t>
    </r>
    <r>
      <rPr>
        <sz val="10"/>
        <rFont val="宋体"/>
        <family val="0"/>
        <charset val="134"/>
      </rPr>
      <t xml:space="preserve">5</t>
    </r>
    <r>
      <rPr>
        <sz val="10"/>
        <rFont val="Noto Sans"/>
        <family val="2"/>
      </rPr>
      <t xml:space="preserve">层</t>
    </r>
  </si>
  <si>
    <r>
      <rPr>
        <sz val="10"/>
        <rFont val="Noto Sans"/>
        <family val="2"/>
      </rPr>
      <t xml:space="preserve">龟苓膏（草本</t>
    </r>
    <r>
      <rPr>
        <sz val="10"/>
        <rFont val="宋体"/>
        <family val="0"/>
        <charset val="134"/>
      </rPr>
      <t xml:space="preserve">·</t>
    </r>
    <r>
      <rPr>
        <sz val="10"/>
        <rFont val="Noto Sans"/>
        <family val="2"/>
      </rPr>
      <t xml:space="preserve">原味）</t>
    </r>
  </si>
  <si>
    <r>
      <rPr>
        <sz val="10"/>
        <rFont val="Noto Sans"/>
        <family val="2"/>
      </rPr>
      <t xml:space="preserve">葡萄味</t>
    </r>
    <r>
      <rPr>
        <sz val="10"/>
        <rFont val="宋体"/>
        <family val="0"/>
        <charset val="134"/>
      </rPr>
      <t xml:space="preserve">+</t>
    </r>
    <r>
      <rPr>
        <sz val="10"/>
        <rFont val="Noto Sans"/>
        <family val="2"/>
      </rPr>
      <t xml:space="preserve">蓝莓味可吸龟苓膏</t>
    </r>
  </si>
  <si>
    <t xml:space="preserve">王老吉</t>
  </si>
  <si>
    <t xml:space="preserve">湖南六和通食品工业有限公司</t>
  </si>
  <si>
    <r>
      <rPr>
        <sz val="10"/>
        <rFont val="Noto Sans"/>
        <family val="2"/>
      </rPr>
      <t xml:space="preserve">宁乡经济技术开发区车站东路</t>
    </r>
    <r>
      <rPr>
        <sz val="10"/>
        <rFont val="宋体"/>
        <family val="0"/>
        <charset val="134"/>
      </rPr>
      <t xml:space="preserve">368</t>
    </r>
    <r>
      <rPr>
        <sz val="10"/>
        <rFont val="Noto Sans"/>
        <family val="2"/>
      </rPr>
      <t xml:space="preserve">号</t>
    </r>
  </si>
  <si>
    <t xml:space="preserve">花桥牌</t>
  </si>
  <si>
    <r>
      <rPr>
        <sz val="10"/>
        <rFont val="宋体"/>
        <family val="0"/>
        <charset val="134"/>
      </rPr>
      <t xml:space="preserve">300g/</t>
    </r>
    <r>
      <rPr>
        <sz val="10"/>
        <rFont val="Noto Sans"/>
        <family val="2"/>
      </rPr>
      <t xml:space="preserve">盒</t>
    </r>
  </si>
  <si>
    <t xml:space="preserve">桂林市翼翔食品厂</t>
  </si>
  <si>
    <r>
      <rPr>
        <sz val="10"/>
        <rFont val="Noto Sans"/>
        <family val="2"/>
      </rPr>
      <t xml:space="preserve">桂林市秀峰区甲山乡甲山新村</t>
    </r>
    <r>
      <rPr>
        <sz val="10"/>
        <rFont val="宋体"/>
        <family val="0"/>
        <charset val="134"/>
      </rPr>
      <t xml:space="preserve">22</t>
    </r>
    <r>
      <rPr>
        <sz val="10"/>
        <rFont val="Noto Sans"/>
        <family val="2"/>
      </rPr>
      <t xml:space="preserve">号</t>
    </r>
  </si>
  <si>
    <t xml:space="preserve">散装熟食</t>
  </si>
  <si>
    <t xml:space="preserve">抽检的散装熟食包括散装肉制品、其他散装熟食等</t>
  </si>
  <si>
    <t xml:space="preserve">烧鸭</t>
  </si>
  <si>
    <r>
      <rPr>
        <sz val="10"/>
        <rFont val="宋体"/>
        <family val="0"/>
        <charset val="134"/>
      </rPr>
      <t xml:space="preserve">2017-10-23
(</t>
    </r>
    <r>
      <rPr>
        <sz val="10"/>
        <rFont val="Noto Sans"/>
        <family val="2"/>
      </rPr>
      <t xml:space="preserve">加工日期</t>
    </r>
    <r>
      <rPr>
        <sz val="10"/>
        <rFont val="宋体"/>
        <family val="0"/>
        <charset val="134"/>
      </rPr>
      <t xml:space="preserve">)</t>
    </r>
  </si>
  <si>
    <t xml:space="preserve">广州市天河区黄村耀姐烧腊档</t>
  </si>
  <si>
    <r>
      <rPr>
        <sz val="10"/>
        <rFont val="Noto Sans"/>
        <family val="2"/>
      </rPr>
      <t xml:space="preserve">广州市天河区黄村街荔苑路</t>
    </r>
    <r>
      <rPr>
        <sz val="10"/>
        <rFont val="宋体"/>
        <family val="0"/>
        <charset val="134"/>
      </rPr>
      <t xml:space="preserve">80</t>
    </r>
    <r>
      <rPr>
        <sz val="10"/>
        <rFont val="Noto Sans"/>
        <family val="2"/>
      </rPr>
      <t xml:space="preserve">号振东花园</t>
    </r>
    <r>
      <rPr>
        <sz val="10"/>
        <rFont val="宋体"/>
        <family val="0"/>
        <charset val="134"/>
      </rPr>
      <t xml:space="preserve">5-8</t>
    </r>
    <r>
      <rPr>
        <sz val="10"/>
        <rFont val="Noto Sans"/>
        <family val="2"/>
      </rPr>
      <t xml:space="preserve">栋首层</t>
    </r>
    <r>
      <rPr>
        <sz val="10"/>
        <rFont val="宋体"/>
        <family val="0"/>
        <charset val="134"/>
      </rPr>
      <t xml:space="preserve">H</t>
    </r>
    <r>
      <rPr>
        <sz val="10"/>
        <rFont val="Noto Sans"/>
        <family val="2"/>
      </rPr>
      <t xml:space="preserve">档</t>
    </r>
    <r>
      <rPr>
        <sz val="10"/>
        <rFont val="宋体"/>
        <family val="0"/>
        <charset val="134"/>
      </rPr>
      <t xml:space="preserve">1</t>
    </r>
    <r>
      <rPr>
        <sz val="10"/>
        <rFont val="Noto Sans"/>
        <family val="2"/>
      </rPr>
      <t xml:space="preserve">号</t>
    </r>
  </si>
  <si>
    <r>
      <rPr>
        <sz val="10"/>
        <rFont val="Noto Sans"/>
        <family val="2"/>
      </rPr>
      <t xml:space="preserve">广州市天河区黄村耀姐烧腊档</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天河区黄村街荔苑路</t>
    </r>
    <r>
      <rPr>
        <sz val="10"/>
        <rFont val="宋体"/>
        <family val="0"/>
        <charset val="134"/>
      </rPr>
      <t xml:space="preserve">80</t>
    </r>
    <r>
      <rPr>
        <sz val="10"/>
        <rFont val="Noto Sans"/>
        <family val="2"/>
      </rPr>
      <t xml:space="preserve">号振东花园</t>
    </r>
    <r>
      <rPr>
        <sz val="10"/>
        <rFont val="宋体"/>
        <family val="0"/>
        <charset val="134"/>
      </rPr>
      <t xml:space="preserve">5-8</t>
    </r>
    <r>
      <rPr>
        <sz val="10"/>
        <rFont val="Noto Sans"/>
        <family val="2"/>
      </rPr>
      <t xml:space="preserve">栋首层</t>
    </r>
    <r>
      <rPr>
        <sz val="10"/>
        <rFont val="宋体"/>
        <family val="0"/>
        <charset val="134"/>
      </rPr>
      <t xml:space="preserve">H</t>
    </r>
    <r>
      <rPr>
        <sz val="10"/>
        <rFont val="Noto Sans"/>
        <family val="2"/>
      </rPr>
      <t xml:space="preserve">档</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叉烧</t>
  </si>
  <si>
    <t xml:space="preserve">盐焗鸡</t>
  </si>
  <si>
    <t xml:space="preserve">凉拌花生</t>
  </si>
  <si>
    <t xml:space="preserve">广州市天河区黄村张美熟食档</t>
  </si>
  <si>
    <r>
      <rPr>
        <sz val="10"/>
        <rFont val="Noto Sans"/>
        <family val="2"/>
      </rPr>
      <t xml:space="preserve">广州市天河区黄村荔苑路振东花园首层黄村肉菜综合市场内</t>
    </r>
    <r>
      <rPr>
        <sz val="10"/>
        <rFont val="宋体"/>
        <family val="0"/>
        <charset val="134"/>
      </rPr>
      <t xml:space="preserve">H</t>
    </r>
    <r>
      <rPr>
        <sz val="10"/>
        <rFont val="Noto Sans"/>
        <family val="2"/>
      </rPr>
      <t xml:space="preserve">区</t>
    </r>
    <r>
      <rPr>
        <sz val="10"/>
        <rFont val="宋体"/>
        <family val="0"/>
        <charset val="134"/>
      </rPr>
      <t xml:space="preserve">3</t>
    </r>
    <r>
      <rPr>
        <sz val="10"/>
        <rFont val="Noto Sans"/>
        <family val="2"/>
      </rPr>
      <t xml:space="preserve">号档</t>
    </r>
  </si>
  <si>
    <r>
      <rPr>
        <sz val="10"/>
        <rFont val="Noto Sans"/>
        <family val="2"/>
      </rPr>
      <t xml:space="preserve">广州市天河区黄村张美熟食档</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天河区黄村荔苑路振东花园首层黄村肉菜综合市场内</t>
    </r>
    <r>
      <rPr>
        <sz val="10"/>
        <rFont val="宋体"/>
        <family val="0"/>
        <charset val="134"/>
      </rPr>
      <t xml:space="preserve">H</t>
    </r>
    <r>
      <rPr>
        <sz val="10"/>
        <rFont val="Noto Sans"/>
        <family val="2"/>
      </rPr>
      <t xml:space="preserve">区</t>
    </r>
    <r>
      <rPr>
        <sz val="10"/>
        <rFont val="宋体"/>
        <family val="0"/>
        <charset val="134"/>
      </rPr>
      <t xml:space="preserve">3</t>
    </r>
    <r>
      <rPr>
        <sz val="10"/>
        <rFont val="Noto Sans"/>
        <family val="2"/>
      </rPr>
      <t xml:space="preserve">号档</t>
    </r>
    <r>
      <rPr>
        <sz val="10"/>
        <rFont val="宋体"/>
        <family val="0"/>
        <charset val="134"/>
      </rPr>
      <t xml:space="preserve">(</t>
    </r>
    <r>
      <rPr>
        <sz val="10"/>
        <rFont val="Noto Sans"/>
        <family val="2"/>
      </rPr>
      <t xml:space="preserve">自制地址</t>
    </r>
    <r>
      <rPr>
        <sz val="10"/>
        <rFont val="宋体"/>
        <family val="0"/>
        <charset val="134"/>
      </rPr>
      <t xml:space="preserve">)</t>
    </r>
  </si>
  <si>
    <r>
      <rPr>
        <sz val="10"/>
        <rFont val="宋体"/>
        <family val="0"/>
        <charset val="134"/>
      </rPr>
      <t xml:space="preserve">2017-10-23
(</t>
    </r>
    <r>
      <rPr>
        <sz val="10"/>
        <rFont val="Noto Sans"/>
        <family val="2"/>
      </rPr>
      <t xml:space="preserve">购进日期</t>
    </r>
    <r>
      <rPr>
        <sz val="10"/>
        <rFont val="宋体"/>
        <family val="0"/>
        <charset val="134"/>
      </rPr>
      <t xml:space="preserve">)</t>
    </r>
  </si>
  <si>
    <t xml:space="preserve">曾润来</t>
  </si>
  <si>
    <r>
      <rPr>
        <sz val="10"/>
        <rFont val="Noto Sans"/>
        <family val="2"/>
      </rPr>
      <t xml:space="preserve">广州市越秀区文德南</t>
    </r>
    <r>
      <rPr>
        <sz val="10"/>
        <rFont val="宋体"/>
        <family val="0"/>
        <charset val="134"/>
      </rPr>
      <t xml:space="preserve">54-66</t>
    </r>
    <r>
      <rPr>
        <sz val="10"/>
        <rFont val="Noto Sans"/>
        <family val="2"/>
      </rPr>
      <t xml:space="preserve">号珠光市场二层自编</t>
    </r>
    <r>
      <rPr>
        <sz val="10"/>
        <rFont val="宋体"/>
        <family val="0"/>
        <charset val="134"/>
      </rPr>
      <t xml:space="preserve">E14</t>
    </r>
    <r>
      <rPr>
        <sz val="10"/>
        <rFont val="Noto Sans"/>
        <family val="2"/>
      </rPr>
      <t xml:space="preserve">档</t>
    </r>
  </si>
  <si>
    <r>
      <rPr>
        <sz val="10"/>
        <rFont val="Noto Sans"/>
        <family val="2"/>
      </rPr>
      <t xml:space="preserve">玲香烧腊档</t>
    </r>
    <r>
      <rPr>
        <sz val="10"/>
        <rFont val="宋体"/>
        <family val="0"/>
        <charset val="134"/>
      </rPr>
      <t xml:space="preserve">(</t>
    </r>
    <r>
      <rPr>
        <sz val="10"/>
        <rFont val="Noto Sans"/>
        <family val="2"/>
      </rPr>
      <t xml:space="preserve">供货商</t>
    </r>
    <r>
      <rPr>
        <sz val="10"/>
        <rFont val="宋体"/>
        <family val="0"/>
        <charset val="134"/>
      </rPr>
      <t xml:space="preserve">)</t>
    </r>
  </si>
  <si>
    <t xml:space="preserve">烧肉</t>
  </si>
  <si>
    <r>
      <rPr>
        <sz val="10"/>
        <rFont val="Noto Sans"/>
        <family val="2"/>
      </rPr>
      <t xml:space="preserve">广达记烧腊档</t>
    </r>
    <r>
      <rPr>
        <sz val="10"/>
        <rFont val="宋体"/>
        <family val="0"/>
        <charset val="134"/>
      </rPr>
      <t xml:space="preserve">(</t>
    </r>
    <r>
      <rPr>
        <sz val="10"/>
        <rFont val="Noto Sans"/>
        <family val="2"/>
      </rPr>
      <t xml:space="preserve">供货商</t>
    </r>
    <r>
      <rPr>
        <sz val="10"/>
        <rFont val="宋体"/>
        <family val="0"/>
        <charset val="134"/>
      </rPr>
      <t xml:space="preserve">)</t>
    </r>
  </si>
  <si>
    <t xml:space="preserve">酱油鸡</t>
  </si>
  <si>
    <r>
      <rPr>
        <sz val="10"/>
        <rFont val="Noto Sans"/>
        <family val="2"/>
      </rPr>
      <t xml:space="preserve">曾润来</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越秀区文德南</t>
    </r>
    <r>
      <rPr>
        <sz val="10"/>
        <rFont val="宋体"/>
        <family val="0"/>
        <charset val="134"/>
      </rPr>
      <t xml:space="preserve">54-66</t>
    </r>
    <r>
      <rPr>
        <sz val="10"/>
        <rFont val="Noto Sans"/>
        <family val="2"/>
      </rPr>
      <t xml:space="preserve">号珠光市场二层自编</t>
    </r>
    <r>
      <rPr>
        <sz val="10"/>
        <rFont val="宋体"/>
        <family val="0"/>
        <charset val="134"/>
      </rPr>
      <t xml:space="preserve">E14</t>
    </r>
    <r>
      <rPr>
        <sz val="10"/>
        <rFont val="Noto Sans"/>
        <family val="2"/>
      </rPr>
      <t xml:space="preserve">档
</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招牌风味藕</t>
  </si>
  <si>
    <t xml:space="preserve">广州市越秀区红盛食品店</t>
  </si>
  <si>
    <r>
      <rPr>
        <sz val="10"/>
        <rFont val="Noto Sans"/>
        <family val="2"/>
      </rPr>
      <t xml:space="preserve">广州市越秀区北京路</t>
    </r>
    <r>
      <rPr>
        <sz val="10"/>
        <rFont val="宋体"/>
        <family val="0"/>
        <charset val="134"/>
      </rPr>
      <t xml:space="preserve">221</t>
    </r>
    <r>
      <rPr>
        <sz val="10"/>
        <rFont val="Noto Sans"/>
        <family val="2"/>
      </rPr>
      <t xml:space="preserve">号首层</t>
    </r>
  </si>
  <si>
    <r>
      <rPr>
        <sz val="10"/>
        <rFont val="Noto Sans"/>
        <family val="2"/>
      </rPr>
      <t xml:space="preserve">广东阿达食品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招牌风味海带结</t>
  </si>
  <si>
    <r>
      <rPr>
        <sz val="10"/>
        <rFont val="宋体"/>
        <family val="0"/>
        <charset val="134"/>
      </rPr>
      <t xml:space="preserve">2017-10-22
(</t>
    </r>
    <r>
      <rPr>
        <sz val="10"/>
        <rFont val="Noto Sans"/>
        <family val="2"/>
      </rPr>
      <t xml:space="preserve">购进日期</t>
    </r>
    <r>
      <rPr>
        <sz val="10"/>
        <rFont val="宋体"/>
        <family val="0"/>
        <charset val="134"/>
      </rPr>
      <t xml:space="preserve">)</t>
    </r>
  </si>
  <si>
    <t xml:space="preserve">广州市供销社农产品经营有限公司广纸路店</t>
  </si>
  <si>
    <r>
      <rPr>
        <sz val="10"/>
        <rFont val="Noto Sans"/>
        <family val="2"/>
      </rPr>
      <t xml:space="preserve">广州市海珠区广纸路</t>
    </r>
    <r>
      <rPr>
        <sz val="10"/>
        <rFont val="宋体"/>
        <family val="0"/>
        <charset val="134"/>
      </rPr>
      <t xml:space="preserve">12</t>
    </r>
    <r>
      <rPr>
        <sz val="10"/>
        <rFont val="Noto Sans"/>
        <family val="2"/>
      </rPr>
      <t xml:space="preserve">号首层</t>
    </r>
  </si>
  <si>
    <r>
      <rPr>
        <sz val="10"/>
        <rFont val="Noto Sans"/>
        <family val="2"/>
      </rPr>
      <t xml:space="preserve">广州金庄食品有限公司</t>
    </r>
    <r>
      <rPr>
        <sz val="10"/>
        <rFont val="宋体"/>
        <family val="0"/>
        <charset val="134"/>
      </rPr>
      <t xml:space="preserve">(</t>
    </r>
    <r>
      <rPr>
        <sz val="10"/>
        <rFont val="Noto Sans"/>
        <family val="2"/>
      </rPr>
      <t xml:space="preserve">自行提供</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即食现拌凉菜</t>
    </r>
    <r>
      <rPr>
        <sz val="10"/>
        <rFont val="宋体"/>
        <family val="0"/>
        <charset val="134"/>
      </rPr>
      <t xml:space="preserve">(</t>
    </r>
    <r>
      <rPr>
        <sz val="10"/>
        <rFont val="Noto Sans"/>
        <family val="2"/>
      </rPr>
      <t xml:space="preserve">支竹</t>
    </r>
    <r>
      <rPr>
        <sz val="10"/>
        <rFont val="宋体"/>
        <family val="0"/>
        <charset val="134"/>
      </rPr>
      <t xml:space="preserve">)</t>
    </r>
  </si>
  <si>
    <r>
      <rPr>
        <sz val="10"/>
        <rFont val="Noto Sans"/>
        <family val="2"/>
      </rPr>
      <t xml:space="preserve">家乐福万国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海珠区前进路</t>
    </r>
    <r>
      <rPr>
        <sz val="10"/>
        <rFont val="宋体"/>
        <family val="0"/>
        <charset val="134"/>
      </rPr>
      <t xml:space="preserve">40</t>
    </r>
    <r>
      <rPr>
        <sz val="10"/>
        <rFont val="Noto Sans"/>
        <family val="2"/>
      </rPr>
      <t xml:space="preserve">号
</t>
    </r>
    <r>
      <rPr>
        <sz val="10"/>
        <rFont val="宋体"/>
        <family val="0"/>
        <charset val="134"/>
      </rPr>
      <t xml:space="preserve">(</t>
    </r>
    <r>
      <rPr>
        <sz val="10"/>
        <rFont val="Noto Sans"/>
        <family val="2"/>
      </rPr>
      <t xml:space="preserve">自制地址</t>
    </r>
    <r>
      <rPr>
        <sz val="10"/>
        <rFont val="宋体"/>
        <family val="0"/>
        <charset val="134"/>
      </rPr>
      <t xml:space="preserve">)</t>
    </r>
  </si>
  <si>
    <r>
      <rPr>
        <sz val="10"/>
        <rFont val="Noto Sans"/>
        <family val="2"/>
      </rPr>
      <t xml:space="preserve">即食现拌凉菜</t>
    </r>
    <r>
      <rPr>
        <sz val="10"/>
        <rFont val="宋体"/>
        <family val="0"/>
        <charset val="134"/>
      </rPr>
      <t xml:space="preserve">(</t>
    </r>
    <r>
      <rPr>
        <sz val="10"/>
        <rFont val="Noto Sans"/>
        <family val="2"/>
      </rPr>
      <t xml:space="preserve">青瓜</t>
    </r>
    <r>
      <rPr>
        <sz val="10"/>
        <rFont val="宋体"/>
        <family val="0"/>
        <charset val="134"/>
      </rPr>
      <t xml:space="preserve">)</t>
    </r>
  </si>
  <si>
    <t xml:space="preserve">卤水猪耳朵</t>
  </si>
  <si>
    <r>
      <rPr>
        <sz val="10"/>
        <rFont val="宋体"/>
        <family val="0"/>
        <charset val="134"/>
      </rPr>
      <t xml:space="preserve">2017-10-24
(</t>
    </r>
    <r>
      <rPr>
        <sz val="10"/>
        <rFont val="Noto Sans"/>
        <family val="2"/>
      </rPr>
      <t xml:space="preserve">加工日期</t>
    </r>
    <r>
      <rPr>
        <sz val="10"/>
        <rFont val="宋体"/>
        <family val="0"/>
        <charset val="134"/>
      </rPr>
      <t xml:space="preserve">)</t>
    </r>
  </si>
  <si>
    <t xml:space="preserve">广州市白云区龙归庭记凉拌菜档</t>
  </si>
  <si>
    <r>
      <rPr>
        <sz val="10"/>
        <rFont val="Noto Sans"/>
        <family val="2"/>
      </rPr>
      <t xml:space="preserve">广州市白云区鸿生物业管理有限公司清湖市场经营分公司内</t>
    </r>
    <r>
      <rPr>
        <sz val="10"/>
        <rFont val="宋体"/>
        <family val="0"/>
        <charset val="134"/>
      </rPr>
      <t xml:space="preserve">A106</t>
    </r>
    <r>
      <rPr>
        <sz val="10"/>
        <rFont val="Noto Sans"/>
        <family val="2"/>
      </rPr>
      <t xml:space="preserve">号档</t>
    </r>
  </si>
  <si>
    <r>
      <rPr>
        <sz val="10"/>
        <rFont val="Noto Sans"/>
        <family val="2"/>
      </rPr>
      <t xml:space="preserve">广州市白云区龙归庭记凉拌菜档</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白云区鸿生物业管理有限公司清湖市场经营分公司内</t>
    </r>
    <r>
      <rPr>
        <sz val="10"/>
        <rFont val="宋体"/>
        <family val="0"/>
        <charset val="134"/>
      </rPr>
      <t xml:space="preserve">106</t>
    </r>
    <r>
      <rPr>
        <sz val="10"/>
        <rFont val="Noto Sans"/>
        <family val="2"/>
      </rPr>
      <t xml:space="preserve">号档</t>
    </r>
    <r>
      <rPr>
        <sz val="10"/>
        <rFont val="宋体"/>
        <family val="0"/>
        <charset val="134"/>
      </rPr>
      <t xml:space="preserve">(</t>
    </r>
    <r>
      <rPr>
        <sz val="10"/>
        <rFont val="Noto Sans"/>
        <family val="2"/>
      </rPr>
      <t xml:space="preserve">自制地址</t>
    </r>
    <r>
      <rPr>
        <sz val="10"/>
        <rFont val="宋体"/>
        <family val="0"/>
        <charset val="134"/>
      </rPr>
      <t xml:space="preserve">)</t>
    </r>
  </si>
  <si>
    <r>
      <rPr>
        <sz val="10"/>
        <rFont val="Noto Sans"/>
        <family val="2"/>
      </rPr>
      <t xml:space="preserve">广州市白云区鸿生物业管理有限公司清湖市场经营分公司内</t>
    </r>
    <r>
      <rPr>
        <sz val="10"/>
        <rFont val="宋体"/>
        <family val="0"/>
        <charset val="134"/>
      </rPr>
      <t xml:space="preserve">A106</t>
    </r>
    <r>
      <rPr>
        <sz val="10"/>
        <rFont val="Noto Sans"/>
        <family val="2"/>
      </rPr>
      <t xml:space="preserve">号档</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卤鸡腿</t>
  </si>
  <si>
    <t xml:space="preserve">广州市番禺区市桥朵斌乐食品店</t>
  </si>
  <si>
    <r>
      <rPr>
        <sz val="10"/>
        <rFont val="Noto Sans"/>
        <family val="2"/>
      </rPr>
      <t xml:space="preserve">广州市番禺区市桥街工业路</t>
    </r>
    <r>
      <rPr>
        <sz val="10"/>
        <rFont val="宋体"/>
        <family val="0"/>
        <charset val="134"/>
      </rPr>
      <t xml:space="preserve">129</t>
    </r>
    <r>
      <rPr>
        <sz val="10"/>
        <rFont val="Noto Sans"/>
        <family val="2"/>
      </rPr>
      <t xml:space="preserve">号</t>
    </r>
  </si>
  <si>
    <r>
      <rPr>
        <sz val="10"/>
        <rFont val="Noto Sans"/>
        <family val="2"/>
      </rPr>
      <t xml:space="preserve">广东煌上煌食品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东省东莞市洪梅镇尧均村</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酱板鸭</t>
  </si>
  <si>
    <r>
      <rPr>
        <sz val="10"/>
        <rFont val="宋体"/>
        <family val="0"/>
        <charset val="134"/>
      </rPr>
      <t xml:space="preserve">2017-10-24
(</t>
    </r>
    <r>
      <rPr>
        <sz val="10"/>
        <rFont val="Noto Sans"/>
        <family val="2"/>
      </rPr>
      <t xml:space="preserve">购进日期</t>
    </r>
    <r>
      <rPr>
        <sz val="10"/>
        <rFont val="宋体"/>
        <family val="0"/>
        <charset val="134"/>
      </rPr>
      <t xml:space="preserve">)</t>
    </r>
  </si>
  <si>
    <t xml:space="preserve">香辣腐竹</t>
  </si>
  <si>
    <t xml:space="preserve">香辣海带结</t>
  </si>
  <si>
    <t xml:space="preserve">广州市荔湾区水爷烧腊店</t>
  </si>
  <si>
    <r>
      <rPr>
        <sz val="10"/>
        <rFont val="Noto Sans"/>
        <family val="2"/>
      </rPr>
      <t xml:space="preserve">广州市荔湾区芳村大道桥梓大街临时</t>
    </r>
    <r>
      <rPr>
        <sz val="10"/>
        <rFont val="宋体"/>
        <family val="0"/>
        <charset val="134"/>
      </rPr>
      <t xml:space="preserve">1</t>
    </r>
    <r>
      <rPr>
        <sz val="10"/>
        <rFont val="Noto Sans"/>
        <family val="2"/>
      </rPr>
      <t xml:space="preserve">号桥梓新街市</t>
    </r>
    <r>
      <rPr>
        <sz val="10"/>
        <rFont val="宋体"/>
        <family val="0"/>
        <charset val="134"/>
      </rPr>
      <t xml:space="preserve">33</t>
    </r>
    <r>
      <rPr>
        <sz val="10"/>
        <rFont val="Noto Sans"/>
        <family val="2"/>
      </rPr>
      <t xml:space="preserve">号铺</t>
    </r>
  </si>
  <si>
    <r>
      <rPr>
        <sz val="10"/>
        <rFont val="Noto Sans"/>
        <family val="2"/>
      </rPr>
      <t xml:space="preserve">广州市荔湾黄记食品加工场</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凉拌竹笋
</t>
    </r>
    <r>
      <rPr>
        <sz val="10"/>
        <rFont val="宋体"/>
        <family val="0"/>
        <charset val="134"/>
      </rPr>
      <t xml:space="preserve">(</t>
    </r>
    <r>
      <rPr>
        <sz val="10"/>
        <rFont val="Noto Sans"/>
        <family val="2"/>
      </rPr>
      <t xml:space="preserve">即食</t>
    </r>
    <r>
      <rPr>
        <sz val="10"/>
        <rFont val="宋体"/>
        <family val="0"/>
        <charset val="134"/>
      </rPr>
      <t xml:space="preserve">)</t>
    </r>
  </si>
  <si>
    <t xml:space="preserve">赵武全</t>
  </si>
  <si>
    <r>
      <rPr>
        <sz val="10"/>
        <rFont val="Noto Sans"/>
        <family val="2"/>
      </rPr>
      <t xml:space="preserve">广州市荔湾区芳村大道桥梓大街临时</t>
    </r>
    <r>
      <rPr>
        <sz val="10"/>
        <rFont val="宋体"/>
        <family val="0"/>
        <charset val="134"/>
      </rPr>
      <t xml:space="preserve">1</t>
    </r>
    <r>
      <rPr>
        <sz val="10"/>
        <rFont val="Noto Sans"/>
        <family val="2"/>
      </rPr>
      <t xml:space="preserve">号桥梓新街市</t>
    </r>
    <r>
      <rPr>
        <sz val="10"/>
        <rFont val="宋体"/>
        <family val="0"/>
        <charset val="134"/>
      </rPr>
      <t xml:space="preserve">32</t>
    </r>
    <r>
      <rPr>
        <sz val="10"/>
        <rFont val="Noto Sans"/>
        <family val="2"/>
      </rPr>
      <t xml:space="preserve">号铺</t>
    </r>
  </si>
  <si>
    <r>
      <rPr>
        <sz val="10"/>
        <rFont val="Noto Sans"/>
        <family val="2"/>
      </rPr>
      <t xml:space="preserve">赵武全</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荔湾区芳村大道桥梓大街临时</t>
    </r>
    <r>
      <rPr>
        <sz val="10"/>
        <rFont val="宋体"/>
        <family val="0"/>
        <charset val="134"/>
      </rPr>
      <t xml:space="preserve">1</t>
    </r>
    <r>
      <rPr>
        <sz val="10"/>
        <rFont val="Noto Sans"/>
        <family val="2"/>
      </rPr>
      <t xml:space="preserve">号桥梓新街市</t>
    </r>
    <r>
      <rPr>
        <sz val="10"/>
        <rFont val="宋体"/>
        <family val="0"/>
        <charset val="134"/>
      </rPr>
      <t xml:space="preserve">32</t>
    </r>
    <r>
      <rPr>
        <sz val="10"/>
        <rFont val="Noto Sans"/>
        <family val="2"/>
      </rPr>
      <t xml:space="preserve">号铺</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烤鸭腿</t>
  </si>
  <si>
    <r>
      <rPr>
        <sz val="10"/>
        <rFont val="宋体"/>
        <family val="0"/>
        <charset val="134"/>
      </rPr>
      <t xml:space="preserve">2017-10-25
(</t>
    </r>
    <r>
      <rPr>
        <sz val="10"/>
        <rFont val="Noto Sans"/>
        <family val="2"/>
      </rPr>
      <t xml:space="preserve">加工日期</t>
    </r>
    <r>
      <rPr>
        <sz val="10"/>
        <rFont val="宋体"/>
        <family val="0"/>
        <charset val="134"/>
      </rPr>
      <t xml:space="preserve">)</t>
    </r>
  </si>
  <si>
    <r>
      <rPr>
        <sz val="10"/>
        <rFont val="Noto Sans"/>
        <family val="2"/>
      </rPr>
      <t xml:space="preserve">广州市天汇百货有限公司榄核分公司</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南沙区榄核镇民生路</t>
    </r>
    <r>
      <rPr>
        <sz val="10"/>
        <rFont val="宋体"/>
        <family val="0"/>
        <charset val="134"/>
      </rPr>
      <t xml:space="preserve">69</t>
    </r>
    <r>
      <rPr>
        <sz val="10"/>
        <rFont val="Noto Sans"/>
        <family val="2"/>
      </rPr>
      <t xml:space="preserve">号</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凉拌竹笋</t>
  </si>
  <si>
    <t xml:space="preserve">凉拌海带结</t>
  </si>
  <si>
    <t xml:space="preserve">卤水猪头肉</t>
  </si>
  <si>
    <t xml:space="preserve">王岳忠</t>
  </si>
  <si>
    <r>
      <rPr>
        <sz val="10"/>
        <rFont val="Noto Sans"/>
        <family val="2"/>
      </rPr>
      <t xml:space="preserve">广州市黄埔区荔香路</t>
    </r>
    <r>
      <rPr>
        <sz val="10"/>
        <rFont val="宋体"/>
        <family val="0"/>
        <charset val="134"/>
      </rPr>
      <t xml:space="preserve">41</t>
    </r>
    <r>
      <rPr>
        <sz val="10"/>
        <rFont val="Noto Sans"/>
        <family val="2"/>
      </rPr>
      <t xml:space="preserve">号大院</t>
    </r>
    <r>
      <rPr>
        <sz val="10"/>
        <rFont val="宋体"/>
        <family val="0"/>
        <charset val="134"/>
      </rPr>
      <t xml:space="preserve">52</t>
    </r>
    <r>
      <rPr>
        <sz val="10"/>
        <rFont val="Noto Sans"/>
        <family val="2"/>
      </rPr>
      <t xml:space="preserve">号</t>
    </r>
    <r>
      <rPr>
        <sz val="10"/>
        <rFont val="宋体"/>
        <family val="0"/>
        <charset val="134"/>
      </rPr>
      <t xml:space="preserve">102</t>
    </r>
    <r>
      <rPr>
        <sz val="10"/>
        <rFont val="Noto Sans"/>
        <family val="2"/>
      </rPr>
      <t xml:space="preserve">荔香新街市内</t>
    </r>
    <r>
      <rPr>
        <sz val="10"/>
        <rFont val="宋体"/>
        <family val="0"/>
        <charset val="134"/>
      </rPr>
      <t xml:space="preserve">D12</t>
    </r>
    <r>
      <rPr>
        <sz val="10"/>
        <rFont val="Noto Sans"/>
        <family val="2"/>
      </rPr>
      <t xml:space="preserve">号</t>
    </r>
  </si>
  <si>
    <r>
      <rPr>
        <sz val="10"/>
        <rFont val="Noto Sans"/>
        <family val="2"/>
      </rPr>
      <t xml:space="preserve">王岳忠</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黄埔区荔香路</t>
    </r>
    <r>
      <rPr>
        <sz val="10"/>
        <rFont val="宋体"/>
        <family val="0"/>
        <charset val="134"/>
      </rPr>
      <t xml:space="preserve">41</t>
    </r>
    <r>
      <rPr>
        <sz val="10"/>
        <rFont val="Noto Sans"/>
        <family val="2"/>
      </rPr>
      <t xml:space="preserve">号大院</t>
    </r>
    <r>
      <rPr>
        <sz val="10"/>
        <rFont val="宋体"/>
        <family val="0"/>
        <charset val="134"/>
      </rPr>
      <t xml:space="preserve">52</t>
    </r>
    <r>
      <rPr>
        <sz val="10"/>
        <rFont val="Noto Sans"/>
        <family val="2"/>
      </rPr>
      <t xml:space="preserve">号</t>
    </r>
    <r>
      <rPr>
        <sz val="10"/>
        <rFont val="宋体"/>
        <family val="0"/>
        <charset val="134"/>
      </rPr>
      <t xml:space="preserve">102</t>
    </r>
    <r>
      <rPr>
        <sz val="10"/>
        <rFont val="Noto Sans"/>
        <family val="2"/>
      </rPr>
      <t xml:space="preserve">荔香新街市内</t>
    </r>
    <r>
      <rPr>
        <sz val="10"/>
        <rFont val="宋体"/>
        <family val="0"/>
        <charset val="134"/>
      </rPr>
      <t xml:space="preserve">D12</t>
    </r>
    <r>
      <rPr>
        <sz val="10"/>
        <rFont val="Noto Sans"/>
        <family val="2"/>
      </rPr>
      <t xml:space="preserve">号</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凉拌豆腐丝</t>
  </si>
  <si>
    <r>
      <rPr>
        <sz val="10"/>
        <rFont val="Noto Sans"/>
        <family val="2"/>
      </rPr>
      <t xml:space="preserve">卤猪耳
</t>
    </r>
    <r>
      <rPr>
        <sz val="10"/>
        <rFont val="宋体"/>
        <family val="0"/>
        <charset val="134"/>
      </rPr>
      <t xml:space="preserve">(</t>
    </r>
    <r>
      <rPr>
        <sz val="10"/>
        <rFont val="Noto Sans"/>
        <family val="2"/>
      </rPr>
      <t xml:space="preserve">即食</t>
    </r>
    <r>
      <rPr>
        <sz val="10"/>
        <rFont val="宋体"/>
        <family val="0"/>
        <charset val="134"/>
      </rPr>
      <t xml:space="preserve">)</t>
    </r>
  </si>
  <si>
    <t xml:space="preserve">广州市花都区新雅群城卤菜店</t>
  </si>
  <si>
    <r>
      <rPr>
        <sz val="10"/>
        <rFont val="Noto Sans"/>
        <family val="2"/>
      </rPr>
      <t xml:space="preserve">广州市花都区新雅街廊海中路</t>
    </r>
    <r>
      <rPr>
        <sz val="10"/>
        <rFont val="宋体"/>
        <family val="0"/>
        <charset val="134"/>
      </rPr>
      <t xml:space="preserve">8</t>
    </r>
    <r>
      <rPr>
        <sz val="10"/>
        <rFont val="Noto Sans"/>
        <family val="2"/>
      </rPr>
      <t xml:space="preserve">号雅瑶综合市场熟食档</t>
    </r>
    <r>
      <rPr>
        <sz val="10"/>
        <rFont val="宋体"/>
        <family val="0"/>
        <charset val="134"/>
      </rPr>
      <t xml:space="preserve">5-6</t>
    </r>
    <r>
      <rPr>
        <sz val="10"/>
        <rFont val="Noto Sans"/>
        <family val="2"/>
      </rPr>
      <t xml:space="preserve">档</t>
    </r>
  </si>
  <si>
    <r>
      <rPr>
        <sz val="10"/>
        <rFont val="Noto Sans"/>
        <family val="2"/>
      </rPr>
      <t xml:space="preserve">广州市花都区新雅群城卤菜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花都区新雅街廊海中路</t>
    </r>
    <r>
      <rPr>
        <sz val="10"/>
        <rFont val="宋体"/>
        <family val="0"/>
        <charset val="134"/>
      </rPr>
      <t xml:space="preserve">8</t>
    </r>
    <r>
      <rPr>
        <sz val="10"/>
        <rFont val="Noto Sans"/>
        <family val="2"/>
      </rPr>
      <t xml:space="preserve">号雅瑶综合市场熟食档</t>
    </r>
    <r>
      <rPr>
        <sz val="10"/>
        <rFont val="宋体"/>
        <family val="0"/>
        <charset val="134"/>
      </rPr>
      <t xml:space="preserve">5-6</t>
    </r>
    <r>
      <rPr>
        <sz val="10"/>
        <rFont val="Noto Sans"/>
        <family val="2"/>
      </rPr>
      <t xml:space="preserve">档</t>
    </r>
    <r>
      <rPr>
        <sz val="10"/>
        <rFont val="宋体"/>
        <family val="0"/>
        <charset val="134"/>
      </rPr>
      <t xml:space="preserve">(</t>
    </r>
    <r>
      <rPr>
        <sz val="10"/>
        <rFont val="Noto Sans"/>
        <family val="2"/>
      </rPr>
      <t xml:space="preserve">自制地址</t>
    </r>
    <r>
      <rPr>
        <sz val="10"/>
        <rFont val="宋体"/>
        <family val="0"/>
        <charset val="134"/>
      </rPr>
      <t xml:space="preserve">)</t>
    </r>
  </si>
  <si>
    <r>
      <rPr>
        <sz val="10"/>
        <rFont val="Noto Sans"/>
        <family val="2"/>
      </rPr>
      <t xml:space="preserve">盐焗火鸡翅</t>
    </r>
    <r>
      <rPr>
        <sz val="10"/>
        <rFont val="宋体"/>
        <family val="0"/>
        <charset val="134"/>
      </rPr>
      <t xml:space="preserve">(</t>
    </r>
    <r>
      <rPr>
        <sz val="10"/>
        <rFont val="Noto Sans"/>
        <family val="2"/>
      </rPr>
      <t xml:space="preserve">即食</t>
    </r>
    <r>
      <rPr>
        <sz val="10"/>
        <rFont val="宋体"/>
        <family val="0"/>
        <charset val="134"/>
      </rPr>
      <t xml:space="preserve">)</t>
    </r>
  </si>
  <si>
    <r>
      <rPr>
        <sz val="10"/>
        <rFont val="Noto Sans"/>
        <family val="2"/>
      </rPr>
      <t xml:space="preserve">凉拌海石花</t>
    </r>
    <r>
      <rPr>
        <sz val="10"/>
        <rFont val="宋体"/>
        <family val="0"/>
        <charset val="134"/>
      </rPr>
      <t xml:space="preserve">(</t>
    </r>
    <r>
      <rPr>
        <sz val="10"/>
        <rFont val="Noto Sans"/>
        <family val="2"/>
      </rPr>
      <t xml:space="preserve">即食</t>
    </r>
    <r>
      <rPr>
        <sz val="10"/>
        <rFont val="宋体"/>
        <family val="0"/>
        <charset val="134"/>
      </rPr>
      <t xml:space="preserve">)</t>
    </r>
  </si>
  <si>
    <t xml:space="preserve">卤猪耳朵</t>
  </si>
  <si>
    <r>
      <rPr>
        <sz val="10"/>
        <rFont val="宋体"/>
        <family val="0"/>
        <charset val="134"/>
      </rPr>
      <t xml:space="preserve">2017-10-26
(</t>
    </r>
    <r>
      <rPr>
        <sz val="10"/>
        <rFont val="Noto Sans"/>
        <family val="2"/>
      </rPr>
      <t xml:space="preserve">加工日期</t>
    </r>
    <r>
      <rPr>
        <sz val="10"/>
        <rFont val="宋体"/>
        <family val="0"/>
        <charset val="134"/>
      </rPr>
      <t xml:space="preserve">)</t>
    </r>
  </si>
  <si>
    <t xml:space="preserve">广州市增城菊海熟食档</t>
  </si>
  <si>
    <t xml:space="preserve">广州市增城朱村街朱村市场内熟食档</t>
  </si>
  <si>
    <r>
      <rPr>
        <sz val="10"/>
        <rFont val="Noto Sans"/>
        <family val="2"/>
      </rPr>
      <t xml:space="preserve">广州市增城菊海熟食档</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增城区朱村街朱村市场内熟食档</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广州市增城翘头肉熟食店</t>
  </si>
  <si>
    <t xml:space="preserve">广州市增城区朱村街朱村市场内熟食档</t>
  </si>
  <si>
    <r>
      <rPr>
        <sz val="10"/>
        <rFont val="Noto Sans"/>
        <family val="2"/>
      </rPr>
      <t xml:space="preserve">广州市增城翘头肉熟食店</t>
    </r>
    <r>
      <rPr>
        <sz val="10"/>
        <rFont val="宋体"/>
        <family val="0"/>
        <charset val="134"/>
      </rPr>
      <t xml:space="preserve">(</t>
    </r>
    <r>
      <rPr>
        <sz val="10"/>
        <rFont val="Noto Sans"/>
        <family val="2"/>
      </rPr>
      <t xml:space="preserve">自制</t>
    </r>
    <r>
      <rPr>
        <sz val="10"/>
        <rFont val="宋体"/>
        <family val="0"/>
        <charset val="134"/>
      </rPr>
      <t xml:space="preserve">)</t>
    </r>
  </si>
  <si>
    <t xml:space="preserve">凉拌海带</t>
  </si>
  <si>
    <t xml:space="preserve">广州市从化江埔谭记食品店</t>
  </si>
  <si>
    <r>
      <rPr>
        <sz val="10"/>
        <rFont val="Noto Sans"/>
        <family val="2"/>
      </rPr>
      <t xml:space="preserve">广州市从化区江埔街河东市场内自编</t>
    </r>
    <r>
      <rPr>
        <sz val="10"/>
        <rFont val="宋体"/>
        <family val="0"/>
        <charset val="134"/>
      </rPr>
      <t xml:space="preserve">4A</t>
    </r>
    <r>
      <rPr>
        <sz val="10"/>
        <rFont val="Noto Sans"/>
        <family val="2"/>
      </rPr>
      <t xml:space="preserve">号店铺</t>
    </r>
  </si>
  <si>
    <r>
      <rPr>
        <sz val="10"/>
        <rFont val="Noto Sans"/>
        <family val="2"/>
      </rPr>
      <t xml:space="preserve">广州市从化江埔谭记食品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从化区江埔街河东市场内自编</t>
    </r>
    <r>
      <rPr>
        <sz val="10"/>
        <rFont val="宋体"/>
        <family val="0"/>
        <charset val="134"/>
      </rPr>
      <t xml:space="preserve">4A</t>
    </r>
    <r>
      <rPr>
        <sz val="10"/>
        <rFont val="Noto Sans"/>
        <family val="2"/>
      </rPr>
      <t xml:space="preserve">号店铺
</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凉拌海带丝</t>
  </si>
  <si>
    <t xml:space="preserve">广州市萝岗区王汤烧腊店</t>
  </si>
  <si>
    <r>
      <rPr>
        <sz val="10"/>
        <rFont val="Noto Sans"/>
        <family val="2"/>
      </rPr>
      <t xml:space="preserve">广州市萝岗区萝岗街萝岗市场四幢</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广州市萝岗区王汤烧腊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萝岗区萝岗街萝岗市场四幢</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凉拌腐竹</t>
  </si>
  <si>
    <t xml:space="preserve">卤牛肉</t>
  </si>
  <si>
    <r>
      <rPr>
        <sz val="10"/>
        <rFont val="宋体"/>
        <family val="0"/>
        <charset val="134"/>
      </rPr>
      <t xml:space="preserve">2017-11-13
(</t>
    </r>
    <r>
      <rPr>
        <sz val="10"/>
        <rFont val="Noto Sans"/>
        <family val="2"/>
      </rPr>
      <t xml:space="preserve">加工日期</t>
    </r>
    <r>
      <rPr>
        <sz val="10"/>
        <rFont val="宋体"/>
        <family val="0"/>
        <charset val="134"/>
      </rPr>
      <t xml:space="preserve">)</t>
    </r>
  </si>
  <si>
    <t xml:space="preserve">程琼</t>
  </si>
  <si>
    <r>
      <rPr>
        <sz val="10"/>
        <rFont val="Noto Sans"/>
        <family val="2"/>
      </rPr>
      <t xml:space="preserve">广州市荔湾区陈岗路</t>
    </r>
    <r>
      <rPr>
        <sz val="10"/>
        <rFont val="宋体"/>
        <family val="0"/>
        <charset val="134"/>
      </rPr>
      <t xml:space="preserve">32</t>
    </r>
    <r>
      <rPr>
        <sz val="10"/>
        <rFont val="Noto Sans"/>
        <family val="2"/>
      </rPr>
      <t xml:space="preserve">号首层</t>
    </r>
    <r>
      <rPr>
        <sz val="10"/>
        <rFont val="宋体"/>
        <family val="0"/>
        <charset val="134"/>
      </rPr>
      <t xml:space="preserve">106</t>
    </r>
    <r>
      <rPr>
        <sz val="10"/>
        <rFont val="Noto Sans"/>
        <family val="2"/>
      </rPr>
      <t xml:space="preserve">号档</t>
    </r>
  </si>
  <si>
    <r>
      <rPr>
        <sz val="10"/>
        <rFont val="Noto Sans"/>
        <family val="2"/>
      </rPr>
      <t xml:space="preserve">程琼</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荔湾区陈岗路</t>
    </r>
    <r>
      <rPr>
        <sz val="10"/>
        <rFont val="宋体"/>
        <family val="0"/>
        <charset val="134"/>
      </rPr>
      <t xml:space="preserve">32</t>
    </r>
    <r>
      <rPr>
        <sz val="10"/>
        <rFont val="Noto Sans"/>
        <family val="2"/>
      </rPr>
      <t xml:space="preserve">号首层</t>
    </r>
    <r>
      <rPr>
        <sz val="10"/>
        <rFont val="宋体"/>
        <family val="0"/>
        <charset val="134"/>
      </rPr>
      <t xml:space="preserve">106</t>
    </r>
    <r>
      <rPr>
        <sz val="10"/>
        <rFont val="Noto Sans"/>
        <family val="2"/>
      </rPr>
      <t xml:space="preserve">号档</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鸡扒</t>
  </si>
  <si>
    <t xml:space="preserve">利亚华南便利店有限公司信和广场分店</t>
  </si>
  <si>
    <r>
      <rPr>
        <sz val="10"/>
        <rFont val="Noto Sans"/>
        <family val="2"/>
      </rPr>
      <t xml:space="preserve">广州市海珠区昌岗中路</t>
    </r>
    <r>
      <rPr>
        <sz val="10"/>
        <rFont val="宋体"/>
        <family val="0"/>
        <charset val="134"/>
      </rPr>
      <t xml:space="preserve">239</t>
    </r>
    <r>
      <rPr>
        <sz val="10"/>
        <rFont val="Noto Sans"/>
        <family val="2"/>
      </rPr>
      <t xml:space="preserve">号首层自编</t>
    </r>
    <r>
      <rPr>
        <sz val="10"/>
        <rFont val="宋体"/>
        <family val="0"/>
        <charset val="134"/>
      </rPr>
      <t xml:space="preserve">106B</t>
    </r>
  </si>
  <si>
    <r>
      <rPr>
        <sz val="10"/>
        <rFont val="Noto Sans"/>
        <family val="2"/>
      </rPr>
      <t xml:space="preserve">利亚华南便利店有限公司信和广场分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海珠区昌岗中路</t>
    </r>
    <r>
      <rPr>
        <sz val="10"/>
        <rFont val="宋体"/>
        <family val="0"/>
        <charset val="134"/>
      </rPr>
      <t xml:space="preserve">239</t>
    </r>
    <r>
      <rPr>
        <sz val="10"/>
        <rFont val="Noto Sans"/>
        <family val="2"/>
      </rPr>
      <t xml:space="preserve">号首层自编</t>
    </r>
    <r>
      <rPr>
        <sz val="10"/>
        <rFont val="宋体"/>
        <family val="0"/>
        <charset val="134"/>
      </rPr>
      <t xml:space="preserve">106B(</t>
    </r>
    <r>
      <rPr>
        <sz val="10"/>
        <rFont val="Noto Sans"/>
        <family val="2"/>
      </rPr>
      <t xml:space="preserve">自制地址</t>
    </r>
    <r>
      <rPr>
        <sz val="10"/>
        <rFont val="宋体"/>
        <family val="0"/>
        <charset val="134"/>
      </rPr>
      <t xml:space="preserve">)</t>
    </r>
  </si>
  <si>
    <r>
      <rPr>
        <sz val="10"/>
        <rFont val="宋体"/>
        <family val="0"/>
        <charset val="134"/>
      </rPr>
      <t xml:space="preserve">BBQ</t>
    </r>
    <r>
      <rPr>
        <sz val="10"/>
        <rFont val="Noto Sans"/>
        <family val="2"/>
      </rPr>
      <t xml:space="preserve">鸡扒</t>
    </r>
  </si>
  <si>
    <t xml:space="preserve">广州市海珠区利形创便利店</t>
  </si>
  <si>
    <r>
      <rPr>
        <sz val="10"/>
        <rFont val="Noto Sans"/>
        <family val="2"/>
      </rPr>
      <t xml:space="preserve">广州市海珠区泰沙路</t>
    </r>
    <r>
      <rPr>
        <sz val="10"/>
        <rFont val="宋体"/>
        <family val="0"/>
        <charset val="134"/>
      </rPr>
      <t xml:space="preserve">8</t>
    </r>
    <r>
      <rPr>
        <sz val="10"/>
        <rFont val="Noto Sans"/>
        <family val="2"/>
      </rPr>
      <t xml:space="preserve">号</t>
    </r>
    <r>
      <rPr>
        <sz val="10"/>
        <rFont val="宋体"/>
        <family val="0"/>
        <charset val="134"/>
      </rPr>
      <t xml:space="preserve">105</t>
    </r>
    <r>
      <rPr>
        <sz val="10"/>
        <rFont val="Noto Sans"/>
        <family val="2"/>
      </rPr>
      <t xml:space="preserve">房自编之一</t>
    </r>
  </si>
  <si>
    <r>
      <rPr>
        <sz val="10"/>
        <rFont val="Noto Sans"/>
        <family val="2"/>
      </rPr>
      <t xml:space="preserve">广州市海珠区利形创便利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海珠区泰沙路</t>
    </r>
    <r>
      <rPr>
        <sz val="10"/>
        <rFont val="宋体"/>
        <family val="0"/>
        <charset val="134"/>
      </rPr>
      <t xml:space="preserve">8</t>
    </r>
    <r>
      <rPr>
        <sz val="10"/>
        <rFont val="Noto Sans"/>
        <family val="2"/>
      </rPr>
      <t xml:space="preserve">号</t>
    </r>
    <r>
      <rPr>
        <sz val="10"/>
        <rFont val="宋体"/>
        <family val="0"/>
        <charset val="134"/>
      </rPr>
      <t xml:space="preserve">105</t>
    </r>
    <r>
      <rPr>
        <sz val="10"/>
        <rFont val="Noto Sans"/>
        <family val="2"/>
      </rPr>
      <t xml:space="preserve">房自编之一</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利亚华南便利店有限公司江燕南路分店</t>
  </si>
  <si>
    <r>
      <rPr>
        <sz val="10"/>
        <rFont val="Noto Sans"/>
        <family val="2"/>
      </rPr>
      <t xml:space="preserve">广州市海珠区江燕南路</t>
    </r>
    <r>
      <rPr>
        <sz val="10"/>
        <rFont val="宋体"/>
        <family val="0"/>
        <charset val="134"/>
      </rPr>
      <t xml:space="preserve">6</t>
    </r>
    <r>
      <rPr>
        <sz val="10"/>
        <rFont val="Noto Sans"/>
        <family val="2"/>
      </rPr>
      <t xml:space="preserve">号首层</t>
    </r>
    <r>
      <rPr>
        <sz val="10"/>
        <rFont val="宋体"/>
        <family val="0"/>
        <charset val="134"/>
      </rPr>
      <t xml:space="preserve">101</t>
    </r>
    <r>
      <rPr>
        <sz val="10"/>
        <rFont val="Noto Sans"/>
        <family val="2"/>
      </rPr>
      <t xml:space="preserve">铺自编</t>
    </r>
    <r>
      <rPr>
        <sz val="10"/>
        <rFont val="宋体"/>
        <family val="0"/>
        <charset val="134"/>
      </rPr>
      <t xml:space="preserve">4</t>
    </r>
  </si>
  <si>
    <r>
      <rPr>
        <sz val="10"/>
        <rFont val="Noto Sans"/>
        <family val="2"/>
      </rPr>
      <t xml:space="preserve">利亚华南便利店有限公司江燕南路分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海珠区江燕南路</t>
    </r>
    <r>
      <rPr>
        <sz val="10"/>
        <rFont val="宋体"/>
        <family val="0"/>
        <charset val="134"/>
      </rPr>
      <t xml:space="preserve">6</t>
    </r>
    <r>
      <rPr>
        <sz val="10"/>
        <rFont val="Noto Sans"/>
        <family val="2"/>
      </rPr>
      <t xml:space="preserve">号首层</t>
    </r>
    <r>
      <rPr>
        <sz val="10"/>
        <rFont val="宋体"/>
        <family val="0"/>
        <charset val="134"/>
      </rPr>
      <t xml:space="preserve">101</t>
    </r>
    <r>
      <rPr>
        <sz val="10"/>
        <rFont val="Noto Sans"/>
        <family val="2"/>
      </rPr>
      <t xml:space="preserve">铺自编</t>
    </r>
    <r>
      <rPr>
        <sz val="10"/>
        <rFont val="宋体"/>
        <family val="0"/>
        <charset val="134"/>
      </rPr>
      <t xml:space="preserve">4(</t>
    </r>
    <r>
      <rPr>
        <sz val="10"/>
        <rFont val="Noto Sans"/>
        <family val="2"/>
      </rPr>
      <t xml:space="preserve">自制地址</t>
    </r>
    <r>
      <rPr>
        <sz val="10"/>
        <rFont val="宋体"/>
        <family val="0"/>
        <charset val="134"/>
      </rPr>
      <t xml:space="preserve">)</t>
    </r>
  </si>
  <si>
    <t xml:space="preserve">广州市花都赤坭远明烧腊店</t>
  </si>
  <si>
    <t xml:space="preserve">广州市花都区赤坭镇宏发市场主楼</t>
  </si>
  <si>
    <r>
      <rPr>
        <sz val="10"/>
        <rFont val="Noto Sans"/>
        <family val="2"/>
      </rPr>
      <t xml:space="preserve">广州市花都赤坭远明烧腊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花都区赤坭镇宏发市场主楼</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黑鸭风味鸭脖</t>
  </si>
  <si>
    <t xml:space="preserve">广州市白云区棠景晨发包点店</t>
  </si>
  <si>
    <r>
      <rPr>
        <sz val="10"/>
        <rFont val="Noto Sans"/>
        <family val="2"/>
      </rPr>
      <t xml:space="preserve">广州市白云区沙涌北村前大街</t>
    </r>
    <r>
      <rPr>
        <sz val="10"/>
        <rFont val="宋体"/>
        <family val="0"/>
        <charset val="134"/>
      </rPr>
      <t xml:space="preserve">2</t>
    </r>
    <r>
      <rPr>
        <sz val="10"/>
        <rFont val="Noto Sans"/>
        <family val="2"/>
      </rPr>
      <t xml:space="preserve">号嘉景综合市场</t>
    </r>
    <r>
      <rPr>
        <sz val="10"/>
        <rFont val="宋体"/>
        <family val="0"/>
        <charset val="134"/>
      </rPr>
      <t xml:space="preserve">14</t>
    </r>
    <r>
      <rPr>
        <sz val="10"/>
        <rFont val="Noto Sans"/>
        <family val="2"/>
      </rPr>
      <t xml:space="preserve">号之二号档</t>
    </r>
  </si>
  <si>
    <t xml:space="preserve">广东阿达食品有限公司</t>
  </si>
  <si>
    <t xml:space="preserve">广东省东莞市大朗镇象山工业园象山北一路一号</t>
  </si>
  <si>
    <r>
      <rPr>
        <sz val="10"/>
        <rFont val="Noto Sans"/>
        <family val="2"/>
      </rPr>
      <t xml:space="preserve">脆皮烧鸭
</t>
    </r>
    <r>
      <rPr>
        <sz val="10"/>
        <rFont val="宋体"/>
        <family val="0"/>
        <charset val="134"/>
      </rPr>
      <t xml:space="preserve">(</t>
    </r>
    <r>
      <rPr>
        <sz val="10"/>
        <rFont val="Noto Sans"/>
        <family val="2"/>
      </rPr>
      <t xml:space="preserve">即食</t>
    </r>
    <r>
      <rPr>
        <sz val="10"/>
        <rFont val="宋体"/>
        <family val="0"/>
        <charset val="134"/>
      </rPr>
      <t xml:space="preserve">)</t>
    </r>
  </si>
  <si>
    <r>
      <rPr>
        <sz val="10"/>
        <rFont val="宋体"/>
        <family val="0"/>
        <charset val="134"/>
      </rPr>
      <t xml:space="preserve">2017-11-14
(</t>
    </r>
    <r>
      <rPr>
        <sz val="10"/>
        <rFont val="Noto Sans"/>
        <family val="2"/>
      </rPr>
      <t xml:space="preserve">加工日期</t>
    </r>
    <r>
      <rPr>
        <sz val="10"/>
        <rFont val="宋体"/>
        <family val="0"/>
        <charset val="134"/>
      </rPr>
      <t xml:space="preserve">)</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花城广场店</t>
    </r>
  </si>
  <si>
    <r>
      <rPr>
        <sz val="10"/>
        <rFont val="Noto Sans"/>
        <family val="2"/>
      </rPr>
      <t xml:space="preserve">广州市天河区黄埔大道西</t>
    </r>
    <r>
      <rPr>
        <sz val="10"/>
        <rFont val="宋体"/>
        <family val="0"/>
        <charset val="134"/>
      </rPr>
      <t xml:space="preserve">74</t>
    </r>
    <r>
      <rPr>
        <sz val="10"/>
        <rFont val="Noto Sans"/>
        <family val="2"/>
      </rPr>
      <t xml:space="preserve">号花城汇负二层</t>
    </r>
    <r>
      <rPr>
        <sz val="10"/>
        <rFont val="宋体"/>
        <family val="0"/>
        <charset val="134"/>
      </rPr>
      <t xml:space="preserve">B201</t>
    </r>
    <r>
      <rPr>
        <sz val="10"/>
        <rFont val="Noto Sans"/>
        <family val="2"/>
      </rPr>
      <t xml:space="preserve">号铺</t>
    </r>
  </si>
  <si>
    <r>
      <rPr>
        <sz val="10"/>
        <rFont val="Noto Sans"/>
        <family val="2"/>
      </rPr>
      <t xml:space="preserve">华润万家花城广场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天河区花城大道</t>
    </r>
    <r>
      <rPr>
        <sz val="10"/>
        <rFont val="宋体"/>
        <family val="0"/>
        <charset val="134"/>
      </rPr>
      <t xml:space="preserve">89</t>
    </r>
    <r>
      <rPr>
        <sz val="10"/>
        <rFont val="Noto Sans"/>
        <family val="2"/>
      </rPr>
      <t xml:space="preserve">号花城汇负二楼</t>
    </r>
    <r>
      <rPr>
        <sz val="10"/>
        <rFont val="宋体"/>
        <family val="0"/>
        <charset val="134"/>
      </rPr>
      <t xml:space="preserve">B201
(</t>
    </r>
    <r>
      <rPr>
        <sz val="10"/>
        <rFont val="Noto Sans"/>
        <family val="2"/>
      </rPr>
      <t xml:space="preserve">自制地址</t>
    </r>
    <r>
      <rPr>
        <sz val="10"/>
        <rFont val="宋体"/>
        <family val="0"/>
        <charset val="134"/>
      </rPr>
      <t xml:space="preserve">)</t>
    </r>
  </si>
  <si>
    <t xml:space="preserve">奥尔良烤鸡</t>
  </si>
  <si>
    <r>
      <rPr>
        <sz val="10"/>
        <rFont val="Noto Sans"/>
        <family val="2"/>
      </rPr>
      <t xml:space="preserve">永旺美思佰乐</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商业有限公司</t>
    </r>
  </si>
  <si>
    <r>
      <rPr>
        <sz val="10"/>
        <rFont val="Noto Sans"/>
        <family val="2"/>
      </rPr>
      <t xml:space="preserve">广州市天河区马场路</t>
    </r>
    <r>
      <rPr>
        <sz val="10"/>
        <rFont val="宋体"/>
        <family val="0"/>
        <charset val="134"/>
      </rPr>
      <t xml:space="preserve">36</t>
    </r>
    <r>
      <rPr>
        <sz val="10"/>
        <rFont val="Noto Sans"/>
        <family val="2"/>
      </rPr>
      <t xml:space="preserve">号太阳新天地购物中心负一层</t>
    </r>
    <r>
      <rPr>
        <sz val="10"/>
        <rFont val="宋体"/>
        <family val="0"/>
        <charset val="134"/>
      </rPr>
      <t xml:space="preserve">B124</t>
    </r>
    <r>
      <rPr>
        <sz val="10"/>
        <rFont val="Noto Sans"/>
        <family val="2"/>
      </rPr>
      <t xml:space="preserve">商铺</t>
    </r>
  </si>
  <si>
    <r>
      <rPr>
        <sz val="10"/>
        <rFont val="Noto Sans"/>
        <family val="2"/>
      </rPr>
      <t xml:space="preserve">永旺美思佰乐</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商业有限公司</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天河区马场路</t>
    </r>
    <r>
      <rPr>
        <sz val="10"/>
        <rFont val="宋体"/>
        <family val="0"/>
        <charset val="134"/>
      </rPr>
      <t xml:space="preserve">36</t>
    </r>
    <r>
      <rPr>
        <sz val="10"/>
        <rFont val="Noto Sans"/>
        <family val="2"/>
      </rPr>
      <t xml:space="preserve">号太阳新天地购物中心负一层</t>
    </r>
    <r>
      <rPr>
        <sz val="10"/>
        <rFont val="宋体"/>
        <family val="0"/>
        <charset val="134"/>
      </rPr>
      <t xml:space="preserve">B124</t>
    </r>
    <r>
      <rPr>
        <sz val="10"/>
        <rFont val="Noto Sans"/>
        <family val="2"/>
      </rPr>
      <t xml:space="preserve">商铺</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奥尔良烤全腿</t>
  </si>
  <si>
    <r>
      <rPr>
        <sz val="10"/>
        <rFont val="Noto Sans"/>
        <family val="2"/>
      </rPr>
      <t xml:space="preserve">散装</t>
    </r>
    <r>
      <rPr>
        <sz val="10"/>
        <rFont val="宋体"/>
        <family val="0"/>
        <charset val="134"/>
      </rPr>
      <t xml:space="preserve">(1</t>
    </r>
    <r>
      <rPr>
        <sz val="10"/>
        <rFont val="Noto Sans"/>
        <family val="2"/>
      </rPr>
      <t xml:space="preserve">只约</t>
    </r>
    <r>
      <rPr>
        <sz val="10"/>
        <rFont val="宋体"/>
        <family val="0"/>
        <charset val="134"/>
      </rPr>
      <t xml:space="preserve">200g)</t>
    </r>
  </si>
  <si>
    <r>
      <rPr>
        <sz val="10"/>
        <rFont val="Noto Sans"/>
        <family val="2"/>
      </rPr>
      <t xml:space="preserve">广州市润平商业有限公司
</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增城市新塘镇港口大道北金海岸城市广场
</t>
    </r>
    <r>
      <rPr>
        <sz val="10"/>
        <rFont val="宋体"/>
        <family val="0"/>
        <charset val="134"/>
      </rPr>
      <t xml:space="preserve">(</t>
    </r>
    <r>
      <rPr>
        <sz val="10"/>
        <rFont val="Noto Sans"/>
        <family val="2"/>
      </rPr>
      <t xml:space="preserve">自制地址</t>
    </r>
    <r>
      <rPr>
        <sz val="10"/>
        <rFont val="宋体"/>
        <family val="0"/>
        <charset val="134"/>
      </rPr>
      <t xml:space="preserve">)</t>
    </r>
  </si>
  <si>
    <r>
      <rPr>
        <sz val="10"/>
        <rFont val="Noto Sans"/>
        <family val="2"/>
      </rPr>
      <t xml:space="preserve">散装</t>
    </r>
    <r>
      <rPr>
        <sz val="10"/>
        <rFont val="宋体"/>
        <family val="0"/>
        <charset val="134"/>
      </rPr>
      <t xml:space="preserve">(1</t>
    </r>
    <r>
      <rPr>
        <sz val="10"/>
        <rFont val="Noto Sans"/>
        <family val="2"/>
      </rPr>
      <t xml:space="preserve">只约</t>
    </r>
    <r>
      <rPr>
        <sz val="10"/>
        <rFont val="宋体"/>
        <family val="0"/>
        <charset val="134"/>
      </rPr>
      <t xml:space="preserve">250g)</t>
    </r>
  </si>
  <si>
    <t xml:space="preserve">广州市黄埔区人人佳超市</t>
  </si>
  <si>
    <r>
      <rPr>
        <sz val="10"/>
        <rFont val="Noto Sans"/>
        <family val="2"/>
      </rPr>
      <t xml:space="preserve">广州市黄埔区黄埔东路</t>
    </r>
    <r>
      <rPr>
        <sz val="10"/>
        <rFont val="宋体"/>
        <family val="0"/>
        <charset val="134"/>
      </rPr>
      <t xml:space="preserve">2889</t>
    </r>
    <r>
      <rPr>
        <sz val="10"/>
        <rFont val="Noto Sans"/>
        <family val="2"/>
      </rPr>
      <t xml:space="preserve">号</t>
    </r>
    <r>
      <rPr>
        <sz val="10"/>
        <rFont val="宋体"/>
        <family val="0"/>
        <charset val="134"/>
      </rPr>
      <t xml:space="preserve">2001</t>
    </r>
    <r>
      <rPr>
        <sz val="10"/>
        <rFont val="Noto Sans"/>
        <family val="2"/>
      </rPr>
      <t xml:space="preserve">、</t>
    </r>
    <r>
      <rPr>
        <sz val="10"/>
        <rFont val="宋体"/>
        <family val="0"/>
        <charset val="134"/>
      </rPr>
      <t xml:space="preserve">3001</t>
    </r>
    <r>
      <rPr>
        <sz val="10"/>
        <rFont val="Noto Sans"/>
        <family val="2"/>
      </rPr>
      <t xml:space="preserve">房</t>
    </r>
  </si>
  <si>
    <r>
      <rPr>
        <sz val="10"/>
        <rFont val="Noto Sans"/>
        <family val="2"/>
      </rPr>
      <t xml:space="preserve">广州市黄埔区人人佳超市
</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黄埔区黄埔东路</t>
    </r>
    <r>
      <rPr>
        <sz val="10"/>
        <rFont val="宋体"/>
        <family val="0"/>
        <charset val="134"/>
      </rPr>
      <t xml:space="preserve">2889</t>
    </r>
    <r>
      <rPr>
        <sz val="10"/>
        <rFont val="Noto Sans"/>
        <family val="2"/>
      </rPr>
      <t xml:space="preserve">号</t>
    </r>
    <r>
      <rPr>
        <sz val="10"/>
        <rFont val="宋体"/>
        <family val="0"/>
        <charset val="134"/>
      </rPr>
      <t xml:space="preserve">2001</t>
    </r>
    <r>
      <rPr>
        <sz val="10"/>
        <rFont val="Noto Sans"/>
        <family val="2"/>
      </rPr>
      <t xml:space="preserve">、</t>
    </r>
    <r>
      <rPr>
        <sz val="10"/>
        <rFont val="宋体"/>
        <family val="0"/>
        <charset val="134"/>
      </rPr>
      <t xml:space="preserve">3001</t>
    </r>
    <r>
      <rPr>
        <sz val="10"/>
        <rFont val="Noto Sans"/>
        <family val="2"/>
      </rPr>
      <t xml:space="preserve">房</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藤椒烤鸡腿</t>
  </si>
  <si>
    <t xml:space="preserve">广州市好又多百货商业广场有限公司东山分公司</t>
  </si>
  <si>
    <r>
      <rPr>
        <sz val="10"/>
        <rFont val="Noto Sans"/>
        <family val="2"/>
      </rPr>
      <t xml:space="preserve">广州市越秀区淘金路淘金街</t>
    </r>
    <r>
      <rPr>
        <sz val="10"/>
        <rFont val="宋体"/>
        <family val="0"/>
        <charset val="134"/>
      </rPr>
      <t xml:space="preserve">6-8</t>
    </r>
    <r>
      <rPr>
        <sz val="10"/>
        <rFont val="Noto Sans"/>
        <family val="2"/>
      </rPr>
      <t xml:space="preserve">号</t>
    </r>
  </si>
  <si>
    <r>
      <rPr>
        <sz val="10"/>
        <rFont val="Noto Sans"/>
        <family val="2"/>
      </rPr>
      <t xml:space="preserve">广州市好又多百货商业广场有限公司东山分公司</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越秀区淘金路淘金街</t>
    </r>
    <r>
      <rPr>
        <sz val="10"/>
        <rFont val="宋体"/>
        <family val="0"/>
        <charset val="134"/>
      </rPr>
      <t xml:space="preserve">6-8</t>
    </r>
    <r>
      <rPr>
        <sz val="10"/>
        <rFont val="Noto Sans"/>
        <family val="2"/>
      </rPr>
      <t xml:space="preserve">号</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烤鸡小腿</t>
  </si>
  <si>
    <r>
      <rPr>
        <sz val="10"/>
        <rFont val="宋体"/>
        <family val="0"/>
        <charset val="134"/>
      </rPr>
      <t xml:space="preserve">2017-11-15
(</t>
    </r>
    <r>
      <rPr>
        <sz val="10"/>
        <rFont val="Noto Sans"/>
        <family val="2"/>
      </rPr>
      <t xml:space="preserve">加工日期</t>
    </r>
    <r>
      <rPr>
        <sz val="10"/>
        <rFont val="宋体"/>
        <family val="0"/>
        <charset val="134"/>
      </rPr>
      <t xml:space="preserve">)</t>
    </r>
  </si>
  <si>
    <t xml:space="preserve">广州市南沙区大岗英娜熟肉档</t>
  </si>
  <si>
    <r>
      <rPr>
        <sz val="10"/>
        <rFont val="Noto Sans"/>
        <family val="2"/>
      </rPr>
      <t xml:space="preserve">广州市南沙区大岗镇东流村府边东流村农副产品交易市场烧腊档</t>
    </r>
    <r>
      <rPr>
        <sz val="10"/>
        <rFont val="宋体"/>
        <family val="0"/>
        <charset val="134"/>
      </rPr>
      <t xml:space="preserve">2</t>
    </r>
    <r>
      <rPr>
        <sz val="10"/>
        <rFont val="Noto Sans"/>
        <family val="2"/>
      </rPr>
      <t xml:space="preserve">号</t>
    </r>
  </si>
  <si>
    <r>
      <rPr>
        <sz val="10"/>
        <rFont val="Noto Sans"/>
        <family val="2"/>
      </rPr>
      <t xml:space="preserve">广州市南沙区大岗英娜熟肉档</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南沙区大岗镇东流村府边东流村农副产品交易市场烧腊档</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自制地址</t>
    </r>
    <r>
      <rPr>
        <sz val="10"/>
        <rFont val="宋体"/>
        <family val="0"/>
        <charset val="134"/>
      </rPr>
      <t xml:space="preserve">)</t>
    </r>
  </si>
  <si>
    <r>
      <rPr>
        <sz val="10"/>
        <rFont val="宋体"/>
        <family val="0"/>
        <charset val="134"/>
      </rPr>
      <t xml:space="preserve">2017-11-15
(</t>
    </r>
    <r>
      <rPr>
        <sz val="10"/>
        <rFont val="Noto Sans"/>
        <family val="2"/>
      </rPr>
      <t xml:space="preserve">购进日期</t>
    </r>
    <r>
      <rPr>
        <sz val="10"/>
        <rFont val="宋体"/>
        <family val="0"/>
        <charset val="134"/>
      </rPr>
      <t xml:space="preserve">)</t>
    </r>
  </si>
  <si>
    <t xml:space="preserve">广州市番禺区大石承苹烧腊档</t>
  </si>
  <si>
    <r>
      <rPr>
        <sz val="10"/>
        <rFont val="Noto Sans"/>
        <family val="2"/>
      </rPr>
      <t xml:space="preserve">广州市番禺区洛浦街东乡村沿沙路广州市番禺区南浦综合市场烧腊档</t>
    </r>
    <r>
      <rPr>
        <sz val="10"/>
        <rFont val="宋体"/>
        <family val="0"/>
        <charset val="134"/>
      </rPr>
      <t xml:space="preserve">1</t>
    </r>
    <r>
      <rPr>
        <sz val="10"/>
        <rFont val="Noto Sans"/>
        <family val="2"/>
      </rPr>
      <t xml:space="preserve">号</t>
    </r>
  </si>
  <si>
    <r>
      <rPr>
        <sz val="10"/>
        <rFont val="Noto Sans"/>
        <family val="2"/>
      </rPr>
      <t xml:space="preserve">大石批发市场</t>
    </r>
    <r>
      <rPr>
        <sz val="10"/>
        <rFont val="宋体"/>
        <family val="0"/>
        <charset val="134"/>
      </rPr>
      <t xml:space="preserve">(</t>
    </r>
    <r>
      <rPr>
        <sz val="10"/>
        <rFont val="Noto Sans"/>
        <family val="2"/>
      </rPr>
      <t xml:space="preserve">供应商</t>
    </r>
    <r>
      <rPr>
        <sz val="10"/>
        <rFont val="宋体"/>
        <family val="0"/>
        <charset val="134"/>
      </rPr>
      <t xml:space="preserve">)</t>
    </r>
  </si>
  <si>
    <t xml:space="preserve">盐焗鸡翅</t>
  </si>
  <si>
    <t xml:space="preserve">广州市从化街口馋口鸡食品店</t>
  </si>
  <si>
    <r>
      <rPr>
        <sz val="10"/>
        <rFont val="Noto Sans"/>
        <family val="2"/>
      </rPr>
      <t xml:space="preserve">广州市从化街口街中田东路</t>
    </r>
    <r>
      <rPr>
        <sz val="10"/>
        <rFont val="宋体"/>
        <family val="0"/>
        <charset val="134"/>
      </rPr>
      <t xml:space="preserve">18</t>
    </r>
    <r>
      <rPr>
        <sz val="10"/>
        <rFont val="Noto Sans"/>
        <family val="2"/>
      </rPr>
      <t xml:space="preserve">号</t>
    </r>
  </si>
  <si>
    <r>
      <rPr>
        <sz val="10"/>
        <rFont val="Noto Sans"/>
        <family val="2"/>
      </rPr>
      <t xml:space="preserve">广州市从化街口馋口鸡食品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从化区街口街中田东路</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自制地址</t>
    </r>
    <r>
      <rPr>
        <sz val="10"/>
        <rFont val="宋体"/>
        <family val="0"/>
        <charset val="134"/>
      </rPr>
      <t xml:space="preserve">)</t>
    </r>
  </si>
  <si>
    <r>
      <rPr>
        <sz val="10"/>
        <rFont val="Noto Sans"/>
        <family val="2"/>
      </rPr>
      <t xml:space="preserve">烧鹅</t>
    </r>
    <r>
      <rPr>
        <sz val="10"/>
        <rFont val="宋体"/>
        <family val="0"/>
        <charset val="134"/>
      </rPr>
      <t xml:space="preserve">(</t>
    </r>
    <r>
      <rPr>
        <sz val="10"/>
        <rFont val="Noto Sans"/>
        <family val="2"/>
      </rPr>
      <t xml:space="preserve">即食</t>
    </r>
    <r>
      <rPr>
        <sz val="10"/>
        <rFont val="宋体"/>
        <family val="0"/>
        <charset val="134"/>
      </rPr>
      <t xml:space="preserve">)</t>
    </r>
  </si>
  <si>
    <t xml:space="preserve">广州市萝岗区青年路肉菜市场生记烧腊店</t>
  </si>
  <si>
    <r>
      <rPr>
        <sz val="10"/>
        <rFont val="Noto Sans"/>
        <family val="2"/>
      </rPr>
      <t xml:space="preserve">广州市黄埔区青年路肉菜市场内烧腊档</t>
    </r>
    <r>
      <rPr>
        <sz val="10"/>
        <rFont val="宋体"/>
        <family val="0"/>
        <charset val="134"/>
      </rPr>
      <t xml:space="preserve">2</t>
    </r>
    <r>
      <rPr>
        <sz val="10"/>
        <rFont val="Noto Sans"/>
        <family val="2"/>
      </rPr>
      <t xml:space="preserve">号</t>
    </r>
  </si>
  <si>
    <r>
      <rPr>
        <sz val="10"/>
        <rFont val="Noto Sans"/>
        <family val="2"/>
      </rPr>
      <t xml:space="preserve">广州市萝岗区青年路肉菜市场生记烧腊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萝岗区农民公寓
</t>
    </r>
    <r>
      <rPr>
        <sz val="10"/>
        <rFont val="宋体"/>
        <family val="0"/>
        <charset val="134"/>
      </rPr>
      <t xml:space="preserve">(</t>
    </r>
    <r>
      <rPr>
        <sz val="10"/>
        <rFont val="Noto Sans"/>
        <family val="2"/>
      </rPr>
      <t xml:space="preserve">自制地址</t>
    </r>
    <r>
      <rPr>
        <sz val="10"/>
        <rFont val="宋体"/>
        <family val="0"/>
        <charset val="134"/>
      </rPr>
      <t xml:space="preserve">)</t>
    </r>
  </si>
  <si>
    <r>
      <rPr>
        <sz val="12"/>
        <color rgb="FF000000"/>
        <rFont val="宋体"/>
        <family val="0"/>
        <charset val="134"/>
      </rPr>
      <t xml:space="preserve">    </t>
    </r>
    <r>
      <rPr>
        <b val="true"/>
        <sz val="12"/>
        <color rgb="FF000000"/>
        <rFont val="宋体"/>
        <family val="0"/>
        <charset val="134"/>
      </rPr>
      <t xml:space="preserve">3.</t>
    </r>
    <r>
      <rPr>
        <b val="true"/>
        <sz val="12"/>
        <color rgb="FF000000"/>
        <rFont val="Noto Sans"/>
        <family val="2"/>
      </rPr>
      <t xml:space="preserve">食品餐饮环节抽样检验合格产品信息</t>
    </r>
  </si>
  <si>
    <t xml:space="preserve">餐饮食品</t>
  </si>
  <si>
    <t xml:space="preserve">抽检的餐饮食品包括餐饮自制米面食品、生食动物性水产品。</t>
  </si>
  <si>
    <t xml:space="preserve">蒸叉烧包</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t xml:space="preserve">广州市卡威尔酒店有限公司</t>
  </si>
  <si>
    <r>
      <rPr>
        <sz val="10"/>
        <rFont val="Noto Sans"/>
        <family val="2"/>
      </rPr>
      <t xml:space="preserve">广州市海珠区工业大道中</t>
    </r>
    <r>
      <rPr>
        <sz val="10"/>
        <rFont val="宋体"/>
        <family val="0"/>
        <charset val="134"/>
      </rPr>
      <t xml:space="preserve">222</t>
    </r>
    <r>
      <rPr>
        <sz val="10"/>
        <rFont val="Noto Sans"/>
        <family val="2"/>
      </rPr>
      <t xml:space="preserve">号</t>
    </r>
    <r>
      <rPr>
        <sz val="10"/>
        <rFont val="宋体"/>
        <family val="0"/>
        <charset val="134"/>
      </rPr>
      <t xml:space="preserve">1-19</t>
    </r>
    <r>
      <rPr>
        <sz val="10"/>
        <rFont val="Noto Sans"/>
        <family val="2"/>
      </rPr>
      <t xml:space="preserve">层</t>
    </r>
  </si>
  <si>
    <t xml:space="preserve">生肉包</t>
  </si>
  <si>
    <t xml:space="preserve">广州市海珠区聚贤海鲜酒楼（普通合伙）</t>
  </si>
  <si>
    <r>
      <rPr>
        <sz val="10"/>
        <rFont val="Noto Sans"/>
        <family val="2"/>
      </rPr>
      <t xml:space="preserve">广州市海珠区工业大道中</t>
    </r>
    <r>
      <rPr>
        <sz val="10"/>
        <rFont val="宋体"/>
        <family val="0"/>
        <charset val="134"/>
      </rPr>
      <t xml:space="preserve">373</t>
    </r>
    <r>
      <rPr>
        <sz val="10"/>
        <rFont val="Noto Sans"/>
        <family val="2"/>
      </rPr>
      <t xml:space="preserve">号之二中座</t>
    </r>
    <r>
      <rPr>
        <sz val="10"/>
        <rFont val="宋体"/>
        <family val="0"/>
        <charset val="134"/>
      </rPr>
      <t xml:space="preserve">1</t>
    </r>
    <r>
      <rPr>
        <sz val="10"/>
        <rFont val="Noto Sans"/>
        <family val="2"/>
      </rPr>
      <t xml:space="preserve">楼后座</t>
    </r>
    <r>
      <rPr>
        <sz val="10"/>
        <rFont val="宋体"/>
        <family val="0"/>
        <charset val="134"/>
      </rPr>
      <t xml:space="preserve">1</t>
    </r>
    <r>
      <rPr>
        <sz val="10"/>
        <rFont val="Noto Sans"/>
        <family val="2"/>
      </rPr>
      <t xml:space="preserve">楼</t>
    </r>
  </si>
  <si>
    <t xml:space="preserve">小馒头</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si>
  <si>
    <t xml:space="preserve">广州市宸睿餐饮服务有限公司</t>
  </si>
  <si>
    <r>
      <rPr>
        <sz val="10"/>
        <rFont val="Noto Sans"/>
        <family val="2"/>
      </rPr>
      <t xml:space="preserve">广州市海珠区江燕路</t>
    </r>
    <r>
      <rPr>
        <sz val="10"/>
        <rFont val="宋体"/>
        <family val="0"/>
        <charset val="134"/>
      </rPr>
      <t xml:space="preserve">108</t>
    </r>
    <r>
      <rPr>
        <sz val="10"/>
        <rFont val="Noto Sans"/>
        <family val="2"/>
      </rPr>
      <t xml:space="preserve">号燕汇广场第</t>
    </r>
    <r>
      <rPr>
        <sz val="10"/>
        <rFont val="宋体"/>
        <family val="0"/>
        <charset val="134"/>
      </rPr>
      <t xml:space="preserve">A1</t>
    </r>
    <r>
      <rPr>
        <sz val="10"/>
        <rFont val="Noto Sans"/>
        <family val="2"/>
      </rPr>
      <t xml:space="preserve">层铺位号为</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si>
  <si>
    <t xml:space="preserve">葱油饼</t>
  </si>
  <si>
    <t xml:space="preserve">馒头</t>
  </si>
  <si>
    <t xml:space="preserve">广州高凡餐饮服务有限公司天河东分公司</t>
  </si>
  <si>
    <r>
      <rPr>
        <sz val="10"/>
        <rFont val="Noto Sans"/>
        <family val="2"/>
      </rPr>
      <t xml:space="preserve">广州市天河区天河东路</t>
    </r>
    <r>
      <rPr>
        <sz val="10"/>
        <rFont val="宋体"/>
        <family val="0"/>
        <charset val="134"/>
      </rPr>
      <t xml:space="preserve">75</t>
    </r>
    <r>
      <rPr>
        <sz val="10"/>
        <rFont val="Noto Sans"/>
        <family val="2"/>
      </rPr>
      <t xml:space="preserve">号</t>
    </r>
    <r>
      <rPr>
        <sz val="10"/>
        <rFont val="宋体"/>
        <family val="0"/>
        <charset val="134"/>
      </rPr>
      <t xml:space="preserve">205</t>
    </r>
    <r>
      <rPr>
        <sz val="10"/>
        <rFont val="Noto Sans"/>
        <family val="2"/>
      </rPr>
      <t xml:space="preserve">（部位：之自编</t>
    </r>
    <r>
      <rPr>
        <sz val="10"/>
        <rFont val="宋体"/>
        <family val="0"/>
        <charset val="134"/>
      </rPr>
      <t xml:space="preserve">205b</t>
    </r>
    <r>
      <rPr>
        <sz val="10"/>
        <rFont val="Noto Sans"/>
        <family val="2"/>
      </rPr>
      <t xml:space="preserve">）</t>
    </r>
  </si>
  <si>
    <t xml:space="preserve">鲍汁叉烧包</t>
  </si>
  <si>
    <t xml:space="preserve">鹤山天欣稻香饮食有限公司广州天河分公司</t>
  </si>
  <si>
    <r>
      <rPr>
        <sz val="10"/>
        <rFont val="Noto Sans"/>
        <family val="2"/>
      </rPr>
      <t xml:space="preserve">广州市天河区天河路</t>
    </r>
    <r>
      <rPr>
        <sz val="10"/>
        <rFont val="宋体"/>
        <family val="0"/>
        <charset val="134"/>
      </rPr>
      <t xml:space="preserve">208</t>
    </r>
    <r>
      <rPr>
        <sz val="10"/>
        <rFont val="Noto Sans"/>
        <family val="2"/>
      </rPr>
      <t xml:space="preserve">号第七层</t>
    </r>
    <r>
      <rPr>
        <sz val="10"/>
        <rFont val="宋体"/>
        <family val="0"/>
        <charset val="134"/>
      </rPr>
      <t xml:space="preserve">706B</t>
    </r>
    <r>
      <rPr>
        <sz val="10"/>
        <rFont val="Noto Sans"/>
        <family val="2"/>
      </rPr>
      <t xml:space="preserve">、</t>
    </r>
    <r>
      <rPr>
        <sz val="10"/>
        <rFont val="宋体"/>
        <family val="0"/>
        <charset val="134"/>
      </rPr>
      <t xml:space="preserve">707B</t>
    </r>
    <r>
      <rPr>
        <sz val="10"/>
        <rFont val="Noto Sans"/>
        <family val="2"/>
      </rPr>
      <t xml:space="preserve">、</t>
    </r>
    <r>
      <rPr>
        <sz val="10"/>
        <rFont val="宋体"/>
        <family val="0"/>
        <charset val="134"/>
      </rPr>
      <t xml:space="preserve">708B</t>
    </r>
  </si>
  <si>
    <r>
      <rPr>
        <sz val="10"/>
        <rFont val="宋体"/>
        <family val="0"/>
        <charset val="134"/>
      </rPr>
      <t xml:space="preserve">Q</t>
    </r>
    <r>
      <rPr>
        <sz val="10"/>
        <rFont val="Noto Sans"/>
        <family val="2"/>
      </rPr>
      <t xml:space="preserve">版猪仔包</t>
    </r>
  </si>
  <si>
    <t xml:space="preserve">椰香蒸馒头</t>
  </si>
  <si>
    <t xml:space="preserve">磨豉蚝皇叉烧包</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t xml:space="preserve">广州市月嵋湾餐饮管理服务有限公司</t>
  </si>
  <si>
    <r>
      <rPr>
        <sz val="10"/>
        <rFont val="Noto Sans"/>
        <family val="2"/>
      </rPr>
      <t xml:space="preserve">广州市番禺区大石街礼村新光快速路大石地铁站</t>
    </r>
    <r>
      <rPr>
        <sz val="10"/>
        <rFont val="宋体"/>
        <family val="0"/>
        <charset val="134"/>
      </rPr>
      <t xml:space="preserve">B</t>
    </r>
    <r>
      <rPr>
        <sz val="10"/>
        <rFont val="Noto Sans"/>
        <family val="2"/>
      </rPr>
      <t xml:space="preserve">出口自编</t>
    </r>
    <r>
      <rPr>
        <sz val="10"/>
        <rFont val="宋体"/>
        <family val="0"/>
        <charset val="134"/>
      </rPr>
      <t xml:space="preserve">1</t>
    </r>
    <r>
      <rPr>
        <sz val="10"/>
        <rFont val="Noto Sans"/>
        <family val="2"/>
      </rPr>
      <t xml:space="preserve">号</t>
    </r>
    <r>
      <rPr>
        <sz val="10"/>
        <rFont val="宋体"/>
        <family val="0"/>
        <charset val="134"/>
      </rPr>
      <t xml:space="preserve">We</t>
    </r>
    <r>
      <rPr>
        <sz val="10"/>
        <rFont val="Noto Sans"/>
        <family val="2"/>
      </rPr>
      <t xml:space="preserve">公馆</t>
    </r>
    <r>
      <rPr>
        <sz val="10"/>
        <rFont val="宋体"/>
        <family val="0"/>
        <charset val="134"/>
      </rPr>
      <t xml:space="preserve">115</t>
    </r>
    <r>
      <rPr>
        <sz val="10"/>
        <rFont val="Noto Sans"/>
        <family val="2"/>
      </rPr>
      <t xml:space="preserve">、</t>
    </r>
    <r>
      <rPr>
        <sz val="10"/>
        <rFont val="宋体"/>
        <family val="0"/>
        <charset val="134"/>
      </rPr>
      <t xml:space="preserve">We</t>
    </r>
    <r>
      <rPr>
        <sz val="10"/>
        <rFont val="Noto Sans"/>
        <family val="2"/>
      </rPr>
      <t xml:space="preserve">公馆</t>
    </r>
    <r>
      <rPr>
        <sz val="10"/>
        <rFont val="宋体"/>
        <family val="0"/>
        <charset val="134"/>
      </rPr>
      <t xml:space="preserve">212</t>
    </r>
    <r>
      <rPr>
        <sz val="10"/>
        <rFont val="Noto Sans"/>
        <family val="2"/>
      </rPr>
      <t xml:space="preserve">、</t>
    </r>
    <r>
      <rPr>
        <sz val="10"/>
        <rFont val="宋体"/>
        <family val="0"/>
        <charset val="134"/>
      </rPr>
      <t xml:space="preserve">We</t>
    </r>
    <r>
      <rPr>
        <sz val="10"/>
        <rFont val="Noto Sans"/>
        <family val="2"/>
      </rPr>
      <t xml:space="preserve">公馆</t>
    </r>
    <r>
      <rPr>
        <sz val="10"/>
        <rFont val="宋体"/>
        <family val="0"/>
        <charset val="134"/>
      </rPr>
      <t xml:space="preserve">213</t>
    </r>
    <r>
      <rPr>
        <sz val="10"/>
        <rFont val="Noto Sans"/>
        <family val="2"/>
      </rPr>
      <t xml:space="preserve">、</t>
    </r>
    <r>
      <rPr>
        <sz val="10"/>
        <rFont val="宋体"/>
        <family val="0"/>
        <charset val="134"/>
      </rPr>
      <t xml:space="preserve">We</t>
    </r>
    <r>
      <rPr>
        <sz val="10"/>
        <rFont val="Noto Sans"/>
        <family val="2"/>
      </rPr>
      <t xml:space="preserve">公馆</t>
    </r>
    <r>
      <rPr>
        <sz val="10"/>
        <rFont val="宋体"/>
        <family val="0"/>
        <charset val="134"/>
      </rPr>
      <t xml:space="preserve">213B</t>
    </r>
    <r>
      <rPr>
        <sz val="10"/>
        <rFont val="Noto Sans"/>
        <family val="2"/>
      </rPr>
      <t xml:space="preserve">、</t>
    </r>
    <r>
      <rPr>
        <sz val="10"/>
        <rFont val="宋体"/>
        <family val="0"/>
        <charset val="134"/>
      </rPr>
      <t xml:space="preserve">We</t>
    </r>
    <r>
      <rPr>
        <sz val="10"/>
        <rFont val="Noto Sans"/>
        <family val="2"/>
      </rPr>
      <t xml:space="preserve">公馆</t>
    </r>
    <r>
      <rPr>
        <sz val="10"/>
        <rFont val="宋体"/>
        <family val="0"/>
        <charset val="134"/>
      </rPr>
      <t xml:space="preserve">215</t>
    </r>
  </si>
  <si>
    <t xml:space="preserve">健康燕麦粗粮包</t>
  </si>
  <si>
    <t xml:space="preserve">百果核桃包</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si>
  <si>
    <t xml:space="preserve">广州市番禺区御满江海鲜酒家</t>
  </si>
  <si>
    <r>
      <rPr>
        <sz val="10"/>
        <rFont val="Noto Sans"/>
        <family val="2"/>
      </rPr>
      <t xml:space="preserve">广州市番禺区洛浦街洛溪新城北环路</t>
    </r>
    <r>
      <rPr>
        <sz val="10"/>
        <rFont val="宋体"/>
        <family val="0"/>
        <charset val="134"/>
      </rPr>
      <t xml:space="preserve">88</t>
    </r>
    <r>
      <rPr>
        <sz val="10"/>
        <rFont val="Noto Sans"/>
        <family val="2"/>
      </rPr>
      <t xml:space="preserve">号以下物业（</t>
    </r>
    <r>
      <rPr>
        <sz val="10"/>
        <rFont val="宋体"/>
        <family val="0"/>
        <charset val="134"/>
      </rPr>
      <t xml:space="preserve">5-6</t>
    </r>
    <r>
      <rPr>
        <sz val="10"/>
        <rFont val="Noto Sans"/>
        <family val="2"/>
      </rPr>
      <t xml:space="preserve">号街第二、三层）</t>
    </r>
  </si>
  <si>
    <t xml:space="preserve">七彩燕麦包</t>
  </si>
  <si>
    <t xml:space="preserve">古法呛馒头</t>
  </si>
  <si>
    <t xml:space="preserve">深圳西贝喜悦餐饮管理有限公司广州白云凯德广场分公司</t>
  </si>
  <si>
    <r>
      <rPr>
        <sz val="10"/>
        <rFont val="Noto Sans"/>
        <family val="2"/>
      </rPr>
      <t xml:space="preserve">广州市白云区云城西路</t>
    </r>
    <r>
      <rPr>
        <sz val="10"/>
        <rFont val="宋体"/>
        <family val="0"/>
        <charset val="134"/>
      </rPr>
      <t xml:space="preserve">890</t>
    </r>
    <r>
      <rPr>
        <sz val="10"/>
        <rFont val="Noto Sans"/>
        <family val="2"/>
      </rPr>
      <t xml:space="preserve">号第四层（部位：</t>
    </r>
    <r>
      <rPr>
        <sz val="10"/>
        <rFont val="宋体"/>
        <family val="0"/>
        <charset val="134"/>
      </rPr>
      <t xml:space="preserve">04-01/25</t>
    </r>
    <r>
      <rPr>
        <sz val="10"/>
        <rFont val="Noto Sans"/>
        <family val="2"/>
      </rPr>
      <t xml:space="preserve">房）</t>
    </r>
  </si>
  <si>
    <t xml:space="preserve">肉夹馍饼</t>
  </si>
  <si>
    <t xml:space="preserve">广州太兴餐饮管理有限公司凯德云尚分店</t>
  </si>
  <si>
    <r>
      <rPr>
        <sz val="10"/>
        <rFont val="Noto Sans"/>
        <family val="2"/>
      </rPr>
      <t xml:space="preserve">广州市白云区云城西路</t>
    </r>
    <r>
      <rPr>
        <sz val="10"/>
        <rFont val="宋体"/>
        <family val="0"/>
        <charset val="134"/>
      </rPr>
      <t xml:space="preserve">890</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26</t>
    </r>
    <r>
      <rPr>
        <sz val="10"/>
        <rFont val="Noto Sans"/>
        <family val="2"/>
      </rPr>
      <t xml:space="preserve">房</t>
    </r>
  </si>
  <si>
    <t xml:space="preserve">蛋黄流沙包</t>
  </si>
  <si>
    <t xml:space="preserve">蒸馒头</t>
  </si>
  <si>
    <t xml:space="preserve">广州市柏成餐饮有限公司</t>
  </si>
  <si>
    <r>
      <rPr>
        <sz val="10"/>
        <rFont val="Noto Sans"/>
        <family val="2"/>
      </rPr>
      <t xml:space="preserve">广州市越秀区文明路</t>
    </r>
    <r>
      <rPr>
        <sz val="10"/>
        <rFont val="宋体"/>
        <family val="0"/>
        <charset val="134"/>
      </rPr>
      <t xml:space="preserve">61</t>
    </r>
    <r>
      <rPr>
        <sz val="10"/>
        <rFont val="Noto Sans"/>
        <family val="2"/>
      </rPr>
      <t xml:space="preserve">号</t>
    </r>
    <r>
      <rPr>
        <sz val="10"/>
        <rFont val="宋体"/>
        <family val="0"/>
        <charset val="134"/>
      </rPr>
      <t xml:space="preserve">201</t>
    </r>
    <r>
      <rPr>
        <sz val="10"/>
        <rFont val="Noto Sans"/>
        <family val="2"/>
      </rPr>
      <t xml:space="preserve">房</t>
    </r>
    <r>
      <rPr>
        <sz val="10"/>
        <rFont val="宋体"/>
        <family val="0"/>
        <charset val="134"/>
      </rPr>
      <t xml:space="preserve">-245</t>
    </r>
    <r>
      <rPr>
        <sz val="10"/>
        <rFont val="Noto Sans"/>
        <family val="2"/>
      </rPr>
      <t xml:space="preserve">房、</t>
    </r>
    <r>
      <rPr>
        <sz val="10"/>
        <rFont val="宋体"/>
        <family val="0"/>
        <charset val="134"/>
      </rPr>
      <t xml:space="preserve">277</t>
    </r>
    <r>
      <rPr>
        <sz val="10"/>
        <rFont val="Noto Sans"/>
        <family val="2"/>
      </rPr>
      <t xml:space="preserve">房、</t>
    </r>
    <r>
      <rPr>
        <sz val="10"/>
        <rFont val="宋体"/>
        <family val="0"/>
        <charset val="134"/>
      </rPr>
      <t xml:space="preserve">278</t>
    </r>
    <r>
      <rPr>
        <sz val="10"/>
        <rFont val="Noto Sans"/>
        <family val="2"/>
      </rPr>
      <t xml:space="preserve">房</t>
    </r>
  </si>
  <si>
    <t xml:space="preserve">蝴蝶面饼</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t xml:space="preserve">广州市越秀区诃南老家饭店</t>
  </si>
  <si>
    <r>
      <rPr>
        <sz val="10"/>
        <rFont val="Noto Sans"/>
        <family val="2"/>
      </rPr>
      <t xml:space="preserve">广州市越秀区先烈中路</t>
    </r>
    <r>
      <rPr>
        <sz val="10"/>
        <rFont val="宋体"/>
        <family val="0"/>
        <charset val="134"/>
      </rPr>
      <t xml:space="preserve">96</t>
    </r>
    <r>
      <rPr>
        <sz val="10"/>
        <rFont val="Noto Sans"/>
        <family val="2"/>
      </rPr>
      <t xml:space="preserve">号兰天楼一、二层左侧</t>
    </r>
  </si>
  <si>
    <t xml:space="preserve">宫廷烧饼</t>
  </si>
  <si>
    <t xml:space="preserve">核桃包</t>
  </si>
  <si>
    <t xml:space="preserve">广州钱柜餐饮娱乐有限公司</t>
  </si>
  <si>
    <r>
      <rPr>
        <sz val="10"/>
        <rFont val="Noto Sans"/>
        <family val="2"/>
      </rPr>
      <t xml:space="preserve">广州市越秀区先烈中路</t>
    </r>
    <r>
      <rPr>
        <sz val="10"/>
        <rFont val="宋体"/>
        <family val="0"/>
        <charset val="134"/>
      </rPr>
      <t xml:space="preserve">80</t>
    </r>
    <r>
      <rPr>
        <sz val="10"/>
        <rFont val="Noto Sans"/>
        <family val="2"/>
      </rPr>
      <t xml:space="preserve">号汇华商贸大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楼</t>
    </r>
  </si>
  <si>
    <t xml:space="preserve">叉烧包</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si>
  <si>
    <t xml:space="preserve">广州东汇城稻香饮食有限公司恒宝广场分公司</t>
  </si>
  <si>
    <r>
      <rPr>
        <sz val="10"/>
        <rFont val="Noto Sans"/>
        <family val="2"/>
      </rPr>
      <t xml:space="preserve">广州市荔湾区宝华路</t>
    </r>
    <r>
      <rPr>
        <sz val="10"/>
        <rFont val="宋体"/>
        <family val="0"/>
        <charset val="134"/>
      </rPr>
      <t xml:space="preserve">133</t>
    </r>
    <r>
      <rPr>
        <sz val="10"/>
        <rFont val="Noto Sans"/>
        <family val="2"/>
      </rPr>
      <t xml:space="preserve">号三层</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A</t>
    </r>
    <r>
      <rPr>
        <sz val="10"/>
        <rFont val="Noto Sans"/>
        <family val="2"/>
      </rPr>
      <t xml:space="preserve">（相连）号</t>
    </r>
  </si>
  <si>
    <t xml:space="preserve">流沙包</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t xml:space="preserve">广州市荔湾区海银海记潮汕牛肉火锅恒宝店</t>
  </si>
  <si>
    <r>
      <rPr>
        <sz val="10"/>
        <rFont val="Noto Sans"/>
        <family val="2"/>
      </rPr>
      <t xml:space="preserve">广州市荔湾区宝华路</t>
    </r>
    <r>
      <rPr>
        <sz val="10"/>
        <rFont val="宋体"/>
        <family val="0"/>
        <charset val="134"/>
      </rPr>
      <t xml:space="preserve">133</t>
    </r>
    <r>
      <rPr>
        <sz val="10"/>
        <rFont val="Noto Sans"/>
        <family val="2"/>
      </rPr>
      <t xml:space="preserve">号三层</t>
    </r>
    <r>
      <rPr>
        <sz val="10"/>
        <rFont val="宋体"/>
        <family val="0"/>
        <charset val="134"/>
      </rPr>
      <t xml:space="preserve">18</t>
    </r>
    <r>
      <rPr>
        <sz val="10"/>
        <rFont val="Noto Sans"/>
        <family val="2"/>
      </rPr>
      <t xml:space="preserve">号铺</t>
    </r>
  </si>
  <si>
    <t xml:space="preserve">炸馒头</t>
  </si>
  <si>
    <t xml:space="preserve">广州市黄埔区湘趣苑餐馆</t>
  </si>
  <si>
    <r>
      <rPr>
        <sz val="10"/>
        <rFont val="Noto Sans"/>
        <family val="2"/>
      </rPr>
      <t xml:space="preserve">广州市黄埔区保沙路</t>
    </r>
    <r>
      <rPr>
        <sz val="10"/>
        <rFont val="宋体"/>
        <family val="0"/>
        <charset val="134"/>
      </rPr>
      <t xml:space="preserve">49</t>
    </r>
    <r>
      <rPr>
        <sz val="10"/>
        <rFont val="Noto Sans"/>
        <family val="2"/>
      </rPr>
      <t xml:space="preserve">号</t>
    </r>
    <r>
      <rPr>
        <sz val="10"/>
        <rFont val="宋体"/>
        <family val="0"/>
        <charset val="134"/>
      </rPr>
      <t xml:space="preserve">101</t>
    </r>
    <r>
      <rPr>
        <sz val="10"/>
        <rFont val="Noto Sans"/>
        <family val="2"/>
      </rPr>
      <t xml:space="preserve">房</t>
    </r>
  </si>
  <si>
    <t xml:space="preserve">广州市黄埔惠和餐厅</t>
  </si>
  <si>
    <r>
      <rPr>
        <sz val="10"/>
        <rFont val="Noto Sans"/>
        <family val="2"/>
      </rPr>
      <t xml:space="preserve">广州市黄埔区保沙路</t>
    </r>
    <r>
      <rPr>
        <sz val="10"/>
        <rFont val="宋体"/>
        <family val="0"/>
        <charset val="134"/>
      </rPr>
      <t xml:space="preserve">83</t>
    </r>
    <r>
      <rPr>
        <sz val="10"/>
        <rFont val="Noto Sans"/>
        <family val="2"/>
      </rPr>
      <t xml:space="preserve">号之</t>
    </r>
    <r>
      <rPr>
        <sz val="10"/>
        <rFont val="宋体"/>
        <family val="0"/>
        <charset val="134"/>
      </rPr>
      <t xml:space="preserve">5</t>
    </r>
    <r>
      <rPr>
        <sz val="10"/>
        <rFont val="Noto Sans"/>
        <family val="2"/>
      </rPr>
      <t xml:space="preserve">房</t>
    </r>
  </si>
  <si>
    <t xml:space="preserve">广州市黄埔区鸿星酒店</t>
  </si>
  <si>
    <r>
      <rPr>
        <sz val="10"/>
        <rFont val="Noto Sans"/>
        <family val="2"/>
      </rPr>
      <t xml:space="preserve">广州市黄埔区保沙路</t>
    </r>
    <r>
      <rPr>
        <sz val="10"/>
        <rFont val="宋体"/>
        <family val="0"/>
        <charset val="134"/>
      </rPr>
      <t xml:space="preserve">83</t>
    </r>
    <r>
      <rPr>
        <sz val="10"/>
        <rFont val="Noto Sans"/>
        <family val="2"/>
      </rPr>
      <t xml:space="preserve">号</t>
    </r>
    <r>
      <rPr>
        <sz val="10"/>
        <rFont val="宋体"/>
        <family val="0"/>
        <charset val="134"/>
      </rPr>
      <t xml:space="preserve">102</t>
    </r>
  </si>
  <si>
    <t xml:space="preserve">广州广越酒店管理有限公司广州南沙越秀喜来登酒店分公司</t>
  </si>
  <si>
    <r>
      <rPr>
        <sz val="10"/>
        <rFont val="Noto Sans"/>
        <family val="2"/>
      </rPr>
      <t xml:space="preserve">广州市南沙区海熙大街</t>
    </r>
    <r>
      <rPr>
        <sz val="10"/>
        <rFont val="宋体"/>
        <family val="0"/>
        <charset val="134"/>
      </rPr>
      <t xml:space="preserve">79-80</t>
    </r>
    <r>
      <rPr>
        <sz val="10"/>
        <rFont val="Noto Sans"/>
        <family val="2"/>
      </rPr>
      <t xml:space="preserve">号</t>
    </r>
    <r>
      <rPr>
        <sz val="10"/>
        <rFont val="宋体"/>
        <family val="0"/>
        <charset val="134"/>
      </rPr>
      <t xml:space="preserve">101</t>
    </r>
    <r>
      <rPr>
        <sz val="10"/>
        <rFont val="Noto Sans"/>
        <family val="2"/>
      </rPr>
      <t xml:space="preserve">房</t>
    </r>
  </si>
  <si>
    <t xml:space="preserve">芝士汉堡包</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广州市花都区炭步爱心蛋糕屋</t>
  </si>
  <si>
    <r>
      <rPr>
        <sz val="10"/>
        <rFont val="Noto Sans"/>
        <family val="2"/>
      </rPr>
      <t xml:space="preserve">广州市花都区炭步镇南街</t>
    </r>
    <r>
      <rPr>
        <sz val="10"/>
        <rFont val="宋体"/>
        <family val="0"/>
        <charset val="134"/>
      </rPr>
      <t xml:space="preserve">137</t>
    </r>
    <r>
      <rPr>
        <sz val="10"/>
        <rFont val="Noto Sans"/>
        <family val="2"/>
      </rPr>
      <t xml:space="preserve">号</t>
    </r>
  </si>
  <si>
    <t xml:space="preserve">广州市萝岗区马家面铺餐饮店</t>
  </si>
  <si>
    <r>
      <rPr>
        <sz val="10"/>
        <rFont val="Noto Sans"/>
        <family val="2"/>
      </rPr>
      <t xml:space="preserve">广州市——区高新技术产业开发区科学城科学大道</t>
    </r>
    <r>
      <rPr>
        <sz val="10"/>
        <rFont val="宋体"/>
        <family val="0"/>
        <charset val="134"/>
      </rPr>
      <t xml:space="preserve">195</t>
    </r>
    <r>
      <rPr>
        <sz val="10"/>
        <rFont val="Noto Sans"/>
        <family val="2"/>
      </rPr>
      <t xml:space="preserve">号高德汇购物中心自编号</t>
    </r>
    <r>
      <rPr>
        <sz val="10"/>
        <rFont val="宋体"/>
        <family val="0"/>
        <charset val="134"/>
      </rPr>
      <t xml:space="preserve">A5--212</t>
    </r>
    <r>
      <rPr>
        <sz val="10"/>
        <rFont val="Noto Sans"/>
        <family val="2"/>
      </rPr>
      <t xml:space="preserve">号</t>
    </r>
  </si>
  <si>
    <t xml:space="preserve">广州市外婆餐饮有限公司</t>
  </si>
  <si>
    <r>
      <rPr>
        <sz val="10"/>
        <rFont val="Noto Sans"/>
        <family val="2"/>
      </rPr>
      <t xml:space="preserve">广州市萝岗区科学大道</t>
    </r>
    <r>
      <rPr>
        <sz val="10"/>
        <rFont val="宋体"/>
        <family val="0"/>
        <charset val="134"/>
      </rPr>
      <t xml:space="preserve">195</t>
    </r>
    <r>
      <rPr>
        <sz val="10"/>
        <rFont val="Noto Sans"/>
        <family val="2"/>
      </rPr>
      <t xml:space="preserve">号</t>
    </r>
    <r>
      <rPr>
        <sz val="10"/>
        <rFont val="宋体"/>
        <family val="0"/>
        <charset val="134"/>
      </rPr>
      <t xml:space="preserve">A5-408</t>
    </r>
  </si>
  <si>
    <t xml:space="preserve">像生猪仔包</t>
  </si>
  <si>
    <t xml:space="preserve">广州市喜味餐饮有限公司</t>
  </si>
  <si>
    <r>
      <rPr>
        <sz val="10"/>
        <rFont val="Noto Sans"/>
        <family val="2"/>
      </rPr>
      <t xml:space="preserve">广州市增城区永宁街凤凰城凤妍苑商业广场步行街（南）</t>
    </r>
    <r>
      <rPr>
        <sz val="10"/>
        <rFont val="宋体"/>
        <family val="0"/>
        <charset val="134"/>
      </rPr>
      <t xml:space="preserve">2</t>
    </r>
    <r>
      <rPr>
        <sz val="10"/>
        <rFont val="Noto Sans"/>
        <family val="2"/>
      </rPr>
      <t xml:space="preserve">号</t>
    </r>
    <r>
      <rPr>
        <sz val="10"/>
        <rFont val="宋体"/>
        <family val="0"/>
        <charset val="134"/>
      </rPr>
      <t xml:space="preserve">104</t>
    </r>
    <r>
      <rPr>
        <sz val="10"/>
        <rFont val="Noto Sans"/>
        <family val="2"/>
      </rPr>
      <t xml:space="preserve">房</t>
    </r>
  </si>
  <si>
    <t xml:space="preserve">像生熊猫包</t>
  </si>
  <si>
    <t xml:space="preserve">广州市增城山城餐厅</t>
  </si>
  <si>
    <r>
      <rPr>
        <sz val="10"/>
        <rFont val="Noto Sans"/>
        <family val="2"/>
      </rPr>
      <t xml:space="preserve">广州市增城区永宁街凤凰城广场步行街南</t>
    </r>
    <r>
      <rPr>
        <sz val="10"/>
        <rFont val="宋体"/>
        <family val="0"/>
        <charset val="134"/>
      </rPr>
      <t xml:space="preserve">2</t>
    </r>
    <r>
      <rPr>
        <sz val="10"/>
        <rFont val="Noto Sans"/>
        <family val="2"/>
      </rPr>
      <t xml:space="preserve">号之七</t>
    </r>
    <r>
      <rPr>
        <sz val="10"/>
        <rFont val="宋体"/>
        <family val="0"/>
        <charset val="134"/>
      </rPr>
      <t xml:space="preserve">001</t>
    </r>
  </si>
  <si>
    <t xml:space="preserve">莲蓉包</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t xml:space="preserve">从化市吕田田园农家美食店</t>
  </si>
  <si>
    <r>
      <rPr>
        <sz val="10"/>
        <rFont val="Noto Sans"/>
        <family val="2"/>
      </rPr>
      <t xml:space="preserve">广州市从化区吕田镇吕中村委楼背后</t>
    </r>
    <r>
      <rPr>
        <sz val="10"/>
        <rFont val="宋体"/>
        <family val="0"/>
        <charset val="134"/>
      </rPr>
      <t xml:space="preserve">00172</t>
    </r>
    <r>
      <rPr>
        <sz val="10"/>
        <rFont val="Noto Sans"/>
        <family val="2"/>
      </rPr>
      <t xml:space="preserve">号</t>
    </r>
  </si>
  <si>
    <t xml:space="preserve">迷你猪仔包</t>
  </si>
  <si>
    <t xml:space="preserve">广州市从化吕田裕意苑美食店</t>
  </si>
  <si>
    <r>
      <rPr>
        <sz val="10"/>
        <rFont val="Noto Sans"/>
        <family val="2"/>
      </rPr>
      <t xml:space="preserve">广州市从化区吕田镇广新南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1</t>
    </r>
    <r>
      <rPr>
        <sz val="10"/>
        <rFont val="Noto Sans"/>
        <family val="2"/>
      </rPr>
      <t xml:space="preserve">商铺</t>
    </r>
  </si>
  <si>
    <t xml:space="preserve">蜜汁叉烧包</t>
  </si>
  <si>
    <t xml:space="preserve">广州昊银凯莱酒店有限公司</t>
  </si>
  <si>
    <r>
      <rPr>
        <sz val="10"/>
        <rFont val="Noto Sans"/>
        <family val="2"/>
      </rPr>
      <t xml:space="preserve">广州市花都区新华街迎宾大道与商业大道交界处自编迎宾大道</t>
    </r>
    <r>
      <rPr>
        <sz val="10"/>
        <rFont val="宋体"/>
        <family val="0"/>
        <charset val="134"/>
      </rPr>
      <t xml:space="preserve">135</t>
    </r>
    <r>
      <rPr>
        <sz val="10"/>
        <rFont val="Noto Sans"/>
        <family val="2"/>
      </rPr>
      <t xml:space="preserve">号</t>
    </r>
  </si>
  <si>
    <t xml:space="preserve">风味时菜包</t>
  </si>
  <si>
    <t xml:space="preserve">广州市花都区新华刘丽天津包子店</t>
  </si>
  <si>
    <r>
      <rPr>
        <sz val="10"/>
        <rFont val="Noto Sans"/>
        <family val="2"/>
      </rPr>
      <t xml:space="preserve">广州市花都区凤华路</t>
    </r>
    <r>
      <rPr>
        <sz val="10"/>
        <rFont val="宋体"/>
        <family val="0"/>
        <charset val="134"/>
      </rPr>
      <t xml:space="preserve">6</t>
    </r>
    <r>
      <rPr>
        <sz val="10"/>
        <rFont val="Noto Sans"/>
        <family val="2"/>
      </rPr>
      <t xml:space="preserve">号之</t>
    </r>
    <r>
      <rPr>
        <sz val="10"/>
        <rFont val="宋体"/>
        <family val="0"/>
        <charset val="134"/>
      </rPr>
      <t xml:space="preserve">4</t>
    </r>
    <r>
      <rPr>
        <sz val="10"/>
        <rFont val="Noto Sans"/>
        <family val="2"/>
      </rPr>
      <t xml:space="preserve">号铺</t>
    </r>
  </si>
  <si>
    <t xml:space="preserve">三文鱼刺身</t>
  </si>
  <si>
    <t xml:space="preserve">广州市海珠区八重洲日式料理店</t>
  </si>
  <si>
    <r>
      <rPr>
        <sz val="10"/>
        <rFont val="Noto Sans"/>
        <family val="2"/>
      </rPr>
      <t xml:space="preserve">广州市海珠区江燕路</t>
    </r>
    <r>
      <rPr>
        <sz val="10"/>
        <rFont val="宋体"/>
        <family val="0"/>
        <charset val="134"/>
      </rPr>
      <t xml:space="preserve">108</t>
    </r>
    <r>
      <rPr>
        <sz val="10"/>
        <rFont val="Noto Sans"/>
        <family val="2"/>
      </rPr>
      <t xml:space="preserve">号燕汇广场第</t>
    </r>
    <r>
      <rPr>
        <sz val="10"/>
        <rFont val="宋体"/>
        <family val="0"/>
        <charset val="134"/>
      </rPr>
      <t xml:space="preserve">A2</t>
    </r>
    <r>
      <rPr>
        <sz val="10"/>
        <rFont val="Noto Sans"/>
        <family val="2"/>
      </rPr>
      <t xml:space="preserve">层</t>
    </r>
    <r>
      <rPr>
        <sz val="10"/>
        <rFont val="宋体"/>
        <family val="0"/>
        <charset val="134"/>
      </rPr>
      <t xml:space="preserve">A205</t>
    </r>
    <r>
      <rPr>
        <sz val="10"/>
        <rFont val="Noto Sans"/>
        <family val="2"/>
      </rPr>
      <t xml:space="preserve">铺</t>
    </r>
  </si>
  <si>
    <t xml:space="preserve">金枪鱼刺身</t>
  </si>
  <si>
    <t xml:space="preserve">广州酒家集团股份有限公司滨江西分公司</t>
  </si>
  <si>
    <r>
      <rPr>
        <sz val="10"/>
        <rFont val="Noto Sans"/>
        <family val="2"/>
      </rPr>
      <t xml:space="preserve">广州市海珠区滨江西路</t>
    </r>
    <r>
      <rPr>
        <sz val="10"/>
        <rFont val="宋体"/>
        <family val="0"/>
        <charset val="134"/>
      </rPr>
      <t xml:space="preserve">20</t>
    </r>
    <r>
      <rPr>
        <sz val="10"/>
        <rFont val="Noto Sans"/>
        <family val="2"/>
      </rPr>
      <t xml:space="preserve">号</t>
    </r>
  </si>
  <si>
    <t xml:space="preserve">吞拿鱼刺身</t>
  </si>
  <si>
    <t xml:space="preserve">元气寿司餐饮服务管理（深圳）有限公司广州太古汇分店</t>
  </si>
  <si>
    <r>
      <rPr>
        <sz val="10"/>
        <rFont val="Noto Sans"/>
        <family val="2"/>
      </rPr>
      <t xml:space="preserve">广州市天河区天河路</t>
    </r>
    <r>
      <rPr>
        <sz val="10"/>
        <rFont val="宋体"/>
        <family val="0"/>
        <charset val="134"/>
      </rPr>
      <t xml:space="preserve">383</t>
    </r>
    <r>
      <rPr>
        <sz val="10"/>
        <rFont val="Noto Sans"/>
        <family val="2"/>
      </rPr>
      <t xml:space="preserve">号太古汇商场裙楼地铁上层</t>
    </r>
    <r>
      <rPr>
        <sz val="10"/>
        <rFont val="宋体"/>
        <family val="0"/>
        <charset val="134"/>
      </rPr>
      <t xml:space="preserve">MU17</t>
    </r>
    <r>
      <rPr>
        <sz val="10"/>
        <rFont val="Noto Sans"/>
        <family val="2"/>
      </rPr>
      <t xml:space="preserve">号商铺</t>
    </r>
  </si>
  <si>
    <t xml:space="preserve">广州市吉兆餐饮有限公司第一分公司</t>
  </si>
  <si>
    <r>
      <rPr>
        <sz val="10"/>
        <rFont val="Noto Sans"/>
        <family val="2"/>
      </rPr>
      <t xml:space="preserve">广州市天河区体育东路</t>
    </r>
    <r>
      <rPr>
        <sz val="10"/>
        <rFont val="宋体"/>
        <family val="0"/>
        <charset val="134"/>
      </rPr>
      <t xml:space="preserve">136</t>
    </r>
    <r>
      <rPr>
        <sz val="10"/>
        <rFont val="Noto Sans"/>
        <family val="2"/>
      </rPr>
      <t xml:space="preserve">，</t>
    </r>
    <r>
      <rPr>
        <sz val="10"/>
        <rFont val="宋体"/>
        <family val="0"/>
        <charset val="134"/>
      </rPr>
      <t xml:space="preserve">138</t>
    </r>
    <r>
      <rPr>
        <sz val="10"/>
        <rFont val="Noto Sans"/>
        <family val="2"/>
      </rPr>
      <t xml:space="preserve">号</t>
    </r>
    <r>
      <rPr>
        <sz val="10"/>
        <rFont val="宋体"/>
        <family val="0"/>
        <charset val="134"/>
      </rPr>
      <t xml:space="preserve">2</t>
    </r>
    <r>
      <rPr>
        <sz val="10"/>
        <rFont val="Noto Sans"/>
        <family val="2"/>
      </rPr>
      <t xml:space="preserve">层（部位：中的</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铺）</t>
    </r>
  </si>
  <si>
    <t xml:space="preserve">三文鱼腩刺身</t>
  </si>
  <si>
    <t xml:space="preserve">广州千两餐饮有限公司</t>
  </si>
  <si>
    <r>
      <rPr>
        <sz val="10"/>
        <rFont val="Noto Sans"/>
        <family val="2"/>
      </rPr>
      <t xml:space="preserve">广州市番禺区洛浦街洛溪新城如意三马路</t>
    </r>
    <r>
      <rPr>
        <sz val="10"/>
        <rFont val="宋体"/>
        <family val="0"/>
        <charset val="134"/>
      </rPr>
      <t xml:space="preserve">193</t>
    </r>
    <r>
      <rPr>
        <sz val="10"/>
        <rFont val="Noto Sans"/>
        <family val="2"/>
      </rPr>
      <t xml:space="preserve">号新地购物广场</t>
    </r>
    <r>
      <rPr>
        <sz val="10"/>
        <rFont val="宋体"/>
        <family val="0"/>
        <charset val="134"/>
      </rPr>
      <t xml:space="preserve">1</t>
    </r>
    <r>
      <rPr>
        <sz val="10"/>
        <rFont val="Noto Sans"/>
        <family val="2"/>
      </rPr>
      <t xml:space="preserve">座</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号之二、</t>
    </r>
    <r>
      <rPr>
        <sz val="10"/>
        <rFont val="宋体"/>
        <family val="0"/>
        <charset val="134"/>
      </rPr>
      <t xml:space="preserve">8</t>
    </r>
    <r>
      <rPr>
        <sz val="10"/>
        <rFont val="Noto Sans"/>
        <family val="2"/>
      </rPr>
      <t xml:space="preserve">号</t>
    </r>
  </si>
  <si>
    <t xml:space="preserve">鱆红鱼刺身</t>
  </si>
  <si>
    <t xml:space="preserve">广州市番禺区钟村砦串日式料理店</t>
  </si>
  <si>
    <r>
      <rPr>
        <sz val="10"/>
        <rFont val="Noto Sans"/>
        <family val="2"/>
      </rPr>
      <t xml:space="preserve">广州市番禺区钟村街鸿福路</t>
    </r>
    <r>
      <rPr>
        <sz val="10"/>
        <rFont val="宋体"/>
        <family val="0"/>
        <charset val="134"/>
      </rPr>
      <t xml:space="preserve">75</t>
    </r>
    <r>
      <rPr>
        <sz val="10"/>
        <rFont val="Noto Sans"/>
        <family val="2"/>
      </rPr>
      <t xml:space="preserve">、</t>
    </r>
    <r>
      <rPr>
        <sz val="10"/>
        <rFont val="宋体"/>
        <family val="0"/>
        <charset val="134"/>
      </rPr>
      <t xml:space="preserve">77</t>
    </r>
    <r>
      <rPr>
        <sz val="10"/>
        <rFont val="Noto Sans"/>
        <family val="2"/>
      </rPr>
      <t xml:space="preserve">号商铺</t>
    </r>
    <r>
      <rPr>
        <sz val="10"/>
        <rFont val="宋体"/>
        <family val="0"/>
        <charset val="134"/>
      </rPr>
      <t xml:space="preserve">101</t>
    </r>
    <r>
      <rPr>
        <sz val="10"/>
        <rFont val="Noto Sans"/>
        <family val="2"/>
      </rPr>
      <t xml:space="preserve">房</t>
    </r>
  </si>
  <si>
    <t xml:space="preserve">广州市白云区同和膳心餐饮店</t>
  </si>
  <si>
    <r>
      <rPr>
        <sz val="10"/>
        <rFont val="Noto Sans"/>
        <family val="2"/>
      </rPr>
      <t xml:space="preserve">广州市白云区广州大道北</t>
    </r>
    <r>
      <rPr>
        <sz val="10"/>
        <rFont val="宋体"/>
        <family val="0"/>
        <charset val="134"/>
      </rPr>
      <t xml:space="preserve">1421</t>
    </r>
    <r>
      <rPr>
        <sz val="10"/>
        <rFont val="Noto Sans"/>
        <family val="2"/>
      </rPr>
      <t xml:space="preserve">号圣地大厦（部位：首层自编</t>
    </r>
    <r>
      <rPr>
        <sz val="10"/>
        <rFont val="宋体"/>
        <family val="0"/>
        <charset val="134"/>
      </rPr>
      <t xml:space="preserve">S1007</t>
    </r>
    <r>
      <rPr>
        <sz val="10"/>
        <rFont val="Noto Sans"/>
        <family val="2"/>
      </rPr>
      <t xml:space="preserve">铺）</t>
    </r>
  </si>
  <si>
    <t xml:space="preserve">广州市白云区同和秋道居餐厅</t>
  </si>
  <si>
    <r>
      <rPr>
        <sz val="10"/>
        <rFont val="Noto Sans"/>
        <family val="2"/>
      </rPr>
      <t xml:space="preserve">广州市白云区广从八路同和同胜街</t>
    </r>
    <r>
      <rPr>
        <sz val="10"/>
        <rFont val="宋体"/>
        <family val="0"/>
        <charset val="134"/>
      </rPr>
      <t xml:space="preserve">3</t>
    </r>
    <r>
      <rPr>
        <sz val="10"/>
        <rFont val="Noto Sans"/>
        <family val="2"/>
      </rPr>
      <t xml:space="preserve">号</t>
    </r>
    <r>
      <rPr>
        <sz val="10"/>
        <rFont val="宋体"/>
        <family val="0"/>
        <charset val="134"/>
      </rPr>
      <t xml:space="preserve">103</t>
    </r>
    <r>
      <rPr>
        <sz val="10"/>
        <rFont val="Noto Sans"/>
        <family val="2"/>
      </rPr>
      <t xml:space="preserve">房</t>
    </r>
  </si>
  <si>
    <t xml:space="preserve">广州市越秀区八重洲日式料理店</t>
  </si>
  <si>
    <r>
      <rPr>
        <sz val="10"/>
        <rFont val="Noto Sans"/>
        <family val="2"/>
      </rPr>
      <t xml:space="preserve">广州市越秀区农林下路</t>
    </r>
    <r>
      <rPr>
        <sz val="10"/>
        <rFont val="宋体"/>
        <family val="0"/>
        <charset val="134"/>
      </rPr>
      <t xml:space="preserve">37</t>
    </r>
    <r>
      <rPr>
        <sz val="10"/>
        <rFont val="Noto Sans"/>
        <family val="2"/>
      </rPr>
      <t xml:space="preserve">号广州美东百货店铺之八层</t>
    </r>
    <r>
      <rPr>
        <sz val="10"/>
        <rFont val="宋体"/>
        <family val="0"/>
        <charset val="134"/>
      </rPr>
      <t xml:space="preserve">802</t>
    </r>
    <r>
      <rPr>
        <sz val="10"/>
        <rFont val="Noto Sans"/>
        <family val="2"/>
      </rPr>
      <t xml:space="preserve">商铺</t>
    </r>
  </si>
  <si>
    <t xml:space="preserve">广州市禾绿回转寿司饮食有限公司</t>
  </si>
  <si>
    <r>
      <rPr>
        <sz val="10"/>
        <rFont val="Noto Sans"/>
        <family val="2"/>
      </rPr>
      <t xml:space="preserve">广州市越秀区农林下路</t>
    </r>
    <r>
      <rPr>
        <sz val="10"/>
        <rFont val="宋体"/>
        <family val="0"/>
        <charset val="134"/>
      </rPr>
      <t xml:space="preserve">4-6</t>
    </r>
    <r>
      <rPr>
        <sz val="10"/>
        <rFont val="Noto Sans"/>
        <family val="2"/>
      </rPr>
      <t xml:space="preserve">号地下一层</t>
    </r>
    <r>
      <rPr>
        <sz val="10"/>
        <rFont val="宋体"/>
        <family val="0"/>
        <charset val="134"/>
      </rPr>
      <t xml:space="preserve">C10</t>
    </r>
    <r>
      <rPr>
        <sz val="10"/>
        <rFont val="Noto Sans"/>
        <family val="2"/>
      </rPr>
      <t xml:space="preserve">铺</t>
    </r>
  </si>
  <si>
    <t xml:space="preserve">广州市锦彩餐饮服务有限公司</t>
  </si>
  <si>
    <r>
      <rPr>
        <sz val="10"/>
        <rFont val="Noto Sans"/>
        <family val="2"/>
      </rPr>
      <t xml:space="preserve">广州市越秀区建设六马路</t>
    </r>
    <r>
      <rPr>
        <sz val="10"/>
        <rFont val="宋体"/>
        <family val="0"/>
        <charset val="134"/>
      </rPr>
      <t xml:space="preserve">3</t>
    </r>
    <r>
      <rPr>
        <sz val="10"/>
        <rFont val="Noto Sans"/>
        <family val="2"/>
      </rPr>
      <t xml:space="preserve">号第三层</t>
    </r>
  </si>
  <si>
    <t xml:space="preserve">广州市荔湾区棒棒棒美食店</t>
  </si>
  <si>
    <r>
      <rPr>
        <sz val="10"/>
        <rFont val="Noto Sans"/>
        <family val="2"/>
      </rPr>
      <t xml:space="preserve">广州市荔湾区宝华路</t>
    </r>
    <r>
      <rPr>
        <sz val="10"/>
        <rFont val="宋体"/>
        <family val="0"/>
        <charset val="134"/>
      </rPr>
      <t xml:space="preserve">133</t>
    </r>
    <r>
      <rPr>
        <sz val="10"/>
        <rFont val="Noto Sans"/>
        <family val="2"/>
      </rPr>
      <t xml:space="preserve">号地库一层</t>
    </r>
    <r>
      <rPr>
        <sz val="10"/>
        <rFont val="宋体"/>
        <family val="0"/>
        <charset val="134"/>
      </rPr>
      <t xml:space="preserve">0304A</t>
    </r>
  </si>
  <si>
    <t xml:space="preserve">元气寿司餐饮服务管理（深圳）有限公司西城都荟分店</t>
  </si>
  <si>
    <r>
      <rPr>
        <sz val="10"/>
        <rFont val="Noto Sans"/>
        <family val="2"/>
      </rPr>
      <t xml:space="preserve">广州市荔湾区黄沙大道</t>
    </r>
    <r>
      <rPr>
        <sz val="10"/>
        <rFont val="宋体"/>
        <family val="0"/>
        <charset val="134"/>
      </rPr>
      <t xml:space="preserve">8</t>
    </r>
    <r>
      <rPr>
        <sz val="10"/>
        <rFont val="Noto Sans"/>
        <family val="2"/>
      </rPr>
      <t xml:space="preserve">号第三层</t>
    </r>
    <r>
      <rPr>
        <sz val="10"/>
        <rFont val="宋体"/>
        <family val="0"/>
        <charset val="134"/>
      </rPr>
      <t xml:space="preserve">330-332</t>
    </r>
    <r>
      <rPr>
        <sz val="10"/>
        <rFont val="Noto Sans"/>
        <family val="2"/>
      </rPr>
      <t xml:space="preserve">号商铺</t>
    </r>
  </si>
  <si>
    <t xml:space="preserve">广州市黄埔区新三漾餐厅</t>
  </si>
  <si>
    <r>
      <rPr>
        <sz val="10"/>
        <rFont val="Noto Sans"/>
        <family val="2"/>
      </rPr>
      <t xml:space="preserve">广州市黄埔区黄埔东路</t>
    </r>
    <r>
      <rPr>
        <sz val="10"/>
        <rFont val="宋体"/>
        <family val="0"/>
        <charset val="134"/>
      </rPr>
      <t xml:space="preserve">2839</t>
    </r>
    <r>
      <rPr>
        <sz val="10"/>
        <rFont val="Noto Sans"/>
        <family val="2"/>
      </rPr>
      <t xml:space="preserve">号</t>
    </r>
    <r>
      <rPr>
        <sz val="10"/>
        <rFont val="宋体"/>
        <family val="0"/>
        <charset val="134"/>
      </rPr>
      <t xml:space="preserve">1170</t>
    </r>
    <r>
      <rPr>
        <sz val="10"/>
        <rFont val="Noto Sans"/>
        <family val="2"/>
      </rPr>
      <t xml:space="preserve">铺</t>
    </r>
  </si>
  <si>
    <t xml:space="preserve">广州黄埔区大显身手寿司店</t>
  </si>
  <si>
    <r>
      <rPr>
        <sz val="10"/>
        <rFont val="Noto Sans"/>
        <family val="2"/>
      </rPr>
      <t xml:space="preserve">广州市黄埔区黄埔东路</t>
    </r>
    <r>
      <rPr>
        <sz val="10"/>
        <rFont val="宋体"/>
        <family val="0"/>
        <charset val="134"/>
      </rPr>
      <t xml:space="preserve">16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04</t>
    </r>
    <r>
      <rPr>
        <sz val="10"/>
        <rFont val="Noto Sans"/>
        <family val="2"/>
      </rPr>
      <t xml:space="preserve">房自编</t>
    </r>
    <r>
      <rPr>
        <sz val="10"/>
        <rFont val="宋体"/>
        <family val="0"/>
        <charset val="134"/>
      </rPr>
      <t xml:space="preserve">102-2</t>
    </r>
    <r>
      <rPr>
        <sz val="10"/>
        <rFont val="Noto Sans"/>
        <family val="2"/>
      </rPr>
      <t xml:space="preserve">铺</t>
    </r>
  </si>
  <si>
    <t xml:space="preserve">广州增城万达广场有限公司万达嘉华酒店</t>
  </si>
  <si>
    <r>
      <rPr>
        <sz val="10"/>
        <rFont val="Noto Sans"/>
        <family val="2"/>
      </rPr>
      <t xml:space="preserve">广州市增城区荔城街增城大道</t>
    </r>
    <r>
      <rPr>
        <sz val="10"/>
        <rFont val="宋体"/>
        <family val="0"/>
        <charset val="134"/>
      </rPr>
      <t xml:space="preserve">69</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117</t>
    </r>
    <r>
      <rPr>
        <sz val="10"/>
        <rFont val="Noto Sans"/>
        <family val="2"/>
      </rPr>
      <t xml:space="preserve">号</t>
    </r>
  </si>
  <si>
    <t xml:space="preserve">吞拿鱼寿司</t>
  </si>
  <si>
    <t xml:space="preserve">广州市增城魔魔达万达广场餐厅</t>
  </si>
  <si>
    <r>
      <rPr>
        <sz val="10"/>
        <rFont val="Noto Sans"/>
        <family val="2"/>
      </rPr>
      <t xml:space="preserve">广州市增城区荔城街增城大道</t>
    </r>
    <r>
      <rPr>
        <sz val="10"/>
        <rFont val="宋体"/>
        <family val="0"/>
        <charset val="134"/>
      </rPr>
      <t xml:space="preserve">6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00</t>
    </r>
    <r>
      <rPr>
        <sz val="10"/>
        <rFont val="Noto Sans"/>
        <family val="2"/>
      </rPr>
      <t xml:space="preserve">号</t>
    </r>
  </si>
  <si>
    <t xml:space="preserve">广州市何汉平餐饮有限公司</t>
  </si>
  <si>
    <r>
      <rPr>
        <sz val="10"/>
        <rFont val="Noto Sans"/>
        <family val="2"/>
      </rPr>
      <t xml:space="preserve">广州市萝岗区科丰路</t>
    </r>
    <r>
      <rPr>
        <sz val="10"/>
        <rFont val="宋体"/>
        <family val="0"/>
        <charset val="134"/>
      </rPr>
      <t xml:space="preserve">89</t>
    </r>
    <r>
      <rPr>
        <sz val="10"/>
        <rFont val="Noto Sans"/>
        <family val="2"/>
      </rPr>
      <t xml:space="preserve">号</t>
    </r>
    <r>
      <rPr>
        <sz val="10"/>
        <rFont val="宋体"/>
        <family val="0"/>
        <charset val="134"/>
      </rPr>
      <t xml:space="preserve">3025</t>
    </r>
    <r>
      <rPr>
        <sz val="10"/>
        <rFont val="Noto Sans"/>
        <family val="2"/>
      </rPr>
      <t xml:space="preserve">铺</t>
    </r>
  </si>
  <si>
    <t xml:space="preserve">广州市萝岗区千羽餐饮店</t>
  </si>
  <si>
    <r>
      <rPr>
        <sz val="10"/>
        <rFont val="Noto Sans"/>
        <family val="2"/>
      </rPr>
      <t xml:space="preserve">广州市萝岗区科丰路</t>
    </r>
    <r>
      <rPr>
        <sz val="10"/>
        <rFont val="宋体"/>
        <family val="0"/>
        <charset val="134"/>
      </rPr>
      <t xml:space="preserve">89</t>
    </r>
    <r>
      <rPr>
        <sz val="10"/>
        <rFont val="Noto Sans"/>
        <family val="2"/>
      </rPr>
      <t xml:space="preserve">号</t>
    </r>
    <r>
      <rPr>
        <sz val="10"/>
        <rFont val="宋体"/>
        <family val="0"/>
        <charset val="134"/>
      </rPr>
      <t xml:space="preserve">3030</t>
    </r>
  </si>
  <si>
    <t xml:space="preserve">广州市卫李万餐饮有限公司</t>
  </si>
  <si>
    <r>
      <rPr>
        <sz val="10"/>
        <rFont val="Noto Sans"/>
        <family val="2"/>
      </rPr>
      <t xml:space="preserve">广州市从化区江埔街从城大道</t>
    </r>
    <r>
      <rPr>
        <sz val="10"/>
        <rFont val="宋体"/>
        <family val="0"/>
        <charset val="134"/>
      </rPr>
      <t xml:space="preserve">113</t>
    </r>
    <r>
      <rPr>
        <sz val="10"/>
        <rFont val="Noto Sans"/>
        <family val="2"/>
      </rPr>
      <t xml:space="preserve">号</t>
    </r>
    <r>
      <rPr>
        <sz val="10"/>
        <rFont val="宋体"/>
        <family val="0"/>
        <charset val="134"/>
      </rPr>
      <t xml:space="preserve">109</t>
    </r>
    <r>
      <rPr>
        <sz val="10"/>
        <rFont val="Noto Sans"/>
        <family val="2"/>
      </rPr>
      <t xml:space="preserve">铺</t>
    </r>
  </si>
  <si>
    <t xml:space="preserve">广州市花都区新华花前屋寿司美食店</t>
  </si>
  <si>
    <r>
      <rPr>
        <sz val="10"/>
        <rFont val="Noto Sans"/>
        <family val="2"/>
      </rPr>
      <t xml:space="preserve">广州市花都区龙珠路</t>
    </r>
    <r>
      <rPr>
        <sz val="10"/>
        <rFont val="宋体"/>
        <family val="0"/>
        <charset val="134"/>
      </rPr>
      <t xml:space="preserve">39</t>
    </r>
    <r>
      <rPr>
        <sz val="10"/>
        <rFont val="Noto Sans"/>
        <family val="2"/>
      </rPr>
      <t xml:space="preserve">号商业综合楼</t>
    </r>
    <r>
      <rPr>
        <sz val="10"/>
        <rFont val="宋体"/>
        <family val="0"/>
        <charset val="134"/>
      </rPr>
      <t xml:space="preserve">5</t>
    </r>
    <r>
      <rPr>
        <sz val="10"/>
        <rFont val="Noto Sans"/>
        <family val="2"/>
      </rPr>
      <t xml:space="preserve">楼</t>
    </r>
    <r>
      <rPr>
        <sz val="10"/>
        <rFont val="宋体"/>
        <family val="0"/>
        <charset val="134"/>
      </rPr>
      <t xml:space="preserve">5030</t>
    </r>
    <r>
      <rPr>
        <sz val="10"/>
        <rFont val="Noto Sans"/>
        <family val="2"/>
      </rPr>
      <t xml:space="preserve">号商铺</t>
    </r>
  </si>
  <si>
    <t xml:space="preserve">鲷鱼刺身</t>
  </si>
</sst>
</file>

<file path=xl/styles.xml><?xml version="1.0" encoding="utf-8"?>
<styleSheet xmlns="http://schemas.openxmlformats.org/spreadsheetml/2006/main">
  <numFmts count="6">
    <numFmt numFmtId="164" formatCode="General"/>
    <numFmt numFmtId="165" formatCode="yyyy\-m\-d"/>
    <numFmt numFmtId="166" formatCode="@"/>
    <numFmt numFmtId="167" formatCode="yyyy\-mm\-dd"/>
    <numFmt numFmtId="168" formatCode="0_);[RED]\(0\)"/>
    <numFmt numFmtId="169" formatCode="[$-409]m/d/yyyy"/>
  </numFmts>
  <fonts count="23">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sz val="10"/>
      <color rgb="FF000000"/>
      <name val="Noto Sans"/>
      <family val="2"/>
    </font>
    <font>
      <sz val="9"/>
      <name val="Noto Sans"/>
      <family val="2"/>
    </font>
    <font>
      <sz val="9"/>
      <name val="宋体"/>
      <family val="0"/>
      <charset val="134"/>
    </font>
    <font>
      <b val="true"/>
      <sz val="12"/>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3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30" applyFont="true" applyBorder="true" applyAlignment="true" applyProtection="false">
      <alignment horizontal="center" vertical="center" textRotation="0" wrapText="true" indent="0" shrinkToFit="false"/>
      <protection locked="true" hidden="false"/>
    </xf>
    <xf numFmtId="166" fontId="12" fillId="0" borderId="1" xfId="30" applyFont="true" applyBorder="true" applyAlignment="true" applyProtection="false">
      <alignment horizontal="center" vertical="center" textRotation="0" wrapText="true" indent="0" shrinkToFit="false"/>
      <protection locked="true" hidden="false"/>
    </xf>
    <xf numFmtId="166" fontId="13" fillId="0" borderId="1" xfId="34" applyFont="true" applyBorder="true" applyAlignment="true" applyProtection="false">
      <alignment horizontal="center" vertical="center" textRotation="0" wrapText="true" indent="0" shrinkToFit="false"/>
      <protection locked="true" hidden="false"/>
    </xf>
    <xf numFmtId="166" fontId="12" fillId="0" borderId="1" xfId="3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2" fillId="0" borderId="1" xfId="36"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20" fillId="0" borderId="1" xfId="36"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20" fillId="0" borderId="1" xfId="36" applyFont="true" applyBorder="true" applyAlignment="true" applyProtection="false">
      <alignment horizontal="center" vertical="center" textRotation="0" wrapText="true" indent="0" shrinkToFit="false"/>
      <protection locked="true" hidden="false"/>
    </xf>
    <xf numFmtId="165" fontId="20" fillId="0" borderId="1" xfId="36" applyFont="true" applyBorder="true" applyAlignment="true" applyProtection="false">
      <alignment horizontal="center" vertical="center" textRotation="0" wrapText="true" indent="0" shrinkToFit="false"/>
      <protection locked="true" hidden="false"/>
    </xf>
    <xf numFmtId="166" fontId="7" fillId="0" borderId="1" xfId="3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6" fontId="13" fillId="0" borderId="1" xfId="29"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3" fillId="0" borderId="1" xfId="36"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27" applyFont="true" applyBorder="true" applyAlignment="true" applyProtection="false">
      <alignment horizontal="center" vertical="center" textRotation="0" wrapText="true" indent="0" shrinkToFit="true"/>
      <protection locked="true" hidden="false"/>
    </xf>
    <xf numFmtId="166" fontId="12" fillId="0" borderId="1" xfId="27" applyFont="true" applyBorder="true" applyAlignment="true" applyProtection="false">
      <alignment horizontal="center" vertical="center" textRotation="0" wrapText="true" indent="0" shrinkToFit="true"/>
      <protection locked="true" hidden="false"/>
    </xf>
    <xf numFmtId="165" fontId="12" fillId="0" borderId="1" xfId="27" applyFont="true" applyBorder="true" applyAlignment="true" applyProtection="false">
      <alignment horizontal="center" vertical="center" textRotation="0" wrapText="true" indent="0" shrinkToFit="true"/>
      <protection locked="true" hidden="false"/>
    </xf>
    <xf numFmtId="166" fontId="13" fillId="0" borderId="1" xfId="27" applyFont="true" applyBorder="true" applyAlignment="true" applyProtection="false">
      <alignment horizontal="center" vertical="center" textRotation="0" wrapText="true" indent="0" shrinkToFit="false"/>
      <protection locked="true" hidden="false"/>
    </xf>
    <xf numFmtId="166" fontId="12" fillId="0" borderId="1" xfId="27"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6" fontId="13" fillId="0" borderId="2" xfId="27" applyFont="true" applyBorder="true" applyAlignment="true" applyProtection="false">
      <alignment horizontal="center" vertical="center" textRotation="0" wrapText="true" indent="0" shrinkToFit="false"/>
      <protection locked="true" hidden="false"/>
    </xf>
    <xf numFmtId="166" fontId="12" fillId="0" borderId="2" xfId="27" applyFont="true" applyBorder="true" applyAlignment="true" applyProtection="false">
      <alignment horizontal="center" vertical="center" textRotation="0" wrapText="true" indent="0" shrinkToFit="false"/>
      <protection locked="true" hidden="false"/>
    </xf>
    <xf numFmtId="165" fontId="12" fillId="0" borderId="2" xfId="27" applyFont="true" applyBorder="true" applyAlignment="true" applyProtection="false">
      <alignment horizontal="center" vertical="center" textRotation="0" wrapText="true" indent="0" shrinkToFit="false"/>
      <protection locked="true" hidden="false"/>
    </xf>
    <xf numFmtId="166" fontId="13" fillId="0" borderId="1" xfId="37" applyFont="true" applyBorder="true" applyAlignment="true" applyProtection="false">
      <alignment horizontal="center" vertical="center" textRotation="0" wrapText="true" indent="0" shrinkToFit="false"/>
      <protection locked="true" hidden="false"/>
    </xf>
    <xf numFmtId="166" fontId="12" fillId="0" borderId="1" xfId="37"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27" applyFont="true" applyBorder="true" applyAlignment="true" applyProtection="true">
      <alignment horizontal="center" vertical="center" textRotation="0" wrapText="true" indent="0" shrinkToFit="false"/>
      <protection locked="false" hidden="false"/>
    </xf>
    <xf numFmtId="165" fontId="12" fillId="0" borderId="1" xfId="27" applyFont="true" applyBorder="true" applyAlignment="true" applyProtection="true">
      <alignment horizontal="center" vertical="center" textRotation="0" wrapText="true" indent="0" shrinkToFit="false"/>
      <protection locked="false" hidden="false"/>
    </xf>
    <xf numFmtId="166" fontId="13" fillId="0" borderId="1" xfId="27" applyFont="true" applyBorder="true" applyAlignment="true" applyProtection="true">
      <alignment horizontal="center" vertical="center" textRotation="0" wrapText="true" indent="0" shrinkToFit="false"/>
      <protection locked="fals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2" xfId="22"/>
    <cellStyle name="常规 13" xfId="23"/>
    <cellStyle name="常规 14" xfId="24"/>
    <cellStyle name="常规 14 2 2" xfId="25"/>
    <cellStyle name="常规 14 3" xfId="26"/>
    <cellStyle name="常规 2" xfId="27"/>
    <cellStyle name="常规 2 2" xfId="28"/>
    <cellStyle name="常规 29" xfId="29"/>
    <cellStyle name="常规 3" xfId="30"/>
    <cellStyle name="常规 3 2" xfId="31"/>
    <cellStyle name="常规 30" xfId="32"/>
    <cellStyle name="常规 4" xfId="33"/>
    <cellStyle name="常规 5" xfId="34"/>
    <cellStyle name="常规 7" xfId="35"/>
    <cellStyle name="常规_20150127-2月公布表格（汇总）" xfId="36"/>
    <cellStyle name="常规_广州市食品药品监督管理局食品安全抽样检验抽样单" xfId="37"/>
  </cellStyles>
  <dxfs count="18">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map.sogou.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3.49"/>
    <col collapsed="false" customWidth="false" hidden="false" outlineLevel="0" max="3" min="3" style="1" width="8.99"/>
    <col collapsed="false" customWidth="true" hidden="false" outlineLevel="0" max="4" min="4" style="1" width="9.99"/>
    <col collapsed="false" customWidth="true" hidden="false" outlineLevel="0" max="5" min="5" style="2" width="14.12"/>
    <col collapsed="false" customWidth="true" hidden="false" outlineLevel="0" max="6" min="6" style="3" width="15.99"/>
    <col collapsed="false" customWidth="true" hidden="false" outlineLevel="0" max="7" min="7" style="3" width="22.74"/>
    <col collapsed="false" customWidth="true" hidden="false" outlineLevel="0" max="8" min="8" style="3" width="22.25"/>
    <col collapsed="false" customWidth="true" hidden="false" outlineLevel="0" max="9" min="9" style="3" width="20.12"/>
    <col collapsed="false" customWidth="true" hidden="false" outlineLevel="0" max="10" min="10" style="3" width="17.99"/>
    <col collapsed="false" customWidth="false" hidden="false" outlineLevel="0" max="257" min="11" style="1" width="8.99"/>
  </cols>
  <sheetData>
    <row r="1" customFormat="false" ht="14.25" hidden="false" customHeight="true" outlineLevel="0" collapsed="false">
      <c r="A1" s="4" t="s">
        <v>0</v>
      </c>
      <c r="B1" s="4"/>
      <c r="C1" s="4"/>
      <c r="D1" s="4"/>
      <c r="E1" s="4"/>
      <c r="F1" s="4"/>
      <c r="G1" s="4"/>
      <c r="H1" s="4"/>
      <c r="I1" s="4"/>
      <c r="J1" s="4"/>
      <c r="K1" s="4"/>
    </row>
    <row r="2" customFormat="false" ht="21.6" hidden="false" customHeight="true" outlineLevel="0" collapsed="false">
      <c r="A2" s="5" t="s">
        <v>1</v>
      </c>
      <c r="B2" s="5"/>
      <c r="C2" s="5"/>
      <c r="D2" s="5"/>
      <c r="E2" s="5"/>
      <c r="F2" s="5"/>
      <c r="G2" s="5"/>
      <c r="H2" s="5"/>
      <c r="I2" s="5"/>
      <c r="J2" s="5"/>
      <c r="K2" s="5"/>
    </row>
    <row r="3" customFormat="false" ht="21.6" hidden="false" customHeight="true" outlineLevel="0" collapsed="false">
      <c r="A3" s="6" t="s">
        <v>2</v>
      </c>
      <c r="B3" s="6"/>
      <c r="C3" s="6"/>
      <c r="D3" s="6"/>
      <c r="E3" s="6"/>
      <c r="F3" s="6"/>
      <c r="G3" s="6"/>
      <c r="H3" s="6"/>
      <c r="I3" s="6"/>
      <c r="J3" s="6"/>
      <c r="K3" s="6"/>
    </row>
    <row r="4" customFormat="false" ht="21.6" hidden="false" customHeight="true" outlineLevel="0" collapsed="false">
      <c r="A4" s="7" t="s">
        <v>3</v>
      </c>
      <c r="B4" s="7" t="s">
        <v>4</v>
      </c>
      <c r="C4" s="7" t="s">
        <v>5</v>
      </c>
      <c r="D4" s="7" t="s">
        <v>6</v>
      </c>
      <c r="E4" s="8" t="s">
        <v>7</v>
      </c>
      <c r="F4" s="7" t="s">
        <v>8</v>
      </c>
      <c r="G4" s="7" t="s">
        <v>9</v>
      </c>
      <c r="H4" s="7" t="s">
        <v>10</v>
      </c>
      <c r="I4" s="7" t="s">
        <v>11</v>
      </c>
      <c r="J4" s="7" t="s">
        <v>12</v>
      </c>
      <c r="K4" s="7" t="s">
        <v>13</v>
      </c>
    </row>
    <row r="5" customFormat="false" ht="24" hidden="false" customHeight="false" outlineLevel="0" collapsed="false">
      <c r="A5" s="9" t="s">
        <v>14</v>
      </c>
      <c r="B5" s="10" t="s">
        <v>15</v>
      </c>
      <c r="C5" s="10" t="s">
        <v>16</v>
      </c>
      <c r="D5" s="11" t="s">
        <v>17</v>
      </c>
      <c r="E5" s="12" t="n">
        <v>43052</v>
      </c>
      <c r="F5" s="10" t="s">
        <v>18</v>
      </c>
      <c r="G5" s="10" t="s">
        <v>19</v>
      </c>
      <c r="H5" s="10" t="s">
        <v>18</v>
      </c>
      <c r="I5" s="10" t="s">
        <v>20</v>
      </c>
      <c r="J5" s="13" t="s">
        <v>21</v>
      </c>
      <c r="K5" s="9"/>
    </row>
    <row r="6" customFormat="false" ht="24" hidden="false" customHeight="false" outlineLevel="0" collapsed="false">
      <c r="A6" s="9" t="s">
        <v>22</v>
      </c>
      <c r="B6" s="10" t="s">
        <v>23</v>
      </c>
      <c r="C6" s="14" t="s">
        <v>24</v>
      </c>
      <c r="D6" s="11" t="s">
        <v>25</v>
      </c>
      <c r="E6" s="12" t="n">
        <v>43051</v>
      </c>
      <c r="F6" s="10" t="s">
        <v>18</v>
      </c>
      <c r="G6" s="10" t="s">
        <v>19</v>
      </c>
      <c r="H6" s="10" t="s">
        <v>18</v>
      </c>
      <c r="I6" s="10" t="s">
        <v>20</v>
      </c>
      <c r="J6" s="13" t="s">
        <v>21</v>
      </c>
      <c r="K6" s="9"/>
    </row>
    <row r="7" customFormat="false" ht="36" hidden="false" customHeight="false" outlineLevel="0" collapsed="false">
      <c r="A7" s="9" t="s">
        <v>26</v>
      </c>
      <c r="B7" s="10" t="s">
        <v>27</v>
      </c>
      <c r="C7" s="10" t="s">
        <v>28</v>
      </c>
      <c r="D7" s="11" t="s">
        <v>29</v>
      </c>
      <c r="E7" s="12" t="n">
        <v>43053</v>
      </c>
      <c r="F7" s="10" t="s">
        <v>30</v>
      </c>
      <c r="G7" s="10" t="s">
        <v>31</v>
      </c>
      <c r="H7" s="10" t="s">
        <v>32</v>
      </c>
      <c r="I7" s="10" t="s">
        <v>33</v>
      </c>
      <c r="J7" s="13" t="s">
        <v>21</v>
      </c>
      <c r="K7" s="9"/>
    </row>
    <row r="8" customFormat="false" ht="36" hidden="false" customHeight="false" outlineLevel="0" collapsed="false">
      <c r="A8" s="9" t="s">
        <v>34</v>
      </c>
      <c r="B8" s="10" t="s">
        <v>35</v>
      </c>
      <c r="C8" s="10" t="s">
        <v>36</v>
      </c>
      <c r="D8" s="11" t="s">
        <v>29</v>
      </c>
      <c r="E8" s="12" t="n">
        <v>43052</v>
      </c>
      <c r="F8" s="10" t="s">
        <v>30</v>
      </c>
      <c r="G8" s="10" t="s">
        <v>31</v>
      </c>
      <c r="H8" s="10" t="s">
        <v>32</v>
      </c>
      <c r="I8" s="10" t="s">
        <v>33</v>
      </c>
      <c r="J8" s="13" t="s">
        <v>21</v>
      </c>
      <c r="K8" s="9"/>
    </row>
    <row r="9" customFormat="false" ht="36" hidden="false" customHeight="false" outlineLevel="0" collapsed="false">
      <c r="A9" s="9" t="s">
        <v>37</v>
      </c>
      <c r="B9" s="10" t="s">
        <v>38</v>
      </c>
      <c r="C9" s="10" t="s">
        <v>39</v>
      </c>
      <c r="D9" s="11" t="s">
        <v>40</v>
      </c>
      <c r="E9" s="12" t="n">
        <v>43053</v>
      </c>
      <c r="F9" s="10" t="s">
        <v>30</v>
      </c>
      <c r="G9" s="10" t="s">
        <v>31</v>
      </c>
      <c r="H9" s="10" t="s">
        <v>32</v>
      </c>
      <c r="I9" s="10" t="s">
        <v>33</v>
      </c>
      <c r="J9" s="13" t="s">
        <v>21</v>
      </c>
      <c r="K9" s="9"/>
    </row>
    <row r="10" customFormat="false" ht="36" hidden="false" customHeight="false" outlineLevel="0" collapsed="false">
      <c r="A10" s="9" t="s">
        <v>41</v>
      </c>
      <c r="B10" s="10" t="s">
        <v>42</v>
      </c>
      <c r="C10" s="10" t="s">
        <v>43</v>
      </c>
      <c r="D10" s="11" t="s">
        <v>44</v>
      </c>
      <c r="E10" s="12" t="n">
        <v>43053</v>
      </c>
      <c r="F10" s="10" t="s">
        <v>30</v>
      </c>
      <c r="G10" s="10" t="s">
        <v>31</v>
      </c>
      <c r="H10" s="10" t="s">
        <v>32</v>
      </c>
      <c r="I10" s="10" t="s">
        <v>45</v>
      </c>
      <c r="J10" s="13" t="s">
        <v>21</v>
      </c>
      <c r="K10" s="9"/>
    </row>
    <row r="11" customFormat="false" ht="36" hidden="false" customHeight="false" outlineLevel="0" collapsed="false">
      <c r="A11" s="9" t="s">
        <v>46</v>
      </c>
      <c r="B11" s="10" t="s">
        <v>47</v>
      </c>
      <c r="C11" s="10" t="s">
        <v>43</v>
      </c>
      <c r="D11" s="11" t="s">
        <v>44</v>
      </c>
      <c r="E11" s="12" t="n">
        <v>43054</v>
      </c>
      <c r="F11" s="10" t="s">
        <v>30</v>
      </c>
      <c r="G11" s="10" t="s">
        <v>31</v>
      </c>
      <c r="H11" s="10" t="s">
        <v>32</v>
      </c>
      <c r="I11" s="10" t="s">
        <v>33</v>
      </c>
      <c r="J11" s="13" t="s">
        <v>21</v>
      </c>
      <c r="K11" s="9"/>
    </row>
    <row r="12" customFormat="false" ht="24" hidden="false" customHeight="false" outlineLevel="0" collapsed="false">
      <c r="A12" s="9" t="s">
        <v>48</v>
      </c>
      <c r="B12" s="10" t="s">
        <v>49</v>
      </c>
      <c r="C12" s="10" t="s">
        <v>50</v>
      </c>
      <c r="D12" s="11" t="s">
        <v>51</v>
      </c>
      <c r="E12" s="12" t="n">
        <v>43053</v>
      </c>
      <c r="F12" s="10" t="s">
        <v>52</v>
      </c>
      <c r="G12" s="10" t="s">
        <v>53</v>
      </c>
      <c r="H12" s="10" t="s">
        <v>52</v>
      </c>
      <c r="I12" s="10" t="s">
        <v>53</v>
      </c>
      <c r="J12" s="13" t="s">
        <v>21</v>
      </c>
      <c r="K12" s="9"/>
    </row>
    <row r="13" customFormat="false" ht="24" hidden="false" customHeight="false" outlineLevel="0" collapsed="false">
      <c r="A13" s="9" t="s">
        <v>54</v>
      </c>
      <c r="B13" s="10" t="s">
        <v>55</v>
      </c>
      <c r="C13" s="10" t="s">
        <v>50</v>
      </c>
      <c r="D13" s="11" t="s">
        <v>56</v>
      </c>
      <c r="E13" s="12" t="n">
        <v>43043</v>
      </c>
      <c r="F13" s="10" t="s">
        <v>52</v>
      </c>
      <c r="G13" s="10" t="s">
        <v>53</v>
      </c>
      <c r="H13" s="10" t="s">
        <v>52</v>
      </c>
      <c r="I13" s="10" t="s">
        <v>53</v>
      </c>
      <c r="J13" s="13" t="s">
        <v>21</v>
      </c>
      <c r="K13" s="9"/>
    </row>
    <row r="14" customFormat="false" ht="24" hidden="false" customHeight="false" outlineLevel="0" collapsed="false">
      <c r="A14" s="9" t="s">
        <v>57</v>
      </c>
      <c r="B14" s="10" t="s">
        <v>58</v>
      </c>
      <c r="C14" s="10" t="s">
        <v>59</v>
      </c>
      <c r="D14" s="11" t="s">
        <v>60</v>
      </c>
      <c r="E14" s="12" t="n">
        <v>43062</v>
      </c>
      <c r="F14" s="10" t="s">
        <v>61</v>
      </c>
      <c r="G14" s="10" t="s">
        <v>62</v>
      </c>
      <c r="H14" s="10" t="s">
        <v>61</v>
      </c>
      <c r="I14" s="10" t="s">
        <v>62</v>
      </c>
      <c r="J14" s="13" t="s">
        <v>21</v>
      </c>
      <c r="K14" s="9"/>
    </row>
    <row r="15" customFormat="false" ht="60" hidden="false" customHeight="false" outlineLevel="0" collapsed="false">
      <c r="A15" s="9" t="s">
        <v>63</v>
      </c>
      <c r="B15" s="10" t="s">
        <v>64</v>
      </c>
      <c r="C15" s="10" t="s">
        <v>65</v>
      </c>
      <c r="D15" s="11" t="s">
        <v>66</v>
      </c>
      <c r="E15" s="12" t="n">
        <v>43045</v>
      </c>
      <c r="F15" s="10" t="s">
        <v>67</v>
      </c>
      <c r="G15" s="10" t="s">
        <v>68</v>
      </c>
      <c r="H15" s="10" t="s">
        <v>69</v>
      </c>
      <c r="I15" s="10" t="s">
        <v>70</v>
      </c>
      <c r="J15" s="13" t="s">
        <v>21</v>
      </c>
      <c r="K15" s="9"/>
    </row>
    <row r="16" customFormat="false" ht="24" hidden="false" customHeight="false" outlineLevel="0" collapsed="false">
      <c r="A16" s="9" t="s">
        <v>71</v>
      </c>
      <c r="B16" s="10" t="s">
        <v>72</v>
      </c>
      <c r="C16" s="10" t="s">
        <v>73</v>
      </c>
      <c r="D16" s="11" t="s">
        <v>74</v>
      </c>
      <c r="E16" s="12" t="n">
        <v>43050</v>
      </c>
      <c r="F16" s="10" t="s">
        <v>75</v>
      </c>
      <c r="G16" s="10" t="s">
        <v>76</v>
      </c>
      <c r="H16" s="10" t="s">
        <v>75</v>
      </c>
      <c r="I16" s="10" t="s">
        <v>77</v>
      </c>
      <c r="J16" s="13" t="s">
        <v>21</v>
      </c>
      <c r="K16" s="9"/>
    </row>
    <row r="17" customFormat="false" ht="24" hidden="false" customHeight="false" outlineLevel="0" collapsed="false">
      <c r="A17" s="9" t="s">
        <v>78</v>
      </c>
      <c r="B17" s="10" t="s">
        <v>79</v>
      </c>
      <c r="C17" s="10" t="s">
        <v>80</v>
      </c>
      <c r="D17" s="11" t="s">
        <v>81</v>
      </c>
      <c r="E17" s="12" t="n">
        <v>43063</v>
      </c>
      <c r="F17" s="10" t="s">
        <v>82</v>
      </c>
      <c r="G17" s="10" t="s">
        <v>83</v>
      </c>
      <c r="H17" s="10" t="s">
        <v>82</v>
      </c>
      <c r="I17" s="10" t="s">
        <v>84</v>
      </c>
      <c r="J17" s="13" t="s">
        <v>21</v>
      </c>
      <c r="K17" s="9"/>
    </row>
    <row r="18" customFormat="false" ht="24" hidden="false" customHeight="false" outlineLevel="0" collapsed="false">
      <c r="A18" s="9" t="s">
        <v>85</v>
      </c>
      <c r="B18" s="10" t="s">
        <v>86</v>
      </c>
      <c r="C18" s="10" t="s">
        <v>87</v>
      </c>
      <c r="D18" s="11" t="s">
        <v>25</v>
      </c>
      <c r="E18" s="12" t="n">
        <v>43048</v>
      </c>
      <c r="F18" s="10" t="s">
        <v>88</v>
      </c>
      <c r="G18" s="10" t="s">
        <v>89</v>
      </c>
      <c r="H18" s="10" t="s">
        <v>88</v>
      </c>
      <c r="I18" s="10" t="s">
        <v>89</v>
      </c>
      <c r="J18" s="10" t="s">
        <v>21</v>
      </c>
      <c r="K18" s="9"/>
    </row>
    <row r="19" customFormat="false" ht="36" hidden="false" customHeight="false" outlineLevel="0" collapsed="false">
      <c r="A19" s="9" t="s">
        <v>90</v>
      </c>
      <c r="B19" s="10" t="s">
        <v>91</v>
      </c>
      <c r="C19" s="10" t="s">
        <v>92</v>
      </c>
      <c r="D19" s="11" t="s">
        <v>56</v>
      </c>
      <c r="E19" s="12" t="n">
        <v>43062</v>
      </c>
      <c r="F19" s="10" t="s">
        <v>93</v>
      </c>
      <c r="G19" s="10" t="s">
        <v>94</v>
      </c>
      <c r="H19" s="10" t="s">
        <v>93</v>
      </c>
      <c r="I19" s="10" t="s">
        <v>94</v>
      </c>
      <c r="J19" s="10" t="s">
        <v>21</v>
      </c>
      <c r="K19" s="9"/>
    </row>
    <row r="20" customFormat="false" ht="12" hidden="false" customHeight="false" outlineLevel="0" collapsed="false">
      <c r="A20" s="15" t="s">
        <v>95</v>
      </c>
      <c r="B20" s="15"/>
      <c r="C20" s="15"/>
      <c r="D20" s="15"/>
      <c r="E20" s="15"/>
      <c r="F20" s="15"/>
      <c r="G20" s="15"/>
      <c r="H20" s="15"/>
      <c r="I20" s="15"/>
      <c r="J20" s="15"/>
      <c r="K20" s="15"/>
    </row>
    <row r="21" customFormat="false" ht="12" hidden="false" customHeight="false" outlineLevel="0" collapsed="false">
      <c r="A21" s="16" t="s">
        <v>96</v>
      </c>
      <c r="B21" s="16"/>
      <c r="C21" s="16"/>
      <c r="D21" s="16"/>
      <c r="E21" s="16"/>
      <c r="F21" s="16"/>
      <c r="G21" s="16"/>
      <c r="H21" s="16"/>
      <c r="I21" s="16"/>
      <c r="J21" s="16"/>
      <c r="K21" s="16"/>
    </row>
    <row r="22" customFormat="false" ht="12" hidden="false" customHeight="false" outlineLevel="0" collapsed="false">
      <c r="A22" s="17" t="s">
        <v>3</v>
      </c>
      <c r="B22" s="17" t="s">
        <v>4</v>
      </c>
      <c r="C22" s="17" t="s">
        <v>5</v>
      </c>
      <c r="D22" s="17" t="s">
        <v>6</v>
      </c>
      <c r="E22" s="18" t="s">
        <v>7</v>
      </c>
      <c r="F22" s="17" t="s">
        <v>8</v>
      </c>
      <c r="G22" s="17" t="s">
        <v>9</v>
      </c>
      <c r="H22" s="17" t="s">
        <v>10</v>
      </c>
      <c r="I22" s="17" t="s">
        <v>11</v>
      </c>
      <c r="J22" s="17" t="s">
        <v>12</v>
      </c>
      <c r="K22" s="17" t="s">
        <v>13</v>
      </c>
    </row>
    <row r="23" customFormat="false" ht="24" hidden="false" customHeight="false" outlineLevel="0" collapsed="false">
      <c r="A23" s="9" t="s">
        <v>14</v>
      </c>
      <c r="B23" s="19" t="s">
        <v>97</v>
      </c>
      <c r="C23" s="14" t="s">
        <v>24</v>
      </c>
      <c r="D23" s="19" t="s">
        <v>98</v>
      </c>
      <c r="E23" s="14" t="s">
        <v>99</v>
      </c>
      <c r="F23" s="19" t="s">
        <v>100</v>
      </c>
      <c r="G23" s="19" t="s">
        <v>101</v>
      </c>
      <c r="H23" s="19" t="s">
        <v>100</v>
      </c>
      <c r="I23" s="19" t="s">
        <v>101</v>
      </c>
      <c r="J23" s="13" t="s">
        <v>102</v>
      </c>
      <c r="K23" s="9"/>
    </row>
    <row r="24" customFormat="false" ht="24" hidden="false" customHeight="false" outlineLevel="0" collapsed="false">
      <c r="A24" s="9" t="s">
        <v>22</v>
      </c>
      <c r="B24" s="19" t="s">
        <v>103</v>
      </c>
      <c r="C24" s="19" t="s">
        <v>104</v>
      </c>
      <c r="D24" s="14" t="s">
        <v>105</v>
      </c>
      <c r="E24" s="14" t="s">
        <v>106</v>
      </c>
      <c r="F24" s="19" t="s">
        <v>107</v>
      </c>
      <c r="G24" s="19" t="s">
        <v>108</v>
      </c>
      <c r="H24" s="19" t="s">
        <v>107</v>
      </c>
      <c r="I24" s="19" t="s">
        <v>108</v>
      </c>
      <c r="J24" s="13" t="s">
        <v>102</v>
      </c>
      <c r="K24" s="9"/>
    </row>
    <row r="25" customFormat="false" ht="24" hidden="false" customHeight="false" outlineLevel="0" collapsed="false">
      <c r="A25" s="9" t="s">
        <v>26</v>
      </c>
      <c r="B25" s="19" t="s">
        <v>109</v>
      </c>
      <c r="C25" s="14" t="s">
        <v>24</v>
      </c>
      <c r="D25" s="19" t="s">
        <v>98</v>
      </c>
      <c r="E25" s="14" t="s">
        <v>110</v>
      </c>
      <c r="F25" s="19" t="s">
        <v>111</v>
      </c>
      <c r="G25" s="19" t="s">
        <v>112</v>
      </c>
      <c r="H25" s="19" t="s">
        <v>111</v>
      </c>
      <c r="I25" s="19" t="s">
        <v>112</v>
      </c>
      <c r="J25" s="13" t="s">
        <v>102</v>
      </c>
      <c r="K25" s="9"/>
    </row>
    <row r="26" customFormat="false" ht="24" hidden="false" customHeight="false" outlineLevel="0" collapsed="false">
      <c r="A26" s="9" t="s">
        <v>34</v>
      </c>
      <c r="B26" s="19" t="s">
        <v>97</v>
      </c>
      <c r="C26" s="14" t="s">
        <v>24</v>
      </c>
      <c r="D26" s="19" t="s">
        <v>98</v>
      </c>
      <c r="E26" s="14" t="s">
        <v>113</v>
      </c>
      <c r="F26" s="19" t="s">
        <v>114</v>
      </c>
      <c r="G26" s="19" t="s">
        <v>115</v>
      </c>
      <c r="H26" s="19" t="s">
        <v>114</v>
      </c>
      <c r="I26" s="19" t="s">
        <v>115</v>
      </c>
      <c r="J26" s="13" t="s">
        <v>102</v>
      </c>
      <c r="K26" s="9"/>
    </row>
    <row r="27" customFormat="false" ht="24" hidden="false" customHeight="false" outlineLevel="0" collapsed="false">
      <c r="A27" s="9" t="s">
        <v>37</v>
      </c>
      <c r="B27" s="19" t="s">
        <v>109</v>
      </c>
      <c r="C27" s="14" t="s">
        <v>24</v>
      </c>
      <c r="D27" s="19" t="s">
        <v>98</v>
      </c>
      <c r="E27" s="14" t="s">
        <v>110</v>
      </c>
      <c r="F27" s="19" t="s">
        <v>116</v>
      </c>
      <c r="G27" s="19" t="s">
        <v>117</v>
      </c>
      <c r="H27" s="19" t="s">
        <v>116</v>
      </c>
      <c r="I27" s="19" t="s">
        <v>117</v>
      </c>
      <c r="J27" s="13" t="s">
        <v>102</v>
      </c>
      <c r="K27" s="9"/>
    </row>
    <row r="28" customFormat="false" ht="24" hidden="false" customHeight="false" outlineLevel="0" collapsed="false">
      <c r="A28" s="9" t="s">
        <v>41</v>
      </c>
      <c r="B28" s="19" t="s">
        <v>118</v>
      </c>
      <c r="C28" s="14" t="s">
        <v>24</v>
      </c>
      <c r="D28" s="19" t="s">
        <v>98</v>
      </c>
      <c r="E28" s="14" t="s">
        <v>110</v>
      </c>
      <c r="F28" s="19" t="s">
        <v>116</v>
      </c>
      <c r="G28" s="19" t="s">
        <v>117</v>
      </c>
      <c r="H28" s="19" t="s">
        <v>116</v>
      </c>
      <c r="I28" s="19" t="s">
        <v>117</v>
      </c>
      <c r="J28" s="13" t="s">
        <v>102</v>
      </c>
      <c r="K28" s="9"/>
    </row>
    <row r="29" customFormat="false" ht="24" hidden="false" customHeight="false" outlineLevel="0" collapsed="false">
      <c r="A29" s="9" t="s">
        <v>46</v>
      </c>
      <c r="B29" s="19" t="s">
        <v>97</v>
      </c>
      <c r="C29" s="14" t="s">
        <v>24</v>
      </c>
      <c r="D29" s="19" t="s">
        <v>98</v>
      </c>
      <c r="E29" s="14" t="s">
        <v>119</v>
      </c>
      <c r="F29" s="19" t="s">
        <v>120</v>
      </c>
      <c r="G29" s="19" t="s">
        <v>121</v>
      </c>
      <c r="H29" s="19" t="s">
        <v>120</v>
      </c>
      <c r="I29" s="19" t="s">
        <v>121</v>
      </c>
      <c r="J29" s="13" t="s">
        <v>102</v>
      </c>
      <c r="K29" s="9"/>
    </row>
    <row r="30" customFormat="false" ht="24" hidden="false" customHeight="false" outlineLevel="0" collapsed="false">
      <c r="A30" s="9" t="s">
        <v>48</v>
      </c>
      <c r="B30" s="19" t="s">
        <v>118</v>
      </c>
      <c r="C30" s="14" t="s">
        <v>24</v>
      </c>
      <c r="D30" s="19" t="s">
        <v>98</v>
      </c>
      <c r="E30" s="14" t="s">
        <v>122</v>
      </c>
      <c r="F30" s="19" t="s">
        <v>123</v>
      </c>
      <c r="G30" s="19" t="s">
        <v>124</v>
      </c>
      <c r="H30" s="19" t="s">
        <v>123</v>
      </c>
      <c r="I30" s="19" t="s">
        <v>124</v>
      </c>
      <c r="J30" s="13" t="s">
        <v>102</v>
      </c>
      <c r="K30" s="9"/>
    </row>
    <row r="31" customFormat="false" ht="24" hidden="false" customHeight="false" outlineLevel="0" collapsed="false">
      <c r="A31" s="9" t="s">
        <v>54</v>
      </c>
      <c r="B31" s="19" t="s">
        <v>125</v>
      </c>
      <c r="C31" s="19" t="s">
        <v>126</v>
      </c>
      <c r="D31" s="14" t="s">
        <v>127</v>
      </c>
      <c r="E31" s="14" t="s">
        <v>128</v>
      </c>
      <c r="F31" s="19" t="s">
        <v>129</v>
      </c>
      <c r="G31" s="19" t="s">
        <v>130</v>
      </c>
      <c r="H31" s="19" t="s">
        <v>129</v>
      </c>
      <c r="I31" s="19" t="s">
        <v>130</v>
      </c>
      <c r="J31" s="13" t="s">
        <v>102</v>
      </c>
      <c r="K31" s="9"/>
    </row>
    <row r="32" customFormat="false" ht="36" hidden="false" customHeight="false" outlineLevel="0" collapsed="false">
      <c r="A32" s="9" t="s">
        <v>57</v>
      </c>
      <c r="B32" s="20" t="s">
        <v>131</v>
      </c>
      <c r="C32" s="20" t="s">
        <v>132</v>
      </c>
      <c r="D32" s="21" t="s">
        <v>133</v>
      </c>
      <c r="E32" s="14" t="s">
        <v>134</v>
      </c>
      <c r="F32" s="20" t="s">
        <v>135</v>
      </c>
      <c r="G32" s="20" t="s">
        <v>136</v>
      </c>
      <c r="H32" s="20" t="s">
        <v>135</v>
      </c>
      <c r="I32" s="20" t="s">
        <v>136</v>
      </c>
      <c r="J32" s="13" t="s">
        <v>137</v>
      </c>
      <c r="K32" s="9"/>
    </row>
    <row r="33" customFormat="false" ht="36" hidden="false" customHeight="false" outlineLevel="0" collapsed="false">
      <c r="A33" s="9" t="s">
        <v>63</v>
      </c>
      <c r="B33" s="20" t="s">
        <v>138</v>
      </c>
      <c r="C33" s="20" t="s">
        <v>139</v>
      </c>
      <c r="D33" s="21" t="s">
        <v>140</v>
      </c>
      <c r="E33" s="14" t="s">
        <v>141</v>
      </c>
      <c r="F33" s="19" t="s">
        <v>142</v>
      </c>
      <c r="G33" s="19" t="s">
        <v>143</v>
      </c>
      <c r="H33" s="19" t="s">
        <v>142</v>
      </c>
      <c r="I33" s="19" t="s">
        <v>144</v>
      </c>
      <c r="J33" s="13" t="s">
        <v>137</v>
      </c>
      <c r="K33" s="9"/>
    </row>
    <row r="34" customFormat="false" ht="24" hidden="false" customHeight="false" outlineLevel="0" collapsed="false">
      <c r="A34" s="9" t="s">
        <v>71</v>
      </c>
      <c r="B34" s="20" t="s">
        <v>145</v>
      </c>
      <c r="C34" s="21" t="s">
        <v>24</v>
      </c>
      <c r="D34" s="20" t="s">
        <v>98</v>
      </c>
      <c r="E34" s="14" t="s">
        <v>146</v>
      </c>
      <c r="F34" s="20" t="s">
        <v>147</v>
      </c>
      <c r="G34" s="20" t="s">
        <v>148</v>
      </c>
      <c r="H34" s="20" t="s">
        <v>147</v>
      </c>
      <c r="I34" s="20" t="s">
        <v>148</v>
      </c>
      <c r="J34" s="13" t="s">
        <v>137</v>
      </c>
      <c r="K34" s="9"/>
    </row>
    <row r="35" customFormat="false" ht="24" hidden="false" customHeight="false" outlineLevel="0" collapsed="false">
      <c r="A35" s="9" t="s">
        <v>78</v>
      </c>
      <c r="B35" s="19" t="s">
        <v>145</v>
      </c>
      <c r="C35" s="14" t="s">
        <v>24</v>
      </c>
      <c r="D35" s="20" t="s">
        <v>98</v>
      </c>
      <c r="E35" s="14" t="s">
        <v>149</v>
      </c>
      <c r="F35" s="19" t="s">
        <v>150</v>
      </c>
      <c r="G35" s="19" t="s">
        <v>151</v>
      </c>
      <c r="H35" s="14" t="s">
        <v>24</v>
      </c>
      <c r="I35" s="14" t="s">
        <v>24</v>
      </c>
      <c r="J35" s="13" t="s">
        <v>137</v>
      </c>
      <c r="K35" s="9"/>
    </row>
    <row r="36" customFormat="false" ht="24" hidden="false" customHeight="false" outlineLevel="0" collapsed="false">
      <c r="A36" s="9" t="s">
        <v>85</v>
      </c>
      <c r="B36" s="20" t="s">
        <v>152</v>
      </c>
      <c r="C36" s="20" t="s">
        <v>153</v>
      </c>
      <c r="D36" s="20" t="s">
        <v>98</v>
      </c>
      <c r="E36" s="14" t="s">
        <v>154</v>
      </c>
      <c r="F36" s="20" t="s">
        <v>155</v>
      </c>
      <c r="G36" s="20" t="s">
        <v>156</v>
      </c>
      <c r="H36" s="20" t="s">
        <v>155</v>
      </c>
      <c r="I36" s="20" t="s">
        <v>156</v>
      </c>
      <c r="J36" s="13" t="s">
        <v>137</v>
      </c>
      <c r="K36" s="9"/>
    </row>
    <row r="37" customFormat="false" ht="36" hidden="false" customHeight="false" outlineLevel="0" collapsed="false">
      <c r="A37" s="9" t="s">
        <v>90</v>
      </c>
      <c r="B37" s="20" t="s">
        <v>157</v>
      </c>
      <c r="C37" s="20" t="s">
        <v>158</v>
      </c>
      <c r="D37" s="21" t="s">
        <v>159</v>
      </c>
      <c r="E37" s="14" t="s">
        <v>160</v>
      </c>
      <c r="F37" s="20" t="s">
        <v>135</v>
      </c>
      <c r="G37" s="20" t="s">
        <v>136</v>
      </c>
      <c r="H37" s="20" t="s">
        <v>135</v>
      </c>
      <c r="I37" s="20" t="s">
        <v>136</v>
      </c>
      <c r="J37" s="13" t="s">
        <v>137</v>
      </c>
      <c r="K37" s="9"/>
    </row>
    <row r="38" customFormat="false" ht="21.6" hidden="false" customHeight="true" outlineLevel="0" collapsed="false">
      <c r="A38" s="15" t="s">
        <v>161</v>
      </c>
      <c r="B38" s="15"/>
      <c r="C38" s="15"/>
      <c r="D38" s="15"/>
      <c r="E38" s="15"/>
      <c r="F38" s="15"/>
      <c r="G38" s="15"/>
      <c r="H38" s="15"/>
      <c r="I38" s="15"/>
      <c r="J38" s="15"/>
      <c r="K38" s="15"/>
    </row>
    <row r="39" customFormat="false" ht="21.6" hidden="false" customHeight="true" outlineLevel="0" collapsed="false">
      <c r="A39" s="16" t="s">
        <v>162</v>
      </c>
      <c r="B39" s="16"/>
      <c r="C39" s="16"/>
      <c r="D39" s="16"/>
      <c r="E39" s="16"/>
      <c r="F39" s="16"/>
      <c r="G39" s="16"/>
      <c r="H39" s="16"/>
      <c r="I39" s="16"/>
      <c r="J39" s="16"/>
      <c r="K39" s="16"/>
    </row>
    <row r="40" customFormat="false" ht="21.6" hidden="false" customHeight="true" outlineLevel="0" collapsed="false">
      <c r="A40" s="17" t="s">
        <v>3</v>
      </c>
      <c r="B40" s="17" t="s">
        <v>4</v>
      </c>
      <c r="C40" s="17" t="s">
        <v>5</v>
      </c>
      <c r="D40" s="17" t="s">
        <v>6</v>
      </c>
      <c r="E40" s="18" t="s">
        <v>7</v>
      </c>
      <c r="F40" s="17" t="s">
        <v>8</v>
      </c>
      <c r="G40" s="17" t="s">
        <v>9</v>
      </c>
      <c r="H40" s="17" t="s">
        <v>10</v>
      </c>
      <c r="I40" s="17" t="s">
        <v>11</v>
      </c>
      <c r="J40" s="17" t="s">
        <v>12</v>
      </c>
      <c r="K40" s="17" t="s">
        <v>13</v>
      </c>
    </row>
    <row r="41" customFormat="false" ht="24" hidden="false" customHeight="false" outlineLevel="0" collapsed="false">
      <c r="A41" s="9" t="s">
        <v>14</v>
      </c>
      <c r="B41" s="19" t="s">
        <v>163</v>
      </c>
      <c r="C41" s="14" t="s">
        <v>24</v>
      </c>
      <c r="D41" s="14" t="s">
        <v>164</v>
      </c>
      <c r="E41" s="14" t="s">
        <v>165</v>
      </c>
      <c r="F41" s="19" t="s">
        <v>166</v>
      </c>
      <c r="G41" s="19" t="s">
        <v>167</v>
      </c>
      <c r="H41" s="19" t="s">
        <v>166</v>
      </c>
      <c r="I41" s="19" t="s">
        <v>167</v>
      </c>
      <c r="J41" s="13" t="s">
        <v>102</v>
      </c>
      <c r="K41" s="9"/>
    </row>
    <row r="42" customFormat="false" ht="60" hidden="false" customHeight="false" outlineLevel="0" collapsed="false">
      <c r="A42" s="9" t="s">
        <v>22</v>
      </c>
      <c r="B42" s="19" t="s">
        <v>168</v>
      </c>
      <c r="C42" s="19" t="s">
        <v>169</v>
      </c>
      <c r="D42" s="14" t="s">
        <v>170</v>
      </c>
      <c r="E42" s="14" t="s">
        <v>149</v>
      </c>
      <c r="F42" s="19" t="s">
        <v>171</v>
      </c>
      <c r="G42" s="19" t="s">
        <v>172</v>
      </c>
      <c r="H42" s="19" t="s">
        <v>173</v>
      </c>
      <c r="I42" s="19" t="s">
        <v>174</v>
      </c>
      <c r="J42" s="13" t="s">
        <v>102</v>
      </c>
      <c r="K42" s="9"/>
    </row>
    <row r="43" customFormat="false" ht="24" hidden="false" customHeight="false" outlineLevel="0" collapsed="false">
      <c r="A43" s="9" t="s">
        <v>26</v>
      </c>
      <c r="B43" s="19" t="s">
        <v>175</v>
      </c>
      <c r="C43" s="19" t="s">
        <v>176</v>
      </c>
      <c r="D43" s="14" t="s">
        <v>177</v>
      </c>
      <c r="E43" s="14" t="s">
        <v>178</v>
      </c>
      <c r="F43" s="19" t="s">
        <v>179</v>
      </c>
      <c r="G43" s="19" t="s">
        <v>180</v>
      </c>
      <c r="H43" s="19" t="s">
        <v>179</v>
      </c>
      <c r="I43" s="19" t="s">
        <v>180</v>
      </c>
      <c r="J43" s="13" t="s">
        <v>102</v>
      </c>
      <c r="K43" s="9"/>
    </row>
    <row r="44" customFormat="false" ht="24" hidden="false" customHeight="false" outlineLevel="0" collapsed="false">
      <c r="A44" s="9" t="s">
        <v>34</v>
      </c>
      <c r="B44" s="20" t="s">
        <v>181</v>
      </c>
      <c r="C44" s="21" t="s">
        <v>24</v>
      </c>
      <c r="D44" s="21" t="s">
        <v>182</v>
      </c>
      <c r="E44" s="14" t="s">
        <v>183</v>
      </c>
      <c r="F44" s="20" t="s">
        <v>184</v>
      </c>
      <c r="G44" s="20" t="s">
        <v>185</v>
      </c>
      <c r="H44" s="20" t="s">
        <v>184</v>
      </c>
      <c r="I44" s="20" t="s">
        <v>185</v>
      </c>
      <c r="J44" s="13" t="s">
        <v>137</v>
      </c>
      <c r="K44" s="9"/>
    </row>
    <row r="45" customFormat="false" ht="24" hidden="false" customHeight="false" outlineLevel="0" collapsed="false">
      <c r="A45" s="9" t="s">
        <v>37</v>
      </c>
      <c r="B45" s="19" t="s">
        <v>186</v>
      </c>
      <c r="C45" s="14" t="s">
        <v>24</v>
      </c>
      <c r="D45" s="14" t="s">
        <v>187</v>
      </c>
      <c r="E45" s="14" t="s">
        <v>160</v>
      </c>
      <c r="F45" s="19" t="s">
        <v>188</v>
      </c>
      <c r="G45" s="19" t="s">
        <v>189</v>
      </c>
      <c r="H45" s="19" t="s">
        <v>188</v>
      </c>
      <c r="I45" s="19" t="s">
        <v>189</v>
      </c>
      <c r="J45" s="13" t="s">
        <v>137</v>
      </c>
      <c r="K45" s="9"/>
    </row>
    <row r="46" customFormat="false" ht="96" hidden="false" customHeight="false" outlineLevel="0" collapsed="false">
      <c r="A46" s="9" t="s">
        <v>41</v>
      </c>
      <c r="B46" s="20" t="s">
        <v>190</v>
      </c>
      <c r="C46" s="20" t="s">
        <v>191</v>
      </c>
      <c r="D46" s="21" t="s">
        <v>192</v>
      </c>
      <c r="E46" s="14" t="s">
        <v>160</v>
      </c>
      <c r="F46" s="20" t="s">
        <v>193</v>
      </c>
      <c r="G46" s="19" t="s">
        <v>194</v>
      </c>
      <c r="H46" s="20" t="s">
        <v>195</v>
      </c>
      <c r="I46" s="19" t="s">
        <v>196</v>
      </c>
      <c r="J46" s="13" t="s">
        <v>137</v>
      </c>
      <c r="K46" s="9"/>
    </row>
    <row r="47" customFormat="false" ht="96" hidden="false" customHeight="false" outlineLevel="0" collapsed="false">
      <c r="A47" s="9" t="s">
        <v>46</v>
      </c>
      <c r="B47" s="20" t="s">
        <v>197</v>
      </c>
      <c r="C47" s="20" t="s">
        <v>191</v>
      </c>
      <c r="D47" s="21" t="s">
        <v>198</v>
      </c>
      <c r="E47" s="14" t="s">
        <v>160</v>
      </c>
      <c r="F47" s="20" t="s">
        <v>193</v>
      </c>
      <c r="G47" s="19" t="s">
        <v>194</v>
      </c>
      <c r="H47" s="20" t="s">
        <v>195</v>
      </c>
      <c r="I47" s="19" t="s">
        <v>196</v>
      </c>
      <c r="J47" s="13" t="s">
        <v>137</v>
      </c>
      <c r="K47" s="9"/>
    </row>
    <row r="48" customFormat="false" ht="24" hidden="false" customHeight="false" outlineLevel="0" collapsed="false">
      <c r="A48" s="9" t="s">
        <v>48</v>
      </c>
      <c r="B48" s="19" t="s">
        <v>186</v>
      </c>
      <c r="C48" s="14" t="s">
        <v>24</v>
      </c>
      <c r="D48" s="14" t="s">
        <v>199</v>
      </c>
      <c r="E48" s="14" t="s">
        <v>200</v>
      </c>
      <c r="F48" s="19" t="s">
        <v>201</v>
      </c>
      <c r="G48" s="19" t="s">
        <v>202</v>
      </c>
      <c r="H48" s="19" t="s">
        <v>201</v>
      </c>
      <c r="I48" s="19" t="s">
        <v>203</v>
      </c>
      <c r="J48" s="13" t="s">
        <v>137</v>
      </c>
      <c r="K48" s="9"/>
    </row>
    <row r="49" customFormat="false" ht="24" hidden="false" customHeight="false" outlineLevel="0" collapsed="false">
      <c r="A49" s="9" t="s">
        <v>54</v>
      </c>
      <c r="B49" s="19" t="s">
        <v>204</v>
      </c>
      <c r="C49" s="19" t="s">
        <v>169</v>
      </c>
      <c r="D49" s="14" t="s">
        <v>205</v>
      </c>
      <c r="E49" s="14" t="s">
        <v>206</v>
      </c>
      <c r="F49" s="19" t="s">
        <v>207</v>
      </c>
      <c r="G49" s="19" t="s">
        <v>208</v>
      </c>
      <c r="H49" s="19" t="s">
        <v>209</v>
      </c>
      <c r="I49" s="19" t="s">
        <v>208</v>
      </c>
      <c r="J49" s="13" t="s">
        <v>137</v>
      </c>
      <c r="K49" s="9"/>
    </row>
    <row r="50" customFormat="false" ht="24" hidden="false" customHeight="false" outlineLevel="0" collapsed="false">
      <c r="A50" s="9" t="s">
        <v>57</v>
      </c>
      <c r="B50" s="19" t="s">
        <v>210</v>
      </c>
      <c r="C50" s="19" t="s">
        <v>211</v>
      </c>
      <c r="D50" s="14" t="s">
        <v>212</v>
      </c>
      <c r="E50" s="14" t="s">
        <v>213</v>
      </c>
      <c r="F50" s="19" t="s">
        <v>214</v>
      </c>
      <c r="G50" s="19" t="s">
        <v>215</v>
      </c>
      <c r="H50" s="19" t="s">
        <v>214</v>
      </c>
      <c r="I50" s="19" t="s">
        <v>215</v>
      </c>
      <c r="J50" s="13" t="s">
        <v>137</v>
      </c>
      <c r="K50" s="9"/>
    </row>
    <row r="51" customFormat="false" ht="24" hidden="false" customHeight="false" outlineLevel="0" collapsed="false">
      <c r="A51" s="9" t="s">
        <v>63</v>
      </c>
      <c r="B51" s="20" t="s">
        <v>186</v>
      </c>
      <c r="C51" s="21" t="s">
        <v>24</v>
      </c>
      <c r="D51" s="21" t="s">
        <v>216</v>
      </c>
      <c r="E51" s="14" t="s">
        <v>217</v>
      </c>
      <c r="F51" s="20" t="s">
        <v>218</v>
      </c>
      <c r="G51" s="20" t="s">
        <v>219</v>
      </c>
      <c r="H51" s="20" t="s">
        <v>218</v>
      </c>
      <c r="I51" s="20" t="s">
        <v>220</v>
      </c>
      <c r="J51" s="13" t="s">
        <v>137</v>
      </c>
      <c r="K51" s="9"/>
    </row>
    <row r="52" customFormat="false" ht="60" hidden="false" customHeight="false" outlineLevel="0" collapsed="false">
      <c r="A52" s="9" t="s">
        <v>71</v>
      </c>
      <c r="B52" s="20" t="s">
        <v>221</v>
      </c>
      <c r="C52" s="21" t="s">
        <v>24</v>
      </c>
      <c r="D52" s="20" t="s">
        <v>222</v>
      </c>
      <c r="E52" s="14" t="s">
        <v>223</v>
      </c>
      <c r="F52" s="20" t="s">
        <v>224</v>
      </c>
      <c r="G52" s="20" t="s">
        <v>225</v>
      </c>
      <c r="H52" s="20" t="s">
        <v>226</v>
      </c>
      <c r="I52" s="20" t="s">
        <v>227</v>
      </c>
      <c r="J52" s="13" t="s">
        <v>137</v>
      </c>
      <c r="K52" s="9"/>
    </row>
    <row r="53" customFormat="false" ht="19.15" hidden="false" customHeight="true" outlineLevel="0" collapsed="false">
      <c r="A53" s="15" t="s">
        <v>228</v>
      </c>
      <c r="B53" s="15"/>
      <c r="C53" s="15"/>
      <c r="D53" s="15"/>
      <c r="E53" s="15"/>
      <c r="F53" s="15"/>
      <c r="G53" s="15"/>
      <c r="H53" s="15"/>
      <c r="I53" s="15"/>
      <c r="J53" s="15"/>
      <c r="K53" s="15"/>
    </row>
    <row r="54" customFormat="false" ht="19.15" hidden="false" customHeight="true" outlineLevel="0" collapsed="false">
      <c r="A54" s="16" t="s">
        <v>229</v>
      </c>
      <c r="B54" s="16"/>
      <c r="C54" s="16"/>
      <c r="D54" s="16"/>
      <c r="E54" s="16"/>
      <c r="F54" s="16"/>
      <c r="G54" s="16"/>
      <c r="H54" s="16"/>
      <c r="I54" s="16"/>
      <c r="J54" s="16"/>
      <c r="K54" s="16"/>
    </row>
    <row r="55" customFormat="false" ht="19.15" hidden="false" customHeight="true" outlineLevel="0" collapsed="false">
      <c r="A55" s="17" t="s">
        <v>3</v>
      </c>
      <c r="B55" s="17" t="s">
        <v>4</v>
      </c>
      <c r="C55" s="17" t="s">
        <v>5</v>
      </c>
      <c r="D55" s="17" t="s">
        <v>6</v>
      </c>
      <c r="E55" s="18" t="s">
        <v>7</v>
      </c>
      <c r="F55" s="17" t="s">
        <v>8</v>
      </c>
      <c r="G55" s="17" t="s">
        <v>9</v>
      </c>
      <c r="H55" s="17" t="s">
        <v>10</v>
      </c>
      <c r="I55" s="17" t="s">
        <v>11</v>
      </c>
      <c r="J55" s="17" t="s">
        <v>12</v>
      </c>
      <c r="K55" s="17" t="s">
        <v>13</v>
      </c>
    </row>
    <row r="56" customFormat="false" ht="24" hidden="false" customHeight="false" outlineLevel="0" collapsed="false">
      <c r="A56" s="9" t="s">
        <v>14</v>
      </c>
      <c r="B56" s="19" t="s">
        <v>230</v>
      </c>
      <c r="C56" s="19" t="s">
        <v>231</v>
      </c>
      <c r="D56" s="14" t="s">
        <v>170</v>
      </c>
      <c r="E56" s="14" t="s">
        <v>232</v>
      </c>
      <c r="F56" s="19" t="s">
        <v>233</v>
      </c>
      <c r="G56" s="19" t="s">
        <v>234</v>
      </c>
      <c r="H56" s="19" t="s">
        <v>233</v>
      </c>
      <c r="I56" s="19" t="s">
        <v>234</v>
      </c>
      <c r="J56" s="13" t="s">
        <v>102</v>
      </c>
      <c r="K56" s="9"/>
    </row>
    <row r="57" customFormat="false" ht="48" hidden="false" customHeight="false" outlineLevel="0" collapsed="false">
      <c r="A57" s="9" t="s">
        <v>22</v>
      </c>
      <c r="B57" s="19" t="s">
        <v>235</v>
      </c>
      <c r="C57" s="14" t="s">
        <v>24</v>
      </c>
      <c r="D57" s="19" t="s">
        <v>98</v>
      </c>
      <c r="E57" s="14" t="s">
        <v>236</v>
      </c>
      <c r="F57" s="19" t="s">
        <v>237</v>
      </c>
      <c r="G57" s="19" t="s">
        <v>238</v>
      </c>
      <c r="H57" s="19" t="s">
        <v>237</v>
      </c>
      <c r="I57" s="19" t="s">
        <v>238</v>
      </c>
      <c r="J57" s="13" t="s">
        <v>102</v>
      </c>
      <c r="K57" s="9"/>
    </row>
    <row r="58" customFormat="false" ht="24" hidden="false" customHeight="false" outlineLevel="0" collapsed="false">
      <c r="A58" s="9" t="s">
        <v>26</v>
      </c>
      <c r="B58" s="19" t="s">
        <v>239</v>
      </c>
      <c r="C58" s="14" t="s">
        <v>24</v>
      </c>
      <c r="D58" s="14" t="s">
        <v>240</v>
      </c>
      <c r="E58" s="14" t="s">
        <v>241</v>
      </c>
      <c r="F58" s="19" t="s">
        <v>242</v>
      </c>
      <c r="G58" s="19" t="s">
        <v>243</v>
      </c>
      <c r="H58" s="19" t="s">
        <v>242</v>
      </c>
      <c r="I58" s="19" t="s">
        <v>244</v>
      </c>
      <c r="J58" s="13" t="s">
        <v>102</v>
      </c>
      <c r="K58" s="9"/>
    </row>
    <row r="59" customFormat="false" ht="24" hidden="false" customHeight="false" outlineLevel="0" collapsed="false">
      <c r="A59" s="9" t="s">
        <v>34</v>
      </c>
      <c r="B59" s="19" t="s">
        <v>245</v>
      </c>
      <c r="C59" s="19" t="s">
        <v>246</v>
      </c>
      <c r="D59" s="14" t="s">
        <v>247</v>
      </c>
      <c r="E59" s="14" t="s">
        <v>248</v>
      </c>
      <c r="F59" s="19" t="s">
        <v>242</v>
      </c>
      <c r="G59" s="19" t="s">
        <v>243</v>
      </c>
      <c r="H59" s="19" t="s">
        <v>242</v>
      </c>
      <c r="I59" s="19" t="s">
        <v>244</v>
      </c>
      <c r="J59" s="13" t="s">
        <v>102</v>
      </c>
      <c r="K59" s="9"/>
    </row>
    <row r="60" customFormat="false" ht="24" hidden="false" customHeight="false" outlineLevel="0" collapsed="false">
      <c r="A60" s="9" t="s">
        <v>37</v>
      </c>
      <c r="B60" s="19" t="s">
        <v>249</v>
      </c>
      <c r="C60" s="19" t="s">
        <v>246</v>
      </c>
      <c r="D60" s="14" t="s">
        <v>247</v>
      </c>
      <c r="E60" s="14" t="s">
        <v>250</v>
      </c>
      <c r="F60" s="19" t="s">
        <v>242</v>
      </c>
      <c r="G60" s="19" t="s">
        <v>243</v>
      </c>
      <c r="H60" s="19" t="s">
        <v>242</v>
      </c>
      <c r="I60" s="19" t="s">
        <v>244</v>
      </c>
      <c r="J60" s="13" t="s">
        <v>102</v>
      </c>
      <c r="K60" s="9"/>
    </row>
    <row r="61" customFormat="false" ht="24" hidden="false" customHeight="false" outlineLevel="0" collapsed="false">
      <c r="A61" s="9" t="s">
        <v>41</v>
      </c>
      <c r="B61" s="19" t="s">
        <v>251</v>
      </c>
      <c r="C61" s="14" t="s">
        <v>24</v>
      </c>
      <c r="D61" s="14" t="s">
        <v>252</v>
      </c>
      <c r="E61" s="14" t="s">
        <v>253</v>
      </c>
      <c r="F61" s="19" t="s">
        <v>254</v>
      </c>
      <c r="G61" s="19" t="s">
        <v>255</v>
      </c>
      <c r="H61" s="19" t="s">
        <v>256</v>
      </c>
      <c r="I61" s="19" t="s">
        <v>255</v>
      </c>
      <c r="J61" s="13" t="s">
        <v>137</v>
      </c>
      <c r="K61" s="9"/>
    </row>
    <row r="62" customFormat="false" ht="24" hidden="false" customHeight="false" outlineLevel="0" collapsed="false">
      <c r="A62" s="9" t="s">
        <v>46</v>
      </c>
      <c r="B62" s="19" t="s">
        <v>257</v>
      </c>
      <c r="C62" s="14" t="s">
        <v>24</v>
      </c>
      <c r="D62" s="14" t="s">
        <v>258</v>
      </c>
      <c r="E62" s="14" t="s">
        <v>223</v>
      </c>
      <c r="F62" s="19" t="s">
        <v>254</v>
      </c>
      <c r="G62" s="19" t="s">
        <v>255</v>
      </c>
      <c r="H62" s="19" t="s">
        <v>256</v>
      </c>
      <c r="I62" s="19" t="s">
        <v>255</v>
      </c>
      <c r="J62" s="13" t="s">
        <v>137</v>
      </c>
      <c r="K62" s="9"/>
    </row>
    <row r="63" customFormat="false" ht="24" hidden="false" customHeight="false" outlineLevel="0" collapsed="false">
      <c r="A63" s="9" t="s">
        <v>48</v>
      </c>
      <c r="B63" s="20" t="s">
        <v>259</v>
      </c>
      <c r="C63" s="14" t="s">
        <v>24</v>
      </c>
      <c r="D63" s="21" t="s">
        <v>260</v>
      </c>
      <c r="E63" s="14" t="s">
        <v>261</v>
      </c>
      <c r="F63" s="19" t="s">
        <v>262</v>
      </c>
      <c r="G63" s="19" t="s">
        <v>263</v>
      </c>
      <c r="H63" s="19" t="s">
        <v>262</v>
      </c>
      <c r="I63" s="19" t="s">
        <v>263</v>
      </c>
      <c r="J63" s="13" t="s">
        <v>137</v>
      </c>
      <c r="K63" s="9"/>
    </row>
    <row r="64" customFormat="false" ht="24" hidden="false" customHeight="false" outlineLevel="0" collapsed="false">
      <c r="A64" s="9" t="s">
        <v>54</v>
      </c>
      <c r="B64" s="19" t="s">
        <v>264</v>
      </c>
      <c r="C64" s="14" t="s">
        <v>24</v>
      </c>
      <c r="D64" s="14" t="s">
        <v>81</v>
      </c>
      <c r="E64" s="14" t="s">
        <v>265</v>
      </c>
      <c r="F64" s="19" t="s">
        <v>266</v>
      </c>
      <c r="G64" s="19" t="s">
        <v>267</v>
      </c>
      <c r="H64" s="19" t="s">
        <v>266</v>
      </c>
      <c r="I64" s="19" t="s">
        <v>267</v>
      </c>
      <c r="J64" s="13" t="s">
        <v>137</v>
      </c>
      <c r="K64" s="9"/>
    </row>
    <row r="65" customFormat="false" ht="24" hidden="false" customHeight="false" outlineLevel="0" collapsed="false">
      <c r="A65" s="9" t="s">
        <v>57</v>
      </c>
      <c r="B65" s="20" t="s">
        <v>268</v>
      </c>
      <c r="C65" s="20" t="s">
        <v>269</v>
      </c>
      <c r="D65" s="21" t="s">
        <v>270</v>
      </c>
      <c r="E65" s="14" t="s">
        <v>271</v>
      </c>
      <c r="F65" s="20" t="s">
        <v>272</v>
      </c>
      <c r="G65" s="19" t="s">
        <v>273</v>
      </c>
      <c r="H65" s="20" t="s">
        <v>274</v>
      </c>
      <c r="I65" s="19" t="s">
        <v>273</v>
      </c>
      <c r="J65" s="13" t="s">
        <v>137</v>
      </c>
      <c r="K65" s="9"/>
    </row>
    <row r="66" customFormat="false" ht="24" hidden="false" customHeight="false" outlineLevel="0" collapsed="false">
      <c r="A66" s="9" t="s">
        <v>63</v>
      </c>
      <c r="B66" s="19" t="s">
        <v>275</v>
      </c>
      <c r="C66" s="19" t="s">
        <v>276</v>
      </c>
      <c r="D66" s="14" t="s">
        <v>277</v>
      </c>
      <c r="E66" s="14" t="s">
        <v>278</v>
      </c>
      <c r="F66" s="19" t="s">
        <v>279</v>
      </c>
      <c r="G66" s="19" t="s">
        <v>280</v>
      </c>
      <c r="H66" s="19" t="s">
        <v>279</v>
      </c>
      <c r="I66" s="19" t="s">
        <v>281</v>
      </c>
      <c r="J66" s="13" t="s">
        <v>137</v>
      </c>
      <c r="K66" s="9"/>
    </row>
    <row r="67" customFormat="false" ht="24" hidden="false" customHeight="false" outlineLevel="0" collapsed="false">
      <c r="A67" s="9" t="s">
        <v>71</v>
      </c>
      <c r="B67" s="19" t="s">
        <v>282</v>
      </c>
      <c r="C67" s="19" t="s">
        <v>283</v>
      </c>
      <c r="D67" s="14" t="s">
        <v>284</v>
      </c>
      <c r="E67" s="14" t="s">
        <v>285</v>
      </c>
      <c r="F67" s="19" t="s">
        <v>286</v>
      </c>
      <c r="G67" s="19" t="s">
        <v>287</v>
      </c>
      <c r="H67" s="19" t="s">
        <v>286</v>
      </c>
      <c r="I67" s="19" t="s">
        <v>288</v>
      </c>
      <c r="J67" s="13" t="s">
        <v>137</v>
      </c>
      <c r="K67" s="9"/>
    </row>
    <row r="68" customFormat="false" ht="24" hidden="false" customHeight="false" outlineLevel="0" collapsed="false">
      <c r="A68" s="9" t="s">
        <v>78</v>
      </c>
      <c r="B68" s="20" t="s">
        <v>289</v>
      </c>
      <c r="C68" s="20" t="s">
        <v>290</v>
      </c>
      <c r="D68" s="21" t="s">
        <v>291</v>
      </c>
      <c r="E68" s="14" t="s">
        <v>253</v>
      </c>
      <c r="F68" s="20" t="s">
        <v>292</v>
      </c>
      <c r="G68" s="20" t="s">
        <v>293</v>
      </c>
      <c r="H68" s="20" t="s">
        <v>294</v>
      </c>
      <c r="I68" s="20" t="s">
        <v>293</v>
      </c>
      <c r="J68" s="13" t="s">
        <v>137</v>
      </c>
      <c r="K68" s="9"/>
    </row>
    <row r="69" customFormat="false" ht="36" hidden="false" customHeight="false" outlineLevel="0" collapsed="false">
      <c r="A69" s="9" t="s">
        <v>85</v>
      </c>
      <c r="B69" s="19" t="s">
        <v>295</v>
      </c>
      <c r="C69" s="19" t="s">
        <v>296</v>
      </c>
      <c r="D69" s="14" t="s">
        <v>297</v>
      </c>
      <c r="E69" s="14" t="s">
        <v>298</v>
      </c>
      <c r="F69" s="19" t="s">
        <v>299</v>
      </c>
      <c r="G69" s="19" t="s">
        <v>300</v>
      </c>
      <c r="H69" s="19" t="s">
        <v>299</v>
      </c>
      <c r="I69" s="19" t="s">
        <v>300</v>
      </c>
      <c r="J69" s="13" t="s">
        <v>137</v>
      </c>
      <c r="K69" s="9"/>
    </row>
    <row r="70" customFormat="false" ht="24" hidden="false" customHeight="false" outlineLevel="0" collapsed="false">
      <c r="A70" s="9" t="s">
        <v>90</v>
      </c>
      <c r="B70" s="19" t="s">
        <v>301</v>
      </c>
      <c r="C70" s="19" t="s">
        <v>302</v>
      </c>
      <c r="D70" s="14" t="s">
        <v>297</v>
      </c>
      <c r="E70" s="14" t="s">
        <v>213</v>
      </c>
      <c r="F70" s="19" t="s">
        <v>303</v>
      </c>
      <c r="G70" s="19" t="s">
        <v>304</v>
      </c>
      <c r="H70" s="19" t="s">
        <v>303</v>
      </c>
      <c r="I70" s="19" t="s">
        <v>304</v>
      </c>
      <c r="J70" s="13" t="s">
        <v>137</v>
      </c>
      <c r="K70" s="9"/>
    </row>
    <row r="71" customFormat="false" ht="24" hidden="false" customHeight="false" outlineLevel="0" collapsed="false">
      <c r="A71" s="9" t="s">
        <v>305</v>
      </c>
      <c r="B71" s="19" t="s">
        <v>306</v>
      </c>
      <c r="C71" s="19" t="s">
        <v>307</v>
      </c>
      <c r="D71" s="14" t="s">
        <v>308</v>
      </c>
      <c r="E71" s="14" t="s">
        <v>309</v>
      </c>
      <c r="F71" s="19" t="s">
        <v>310</v>
      </c>
      <c r="G71" s="19" t="s">
        <v>311</v>
      </c>
      <c r="H71" s="19" t="s">
        <v>310</v>
      </c>
      <c r="I71" s="19" t="s">
        <v>311</v>
      </c>
      <c r="J71" s="13" t="s">
        <v>137</v>
      </c>
      <c r="K71" s="9"/>
    </row>
    <row r="72" customFormat="false" ht="24" hidden="false" customHeight="false" outlineLevel="0" collapsed="false">
      <c r="A72" s="9" t="s">
        <v>312</v>
      </c>
      <c r="B72" s="22" t="s">
        <v>313</v>
      </c>
      <c r="C72" s="23" t="s">
        <v>24</v>
      </c>
      <c r="D72" s="23" t="s">
        <v>314</v>
      </c>
      <c r="E72" s="23" t="s">
        <v>315</v>
      </c>
      <c r="F72" s="22" t="s">
        <v>316</v>
      </c>
      <c r="G72" s="22" t="s">
        <v>317</v>
      </c>
      <c r="H72" s="22" t="s">
        <v>316</v>
      </c>
      <c r="I72" s="22" t="s">
        <v>318</v>
      </c>
      <c r="J72" s="13" t="s">
        <v>137</v>
      </c>
      <c r="K72" s="9"/>
    </row>
    <row r="73" customFormat="false" ht="24" hidden="false" customHeight="false" outlineLevel="0" collapsed="false">
      <c r="A73" s="9" t="s">
        <v>319</v>
      </c>
      <c r="B73" s="19" t="s">
        <v>320</v>
      </c>
      <c r="C73" s="14" t="s">
        <v>24</v>
      </c>
      <c r="D73" s="14" t="s">
        <v>240</v>
      </c>
      <c r="E73" s="14" t="s">
        <v>321</v>
      </c>
      <c r="F73" s="19" t="s">
        <v>322</v>
      </c>
      <c r="G73" s="19" t="s">
        <v>323</v>
      </c>
      <c r="H73" s="19" t="s">
        <v>322</v>
      </c>
      <c r="I73" s="19" t="s">
        <v>323</v>
      </c>
      <c r="J73" s="19" t="s">
        <v>102</v>
      </c>
      <c r="K73" s="9"/>
    </row>
    <row r="74" customFormat="false" ht="20.45" hidden="false" customHeight="true" outlineLevel="0" collapsed="false">
      <c r="A74" s="15" t="s">
        <v>324</v>
      </c>
      <c r="B74" s="15"/>
      <c r="C74" s="15"/>
      <c r="D74" s="15"/>
      <c r="E74" s="15"/>
      <c r="F74" s="15"/>
      <c r="G74" s="15"/>
      <c r="H74" s="15"/>
      <c r="I74" s="15"/>
      <c r="J74" s="15"/>
      <c r="K74" s="15"/>
    </row>
    <row r="75" customFormat="false" ht="20.45" hidden="false" customHeight="true" outlineLevel="0" collapsed="false">
      <c r="A75" s="16" t="s">
        <v>325</v>
      </c>
      <c r="B75" s="16"/>
      <c r="C75" s="16"/>
      <c r="D75" s="16"/>
      <c r="E75" s="16"/>
      <c r="F75" s="16"/>
      <c r="G75" s="16"/>
      <c r="H75" s="16"/>
      <c r="I75" s="16"/>
      <c r="J75" s="16"/>
      <c r="K75" s="16"/>
    </row>
    <row r="76" customFormat="false" ht="20.45" hidden="false" customHeight="true" outlineLevel="0" collapsed="false">
      <c r="A76" s="17" t="s">
        <v>3</v>
      </c>
      <c r="B76" s="17" t="s">
        <v>4</v>
      </c>
      <c r="C76" s="17" t="s">
        <v>5</v>
      </c>
      <c r="D76" s="17" t="s">
        <v>6</v>
      </c>
      <c r="E76" s="18" t="s">
        <v>7</v>
      </c>
      <c r="F76" s="17" t="s">
        <v>8</v>
      </c>
      <c r="G76" s="17" t="s">
        <v>9</v>
      </c>
      <c r="H76" s="17" t="s">
        <v>10</v>
      </c>
      <c r="I76" s="17" t="s">
        <v>11</v>
      </c>
      <c r="J76" s="17" t="s">
        <v>12</v>
      </c>
      <c r="K76" s="17" t="s">
        <v>13</v>
      </c>
    </row>
    <row r="77" customFormat="false" ht="24" hidden="false" customHeight="false" outlineLevel="0" collapsed="false">
      <c r="A77" s="9" t="s">
        <v>14</v>
      </c>
      <c r="B77" s="19" t="s">
        <v>326</v>
      </c>
      <c r="C77" s="19" t="s">
        <v>327</v>
      </c>
      <c r="D77" s="14" t="s">
        <v>328</v>
      </c>
      <c r="E77" s="14" t="s">
        <v>315</v>
      </c>
      <c r="F77" s="19" t="s">
        <v>329</v>
      </c>
      <c r="G77" s="19" t="s">
        <v>330</v>
      </c>
      <c r="H77" s="19" t="s">
        <v>329</v>
      </c>
      <c r="I77" s="19" t="s">
        <v>330</v>
      </c>
      <c r="J77" s="13" t="s">
        <v>102</v>
      </c>
      <c r="K77" s="9"/>
    </row>
    <row r="78" customFormat="false" ht="36" hidden="false" customHeight="false" outlineLevel="0" collapsed="false">
      <c r="A78" s="9" t="s">
        <v>22</v>
      </c>
      <c r="B78" s="19" t="s">
        <v>331</v>
      </c>
      <c r="C78" s="14" t="s">
        <v>24</v>
      </c>
      <c r="D78" s="19" t="s">
        <v>98</v>
      </c>
      <c r="E78" s="14" t="s">
        <v>332</v>
      </c>
      <c r="F78" s="19" t="s">
        <v>333</v>
      </c>
      <c r="G78" s="19" t="s">
        <v>334</v>
      </c>
      <c r="H78" s="19" t="s">
        <v>333</v>
      </c>
      <c r="I78" s="19" t="s">
        <v>334</v>
      </c>
      <c r="J78" s="13" t="s">
        <v>102</v>
      </c>
      <c r="K78" s="9"/>
    </row>
    <row r="79" customFormat="false" ht="24" hidden="false" customHeight="false" outlineLevel="0" collapsed="false">
      <c r="A79" s="9" t="s">
        <v>26</v>
      </c>
      <c r="B79" s="19" t="s">
        <v>335</v>
      </c>
      <c r="C79" s="14" t="s">
        <v>24</v>
      </c>
      <c r="D79" s="19" t="s">
        <v>98</v>
      </c>
      <c r="E79" s="14" t="s">
        <v>141</v>
      </c>
      <c r="F79" s="19" t="s">
        <v>336</v>
      </c>
      <c r="G79" s="19" t="s">
        <v>337</v>
      </c>
      <c r="H79" s="19" t="s">
        <v>336</v>
      </c>
      <c r="I79" s="19" t="s">
        <v>337</v>
      </c>
      <c r="J79" s="13" t="s">
        <v>102</v>
      </c>
      <c r="K79" s="9"/>
    </row>
    <row r="80" customFormat="false" ht="24" hidden="false" customHeight="false" outlineLevel="0" collapsed="false">
      <c r="A80" s="9" t="s">
        <v>34</v>
      </c>
      <c r="B80" s="19" t="s">
        <v>331</v>
      </c>
      <c r="C80" s="14" t="s">
        <v>24</v>
      </c>
      <c r="D80" s="19" t="s">
        <v>98</v>
      </c>
      <c r="E80" s="14" t="s">
        <v>338</v>
      </c>
      <c r="F80" s="19" t="s">
        <v>339</v>
      </c>
      <c r="G80" s="19" t="s">
        <v>340</v>
      </c>
      <c r="H80" s="19" t="s">
        <v>339</v>
      </c>
      <c r="I80" s="19" t="s">
        <v>340</v>
      </c>
      <c r="J80" s="13" t="s">
        <v>102</v>
      </c>
      <c r="K80" s="9"/>
    </row>
    <row r="81" customFormat="false" ht="24" hidden="false" customHeight="false" outlineLevel="0" collapsed="false">
      <c r="A81" s="9" t="s">
        <v>37</v>
      </c>
      <c r="B81" s="19" t="s">
        <v>331</v>
      </c>
      <c r="C81" s="14" t="s">
        <v>24</v>
      </c>
      <c r="D81" s="19" t="s">
        <v>98</v>
      </c>
      <c r="E81" s="14" t="s">
        <v>341</v>
      </c>
      <c r="F81" s="19" t="s">
        <v>342</v>
      </c>
      <c r="G81" s="19" t="s">
        <v>343</v>
      </c>
      <c r="H81" s="19" t="s">
        <v>342</v>
      </c>
      <c r="I81" s="19" t="s">
        <v>343</v>
      </c>
      <c r="J81" s="13" t="s">
        <v>102</v>
      </c>
      <c r="K81" s="9"/>
    </row>
    <row r="82" customFormat="false" ht="24" hidden="false" customHeight="false" outlineLevel="0" collapsed="false">
      <c r="A82" s="9" t="s">
        <v>41</v>
      </c>
      <c r="B82" s="19" t="s">
        <v>344</v>
      </c>
      <c r="C82" s="14" t="s">
        <v>24</v>
      </c>
      <c r="D82" s="19" t="s">
        <v>345</v>
      </c>
      <c r="E82" s="14" t="s">
        <v>346</v>
      </c>
      <c r="F82" s="19" t="s">
        <v>347</v>
      </c>
      <c r="G82" s="19" t="s">
        <v>348</v>
      </c>
      <c r="H82" s="19" t="s">
        <v>347</v>
      </c>
      <c r="I82" s="19" t="s">
        <v>348</v>
      </c>
      <c r="J82" s="13" t="s">
        <v>102</v>
      </c>
      <c r="K82" s="9"/>
    </row>
    <row r="83" customFormat="false" ht="24" hidden="false" customHeight="false" outlineLevel="0" collapsed="false">
      <c r="A83" s="9" t="s">
        <v>46</v>
      </c>
      <c r="B83" s="19" t="s">
        <v>331</v>
      </c>
      <c r="C83" s="14" t="s">
        <v>24</v>
      </c>
      <c r="D83" s="19" t="s">
        <v>98</v>
      </c>
      <c r="E83" s="14" t="s">
        <v>349</v>
      </c>
      <c r="F83" s="19" t="s">
        <v>350</v>
      </c>
      <c r="G83" s="19" t="s">
        <v>351</v>
      </c>
      <c r="H83" s="19" t="s">
        <v>350</v>
      </c>
      <c r="I83" s="19" t="s">
        <v>351</v>
      </c>
      <c r="J83" s="13" t="s">
        <v>102</v>
      </c>
      <c r="K83" s="9"/>
    </row>
    <row r="84" customFormat="false" ht="24" hidden="false" customHeight="false" outlineLevel="0" collapsed="false">
      <c r="A84" s="9" t="s">
        <v>48</v>
      </c>
      <c r="B84" s="19" t="s">
        <v>352</v>
      </c>
      <c r="C84" s="14" t="s">
        <v>24</v>
      </c>
      <c r="D84" s="14" t="s">
        <v>353</v>
      </c>
      <c r="E84" s="14" t="s">
        <v>354</v>
      </c>
      <c r="F84" s="19" t="s">
        <v>355</v>
      </c>
      <c r="G84" s="19" t="s">
        <v>356</v>
      </c>
      <c r="H84" s="19" t="s">
        <v>355</v>
      </c>
      <c r="I84" s="19" t="s">
        <v>357</v>
      </c>
      <c r="J84" s="13" t="s">
        <v>102</v>
      </c>
      <c r="K84" s="9"/>
    </row>
    <row r="85" customFormat="false" ht="24" hidden="false" customHeight="false" outlineLevel="0" collapsed="false">
      <c r="A85" s="9" t="s">
        <v>54</v>
      </c>
      <c r="B85" s="19" t="s">
        <v>331</v>
      </c>
      <c r="C85" s="14" t="s">
        <v>24</v>
      </c>
      <c r="D85" s="19" t="s">
        <v>98</v>
      </c>
      <c r="E85" s="14" t="s">
        <v>160</v>
      </c>
      <c r="F85" s="19" t="s">
        <v>358</v>
      </c>
      <c r="G85" s="19" t="s">
        <v>359</v>
      </c>
      <c r="H85" s="19" t="s">
        <v>358</v>
      </c>
      <c r="I85" s="19" t="s">
        <v>359</v>
      </c>
      <c r="J85" s="13" t="s">
        <v>102</v>
      </c>
      <c r="K85" s="9"/>
    </row>
    <row r="86" customFormat="false" ht="24" hidden="false" customHeight="false" outlineLevel="0" collapsed="false">
      <c r="A86" s="9" t="s">
        <v>57</v>
      </c>
      <c r="B86" s="19" t="s">
        <v>331</v>
      </c>
      <c r="C86" s="14" t="s">
        <v>24</v>
      </c>
      <c r="D86" s="19" t="s">
        <v>98</v>
      </c>
      <c r="E86" s="14" t="s">
        <v>360</v>
      </c>
      <c r="F86" s="19" t="s">
        <v>361</v>
      </c>
      <c r="G86" s="19" t="s">
        <v>362</v>
      </c>
      <c r="H86" s="19" t="s">
        <v>361</v>
      </c>
      <c r="I86" s="19" t="s">
        <v>362</v>
      </c>
      <c r="J86" s="13" t="s">
        <v>102</v>
      </c>
      <c r="K86" s="9"/>
    </row>
    <row r="87" customFormat="false" ht="36" hidden="false" customHeight="false" outlineLevel="0" collapsed="false">
      <c r="A87" s="9" t="s">
        <v>63</v>
      </c>
      <c r="B87" s="14" t="s">
        <v>363</v>
      </c>
      <c r="C87" s="19" t="s">
        <v>364</v>
      </c>
      <c r="D87" s="14" t="s">
        <v>365</v>
      </c>
      <c r="E87" s="14" t="s">
        <v>248</v>
      </c>
      <c r="F87" s="19" t="s">
        <v>366</v>
      </c>
      <c r="G87" s="19" t="s">
        <v>367</v>
      </c>
      <c r="H87" s="19" t="s">
        <v>366</v>
      </c>
      <c r="I87" s="19" t="s">
        <v>368</v>
      </c>
      <c r="J87" s="13" t="s">
        <v>102</v>
      </c>
      <c r="K87" s="9"/>
    </row>
    <row r="88" customFormat="false" ht="24" hidden="false" customHeight="false" outlineLevel="0" collapsed="false">
      <c r="A88" s="9" t="s">
        <v>71</v>
      </c>
      <c r="B88" s="19" t="s">
        <v>369</v>
      </c>
      <c r="C88" s="19" t="s">
        <v>370</v>
      </c>
      <c r="D88" s="14" t="s">
        <v>371</v>
      </c>
      <c r="E88" s="14" t="s">
        <v>372</v>
      </c>
      <c r="F88" s="19" t="s">
        <v>373</v>
      </c>
      <c r="G88" s="19" t="s">
        <v>374</v>
      </c>
      <c r="H88" s="19" t="s">
        <v>373</v>
      </c>
      <c r="I88" s="19" t="s">
        <v>374</v>
      </c>
      <c r="J88" s="13" t="s">
        <v>102</v>
      </c>
      <c r="K88" s="9"/>
    </row>
    <row r="89" customFormat="false" ht="48" hidden="false" customHeight="false" outlineLevel="0" collapsed="false">
      <c r="A89" s="9" t="s">
        <v>78</v>
      </c>
      <c r="B89" s="20" t="s">
        <v>375</v>
      </c>
      <c r="C89" s="21" t="s">
        <v>24</v>
      </c>
      <c r="D89" s="21" t="s">
        <v>376</v>
      </c>
      <c r="E89" s="14" t="s">
        <v>346</v>
      </c>
      <c r="F89" s="20" t="s">
        <v>377</v>
      </c>
      <c r="G89" s="19" t="s">
        <v>378</v>
      </c>
      <c r="H89" s="20" t="s">
        <v>377</v>
      </c>
      <c r="I89" s="19" t="s">
        <v>379</v>
      </c>
      <c r="J89" s="13" t="s">
        <v>137</v>
      </c>
      <c r="K89" s="9"/>
    </row>
    <row r="90" customFormat="false" ht="24" hidden="false" customHeight="false" outlineLevel="0" collapsed="false">
      <c r="A90" s="9" t="s">
        <v>85</v>
      </c>
      <c r="B90" s="20" t="s">
        <v>380</v>
      </c>
      <c r="C90" s="20" t="s">
        <v>381</v>
      </c>
      <c r="D90" s="21" t="s">
        <v>382</v>
      </c>
      <c r="E90" s="14" t="s">
        <v>271</v>
      </c>
      <c r="F90" s="20" t="s">
        <v>383</v>
      </c>
      <c r="G90" s="20" t="s">
        <v>384</v>
      </c>
      <c r="H90" s="20" t="s">
        <v>383</v>
      </c>
      <c r="I90" s="20" t="s">
        <v>384</v>
      </c>
      <c r="J90" s="13" t="s">
        <v>137</v>
      </c>
      <c r="K90" s="9"/>
    </row>
    <row r="91" customFormat="false" ht="24" hidden="false" customHeight="false" outlineLevel="0" collapsed="false">
      <c r="A91" s="9" t="s">
        <v>90</v>
      </c>
      <c r="B91" s="20" t="s">
        <v>385</v>
      </c>
      <c r="C91" s="20" t="s">
        <v>381</v>
      </c>
      <c r="D91" s="21" t="s">
        <v>386</v>
      </c>
      <c r="E91" s="14" t="s">
        <v>271</v>
      </c>
      <c r="F91" s="20" t="s">
        <v>383</v>
      </c>
      <c r="G91" s="20" t="s">
        <v>384</v>
      </c>
      <c r="H91" s="20" t="s">
        <v>383</v>
      </c>
      <c r="I91" s="20" t="s">
        <v>384</v>
      </c>
      <c r="J91" s="13" t="s">
        <v>137</v>
      </c>
      <c r="K91" s="9"/>
    </row>
    <row r="92" customFormat="false" ht="36" hidden="false" customHeight="false" outlineLevel="0" collapsed="false">
      <c r="A92" s="9" t="s">
        <v>305</v>
      </c>
      <c r="B92" s="20" t="s">
        <v>387</v>
      </c>
      <c r="C92" s="20" t="s">
        <v>388</v>
      </c>
      <c r="D92" s="21" t="s">
        <v>389</v>
      </c>
      <c r="E92" s="14" t="s">
        <v>113</v>
      </c>
      <c r="F92" s="20" t="s">
        <v>390</v>
      </c>
      <c r="G92" s="20" t="s">
        <v>391</v>
      </c>
      <c r="H92" s="20" t="s">
        <v>390</v>
      </c>
      <c r="I92" s="20" t="s">
        <v>391</v>
      </c>
      <c r="J92" s="13" t="s">
        <v>137</v>
      </c>
      <c r="K92" s="9"/>
    </row>
    <row r="93" customFormat="false" ht="24" hidden="false" customHeight="false" outlineLevel="0" collapsed="false">
      <c r="A93" s="9" t="s">
        <v>312</v>
      </c>
      <c r="B93" s="20" t="s">
        <v>392</v>
      </c>
      <c r="C93" s="20" t="s">
        <v>393</v>
      </c>
      <c r="D93" s="21" t="s">
        <v>394</v>
      </c>
      <c r="E93" s="14" t="s">
        <v>395</v>
      </c>
      <c r="F93" s="20" t="s">
        <v>396</v>
      </c>
      <c r="G93" s="20" t="s">
        <v>397</v>
      </c>
      <c r="H93" s="20" t="s">
        <v>396</v>
      </c>
      <c r="I93" s="20" t="s">
        <v>397</v>
      </c>
      <c r="J93" s="13" t="s">
        <v>137</v>
      </c>
      <c r="K93" s="9"/>
    </row>
    <row r="94" customFormat="false" ht="24" hidden="false" customHeight="false" outlineLevel="0" collapsed="false">
      <c r="A94" s="9" t="s">
        <v>319</v>
      </c>
      <c r="B94" s="20" t="s">
        <v>398</v>
      </c>
      <c r="C94" s="21" t="s">
        <v>24</v>
      </c>
      <c r="D94" s="20" t="s">
        <v>98</v>
      </c>
      <c r="E94" s="14" t="s">
        <v>265</v>
      </c>
      <c r="F94" s="20" t="s">
        <v>399</v>
      </c>
      <c r="G94" s="19" t="s">
        <v>400</v>
      </c>
      <c r="H94" s="20" t="s">
        <v>399</v>
      </c>
      <c r="I94" s="19" t="s">
        <v>400</v>
      </c>
      <c r="J94" s="13" t="s">
        <v>137</v>
      </c>
      <c r="K94" s="9"/>
    </row>
    <row r="95" customFormat="false" ht="24" hidden="false" customHeight="false" outlineLevel="0" collapsed="false">
      <c r="A95" s="9" t="s">
        <v>401</v>
      </c>
      <c r="B95" s="19" t="s">
        <v>402</v>
      </c>
      <c r="C95" s="14" t="s">
        <v>24</v>
      </c>
      <c r="D95" s="14" t="s">
        <v>403</v>
      </c>
      <c r="E95" s="14" t="s">
        <v>404</v>
      </c>
      <c r="F95" s="19" t="s">
        <v>405</v>
      </c>
      <c r="G95" s="19" t="s">
        <v>406</v>
      </c>
      <c r="H95" s="19" t="s">
        <v>405</v>
      </c>
      <c r="I95" s="19" t="s">
        <v>406</v>
      </c>
      <c r="J95" s="13" t="s">
        <v>137</v>
      </c>
      <c r="K95" s="9"/>
    </row>
    <row r="96" customFormat="false" ht="24" hidden="false" customHeight="false" outlineLevel="0" collapsed="false">
      <c r="A96" s="9" t="s">
        <v>407</v>
      </c>
      <c r="B96" s="20" t="s">
        <v>331</v>
      </c>
      <c r="C96" s="21" t="s">
        <v>24</v>
      </c>
      <c r="D96" s="20" t="s">
        <v>98</v>
      </c>
      <c r="E96" s="14" t="s">
        <v>265</v>
      </c>
      <c r="F96" s="20" t="s">
        <v>408</v>
      </c>
      <c r="G96" s="20" t="s">
        <v>409</v>
      </c>
      <c r="H96" s="20" t="s">
        <v>408</v>
      </c>
      <c r="I96" s="20" t="s">
        <v>409</v>
      </c>
      <c r="J96" s="13" t="s">
        <v>137</v>
      </c>
      <c r="K96" s="9"/>
    </row>
    <row r="97" customFormat="false" ht="24" hidden="false" customHeight="false" outlineLevel="0" collapsed="false">
      <c r="A97" s="9" t="s">
        <v>410</v>
      </c>
      <c r="B97" s="20" t="s">
        <v>331</v>
      </c>
      <c r="C97" s="21" t="s">
        <v>24</v>
      </c>
      <c r="D97" s="21" t="s">
        <v>382</v>
      </c>
      <c r="E97" s="14" t="s">
        <v>265</v>
      </c>
      <c r="F97" s="20" t="s">
        <v>411</v>
      </c>
      <c r="G97" s="20" t="s">
        <v>412</v>
      </c>
      <c r="H97" s="20" t="s">
        <v>411</v>
      </c>
      <c r="I97" s="20" t="s">
        <v>412</v>
      </c>
      <c r="J97" s="13" t="s">
        <v>137</v>
      </c>
      <c r="K97" s="9"/>
    </row>
    <row r="98" customFormat="false" ht="24" hidden="false" customHeight="false" outlineLevel="0" collapsed="false">
      <c r="A98" s="9" t="s">
        <v>413</v>
      </c>
      <c r="B98" s="20" t="s">
        <v>324</v>
      </c>
      <c r="C98" s="21" t="s">
        <v>24</v>
      </c>
      <c r="D98" s="20" t="s">
        <v>98</v>
      </c>
      <c r="E98" s="14" t="s">
        <v>315</v>
      </c>
      <c r="F98" s="20" t="s">
        <v>414</v>
      </c>
      <c r="G98" s="20" t="s">
        <v>415</v>
      </c>
      <c r="H98" s="20" t="s">
        <v>414</v>
      </c>
      <c r="I98" s="20" t="s">
        <v>416</v>
      </c>
      <c r="J98" s="13" t="s">
        <v>137</v>
      </c>
      <c r="K98" s="9"/>
    </row>
    <row r="99" customFormat="false" ht="24" hidden="false" customHeight="false" outlineLevel="0" collapsed="false">
      <c r="A99" s="9" t="s">
        <v>417</v>
      </c>
      <c r="B99" s="20" t="s">
        <v>418</v>
      </c>
      <c r="C99" s="21" t="s">
        <v>24</v>
      </c>
      <c r="D99" s="20" t="s">
        <v>98</v>
      </c>
      <c r="E99" s="14" t="s">
        <v>134</v>
      </c>
      <c r="F99" s="20" t="s">
        <v>419</v>
      </c>
      <c r="G99" s="20" t="s">
        <v>420</v>
      </c>
      <c r="H99" s="20" t="s">
        <v>419</v>
      </c>
      <c r="I99" s="20" t="s">
        <v>421</v>
      </c>
      <c r="J99" s="13" t="s">
        <v>137</v>
      </c>
      <c r="K99" s="9"/>
    </row>
    <row r="100" customFormat="false" ht="24" hidden="false" customHeight="false" outlineLevel="0" collapsed="false">
      <c r="A100" s="9" t="s">
        <v>422</v>
      </c>
      <c r="B100" s="20" t="s">
        <v>423</v>
      </c>
      <c r="C100" s="21" t="s">
        <v>24</v>
      </c>
      <c r="D100" s="20" t="s">
        <v>98</v>
      </c>
      <c r="E100" s="14" t="s">
        <v>321</v>
      </c>
      <c r="F100" s="20" t="s">
        <v>424</v>
      </c>
      <c r="G100" s="20" t="s">
        <v>425</v>
      </c>
      <c r="H100" s="20" t="s">
        <v>424</v>
      </c>
      <c r="I100" s="20" t="s">
        <v>425</v>
      </c>
      <c r="J100" s="13" t="s">
        <v>137</v>
      </c>
      <c r="K100" s="9"/>
    </row>
    <row r="101" customFormat="false" ht="24" hidden="false" customHeight="false" outlineLevel="0" collapsed="false">
      <c r="A101" s="9" t="s">
        <v>426</v>
      </c>
      <c r="B101" s="20" t="s">
        <v>331</v>
      </c>
      <c r="C101" s="21" t="s">
        <v>24</v>
      </c>
      <c r="D101" s="20" t="s">
        <v>98</v>
      </c>
      <c r="E101" s="14" t="s">
        <v>278</v>
      </c>
      <c r="F101" s="20" t="s">
        <v>427</v>
      </c>
      <c r="G101" s="20" t="s">
        <v>428</v>
      </c>
      <c r="H101" s="21" t="s">
        <v>24</v>
      </c>
      <c r="I101" s="21" t="s">
        <v>24</v>
      </c>
      <c r="J101" s="13" t="s">
        <v>137</v>
      </c>
      <c r="K101" s="9"/>
    </row>
    <row r="102" customFormat="false" ht="24" hidden="false" customHeight="false" outlineLevel="0" collapsed="false">
      <c r="A102" s="9" t="s">
        <v>429</v>
      </c>
      <c r="B102" s="19" t="s">
        <v>331</v>
      </c>
      <c r="C102" s="14" t="s">
        <v>24</v>
      </c>
      <c r="D102" s="20" t="s">
        <v>98</v>
      </c>
      <c r="E102" s="14" t="s">
        <v>106</v>
      </c>
      <c r="F102" s="19" t="s">
        <v>430</v>
      </c>
      <c r="G102" s="19" t="s">
        <v>431</v>
      </c>
      <c r="H102" s="14" t="s">
        <v>24</v>
      </c>
      <c r="I102" s="14" t="s">
        <v>24</v>
      </c>
      <c r="J102" s="13" t="s">
        <v>137</v>
      </c>
      <c r="K102" s="9"/>
    </row>
    <row r="103" customFormat="false" ht="21" hidden="false" customHeight="true" outlineLevel="0" collapsed="false">
      <c r="A103" s="15" t="s">
        <v>432</v>
      </c>
      <c r="B103" s="15"/>
      <c r="C103" s="15"/>
      <c r="D103" s="15"/>
      <c r="E103" s="15"/>
      <c r="F103" s="15"/>
      <c r="G103" s="15"/>
      <c r="H103" s="15"/>
      <c r="I103" s="15"/>
      <c r="J103" s="15"/>
      <c r="K103" s="15"/>
    </row>
    <row r="104" customFormat="false" ht="21" hidden="false" customHeight="true" outlineLevel="0" collapsed="false">
      <c r="A104" s="16" t="s">
        <v>433</v>
      </c>
      <c r="B104" s="16"/>
      <c r="C104" s="16"/>
      <c r="D104" s="16"/>
      <c r="E104" s="16"/>
      <c r="F104" s="16"/>
      <c r="G104" s="16"/>
      <c r="H104" s="16"/>
      <c r="I104" s="16"/>
      <c r="J104" s="16"/>
      <c r="K104" s="16"/>
    </row>
    <row r="105" customFormat="false" ht="21" hidden="false" customHeight="true" outlineLevel="0" collapsed="false">
      <c r="A105" s="17" t="s">
        <v>3</v>
      </c>
      <c r="B105" s="17" t="s">
        <v>4</v>
      </c>
      <c r="C105" s="17" t="s">
        <v>5</v>
      </c>
      <c r="D105" s="17" t="s">
        <v>6</v>
      </c>
      <c r="E105" s="18" t="s">
        <v>7</v>
      </c>
      <c r="F105" s="17" t="s">
        <v>8</v>
      </c>
      <c r="G105" s="17" t="s">
        <v>9</v>
      </c>
      <c r="H105" s="17" t="s">
        <v>10</v>
      </c>
      <c r="I105" s="17" t="s">
        <v>11</v>
      </c>
      <c r="J105" s="17" t="s">
        <v>12</v>
      </c>
      <c r="K105" s="17" t="s">
        <v>13</v>
      </c>
    </row>
    <row r="106" customFormat="false" ht="24" hidden="false" customHeight="false" outlineLevel="0" collapsed="false">
      <c r="A106" s="9" t="s">
        <v>14</v>
      </c>
      <c r="B106" s="19" t="s">
        <v>434</v>
      </c>
      <c r="C106" s="19" t="s">
        <v>435</v>
      </c>
      <c r="D106" s="14" t="s">
        <v>436</v>
      </c>
      <c r="E106" s="14" t="s">
        <v>437</v>
      </c>
      <c r="F106" s="19" t="s">
        <v>438</v>
      </c>
      <c r="G106" s="19" t="s">
        <v>439</v>
      </c>
      <c r="H106" s="19" t="s">
        <v>438</v>
      </c>
      <c r="I106" s="19" t="s">
        <v>439</v>
      </c>
      <c r="J106" s="13" t="s">
        <v>102</v>
      </c>
      <c r="K106" s="9"/>
    </row>
    <row r="107" customFormat="false" ht="24" hidden="false" customHeight="false" outlineLevel="0" collapsed="false">
      <c r="A107" s="9" t="s">
        <v>22</v>
      </c>
      <c r="B107" s="19" t="s">
        <v>440</v>
      </c>
      <c r="C107" s="19" t="s">
        <v>441</v>
      </c>
      <c r="D107" s="14" t="s">
        <v>436</v>
      </c>
      <c r="E107" s="14" t="s">
        <v>442</v>
      </c>
      <c r="F107" s="19" t="s">
        <v>443</v>
      </c>
      <c r="G107" s="19" t="s">
        <v>444</v>
      </c>
      <c r="H107" s="19" t="s">
        <v>443</v>
      </c>
      <c r="I107" s="19" t="s">
        <v>444</v>
      </c>
      <c r="J107" s="13" t="s">
        <v>102</v>
      </c>
      <c r="K107" s="9"/>
    </row>
    <row r="108" customFormat="false" ht="24" hidden="false" customHeight="false" outlineLevel="0" collapsed="false">
      <c r="A108" s="9" t="s">
        <v>26</v>
      </c>
      <c r="B108" s="19" t="s">
        <v>445</v>
      </c>
      <c r="C108" s="14" t="s">
        <v>446</v>
      </c>
      <c r="D108" s="14" t="s">
        <v>447</v>
      </c>
      <c r="E108" s="14" t="s">
        <v>448</v>
      </c>
      <c r="F108" s="19" t="s">
        <v>449</v>
      </c>
      <c r="G108" s="19" t="s">
        <v>450</v>
      </c>
      <c r="H108" s="19" t="s">
        <v>449</v>
      </c>
      <c r="I108" s="19" t="s">
        <v>450</v>
      </c>
      <c r="J108" s="13" t="s">
        <v>102</v>
      </c>
      <c r="K108" s="9"/>
    </row>
    <row r="109" customFormat="false" ht="24" hidden="false" customHeight="false" outlineLevel="0" collapsed="false">
      <c r="A109" s="9" t="s">
        <v>34</v>
      </c>
      <c r="B109" s="19" t="s">
        <v>451</v>
      </c>
      <c r="C109" s="19" t="s">
        <v>435</v>
      </c>
      <c r="D109" s="14" t="s">
        <v>452</v>
      </c>
      <c r="E109" s="14" t="s">
        <v>453</v>
      </c>
      <c r="F109" s="19" t="s">
        <v>438</v>
      </c>
      <c r="G109" s="19" t="s">
        <v>439</v>
      </c>
      <c r="H109" s="19" t="s">
        <v>438</v>
      </c>
      <c r="I109" s="19" t="s">
        <v>439</v>
      </c>
      <c r="J109" s="13" t="s">
        <v>102</v>
      </c>
      <c r="K109" s="9"/>
    </row>
    <row r="110" customFormat="false" ht="24" hidden="false" customHeight="false" outlineLevel="0" collapsed="false">
      <c r="A110" s="9" t="s">
        <v>37</v>
      </c>
      <c r="B110" s="19" t="s">
        <v>451</v>
      </c>
      <c r="C110" s="19" t="s">
        <v>435</v>
      </c>
      <c r="D110" s="14" t="s">
        <v>452</v>
      </c>
      <c r="E110" s="14" t="s">
        <v>453</v>
      </c>
      <c r="F110" s="19" t="s">
        <v>438</v>
      </c>
      <c r="G110" s="19" t="s">
        <v>439</v>
      </c>
      <c r="H110" s="19" t="s">
        <v>438</v>
      </c>
      <c r="I110" s="19" t="s">
        <v>439</v>
      </c>
      <c r="J110" s="13" t="s">
        <v>102</v>
      </c>
      <c r="K110" s="9"/>
    </row>
    <row r="111" customFormat="false" ht="36" hidden="false" customHeight="false" outlineLevel="0" collapsed="false">
      <c r="A111" s="9" t="s">
        <v>41</v>
      </c>
      <c r="B111" s="19" t="s">
        <v>454</v>
      </c>
      <c r="C111" s="14" t="s">
        <v>446</v>
      </c>
      <c r="D111" s="14" t="s">
        <v>447</v>
      </c>
      <c r="E111" s="14" t="s">
        <v>253</v>
      </c>
      <c r="F111" s="19" t="s">
        <v>449</v>
      </c>
      <c r="G111" s="19" t="s">
        <v>450</v>
      </c>
      <c r="H111" s="19" t="s">
        <v>449</v>
      </c>
      <c r="I111" s="19" t="s">
        <v>450</v>
      </c>
      <c r="J111" s="13" t="s">
        <v>102</v>
      </c>
      <c r="K111" s="9"/>
    </row>
    <row r="112" customFormat="false" ht="24" hidden="false" customHeight="false" outlineLevel="0" collapsed="false">
      <c r="A112" s="9" t="s">
        <v>46</v>
      </c>
      <c r="B112" s="19" t="s">
        <v>455</v>
      </c>
      <c r="C112" s="19" t="s">
        <v>441</v>
      </c>
      <c r="D112" s="14" t="s">
        <v>436</v>
      </c>
      <c r="E112" s="14" t="s">
        <v>456</v>
      </c>
      <c r="F112" s="19" t="s">
        <v>443</v>
      </c>
      <c r="G112" s="19" t="s">
        <v>444</v>
      </c>
      <c r="H112" s="19" t="s">
        <v>443</v>
      </c>
      <c r="I112" s="19" t="s">
        <v>444</v>
      </c>
      <c r="J112" s="13" t="s">
        <v>102</v>
      </c>
      <c r="K112" s="9"/>
    </row>
    <row r="113" customFormat="false" ht="22.15" hidden="false" customHeight="true" outlineLevel="0" collapsed="false">
      <c r="A113" s="15" t="s">
        <v>457</v>
      </c>
      <c r="B113" s="15"/>
      <c r="C113" s="15"/>
      <c r="D113" s="15"/>
      <c r="E113" s="15"/>
      <c r="F113" s="15"/>
      <c r="G113" s="15"/>
      <c r="H113" s="15"/>
      <c r="I113" s="15"/>
      <c r="J113" s="15"/>
      <c r="K113" s="15"/>
    </row>
    <row r="114" customFormat="false" ht="22.15" hidden="false" customHeight="true" outlineLevel="0" collapsed="false">
      <c r="A114" s="16" t="s">
        <v>458</v>
      </c>
      <c r="B114" s="16"/>
      <c r="C114" s="16"/>
      <c r="D114" s="16"/>
      <c r="E114" s="16"/>
      <c r="F114" s="16"/>
      <c r="G114" s="16"/>
      <c r="H114" s="16"/>
      <c r="I114" s="16"/>
      <c r="J114" s="16"/>
      <c r="K114" s="16"/>
    </row>
    <row r="115" customFormat="false" ht="22.15" hidden="false" customHeight="true" outlineLevel="0" collapsed="false">
      <c r="A115" s="17" t="s">
        <v>3</v>
      </c>
      <c r="B115" s="17" t="s">
        <v>4</v>
      </c>
      <c r="C115" s="17" t="s">
        <v>5</v>
      </c>
      <c r="D115" s="17" t="s">
        <v>6</v>
      </c>
      <c r="E115" s="18" t="s">
        <v>7</v>
      </c>
      <c r="F115" s="17" t="s">
        <v>8</v>
      </c>
      <c r="G115" s="17" t="s">
        <v>9</v>
      </c>
      <c r="H115" s="17" t="s">
        <v>10</v>
      </c>
      <c r="I115" s="17" t="s">
        <v>11</v>
      </c>
      <c r="J115" s="17" t="s">
        <v>12</v>
      </c>
      <c r="K115" s="17" t="s">
        <v>13</v>
      </c>
    </row>
    <row r="116" customFormat="false" ht="24" hidden="false" customHeight="false" outlineLevel="0" collapsed="false">
      <c r="A116" s="9" t="s">
        <v>14</v>
      </c>
      <c r="B116" s="19" t="s">
        <v>459</v>
      </c>
      <c r="C116" s="19" t="s">
        <v>460</v>
      </c>
      <c r="D116" s="14" t="s">
        <v>461</v>
      </c>
      <c r="E116" s="14" t="s">
        <v>206</v>
      </c>
      <c r="F116" s="19" t="s">
        <v>462</v>
      </c>
      <c r="G116" s="19" t="s">
        <v>463</v>
      </c>
      <c r="H116" s="19" t="s">
        <v>462</v>
      </c>
      <c r="I116" s="19" t="s">
        <v>463</v>
      </c>
      <c r="J116" s="13" t="s">
        <v>102</v>
      </c>
      <c r="K116" s="9"/>
    </row>
    <row r="117" customFormat="false" ht="24" hidden="false" customHeight="false" outlineLevel="0" collapsed="false">
      <c r="A117" s="9" t="s">
        <v>22</v>
      </c>
      <c r="B117" s="19" t="s">
        <v>464</v>
      </c>
      <c r="C117" s="19" t="s">
        <v>465</v>
      </c>
      <c r="D117" s="14" t="s">
        <v>466</v>
      </c>
      <c r="E117" s="14" t="s">
        <v>122</v>
      </c>
      <c r="F117" s="19" t="s">
        <v>467</v>
      </c>
      <c r="G117" s="19" t="s">
        <v>468</v>
      </c>
      <c r="H117" s="19" t="s">
        <v>467</v>
      </c>
      <c r="I117" s="19" t="s">
        <v>469</v>
      </c>
      <c r="J117" s="13" t="s">
        <v>102</v>
      </c>
      <c r="K117" s="9"/>
    </row>
    <row r="118" customFormat="false" ht="24" hidden="false" customHeight="false" outlineLevel="0" collapsed="false">
      <c r="A118" s="9" t="s">
        <v>26</v>
      </c>
      <c r="B118" s="19" t="s">
        <v>470</v>
      </c>
      <c r="C118" s="14" t="s">
        <v>24</v>
      </c>
      <c r="D118" s="14" t="s">
        <v>471</v>
      </c>
      <c r="E118" s="14" t="s">
        <v>448</v>
      </c>
      <c r="F118" s="19" t="s">
        <v>472</v>
      </c>
      <c r="G118" s="19" t="s">
        <v>473</v>
      </c>
      <c r="H118" s="19" t="s">
        <v>472</v>
      </c>
      <c r="I118" s="19" t="s">
        <v>473</v>
      </c>
      <c r="J118" s="13" t="s">
        <v>102</v>
      </c>
      <c r="K118" s="9"/>
    </row>
    <row r="119" customFormat="false" ht="24" hidden="false" customHeight="false" outlineLevel="0" collapsed="false">
      <c r="A119" s="9" t="s">
        <v>34</v>
      </c>
      <c r="B119" s="19" t="s">
        <v>474</v>
      </c>
      <c r="C119" s="14" t="s">
        <v>24</v>
      </c>
      <c r="D119" s="14" t="s">
        <v>471</v>
      </c>
      <c r="E119" s="14" t="s">
        <v>134</v>
      </c>
      <c r="F119" s="19" t="s">
        <v>472</v>
      </c>
      <c r="G119" s="19" t="s">
        <v>473</v>
      </c>
      <c r="H119" s="19" t="s">
        <v>472</v>
      </c>
      <c r="I119" s="19" t="s">
        <v>473</v>
      </c>
      <c r="J119" s="13" t="s">
        <v>102</v>
      </c>
      <c r="K119" s="9"/>
    </row>
    <row r="120" customFormat="false" ht="24" hidden="false" customHeight="false" outlineLevel="0" collapsed="false">
      <c r="A120" s="9" t="s">
        <v>37</v>
      </c>
      <c r="B120" s="19" t="s">
        <v>475</v>
      </c>
      <c r="C120" s="19" t="s">
        <v>364</v>
      </c>
      <c r="D120" s="14" t="s">
        <v>247</v>
      </c>
      <c r="E120" s="14" t="s">
        <v>346</v>
      </c>
      <c r="F120" s="19" t="s">
        <v>476</v>
      </c>
      <c r="G120" s="19" t="s">
        <v>477</v>
      </c>
      <c r="H120" s="19" t="s">
        <v>476</v>
      </c>
      <c r="I120" s="19" t="s">
        <v>477</v>
      </c>
      <c r="J120" s="13" t="s">
        <v>102</v>
      </c>
      <c r="K120" s="9"/>
    </row>
    <row r="121" customFormat="false" ht="24" hidden="false" customHeight="false" outlineLevel="0" collapsed="false">
      <c r="A121" s="9" t="s">
        <v>41</v>
      </c>
      <c r="B121" s="19" t="s">
        <v>478</v>
      </c>
      <c r="C121" s="19" t="s">
        <v>479</v>
      </c>
      <c r="D121" s="14" t="s">
        <v>480</v>
      </c>
      <c r="E121" s="14" t="s">
        <v>346</v>
      </c>
      <c r="F121" s="19" t="s">
        <v>481</v>
      </c>
      <c r="G121" s="19" t="s">
        <v>482</v>
      </c>
      <c r="H121" s="19" t="s">
        <v>481</v>
      </c>
      <c r="I121" s="19" t="s">
        <v>482</v>
      </c>
      <c r="J121" s="13" t="s">
        <v>102</v>
      </c>
      <c r="K121" s="9"/>
    </row>
    <row r="122" customFormat="false" ht="24" hidden="false" customHeight="false" outlineLevel="0" collapsed="false">
      <c r="A122" s="9" t="s">
        <v>46</v>
      </c>
      <c r="B122" s="19" t="s">
        <v>483</v>
      </c>
      <c r="C122" s="14" t="s">
        <v>24</v>
      </c>
      <c r="D122" s="14" t="s">
        <v>484</v>
      </c>
      <c r="E122" s="14" t="s">
        <v>485</v>
      </c>
      <c r="F122" s="19" t="s">
        <v>486</v>
      </c>
      <c r="G122" s="19" t="s">
        <v>487</v>
      </c>
      <c r="H122" s="19" t="s">
        <v>486</v>
      </c>
      <c r="I122" s="19" t="s">
        <v>488</v>
      </c>
      <c r="J122" s="13" t="s">
        <v>102</v>
      </c>
      <c r="K122" s="9"/>
    </row>
    <row r="123" customFormat="false" ht="36" hidden="false" customHeight="false" outlineLevel="0" collapsed="false">
      <c r="A123" s="9" t="s">
        <v>48</v>
      </c>
      <c r="B123" s="19" t="s">
        <v>489</v>
      </c>
      <c r="C123" s="14" t="s">
        <v>24</v>
      </c>
      <c r="D123" s="14" t="s">
        <v>466</v>
      </c>
      <c r="E123" s="14" t="s">
        <v>253</v>
      </c>
      <c r="F123" s="19" t="s">
        <v>490</v>
      </c>
      <c r="G123" s="19" t="s">
        <v>491</v>
      </c>
      <c r="H123" s="19" t="s">
        <v>490</v>
      </c>
      <c r="I123" s="19" t="s">
        <v>492</v>
      </c>
      <c r="J123" s="13" t="s">
        <v>102</v>
      </c>
      <c r="K123" s="9"/>
    </row>
    <row r="124" customFormat="false" ht="72" hidden="false" customHeight="false" outlineLevel="0" collapsed="false">
      <c r="A124" s="9" t="s">
        <v>54</v>
      </c>
      <c r="B124" s="19" t="s">
        <v>493</v>
      </c>
      <c r="C124" s="19" t="s">
        <v>494</v>
      </c>
      <c r="D124" s="14" t="s">
        <v>495</v>
      </c>
      <c r="E124" s="14" t="s">
        <v>99</v>
      </c>
      <c r="F124" s="19" t="s">
        <v>496</v>
      </c>
      <c r="G124" s="19" t="s">
        <v>497</v>
      </c>
      <c r="H124" s="19" t="s">
        <v>498</v>
      </c>
      <c r="I124" s="19" t="s">
        <v>499</v>
      </c>
      <c r="J124" s="13" t="s">
        <v>102</v>
      </c>
      <c r="K124" s="9"/>
    </row>
    <row r="125" customFormat="false" ht="24" hidden="false" customHeight="false" outlineLevel="0" collapsed="false">
      <c r="A125" s="9" t="s">
        <v>57</v>
      </c>
      <c r="B125" s="19" t="s">
        <v>500</v>
      </c>
      <c r="C125" s="19" t="s">
        <v>364</v>
      </c>
      <c r="D125" s="14" t="s">
        <v>501</v>
      </c>
      <c r="E125" s="14" t="s">
        <v>213</v>
      </c>
      <c r="F125" s="19" t="s">
        <v>502</v>
      </c>
      <c r="G125" s="19" t="s">
        <v>503</v>
      </c>
      <c r="H125" s="19" t="s">
        <v>502</v>
      </c>
      <c r="I125" s="19" t="s">
        <v>503</v>
      </c>
      <c r="J125" s="13" t="s">
        <v>102</v>
      </c>
      <c r="K125" s="9"/>
    </row>
    <row r="126" customFormat="false" ht="36" hidden="false" customHeight="false" outlineLevel="0" collapsed="false">
      <c r="A126" s="9" t="s">
        <v>63</v>
      </c>
      <c r="B126" s="19" t="s">
        <v>504</v>
      </c>
      <c r="C126" s="19" t="s">
        <v>505</v>
      </c>
      <c r="D126" s="14" t="s">
        <v>506</v>
      </c>
      <c r="E126" s="14" t="s">
        <v>485</v>
      </c>
      <c r="F126" s="19" t="s">
        <v>507</v>
      </c>
      <c r="G126" s="19" t="s">
        <v>508</v>
      </c>
      <c r="H126" s="19" t="s">
        <v>507</v>
      </c>
      <c r="I126" s="19" t="s">
        <v>508</v>
      </c>
      <c r="J126" s="13" t="s">
        <v>137</v>
      </c>
      <c r="K126" s="9"/>
    </row>
    <row r="127" customFormat="false" ht="36" hidden="false" customHeight="false" outlineLevel="0" collapsed="false">
      <c r="A127" s="9" t="s">
        <v>71</v>
      </c>
      <c r="B127" s="19" t="s">
        <v>509</v>
      </c>
      <c r="C127" s="19" t="s">
        <v>510</v>
      </c>
      <c r="D127" s="14" t="s">
        <v>170</v>
      </c>
      <c r="E127" s="14" t="s">
        <v>285</v>
      </c>
      <c r="F127" s="19" t="s">
        <v>511</v>
      </c>
      <c r="G127" s="19" t="s">
        <v>512</v>
      </c>
      <c r="H127" s="19" t="s">
        <v>511</v>
      </c>
      <c r="I127" s="19" t="s">
        <v>512</v>
      </c>
      <c r="J127" s="13" t="s">
        <v>137</v>
      </c>
      <c r="K127" s="9"/>
    </row>
    <row r="128" customFormat="false" ht="24" hidden="false" customHeight="false" outlineLevel="0" collapsed="false">
      <c r="A128" s="9" t="s">
        <v>78</v>
      </c>
      <c r="B128" s="20" t="s">
        <v>513</v>
      </c>
      <c r="C128" s="20" t="s">
        <v>514</v>
      </c>
      <c r="D128" s="21" t="s">
        <v>515</v>
      </c>
      <c r="E128" s="14" t="s">
        <v>141</v>
      </c>
      <c r="F128" s="20" t="s">
        <v>516</v>
      </c>
      <c r="G128" s="20" t="s">
        <v>517</v>
      </c>
      <c r="H128" s="20" t="s">
        <v>516</v>
      </c>
      <c r="I128" s="20" t="s">
        <v>185</v>
      </c>
      <c r="J128" s="13" t="s">
        <v>137</v>
      </c>
      <c r="K128" s="9"/>
    </row>
    <row r="129" customFormat="false" ht="24" hidden="false" customHeight="false" outlineLevel="0" collapsed="false">
      <c r="A129" s="9" t="s">
        <v>85</v>
      </c>
      <c r="B129" s="24" t="s">
        <v>518</v>
      </c>
      <c r="C129" s="24" t="s">
        <v>519</v>
      </c>
      <c r="D129" s="25" t="s">
        <v>520</v>
      </c>
      <c r="E129" s="25" t="s">
        <v>448</v>
      </c>
      <c r="F129" s="24" t="s">
        <v>521</v>
      </c>
      <c r="G129" s="24" t="s">
        <v>522</v>
      </c>
      <c r="H129" s="24" t="s">
        <v>521</v>
      </c>
      <c r="I129" s="24" t="s">
        <v>522</v>
      </c>
      <c r="J129" s="13" t="s">
        <v>137</v>
      </c>
      <c r="K129" s="9"/>
    </row>
    <row r="130" customFormat="false" ht="24" hidden="false" customHeight="false" outlineLevel="0" collapsed="false">
      <c r="A130" s="9" t="s">
        <v>90</v>
      </c>
      <c r="B130" s="24" t="s">
        <v>523</v>
      </c>
      <c r="C130" s="24" t="s">
        <v>519</v>
      </c>
      <c r="D130" s="25" t="s">
        <v>328</v>
      </c>
      <c r="E130" s="25" t="s">
        <v>223</v>
      </c>
      <c r="F130" s="24" t="s">
        <v>521</v>
      </c>
      <c r="G130" s="24" t="s">
        <v>522</v>
      </c>
      <c r="H130" s="24" t="s">
        <v>521</v>
      </c>
      <c r="I130" s="24" t="s">
        <v>522</v>
      </c>
      <c r="J130" s="13" t="s">
        <v>137</v>
      </c>
      <c r="K130" s="9"/>
    </row>
    <row r="131" customFormat="false" ht="24" hidden="false" customHeight="false" outlineLevel="0" collapsed="false">
      <c r="A131" s="9" t="s">
        <v>305</v>
      </c>
      <c r="B131" s="19" t="s">
        <v>524</v>
      </c>
      <c r="C131" s="14" t="s">
        <v>24</v>
      </c>
      <c r="D131" s="14" t="s">
        <v>525</v>
      </c>
      <c r="E131" s="14" t="s">
        <v>223</v>
      </c>
      <c r="F131" s="19" t="s">
        <v>254</v>
      </c>
      <c r="G131" s="19" t="s">
        <v>255</v>
      </c>
      <c r="H131" s="19" t="s">
        <v>256</v>
      </c>
      <c r="I131" s="19" t="s">
        <v>255</v>
      </c>
      <c r="J131" s="13" t="s">
        <v>137</v>
      </c>
      <c r="K131" s="9"/>
    </row>
    <row r="132" customFormat="false" ht="24" hidden="false" customHeight="false" outlineLevel="0" collapsed="false">
      <c r="A132" s="9" t="s">
        <v>312</v>
      </c>
      <c r="B132" s="20" t="s">
        <v>526</v>
      </c>
      <c r="C132" s="20" t="s">
        <v>381</v>
      </c>
      <c r="D132" s="21" t="s">
        <v>382</v>
      </c>
      <c r="E132" s="14" t="s">
        <v>271</v>
      </c>
      <c r="F132" s="20" t="s">
        <v>383</v>
      </c>
      <c r="G132" s="20" t="s">
        <v>384</v>
      </c>
      <c r="H132" s="20" t="s">
        <v>383</v>
      </c>
      <c r="I132" s="20" t="s">
        <v>384</v>
      </c>
      <c r="J132" s="13" t="s">
        <v>137</v>
      </c>
      <c r="K132" s="9"/>
    </row>
    <row r="133" customFormat="false" ht="24" hidden="false" customHeight="false" outlineLevel="0" collapsed="false">
      <c r="A133" s="9" t="s">
        <v>319</v>
      </c>
      <c r="B133" s="19" t="s">
        <v>527</v>
      </c>
      <c r="C133" s="14" t="s">
        <v>24</v>
      </c>
      <c r="D133" s="14" t="s">
        <v>528</v>
      </c>
      <c r="E133" s="14" t="s">
        <v>529</v>
      </c>
      <c r="F133" s="19" t="s">
        <v>530</v>
      </c>
      <c r="G133" s="19" t="s">
        <v>531</v>
      </c>
      <c r="H133" s="19" t="s">
        <v>530</v>
      </c>
      <c r="I133" s="19" t="s">
        <v>532</v>
      </c>
      <c r="J133" s="13" t="s">
        <v>137</v>
      </c>
      <c r="K133" s="9"/>
    </row>
    <row r="134" customFormat="false" ht="24" hidden="false" customHeight="false" outlineLevel="0" collapsed="false">
      <c r="A134" s="9" t="s">
        <v>401</v>
      </c>
      <c r="B134" s="19" t="s">
        <v>533</v>
      </c>
      <c r="C134" s="19" t="s">
        <v>534</v>
      </c>
      <c r="D134" s="14" t="s">
        <v>56</v>
      </c>
      <c r="E134" s="14" t="s">
        <v>535</v>
      </c>
      <c r="F134" s="19" t="s">
        <v>536</v>
      </c>
      <c r="G134" s="19" t="s">
        <v>537</v>
      </c>
      <c r="H134" s="19" t="s">
        <v>536</v>
      </c>
      <c r="I134" s="19" t="s">
        <v>537</v>
      </c>
      <c r="J134" s="13" t="s">
        <v>137</v>
      </c>
      <c r="K134" s="9"/>
    </row>
    <row r="135" customFormat="false" ht="24" hidden="false" customHeight="false" outlineLevel="0" collapsed="false">
      <c r="A135" s="9" t="s">
        <v>407</v>
      </c>
      <c r="B135" s="19" t="s">
        <v>538</v>
      </c>
      <c r="C135" s="19" t="s">
        <v>539</v>
      </c>
      <c r="D135" s="14" t="s">
        <v>540</v>
      </c>
      <c r="E135" s="14" t="s">
        <v>213</v>
      </c>
      <c r="F135" s="19" t="s">
        <v>541</v>
      </c>
      <c r="G135" s="19" t="s">
        <v>84</v>
      </c>
      <c r="H135" s="19" t="s">
        <v>541</v>
      </c>
      <c r="I135" s="19" t="s">
        <v>84</v>
      </c>
      <c r="J135" s="13" t="s">
        <v>137</v>
      </c>
      <c r="K135" s="9"/>
    </row>
    <row r="136" customFormat="false" ht="36" hidden="false" customHeight="false" outlineLevel="0" collapsed="false">
      <c r="A136" s="9" t="s">
        <v>410</v>
      </c>
      <c r="B136" s="19" t="s">
        <v>542</v>
      </c>
      <c r="C136" s="19" t="s">
        <v>539</v>
      </c>
      <c r="D136" s="14" t="s">
        <v>543</v>
      </c>
      <c r="E136" s="14" t="s">
        <v>404</v>
      </c>
      <c r="F136" s="19" t="s">
        <v>541</v>
      </c>
      <c r="G136" s="19" t="s">
        <v>84</v>
      </c>
      <c r="H136" s="19" t="s">
        <v>541</v>
      </c>
      <c r="I136" s="19" t="s">
        <v>84</v>
      </c>
      <c r="J136" s="13" t="s">
        <v>137</v>
      </c>
      <c r="K136" s="9"/>
    </row>
    <row r="137" customFormat="false" ht="24" hidden="false" customHeight="false" outlineLevel="0" collapsed="false">
      <c r="A137" s="9" t="s">
        <v>413</v>
      </c>
      <c r="B137" s="19" t="s">
        <v>544</v>
      </c>
      <c r="C137" s="19" t="s">
        <v>545</v>
      </c>
      <c r="D137" s="14" t="s">
        <v>466</v>
      </c>
      <c r="E137" s="14" t="s">
        <v>546</v>
      </c>
      <c r="F137" s="19" t="s">
        <v>547</v>
      </c>
      <c r="G137" s="19" t="s">
        <v>548</v>
      </c>
      <c r="H137" s="19" t="s">
        <v>547</v>
      </c>
      <c r="I137" s="19" t="s">
        <v>548</v>
      </c>
      <c r="J137" s="13" t="s">
        <v>137</v>
      </c>
      <c r="K137" s="9"/>
    </row>
    <row r="138" customFormat="false" ht="24" hidden="false" customHeight="false" outlineLevel="0" collapsed="false">
      <c r="A138" s="9" t="s">
        <v>417</v>
      </c>
      <c r="B138" s="20" t="s">
        <v>549</v>
      </c>
      <c r="C138" s="20" t="s">
        <v>550</v>
      </c>
      <c r="D138" s="21" t="s">
        <v>328</v>
      </c>
      <c r="E138" s="14" t="s">
        <v>551</v>
      </c>
      <c r="F138" s="20" t="s">
        <v>552</v>
      </c>
      <c r="G138" s="19" t="s">
        <v>553</v>
      </c>
      <c r="H138" s="20" t="s">
        <v>552</v>
      </c>
      <c r="I138" s="19" t="s">
        <v>553</v>
      </c>
      <c r="J138" s="13" t="s">
        <v>137</v>
      </c>
      <c r="K138" s="9"/>
    </row>
    <row r="139" customFormat="false" ht="28.9" hidden="false" customHeight="true" outlineLevel="0" collapsed="false">
      <c r="A139" s="9" t="s">
        <v>422</v>
      </c>
      <c r="B139" s="20" t="s">
        <v>554</v>
      </c>
      <c r="C139" s="20" t="s">
        <v>555</v>
      </c>
      <c r="D139" s="21" t="s">
        <v>466</v>
      </c>
      <c r="E139" s="14" t="s">
        <v>404</v>
      </c>
      <c r="F139" s="20" t="s">
        <v>556</v>
      </c>
      <c r="G139" s="20" t="s">
        <v>557</v>
      </c>
      <c r="H139" s="20" t="s">
        <v>558</v>
      </c>
      <c r="I139" s="20" t="s">
        <v>559</v>
      </c>
      <c r="J139" s="13" t="s">
        <v>137</v>
      </c>
      <c r="K139" s="9"/>
    </row>
    <row r="140" customFormat="false" ht="24" hidden="false" customHeight="false" outlineLevel="0" collapsed="false">
      <c r="A140" s="9" t="s">
        <v>426</v>
      </c>
      <c r="B140" s="19" t="s">
        <v>560</v>
      </c>
      <c r="C140" s="14" t="s">
        <v>24</v>
      </c>
      <c r="D140" s="14" t="s">
        <v>561</v>
      </c>
      <c r="E140" s="14" t="s">
        <v>213</v>
      </c>
      <c r="F140" s="19" t="s">
        <v>562</v>
      </c>
      <c r="G140" s="19" t="s">
        <v>563</v>
      </c>
      <c r="H140" s="19" t="s">
        <v>562</v>
      </c>
      <c r="I140" s="19" t="s">
        <v>563</v>
      </c>
      <c r="J140" s="13" t="s">
        <v>102</v>
      </c>
      <c r="K140" s="26"/>
    </row>
    <row r="141" customFormat="false" ht="24" hidden="false" customHeight="false" outlineLevel="0" collapsed="false">
      <c r="A141" s="9" t="s">
        <v>429</v>
      </c>
      <c r="B141" s="19" t="s">
        <v>564</v>
      </c>
      <c r="C141" s="14" t="s">
        <v>24</v>
      </c>
      <c r="D141" s="14" t="s">
        <v>565</v>
      </c>
      <c r="E141" s="14" t="s">
        <v>566</v>
      </c>
      <c r="F141" s="19" t="s">
        <v>567</v>
      </c>
      <c r="G141" s="19" t="s">
        <v>568</v>
      </c>
      <c r="H141" s="19" t="s">
        <v>567</v>
      </c>
      <c r="I141" s="19" t="s">
        <v>568</v>
      </c>
      <c r="J141" s="13" t="s">
        <v>102</v>
      </c>
      <c r="K141" s="26"/>
    </row>
    <row r="142" customFormat="false" ht="24" hidden="false" customHeight="false" outlineLevel="0" collapsed="false">
      <c r="A142" s="9" t="s">
        <v>569</v>
      </c>
      <c r="B142" s="19" t="s">
        <v>570</v>
      </c>
      <c r="C142" s="14" t="s">
        <v>24</v>
      </c>
      <c r="D142" s="19" t="s">
        <v>98</v>
      </c>
      <c r="E142" s="14" t="s">
        <v>571</v>
      </c>
      <c r="F142" s="19" t="s">
        <v>572</v>
      </c>
      <c r="G142" s="19" t="s">
        <v>573</v>
      </c>
      <c r="H142" s="19" t="s">
        <v>572</v>
      </c>
      <c r="I142" s="19" t="s">
        <v>573</v>
      </c>
      <c r="J142" s="13" t="s">
        <v>102</v>
      </c>
      <c r="K142" s="26"/>
    </row>
    <row r="143" customFormat="false" ht="22.9" hidden="false" customHeight="true" outlineLevel="0" collapsed="false">
      <c r="A143" s="15" t="s">
        <v>574</v>
      </c>
      <c r="B143" s="15"/>
      <c r="C143" s="15"/>
      <c r="D143" s="15"/>
      <c r="E143" s="15"/>
      <c r="F143" s="15"/>
      <c r="G143" s="15"/>
      <c r="H143" s="15"/>
      <c r="I143" s="15"/>
      <c r="J143" s="15"/>
      <c r="K143" s="15"/>
    </row>
    <row r="144" customFormat="false" ht="22.9" hidden="false" customHeight="true" outlineLevel="0" collapsed="false">
      <c r="A144" s="16" t="s">
        <v>575</v>
      </c>
      <c r="B144" s="16"/>
      <c r="C144" s="16"/>
      <c r="D144" s="16"/>
      <c r="E144" s="16"/>
      <c r="F144" s="16"/>
      <c r="G144" s="16"/>
      <c r="H144" s="16"/>
      <c r="I144" s="16"/>
      <c r="J144" s="16"/>
      <c r="K144" s="16"/>
    </row>
    <row r="145" customFormat="false" ht="22.9" hidden="false" customHeight="true" outlineLevel="0" collapsed="false">
      <c r="A145" s="17" t="s">
        <v>3</v>
      </c>
      <c r="B145" s="17" t="s">
        <v>4</v>
      </c>
      <c r="C145" s="17" t="s">
        <v>5</v>
      </c>
      <c r="D145" s="17" t="s">
        <v>6</v>
      </c>
      <c r="E145" s="18" t="s">
        <v>7</v>
      </c>
      <c r="F145" s="17" t="s">
        <v>8</v>
      </c>
      <c r="G145" s="17" t="s">
        <v>9</v>
      </c>
      <c r="H145" s="17" t="s">
        <v>10</v>
      </c>
      <c r="I145" s="17" t="s">
        <v>11</v>
      </c>
      <c r="J145" s="17" t="s">
        <v>12</v>
      </c>
      <c r="K145" s="17" t="s">
        <v>13</v>
      </c>
    </row>
    <row r="146" customFormat="false" ht="24" hidden="false" customHeight="false" outlineLevel="0" collapsed="false">
      <c r="A146" s="9" t="s">
        <v>14</v>
      </c>
      <c r="B146" s="19" t="s">
        <v>576</v>
      </c>
      <c r="C146" s="19" t="s">
        <v>577</v>
      </c>
      <c r="D146" s="14" t="s">
        <v>578</v>
      </c>
      <c r="E146" s="14" t="s">
        <v>346</v>
      </c>
      <c r="F146" s="19" t="s">
        <v>579</v>
      </c>
      <c r="G146" s="19" t="s">
        <v>580</v>
      </c>
      <c r="H146" s="19" t="s">
        <v>579</v>
      </c>
      <c r="I146" s="19" t="s">
        <v>580</v>
      </c>
      <c r="J146" s="13" t="s">
        <v>102</v>
      </c>
      <c r="K146" s="9"/>
    </row>
    <row r="147" customFormat="false" ht="24" hidden="false" customHeight="false" outlineLevel="0" collapsed="false">
      <c r="A147" s="9" t="s">
        <v>22</v>
      </c>
      <c r="B147" s="19" t="s">
        <v>581</v>
      </c>
      <c r="C147" s="19" t="s">
        <v>582</v>
      </c>
      <c r="D147" s="14" t="s">
        <v>583</v>
      </c>
      <c r="E147" s="14" t="s">
        <v>584</v>
      </c>
      <c r="F147" s="19" t="s">
        <v>585</v>
      </c>
      <c r="G147" s="19" t="s">
        <v>586</v>
      </c>
      <c r="H147" s="19" t="s">
        <v>585</v>
      </c>
      <c r="I147" s="19" t="s">
        <v>587</v>
      </c>
      <c r="J147" s="13" t="s">
        <v>102</v>
      </c>
      <c r="K147" s="9"/>
    </row>
    <row r="148" customFormat="false" ht="24" hidden="false" customHeight="false" outlineLevel="0" collapsed="false">
      <c r="A148" s="9" t="s">
        <v>26</v>
      </c>
      <c r="B148" s="19" t="s">
        <v>588</v>
      </c>
      <c r="C148" s="19" t="s">
        <v>589</v>
      </c>
      <c r="D148" s="14" t="s">
        <v>590</v>
      </c>
      <c r="E148" s="14" t="s">
        <v>128</v>
      </c>
      <c r="F148" s="19" t="s">
        <v>591</v>
      </c>
      <c r="G148" s="19" t="s">
        <v>592</v>
      </c>
      <c r="H148" s="19" t="s">
        <v>591</v>
      </c>
      <c r="I148" s="19" t="s">
        <v>592</v>
      </c>
      <c r="J148" s="13" t="s">
        <v>102</v>
      </c>
      <c r="K148" s="9"/>
    </row>
    <row r="149" customFormat="false" ht="36" hidden="false" customHeight="false" outlineLevel="0" collapsed="false">
      <c r="A149" s="9" t="s">
        <v>34</v>
      </c>
      <c r="B149" s="19" t="s">
        <v>593</v>
      </c>
      <c r="C149" s="19" t="s">
        <v>594</v>
      </c>
      <c r="D149" s="14" t="s">
        <v>177</v>
      </c>
      <c r="E149" s="14" t="s">
        <v>595</v>
      </c>
      <c r="F149" s="19" t="s">
        <v>596</v>
      </c>
      <c r="G149" s="19" t="s">
        <v>597</v>
      </c>
      <c r="H149" s="19" t="s">
        <v>596</v>
      </c>
      <c r="I149" s="19" t="s">
        <v>598</v>
      </c>
      <c r="J149" s="13" t="s">
        <v>102</v>
      </c>
      <c r="K149" s="9"/>
    </row>
    <row r="150" customFormat="false" ht="24" hidden="false" customHeight="false" outlineLevel="0" collapsed="false">
      <c r="A150" s="9" t="s">
        <v>37</v>
      </c>
      <c r="B150" s="19" t="s">
        <v>599</v>
      </c>
      <c r="C150" s="19" t="s">
        <v>600</v>
      </c>
      <c r="D150" s="14" t="s">
        <v>601</v>
      </c>
      <c r="E150" s="14" t="s">
        <v>223</v>
      </c>
      <c r="F150" s="19" t="s">
        <v>547</v>
      </c>
      <c r="G150" s="19" t="s">
        <v>602</v>
      </c>
      <c r="H150" s="19" t="s">
        <v>547</v>
      </c>
      <c r="I150" s="19" t="s">
        <v>602</v>
      </c>
      <c r="J150" s="13" t="s">
        <v>102</v>
      </c>
      <c r="K150" s="9"/>
    </row>
    <row r="151" customFormat="false" ht="24" hidden="false" customHeight="false" outlineLevel="0" collapsed="false">
      <c r="A151" s="9" t="s">
        <v>41</v>
      </c>
      <c r="B151" s="19" t="s">
        <v>603</v>
      </c>
      <c r="C151" s="19" t="s">
        <v>604</v>
      </c>
      <c r="D151" s="14" t="s">
        <v>605</v>
      </c>
      <c r="E151" s="14" t="s">
        <v>223</v>
      </c>
      <c r="F151" s="19" t="s">
        <v>606</v>
      </c>
      <c r="G151" s="19" t="s">
        <v>607</v>
      </c>
      <c r="H151" s="19" t="s">
        <v>606</v>
      </c>
      <c r="I151" s="19" t="s">
        <v>607</v>
      </c>
      <c r="J151" s="13" t="s">
        <v>102</v>
      </c>
      <c r="K151" s="9"/>
    </row>
    <row r="152" customFormat="false" ht="36" hidden="false" customHeight="false" outlineLevel="0" collapsed="false">
      <c r="A152" s="9" t="s">
        <v>46</v>
      </c>
      <c r="B152" s="19" t="s">
        <v>608</v>
      </c>
      <c r="C152" s="19" t="s">
        <v>609</v>
      </c>
      <c r="D152" s="14" t="s">
        <v>610</v>
      </c>
      <c r="E152" s="14" t="s">
        <v>611</v>
      </c>
      <c r="F152" s="19" t="s">
        <v>612</v>
      </c>
      <c r="G152" s="19" t="s">
        <v>613</v>
      </c>
      <c r="H152" s="19" t="s">
        <v>612</v>
      </c>
      <c r="I152" s="19" t="s">
        <v>613</v>
      </c>
      <c r="J152" s="13" t="s">
        <v>102</v>
      </c>
      <c r="K152" s="9"/>
    </row>
    <row r="153" customFormat="false" ht="24" hidden="false" customHeight="false" outlineLevel="0" collapsed="false">
      <c r="A153" s="9" t="s">
        <v>48</v>
      </c>
      <c r="B153" s="19" t="s">
        <v>614</v>
      </c>
      <c r="C153" s="19" t="s">
        <v>615</v>
      </c>
      <c r="D153" s="14" t="s">
        <v>240</v>
      </c>
      <c r="E153" s="14" t="s">
        <v>442</v>
      </c>
      <c r="F153" s="19" t="s">
        <v>616</v>
      </c>
      <c r="G153" s="19" t="s">
        <v>617</v>
      </c>
      <c r="H153" s="19" t="s">
        <v>616</v>
      </c>
      <c r="I153" s="19" t="s">
        <v>617</v>
      </c>
      <c r="J153" s="13" t="s">
        <v>102</v>
      </c>
      <c r="K153" s="9"/>
    </row>
    <row r="154" customFormat="false" ht="36" hidden="false" customHeight="false" outlineLevel="0" collapsed="false">
      <c r="A154" s="9" t="s">
        <v>54</v>
      </c>
      <c r="B154" s="19" t="s">
        <v>618</v>
      </c>
      <c r="C154" s="19" t="s">
        <v>619</v>
      </c>
      <c r="D154" s="14" t="s">
        <v>610</v>
      </c>
      <c r="E154" s="14" t="s">
        <v>620</v>
      </c>
      <c r="F154" s="19" t="s">
        <v>621</v>
      </c>
      <c r="G154" s="19" t="s">
        <v>622</v>
      </c>
      <c r="H154" s="19" t="s">
        <v>621</v>
      </c>
      <c r="I154" s="19" t="s">
        <v>623</v>
      </c>
      <c r="J154" s="13" t="s">
        <v>102</v>
      </c>
      <c r="K154" s="9"/>
    </row>
    <row r="155" customFormat="false" ht="36" hidden="false" customHeight="false" outlineLevel="0" collapsed="false">
      <c r="A155" s="9" t="s">
        <v>57</v>
      </c>
      <c r="B155" s="19" t="s">
        <v>624</v>
      </c>
      <c r="C155" s="19" t="s">
        <v>625</v>
      </c>
      <c r="D155" s="14" t="s">
        <v>626</v>
      </c>
      <c r="E155" s="14" t="s">
        <v>627</v>
      </c>
      <c r="F155" s="19" t="s">
        <v>628</v>
      </c>
      <c r="G155" s="19" t="s">
        <v>629</v>
      </c>
      <c r="H155" s="19" t="s">
        <v>628</v>
      </c>
      <c r="I155" s="19" t="s">
        <v>629</v>
      </c>
      <c r="J155" s="13" t="s">
        <v>102</v>
      </c>
      <c r="K155" s="9"/>
    </row>
    <row r="156" customFormat="false" ht="24" hidden="false" customHeight="false" outlineLevel="0" collapsed="false">
      <c r="A156" s="9" t="s">
        <v>63</v>
      </c>
      <c r="B156" s="19" t="s">
        <v>630</v>
      </c>
      <c r="C156" s="14" t="s">
        <v>24</v>
      </c>
      <c r="D156" s="14" t="s">
        <v>626</v>
      </c>
      <c r="E156" s="14" t="s">
        <v>631</v>
      </c>
      <c r="F156" s="19" t="s">
        <v>632</v>
      </c>
      <c r="G156" s="19" t="s">
        <v>633</v>
      </c>
      <c r="H156" s="19" t="s">
        <v>632</v>
      </c>
      <c r="I156" s="19" t="s">
        <v>634</v>
      </c>
      <c r="J156" s="13" t="s">
        <v>102</v>
      </c>
      <c r="K156" s="9"/>
    </row>
    <row r="157" customFormat="false" ht="24" hidden="false" customHeight="false" outlineLevel="0" collapsed="false">
      <c r="A157" s="9" t="s">
        <v>71</v>
      </c>
      <c r="B157" s="19" t="s">
        <v>635</v>
      </c>
      <c r="C157" s="19" t="s">
        <v>636</v>
      </c>
      <c r="D157" s="14" t="s">
        <v>637</v>
      </c>
      <c r="E157" s="14" t="s">
        <v>638</v>
      </c>
      <c r="F157" s="19" t="s">
        <v>552</v>
      </c>
      <c r="G157" s="19" t="s">
        <v>553</v>
      </c>
      <c r="H157" s="19" t="s">
        <v>552</v>
      </c>
      <c r="I157" s="19" t="s">
        <v>553</v>
      </c>
      <c r="J157" s="13" t="s">
        <v>102</v>
      </c>
      <c r="K157" s="9"/>
    </row>
    <row r="158" customFormat="false" ht="24" hidden="false" customHeight="false" outlineLevel="0" collapsed="false">
      <c r="A158" s="9" t="s">
        <v>78</v>
      </c>
      <c r="B158" s="19" t="s">
        <v>639</v>
      </c>
      <c r="C158" s="19" t="s">
        <v>636</v>
      </c>
      <c r="D158" s="14" t="s">
        <v>637</v>
      </c>
      <c r="E158" s="14" t="s">
        <v>453</v>
      </c>
      <c r="F158" s="19" t="s">
        <v>552</v>
      </c>
      <c r="G158" s="19" t="s">
        <v>553</v>
      </c>
      <c r="H158" s="19" t="s">
        <v>552</v>
      </c>
      <c r="I158" s="19" t="s">
        <v>553</v>
      </c>
      <c r="J158" s="13" t="s">
        <v>102</v>
      </c>
      <c r="K158" s="9"/>
    </row>
    <row r="159" customFormat="false" ht="24" hidden="false" customHeight="false" outlineLevel="0" collapsed="false">
      <c r="A159" s="9" t="s">
        <v>85</v>
      </c>
      <c r="B159" s="19" t="s">
        <v>640</v>
      </c>
      <c r="C159" s="19" t="s">
        <v>594</v>
      </c>
      <c r="D159" s="14" t="s">
        <v>578</v>
      </c>
      <c r="E159" s="14" t="s">
        <v>213</v>
      </c>
      <c r="F159" s="19" t="s">
        <v>596</v>
      </c>
      <c r="G159" s="19" t="s">
        <v>597</v>
      </c>
      <c r="H159" s="19" t="s">
        <v>596</v>
      </c>
      <c r="I159" s="19" t="s">
        <v>597</v>
      </c>
      <c r="J159" s="13" t="s">
        <v>102</v>
      </c>
      <c r="K159" s="9"/>
    </row>
    <row r="160" customFormat="false" ht="24" hidden="false" customHeight="false" outlineLevel="0" collapsed="false">
      <c r="A160" s="9" t="s">
        <v>90</v>
      </c>
      <c r="B160" s="19" t="s">
        <v>641</v>
      </c>
      <c r="C160" s="19" t="s">
        <v>364</v>
      </c>
      <c r="D160" s="14" t="s">
        <v>177</v>
      </c>
      <c r="E160" s="14" t="s">
        <v>529</v>
      </c>
      <c r="F160" s="19" t="s">
        <v>616</v>
      </c>
      <c r="G160" s="19" t="s">
        <v>617</v>
      </c>
      <c r="H160" s="19" t="s">
        <v>616</v>
      </c>
      <c r="I160" s="19" t="s">
        <v>617</v>
      </c>
      <c r="J160" s="13" t="s">
        <v>102</v>
      </c>
      <c r="K160" s="9"/>
    </row>
    <row r="161" customFormat="false" ht="48" hidden="false" customHeight="false" outlineLevel="0" collapsed="false">
      <c r="A161" s="9" t="s">
        <v>305</v>
      </c>
      <c r="B161" s="19" t="s">
        <v>642</v>
      </c>
      <c r="C161" s="14" t="s">
        <v>24</v>
      </c>
      <c r="D161" s="14" t="s">
        <v>643</v>
      </c>
      <c r="E161" s="14" t="s">
        <v>644</v>
      </c>
      <c r="F161" s="19" t="s">
        <v>645</v>
      </c>
      <c r="G161" s="19" t="s">
        <v>646</v>
      </c>
      <c r="H161" s="19" t="s">
        <v>645</v>
      </c>
      <c r="I161" s="19" t="s">
        <v>647</v>
      </c>
      <c r="J161" s="13" t="s">
        <v>102</v>
      </c>
      <c r="K161" s="9"/>
    </row>
    <row r="162" customFormat="false" ht="48" hidden="false" customHeight="false" outlineLevel="0" collapsed="false">
      <c r="A162" s="9" t="s">
        <v>312</v>
      </c>
      <c r="B162" s="19" t="s">
        <v>648</v>
      </c>
      <c r="C162" s="14" t="s">
        <v>24</v>
      </c>
      <c r="D162" s="14" t="s">
        <v>643</v>
      </c>
      <c r="E162" s="14" t="s">
        <v>649</v>
      </c>
      <c r="F162" s="19" t="s">
        <v>645</v>
      </c>
      <c r="G162" s="19" t="s">
        <v>646</v>
      </c>
      <c r="H162" s="19" t="s">
        <v>645</v>
      </c>
      <c r="I162" s="19" t="s">
        <v>647</v>
      </c>
      <c r="J162" s="13" t="s">
        <v>102</v>
      </c>
      <c r="K162" s="9"/>
    </row>
    <row r="163" customFormat="false" ht="48" hidden="false" customHeight="false" outlineLevel="0" collapsed="false">
      <c r="A163" s="9" t="s">
        <v>319</v>
      </c>
      <c r="B163" s="19" t="s">
        <v>650</v>
      </c>
      <c r="C163" s="14" t="s">
        <v>24</v>
      </c>
      <c r="D163" s="14" t="s">
        <v>643</v>
      </c>
      <c r="E163" s="14" t="s">
        <v>566</v>
      </c>
      <c r="F163" s="19" t="s">
        <v>645</v>
      </c>
      <c r="G163" s="19" t="s">
        <v>646</v>
      </c>
      <c r="H163" s="19" t="s">
        <v>645</v>
      </c>
      <c r="I163" s="19" t="s">
        <v>647</v>
      </c>
      <c r="J163" s="13" t="s">
        <v>102</v>
      </c>
      <c r="K163" s="9"/>
    </row>
    <row r="164" customFormat="false" ht="24" hidden="false" customHeight="false" outlineLevel="0" collapsed="false">
      <c r="A164" s="9" t="s">
        <v>401</v>
      </c>
      <c r="B164" s="19" t="s">
        <v>651</v>
      </c>
      <c r="C164" s="14" t="s">
        <v>24</v>
      </c>
      <c r="D164" s="14" t="s">
        <v>328</v>
      </c>
      <c r="E164" s="14" t="s">
        <v>448</v>
      </c>
      <c r="F164" s="19" t="s">
        <v>652</v>
      </c>
      <c r="G164" s="19" t="s">
        <v>653</v>
      </c>
      <c r="H164" s="19" t="s">
        <v>652</v>
      </c>
      <c r="I164" s="19" t="s">
        <v>654</v>
      </c>
      <c r="J164" s="13" t="s">
        <v>102</v>
      </c>
      <c r="K164" s="9"/>
    </row>
    <row r="165" customFormat="false" ht="24" hidden="false" customHeight="false" outlineLevel="0" collapsed="false">
      <c r="A165" s="9" t="s">
        <v>407</v>
      </c>
      <c r="B165" s="19" t="s">
        <v>655</v>
      </c>
      <c r="C165" s="19" t="s">
        <v>656</v>
      </c>
      <c r="D165" s="14" t="s">
        <v>240</v>
      </c>
      <c r="E165" s="14" t="s">
        <v>453</v>
      </c>
      <c r="F165" s="19" t="s">
        <v>541</v>
      </c>
      <c r="G165" s="19" t="s">
        <v>84</v>
      </c>
      <c r="H165" s="19" t="s">
        <v>541</v>
      </c>
      <c r="I165" s="19" t="s">
        <v>84</v>
      </c>
      <c r="J165" s="13" t="s">
        <v>102</v>
      </c>
      <c r="K165" s="9"/>
    </row>
    <row r="166" customFormat="false" ht="36" hidden="false" customHeight="false" outlineLevel="0" collapsed="false">
      <c r="A166" s="9" t="s">
        <v>410</v>
      </c>
      <c r="B166" s="19" t="s">
        <v>657</v>
      </c>
      <c r="C166" s="19" t="s">
        <v>658</v>
      </c>
      <c r="D166" s="14" t="s">
        <v>240</v>
      </c>
      <c r="E166" s="14" t="s">
        <v>659</v>
      </c>
      <c r="F166" s="19" t="s">
        <v>541</v>
      </c>
      <c r="G166" s="19" t="s">
        <v>84</v>
      </c>
      <c r="H166" s="19" t="s">
        <v>541</v>
      </c>
      <c r="I166" s="19" t="s">
        <v>84</v>
      </c>
      <c r="J166" s="13" t="s">
        <v>102</v>
      </c>
      <c r="K166" s="9"/>
    </row>
    <row r="167" customFormat="false" ht="24" hidden="false" customHeight="false" outlineLevel="0" collapsed="false">
      <c r="A167" s="9" t="s">
        <v>413</v>
      </c>
      <c r="B167" s="19" t="s">
        <v>660</v>
      </c>
      <c r="C167" s="19" t="s">
        <v>661</v>
      </c>
      <c r="D167" s="14" t="s">
        <v>328</v>
      </c>
      <c r="E167" s="14" t="s">
        <v>627</v>
      </c>
      <c r="F167" s="19" t="s">
        <v>662</v>
      </c>
      <c r="G167" s="19" t="s">
        <v>663</v>
      </c>
      <c r="H167" s="19" t="s">
        <v>662</v>
      </c>
      <c r="I167" s="19" t="s">
        <v>663</v>
      </c>
      <c r="J167" s="13" t="s">
        <v>102</v>
      </c>
      <c r="K167" s="9"/>
    </row>
    <row r="168" customFormat="false" ht="36" hidden="false" customHeight="false" outlineLevel="0" collapsed="false">
      <c r="A168" s="9" t="s">
        <v>417</v>
      </c>
      <c r="B168" s="19" t="s">
        <v>664</v>
      </c>
      <c r="C168" s="14" t="s">
        <v>24</v>
      </c>
      <c r="D168" s="14" t="s">
        <v>506</v>
      </c>
      <c r="E168" s="14" t="s">
        <v>141</v>
      </c>
      <c r="F168" s="19" t="s">
        <v>665</v>
      </c>
      <c r="G168" s="19" t="s">
        <v>666</v>
      </c>
      <c r="H168" s="19" t="s">
        <v>665</v>
      </c>
      <c r="I168" s="19" t="s">
        <v>666</v>
      </c>
      <c r="J168" s="13" t="s">
        <v>102</v>
      </c>
      <c r="K168" s="9"/>
    </row>
    <row r="169" customFormat="false" ht="36" hidden="false" customHeight="false" outlineLevel="0" collapsed="false">
      <c r="A169" s="9" t="s">
        <v>422</v>
      </c>
      <c r="B169" s="19" t="s">
        <v>667</v>
      </c>
      <c r="C169" s="14" t="s">
        <v>24</v>
      </c>
      <c r="D169" s="14" t="s">
        <v>668</v>
      </c>
      <c r="E169" s="14" t="s">
        <v>106</v>
      </c>
      <c r="F169" s="19" t="s">
        <v>669</v>
      </c>
      <c r="G169" s="19" t="s">
        <v>670</v>
      </c>
      <c r="H169" s="19" t="s">
        <v>669</v>
      </c>
      <c r="I169" s="19" t="s">
        <v>671</v>
      </c>
      <c r="J169" s="13" t="s">
        <v>102</v>
      </c>
      <c r="K169" s="9"/>
    </row>
    <row r="170" customFormat="false" ht="36" hidden="false" customHeight="false" outlineLevel="0" collapsed="false">
      <c r="A170" s="9" t="s">
        <v>426</v>
      </c>
      <c r="B170" s="19" t="s">
        <v>672</v>
      </c>
      <c r="C170" s="19" t="s">
        <v>364</v>
      </c>
      <c r="D170" s="14" t="s">
        <v>673</v>
      </c>
      <c r="E170" s="14" t="s">
        <v>674</v>
      </c>
      <c r="F170" s="19" t="s">
        <v>675</v>
      </c>
      <c r="G170" s="19" t="s">
        <v>676</v>
      </c>
      <c r="H170" s="19" t="s">
        <v>675</v>
      </c>
      <c r="I170" s="19" t="s">
        <v>677</v>
      </c>
      <c r="J170" s="13" t="s">
        <v>102</v>
      </c>
      <c r="K170" s="9"/>
    </row>
    <row r="171" customFormat="false" ht="24" hidden="false" customHeight="false" outlineLevel="0" collapsed="false">
      <c r="A171" s="9" t="s">
        <v>429</v>
      </c>
      <c r="B171" s="19" t="s">
        <v>678</v>
      </c>
      <c r="C171" s="14" t="s">
        <v>24</v>
      </c>
      <c r="D171" s="14" t="s">
        <v>679</v>
      </c>
      <c r="E171" s="14" t="s">
        <v>141</v>
      </c>
      <c r="F171" s="19" t="s">
        <v>680</v>
      </c>
      <c r="G171" s="19" t="s">
        <v>681</v>
      </c>
      <c r="H171" s="19" t="s">
        <v>680</v>
      </c>
      <c r="I171" s="19" t="s">
        <v>681</v>
      </c>
      <c r="J171" s="13" t="s">
        <v>102</v>
      </c>
      <c r="K171" s="9"/>
    </row>
    <row r="172" customFormat="false" ht="60" hidden="false" customHeight="false" outlineLevel="0" collapsed="false">
      <c r="A172" s="9" t="s">
        <v>569</v>
      </c>
      <c r="B172" s="14" t="s">
        <v>682</v>
      </c>
      <c r="C172" s="19" t="s">
        <v>364</v>
      </c>
      <c r="D172" s="14" t="s">
        <v>683</v>
      </c>
      <c r="E172" s="14" t="s">
        <v>372</v>
      </c>
      <c r="F172" s="19" t="s">
        <v>684</v>
      </c>
      <c r="G172" s="19" t="s">
        <v>685</v>
      </c>
      <c r="H172" s="19" t="s">
        <v>686</v>
      </c>
      <c r="I172" s="19" t="s">
        <v>687</v>
      </c>
      <c r="J172" s="13" t="s">
        <v>102</v>
      </c>
      <c r="K172" s="9"/>
    </row>
    <row r="173" customFormat="false" ht="36" hidden="false" customHeight="false" outlineLevel="0" collapsed="false">
      <c r="A173" s="9" t="s">
        <v>688</v>
      </c>
      <c r="B173" s="19" t="s">
        <v>689</v>
      </c>
      <c r="C173" s="19" t="s">
        <v>364</v>
      </c>
      <c r="D173" s="14" t="s">
        <v>690</v>
      </c>
      <c r="E173" s="14" t="s">
        <v>106</v>
      </c>
      <c r="F173" s="19" t="s">
        <v>691</v>
      </c>
      <c r="G173" s="19" t="s">
        <v>692</v>
      </c>
      <c r="H173" s="19" t="s">
        <v>691</v>
      </c>
      <c r="I173" s="19" t="s">
        <v>692</v>
      </c>
      <c r="J173" s="13" t="s">
        <v>102</v>
      </c>
      <c r="K173" s="9"/>
    </row>
    <row r="174" customFormat="false" ht="36" hidden="false" customHeight="false" outlineLevel="0" collapsed="false">
      <c r="A174" s="9" t="s">
        <v>693</v>
      </c>
      <c r="B174" s="19" t="s">
        <v>694</v>
      </c>
      <c r="C174" s="14" t="s">
        <v>24</v>
      </c>
      <c r="D174" s="14" t="s">
        <v>626</v>
      </c>
      <c r="E174" s="14" t="s">
        <v>248</v>
      </c>
      <c r="F174" s="19" t="s">
        <v>695</v>
      </c>
      <c r="G174" s="19" t="s">
        <v>696</v>
      </c>
      <c r="H174" s="19" t="s">
        <v>695</v>
      </c>
      <c r="I174" s="19" t="s">
        <v>697</v>
      </c>
      <c r="J174" s="13" t="s">
        <v>102</v>
      </c>
      <c r="K174" s="9"/>
    </row>
    <row r="175" customFormat="false" ht="24" hidden="false" customHeight="false" outlineLevel="0" collapsed="false">
      <c r="A175" s="9" t="s">
        <v>698</v>
      </c>
      <c r="B175" s="19" t="s">
        <v>699</v>
      </c>
      <c r="C175" s="14" t="s">
        <v>24</v>
      </c>
      <c r="D175" s="14" t="s">
        <v>328</v>
      </c>
      <c r="E175" s="14" t="s">
        <v>700</v>
      </c>
      <c r="F175" s="19" t="s">
        <v>701</v>
      </c>
      <c r="G175" s="19" t="s">
        <v>702</v>
      </c>
      <c r="H175" s="19" t="s">
        <v>701</v>
      </c>
      <c r="I175" s="19" t="s">
        <v>703</v>
      </c>
      <c r="J175" s="13" t="s">
        <v>102</v>
      </c>
      <c r="K175" s="9"/>
    </row>
    <row r="176" customFormat="false" ht="36" hidden="false" customHeight="false" outlineLevel="0" collapsed="false">
      <c r="A176" s="9" t="s">
        <v>704</v>
      </c>
      <c r="B176" s="19" t="s">
        <v>705</v>
      </c>
      <c r="C176" s="14" t="s">
        <v>24</v>
      </c>
      <c r="D176" s="14" t="s">
        <v>706</v>
      </c>
      <c r="E176" s="14" t="s">
        <v>595</v>
      </c>
      <c r="F176" s="19" t="s">
        <v>707</v>
      </c>
      <c r="G176" s="19" t="s">
        <v>708</v>
      </c>
      <c r="H176" s="19" t="s">
        <v>707</v>
      </c>
      <c r="I176" s="19" t="s">
        <v>708</v>
      </c>
      <c r="J176" s="13" t="s">
        <v>102</v>
      </c>
      <c r="K176" s="9"/>
    </row>
    <row r="177" customFormat="false" ht="36" hidden="false" customHeight="false" outlineLevel="0" collapsed="false">
      <c r="A177" s="9" t="s">
        <v>709</v>
      </c>
      <c r="B177" s="19" t="s">
        <v>710</v>
      </c>
      <c r="C177" s="19" t="s">
        <v>711</v>
      </c>
      <c r="D177" s="14" t="s">
        <v>712</v>
      </c>
      <c r="E177" s="14" t="s">
        <v>346</v>
      </c>
      <c r="F177" s="19" t="s">
        <v>713</v>
      </c>
      <c r="G177" s="19" t="s">
        <v>714</v>
      </c>
      <c r="H177" s="19" t="s">
        <v>713</v>
      </c>
      <c r="I177" s="19" t="s">
        <v>714</v>
      </c>
      <c r="J177" s="13" t="s">
        <v>102</v>
      </c>
      <c r="K177" s="9"/>
    </row>
    <row r="178" customFormat="false" ht="36" hidden="false" customHeight="false" outlineLevel="0" collapsed="false">
      <c r="A178" s="9" t="s">
        <v>715</v>
      </c>
      <c r="B178" s="19" t="s">
        <v>716</v>
      </c>
      <c r="C178" s="19" t="s">
        <v>711</v>
      </c>
      <c r="D178" s="14" t="s">
        <v>712</v>
      </c>
      <c r="E178" s="14" t="s">
        <v>346</v>
      </c>
      <c r="F178" s="19" t="s">
        <v>713</v>
      </c>
      <c r="G178" s="19" t="s">
        <v>714</v>
      </c>
      <c r="H178" s="19" t="s">
        <v>713</v>
      </c>
      <c r="I178" s="19" t="s">
        <v>714</v>
      </c>
      <c r="J178" s="13" t="s">
        <v>102</v>
      </c>
      <c r="K178" s="9"/>
    </row>
    <row r="179" customFormat="false" ht="24" hidden="false" customHeight="false" outlineLevel="0" collapsed="false">
      <c r="A179" s="9" t="s">
        <v>717</v>
      </c>
      <c r="B179" s="19" t="s">
        <v>718</v>
      </c>
      <c r="C179" s="19" t="s">
        <v>719</v>
      </c>
      <c r="D179" s="14" t="s">
        <v>720</v>
      </c>
      <c r="E179" s="14" t="s">
        <v>223</v>
      </c>
      <c r="F179" s="19" t="s">
        <v>721</v>
      </c>
      <c r="G179" s="19" t="s">
        <v>722</v>
      </c>
      <c r="H179" s="19" t="s">
        <v>721</v>
      </c>
      <c r="I179" s="19" t="s">
        <v>722</v>
      </c>
      <c r="J179" s="13" t="s">
        <v>102</v>
      </c>
      <c r="K179" s="9"/>
    </row>
    <row r="180" customFormat="false" ht="24" hidden="false" customHeight="false" outlineLevel="0" collapsed="false">
      <c r="A180" s="9" t="s">
        <v>723</v>
      </c>
      <c r="B180" s="19" t="s">
        <v>724</v>
      </c>
      <c r="C180" s="19" t="s">
        <v>725</v>
      </c>
      <c r="D180" s="14" t="s">
        <v>466</v>
      </c>
      <c r="E180" s="14" t="s">
        <v>700</v>
      </c>
      <c r="F180" s="19" t="s">
        <v>726</v>
      </c>
      <c r="G180" s="19" t="s">
        <v>727</v>
      </c>
      <c r="H180" s="19" t="s">
        <v>726</v>
      </c>
      <c r="I180" s="19" t="s">
        <v>728</v>
      </c>
      <c r="J180" s="13" t="s">
        <v>102</v>
      </c>
      <c r="K180" s="9"/>
    </row>
    <row r="181" customFormat="false" ht="24" hidden="false" customHeight="false" outlineLevel="0" collapsed="false">
      <c r="A181" s="9" t="s">
        <v>729</v>
      </c>
      <c r="B181" s="19" t="s">
        <v>730</v>
      </c>
      <c r="C181" s="19" t="s">
        <v>725</v>
      </c>
      <c r="D181" s="14" t="s">
        <v>466</v>
      </c>
      <c r="E181" s="14" t="s">
        <v>611</v>
      </c>
      <c r="F181" s="19" t="s">
        <v>726</v>
      </c>
      <c r="G181" s="19" t="s">
        <v>727</v>
      </c>
      <c r="H181" s="19" t="s">
        <v>726</v>
      </c>
      <c r="I181" s="19" t="s">
        <v>728</v>
      </c>
      <c r="J181" s="13" t="s">
        <v>102</v>
      </c>
      <c r="K181" s="9"/>
    </row>
    <row r="182" customFormat="false" ht="36" hidden="false" customHeight="false" outlineLevel="0" collapsed="false">
      <c r="A182" s="9" t="s">
        <v>731</v>
      </c>
      <c r="B182" s="14" t="s">
        <v>732</v>
      </c>
      <c r="C182" s="14" t="s">
        <v>24</v>
      </c>
      <c r="D182" s="14" t="s">
        <v>733</v>
      </c>
      <c r="E182" s="14" t="s">
        <v>734</v>
      </c>
      <c r="F182" s="19" t="s">
        <v>735</v>
      </c>
      <c r="G182" s="19" t="s">
        <v>736</v>
      </c>
      <c r="H182" s="19" t="s">
        <v>735</v>
      </c>
      <c r="I182" s="19" t="s">
        <v>737</v>
      </c>
      <c r="J182" s="13" t="s">
        <v>102</v>
      </c>
      <c r="K182" s="9"/>
    </row>
    <row r="183" customFormat="false" ht="24" hidden="false" customHeight="false" outlineLevel="0" collapsed="false">
      <c r="A183" s="9" t="s">
        <v>738</v>
      </c>
      <c r="B183" s="19" t="s">
        <v>739</v>
      </c>
      <c r="C183" s="14" t="s">
        <v>24</v>
      </c>
      <c r="D183" s="14" t="s">
        <v>740</v>
      </c>
      <c r="E183" s="14" t="s">
        <v>485</v>
      </c>
      <c r="F183" s="19" t="s">
        <v>741</v>
      </c>
      <c r="G183" s="19" t="s">
        <v>742</v>
      </c>
      <c r="H183" s="19" t="s">
        <v>741</v>
      </c>
      <c r="I183" s="19" t="s">
        <v>743</v>
      </c>
      <c r="J183" s="13" t="s">
        <v>102</v>
      </c>
      <c r="K183" s="9"/>
    </row>
    <row r="184" customFormat="false" ht="24" hidden="false" customHeight="false" outlineLevel="0" collapsed="false">
      <c r="A184" s="9" t="s">
        <v>744</v>
      </c>
      <c r="B184" s="19" t="s">
        <v>745</v>
      </c>
      <c r="C184" s="19" t="s">
        <v>746</v>
      </c>
      <c r="D184" s="14" t="s">
        <v>747</v>
      </c>
      <c r="E184" s="14" t="s">
        <v>248</v>
      </c>
      <c r="F184" s="19" t="s">
        <v>748</v>
      </c>
      <c r="G184" s="19" t="s">
        <v>749</v>
      </c>
      <c r="H184" s="19" t="s">
        <v>748</v>
      </c>
      <c r="I184" s="19" t="s">
        <v>750</v>
      </c>
      <c r="J184" s="13" t="s">
        <v>102</v>
      </c>
      <c r="K184" s="9"/>
    </row>
    <row r="185" customFormat="false" ht="36" hidden="false" customHeight="false" outlineLevel="0" collapsed="false">
      <c r="A185" s="9" t="s">
        <v>751</v>
      </c>
      <c r="B185" s="19" t="s">
        <v>752</v>
      </c>
      <c r="C185" s="19" t="s">
        <v>753</v>
      </c>
      <c r="D185" s="14" t="s">
        <v>754</v>
      </c>
      <c r="E185" s="14" t="s">
        <v>213</v>
      </c>
      <c r="F185" s="19" t="s">
        <v>521</v>
      </c>
      <c r="G185" s="19" t="s">
        <v>522</v>
      </c>
      <c r="H185" s="19" t="s">
        <v>521</v>
      </c>
      <c r="I185" s="19" t="s">
        <v>522</v>
      </c>
      <c r="J185" s="13" t="s">
        <v>102</v>
      </c>
      <c r="K185" s="9"/>
    </row>
    <row r="186" customFormat="false" ht="36" hidden="false" customHeight="false" outlineLevel="0" collapsed="false">
      <c r="A186" s="9" t="s">
        <v>755</v>
      </c>
      <c r="B186" s="19" t="s">
        <v>756</v>
      </c>
      <c r="C186" s="14" t="s">
        <v>24</v>
      </c>
      <c r="D186" s="14" t="s">
        <v>757</v>
      </c>
      <c r="E186" s="14" t="s">
        <v>160</v>
      </c>
      <c r="F186" s="19" t="s">
        <v>758</v>
      </c>
      <c r="G186" s="19" t="s">
        <v>759</v>
      </c>
      <c r="H186" s="19" t="s">
        <v>758</v>
      </c>
      <c r="I186" s="19" t="s">
        <v>760</v>
      </c>
      <c r="J186" s="13" t="s">
        <v>102</v>
      </c>
      <c r="K186" s="9"/>
    </row>
    <row r="187" customFormat="false" ht="36" hidden="false" customHeight="false" outlineLevel="0" collapsed="false">
      <c r="A187" s="9" t="s">
        <v>761</v>
      </c>
      <c r="B187" s="19" t="s">
        <v>762</v>
      </c>
      <c r="C187" s="19" t="s">
        <v>763</v>
      </c>
      <c r="D187" s="14" t="s">
        <v>328</v>
      </c>
      <c r="E187" s="14" t="s">
        <v>354</v>
      </c>
      <c r="F187" s="19" t="s">
        <v>764</v>
      </c>
      <c r="G187" s="19" t="s">
        <v>765</v>
      </c>
      <c r="H187" s="19" t="s">
        <v>764</v>
      </c>
      <c r="I187" s="19" t="s">
        <v>766</v>
      </c>
      <c r="J187" s="13" t="s">
        <v>102</v>
      </c>
      <c r="K187" s="9"/>
    </row>
    <row r="188" customFormat="false" ht="24" hidden="false" customHeight="false" outlineLevel="0" collapsed="false">
      <c r="A188" s="9" t="s">
        <v>767</v>
      </c>
      <c r="B188" s="19" t="s">
        <v>768</v>
      </c>
      <c r="C188" s="19" t="s">
        <v>763</v>
      </c>
      <c r="D188" s="14" t="s">
        <v>328</v>
      </c>
      <c r="E188" s="14" t="s">
        <v>566</v>
      </c>
      <c r="F188" s="19" t="s">
        <v>764</v>
      </c>
      <c r="G188" s="19" t="s">
        <v>765</v>
      </c>
      <c r="H188" s="19" t="s">
        <v>764</v>
      </c>
      <c r="I188" s="19" t="s">
        <v>769</v>
      </c>
      <c r="J188" s="13" t="s">
        <v>102</v>
      </c>
      <c r="K188" s="9"/>
    </row>
    <row r="189" customFormat="false" ht="24" hidden="false" customHeight="false" outlineLevel="0" collapsed="false">
      <c r="A189" s="9" t="s">
        <v>770</v>
      </c>
      <c r="B189" s="19" t="s">
        <v>771</v>
      </c>
      <c r="C189" s="14" t="s">
        <v>24</v>
      </c>
      <c r="D189" s="14" t="s">
        <v>740</v>
      </c>
      <c r="E189" s="14" t="s">
        <v>448</v>
      </c>
      <c r="F189" s="19" t="s">
        <v>772</v>
      </c>
      <c r="G189" s="19" t="s">
        <v>773</v>
      </c>
      <c r="H189" s="19" t="s">
        <v>772</v>
      </c>
      <c r="I189" s="19" t="s">
        <v>773</v>
      </c>
      <c r="J189" s="13" t="s">
        <v>102</v>
      </c>
      <c r="K189" s="9"/>
    </row>
    <row r="190" customFormat="false" ht="24" hidden="false" customHeight="false" outlineLevel="0" collapsed="false">
      <c r="A190" s="9" t="s">
        <v>774</v>
      </c>
      <c r="B190" s="19" t="s">
        <v>775</v>
      </c>
      <c r="C190" s="14" t="s">
        <v>24</v>
      </c>
      <c r="D190" s="14" t="s">
        <v>740</v>
      </c>
      <c r="E190" s="14" t="s">
        <v>456</v>
      </c>
      <c r="F190" s="19" t="s">
        <v>772</v>
      </c>
      <c r="G190" s="19" t="s">
        <v>773</v>
      </c>
      <c r="H190" s="19" t="s">
        <v>772</v>
      </c>
      <c r="I190" s="19" t="s">
        <v>773</v>
      </c>
      <c r="J190" s="13" t="s">
        <v>102</v>
      </c>
      <c r="K190" s="9"/>
    </row>
    <row r="191" customFormat="false" ht="36" hidden="false" customHeight="false" outlineLevel="0" collapsed="false">
      <c r="A191" s="9" t="s">
        <v>776</v>
      </c>
      <c r="B191" s="19" t="s">
        <v>777</v>
      </c>
      <c r="C191" s="19" t="s">
        <v>609</v>
      </c>
      <c r="D191" s="14" t="s">
        <v>778</v>
      </c>
      <c r="E191" s="14" t="s">
        <v>611</v>
      </c>
      <c r="F191" s="19" t="s">
        <v>612</v>
      </c>
      <c r="G191" s="19" t="s">
        <v>613</v>
      </c>
      <c r="H191" s="19" t="s">
        <v>612</v>
      </c>
      <c r="I191" s="19" t="s">
        <v>613</v>
      </c>
      <c r="J191" s="13" t="s">
        <v>102</v>
      </c>
      <c r="K191" s="9"/>
    </row>
    <row r="192" customFormat="false" ht="24" hidden="false" customHeight="false" outlineLevel="0" collapsed="false">
      <c r="A192" s="9" t="s">
        <v>779</v>
      </c>
      <c r="B192" s="19" t="s">
        <v>780</v>
      </c>
      <c r="C192" s="14" t="s">
        <v>24</v>
      </c>
      <c r="D192" s="14" t="s">
        <v>679</v>
      </c>
      <c r="E192" s="14" t="s">
        <v>183</v>
      </c>
      <c r="F192" s="19" t="s">
        <v>781</v>
      </c>
      <c r="G192" s="19" t="s">
        <v>782</v>
      </c>
      <c r="H192" s="19" t="s">
        <v>781</v>
      </c>
      <c r="I192" s="19" t="s">
        <v>782</v>
      </c>
      <c r="J192" s="13" t="s">
        <v>102</v>
      </c>
      <c r="K192" s="9"/>
    </row>
    <row r="193" customFormat="false" ht="24" hidden="false" customHeight="false" outlineLevel="0" collapsed="false">
      <c r="A193" s="9" t="s">
        <v>783</v>
      </c>
      <c r="B193" s="14" t="s">
        <v>784</v>
      </c>
      <c r="C193" s="14" t="s">
        <v>24</v>
      </c>
      <c r="D193" s="14" t="s">
        <v>785</v>
      </c>
      <c r="E193" s="14" t="s">
        <v>786</v>
      </c>
      <c r="F193" s="19" t="s">
        <v>787</v>
      </c>
      <c r="G193" s="19" t="s">
        <v>788</v>
      </c>
      <c r="H193" s="19" t="s">
        <v>787</v>
      </c>
      <c r="I193" s="19" t="s">
        <v>789</v>
      </c>
      <c r="J193" s="13" t="s">
        <v>102</v>
      </c>
      <c r="K193" s="9"/>
    </row>
    <row r="194" customFormat="false" ht="24" hidden="false" customHeight="false" outlineLevel="0" collapsed="false">
      <c r="A194" s="9" t="s">
        <v>790</v>
      </c>
      <c r="B194" s="19" t="s">
        <v>791</v>
      </c>
      <c r="C194" s="19" t="s">
        <v>364</v>
      </c>
      <c r="D194" s="14" t="s">
        <v>785</v>
      </c>
      <c r="E194" s="14" t="s">
        <v>106</v>
      </c>
      <c r="F194" s="19" t="s">
        <v>792</v>
      </c>
      <c r="G194" s="19" t="s">
        <v>793</v>
      </c>
      <c r="H194" s="19" t="s">
        <v>792</v>
      </c>
      <c r="I194" s="19" t="s">
        <v>793</v>
      </c>
      <c r="J194" s="13" t="s">
        <v>102</v>
      </c>
      <c r="K194" s="9"/>
    </row>
    <row r="195" customFormat="false" ht="24" hidden="false" customHeight="false" outlineLevel="0" collapsed="false">
      <c r="A195" s="9" t="s">
        <v>794</v>
      </c>
      <c r="B195" s="19" t="s">
        <v>795</v>
      </c>
      <c r="C195" s="14" t="s">
        <v>24</v>
      </c>
      <c r="D195" s="14" t="s">
        <v>796</v>
      </c>
      <c r="E195" s="14" t="s">
        <v>206</v>
      </c>
      <c r="F195" s="19" t="s">
        <v>797</v>
      </c>
      <c r="G195" s="19" t="s">
        <v>798</v>
      </c>
      <c r="H195" s="19" t="s">
        <v>797</v>
      </c>
      <c r="I195" s="19" t="s">
        <v>798</v>
      </c>
      <c r="J195" s="13" t="s">
        <v>102</v>
      </c>
      <c r="K195" s="9"/>
    </row>
    <row r="196" customFormat="false" ht="24" hidden="false" customHeight="false" outlineLevel="0" collapsed="false">
      <c r="A196" s="9" t="s">
        <v>799</v>
      </c>
      <c r="B196" s="19" t="s">
        <v>800</v>
      </c>
      <c r="C196" s="19" t="s">
        <v>801</v>
      </c>
      <c r="D196" s="14" t="s">
        <v>712</v>
      </c>
      <c r="E196" s="14" t="s">
        <v>627</v>
      </c>
      <c r="F196" s="19" t="s">
        <v>802</v>
      </c>
      <c r="G196" s="19" t="s">
        <v>803</v>
      </c>
      <c r="H196" s="19" t="s">
        <v>802</v>
      </c>
      <c r="I196" s="19" t="s">
        <v>804</v>
      </c>
      <c r="J196" s="13" t="s">
        <v>102</v>
      </c>
      <c r="K196" s="9"/>
    </row>
    <row r="197" customFormat="false" ht="36" hidden="false" customHeight="false" outlineLevel="0" collapsed="false">
      <c r="A197" s="9" t="s">
        <v>805</v>
      </c>
      <c r="B197" s="14" t="s">
        <v>806</v>
      </c>
      <c r="C197" s="14" t="s">
        <v>24</v>
      </c>
      <c r="D197" s="14" t="s">
        <v>733</v>
      </c>
      <c r="E197" s="14" t="s">
        <v>285</v>
      </c>
      <c r="F197" s="19" t="s">
        <v>807</v>
      </c>
      <c r="G197" s="19" t="s">
        <v>808</v>
      </c>
      <c r="H197" s="19" t="s">
        <v>807</v>
      </c>
      <c r="I197" s="19" t="s">
        <v>808</v>
      </c>
      <c r="J197" s="13" t="s">
        <v>102</v>
      </c>
      <c r="K197" s="9"/>
    </row>
    <row r="198" customFormat="false" ht="24" hidden="false" customHeight="false" outlineLevel="0" collapsed="false">
      <c r="A198" s="9" t="s">
        <v>809</v>
      </c>
      <c r="B198" s="19" t="s">
        <v>810</v>
      </c>
      <c r="C198" s="14" t="s">
        <v>24</v>
      </c>
      <c r="D198" s="14" t="s">
        <v>811</v>
      </c>
      <c r="E198" s="14" t="s">
        <v>812</v>
      </c>
      <c r="F198" s="19" t="s">
        <v>813</v>
      </c>
      <c r="G198" s="19" t="s">
        <v>814</v>
      </c>
      <c r="H198" s="19" t="s">
        <v>813</v>
      </c>
      <c r="I198" s="19" t="s">
        <v>814</v>
      </c>
      <c r="J198" s="13" t="s">
        <v>102</v>
      </c>
      <c r="K198" s="9"/>
    </row>
    <row r="199" customFormat="false" ht="36" hidden="false" customHeight="false" outlineLevel="0" collapsed="false">
      <c r="A199" s="9" t="s">
        <v>815</v>
      </c>
      <c r="B199" s="19" t="s">
        <v>816</v>
      </c>
      <c r="C199" s="19" t="s">
        <v>817</v>
      </c>
      <c r="D199" s="14" t="s">
        <v>712</v>
      </c>
      <c r="E199" s="14" t="s">
        <v>160</v>
      </c>
      <c r="F199" s="19" t="s">
        <v>818</v>
      </c>
      <c r="G199" s="19" t="s">
        <v>819</v>
      </c>
      <c r="H199" s="19" t="s">
        <v>818</v>
      </c>
      <c r="I199" s="19" t="s">
        <v>820</v>
      </c>
      <c r="J199" s="13" t="s">
        <v>102</v>
      </c>
      <c r="K199" s="9"/>
    </row>
    <row r="200" customFormat="false" ht="24" hidden="false" customHeight="false" outlineLevel="0" collapsed="false">
      <c r="A200" s="9" t="s">
        <v>821</v>
      </c>
      <c r="B200" s="19" t="s">
        <v>822</v>
      </c>
      <c r="C200" s="14" t="s">
        <v>24</v>
      </c>
      <c r="D200" s="14" t="s">
        <v>679</v>
      </c>
      <c r="E200" s="14" t="s">
        <v>141</v>
      </c>
      <c r="F200" s="19" t="s">
        <v>823</v>
      </c>
      <c r="G200" s="19" t="s">
        <v>824</v>
      </c>
      <c r="H200" s="19" t="s">
        <v>823</v>
      </c>
      <c r="I200" s="19" t="s">
        <v>825</v>
      </c>
      <c r="J200" s="13" t="s">
        <v>102</v>
      </c>
      <c r="K200" s="9"/>
    </row>
    <row r="201" customFormat="false" ht="24" hidden="false" customHeight="false" outlineLevel="0" collapsed="false">
      <c r="A201" s="9" t="s">
        <v>826</v>
      </c>
      <c r="B201" s="14" t="s">
        <v>827</v>
      </c>
      <c r="C201" s="14" t="s">
        <v>24</v>
      </c>
      <c r="D201" s="14" t="s">
        <v>828</v>
      </c>
      <c r="E201" s="14" t="s">
        <v>829</v>
      </c>
      <c r="F201" s="19" t="s">
        <v>830</v>
      </c>
      <c r="G201" s="19" t="s">
        <v>831</v>
      </c>
      <c r="H201" s="19" t="s">
        <v>830</v>
      </c>
      <c r="I201" s="19" t="s">
        <v>832</v>
      </c>
      <c r="J201" s="13" t="s">
        <v>102</v>
      </c>
      <c r="K201" s="9"/>
    </row>
    <row r="202" customFormat="false" ht="24" hidden="false" customHeight="false" outlineLevel="0" collapsed="false">
      <c r="A202" s="9" t="s">
        <v>833</v>
      </c>
      <c r="B202" s="19" t="s">
        <v>834</v>
      </c>
      <c r="C202" s="14" t="s">
        <v>24</v>
      </c>
      <c r="D202" s="14" t="s">
        <v>835</v>
      </c>
      <c r="E202" s="14" t="s">
        <v>213</v>
      </c>
      <c r="F202" s="19" t="s">
        <v>836</v>
      </c>
      <c r="G202" s="19" t="s">
        <v>837</v>
      </c>
      <c r="H202" s="19" t="s">
        <v>836</v>
      </c>
      <c r="I202" s="19" t="s">
        <v>837</v>
      </c>
      <c r="J202" s="13" t="s">
        <v>102</v>
      </c>
      <c r="K202" s="9"/>
    </row>
    <row r="203" customFormat="false" ht="48" hidden="false" customHeight="false" outlineLevel="0" collapsed="false">
      <c r="A203" s="9" t="s">
        <v>838</v>
      </c>
      <c r="B203" s="14" t="s">
        <v>839</v>
      </c>
      <c r="C203" s="19" t="s">
        <v>364</v>
      </c>
      <c r="D203" s="14" t="s">
        <v>840</v>
      </c>
      <c r="E203" s="14" t="s">
        <v>841</v>
      </c>
      <c r="F203" s="19" t="s">
        <v>842</v>
      </c>
      <c r="G203" s="19" t="s">
        <v>843</v>
      </c>
      <c r="H203" s="19" t="s">
        <v>844</v>
      </c>
      <c r="I203" s="19" t="s">
        <v>845</v>
      </c>
      <c r="J203" s="13" t="s">
        <v>102</v>
      </c>
      <c r="K203" s="9"/>
    </row>
    <row r="204" customFormat="false" ht="36" hidden="false" customHeight="false" outlineLevel="0" collapsed="false">
      <c r="A204" s="9" t="s">
        <v>846</v>
      </c>
      <c r="B204" s="19" t="s">
        <v>847</v>
      </c>
      <c r="C204" s="19" t="s">
        <v>848</v>
      </c>
      <c r="D204" s="14" t="s">
        <v>849</v>
      </c>
      <c r="E204" s="14" t="s">
        <v>395</v>
      </c>
      <c r="F204" s="19" t="s">
        <v>850</v>
      </c>
      <c r="G204" s="19" t="s">
        <v>851</v>
      </c>
      <c r="H204" s="19" t="s">
        <v>850</v>
      </c>
      <c r="I204" s="19" t="s">
        <v>852</v>
      </c>
      <c r="J204" s="13" t="s">
        <v>102</v>
      </c>
      <c r="K204" s="9"/>
    </row>
    <row r="205" customFormat="false" ht="24" hidden="false" customHeight="false" outlineLevel="0" collapsed="false">
      <c r="A205" s="9" t="s">
        <v>853</v>
      </c>
      <c r="B205" s="14" t="s">
        <v>854</v>
      </c>
      <c r="C205" s="19" t="s">
        <v>364</v>
      </c>
      <c r="D205" s="14" t="s">
        <v>849</v>
      </c>
      <c r="E205" s="14" t="s">
        <v>855</v>
      </c>
      <c r="F205" s="19" t="s">
        <v>856</v>
      </c>
      <c r="G205" s="19" t="s">
        <v>857</v>
      </c>
      <c r="H205" s="19" t="s">
        <v>856</v>
      </c>
      <c r="I205" s="19" t="s">
        <v>857</v>
      </c>
      <c r="J205" s="13" t="s">
        <v>102</v>
      </c>
      <c r="K205" s="9"/>
    </row>
    <row r="206" customFormat="false" ht="24" hidden="false" customHeight="false" outlineLevel="0" collapsed="false">
      <c r="A206" s="9" t="s">
        <v>858</v>
      </c>
      <c r="B206" s="19" t="s">
        <v>859</v>
      </c>
      <c r="C206" s="19" t="s">
        <v>860</v>
      </c>
      <c r="D206" s="14" t="s">
        <v>733</v>
      </c>
      <c r="E206" s="14" t="s">
        <v>315</v>
      </c>
      <c r="F206" s="19" t="s">
        <v>861</v>
      </c>
      <c r="G206" s="19" t="s">
        <v>862</v>
      </c>
      <c r="H206" s="19" t="s">
        <v>861</v>
      </c>
      <c r="I206" s="19" t="s">
        <v>862</v>
      </c>
      <c r="J206" s="13" t="s">
        <v>102</v>
      </c>
      <c r="K206" s="9"/>
    </row>
    <row r="207" customFormat="false" ht="36" hidden="false" customHeight="false" outlineLevel="0" collapsed="false">
      <c r="A207" s="9" t="s">
        <v>863</v>
      </c>
      <c r="B207" s="19" t="s">
        <v>864</v>
      </c>
      <c r="C207" s="19" t="s">
        <v>364</v>
      </c>
      <c r="D207" s="14" t="s">
        <v>865</v>
      </c>
      <c r="E207" s="14" t="s">
        <v>346</v>
      </c>
      <c r="F207" s="19" t="s">
        <v>866</v>
      </c>
      <c r="G207" s="19" t="s">
        <v>867</v>
      </c>
      <c r="H207" s="19" t="s">
        <v>866</v>
      </c>
      <c r="I207" s="19" t="s">
        <v>868</v>
      </c>
      <c r="J207" s="13" t="s">
        <v>102</v>
      </c>
      <c r="K207" s="9"/>
    </row>
    <row r="208" customFormat="false" ht="36" hidden="false" customHeight="false" outlineLevel="0" collapsed="false">
      <c r="A208" s="9" t="s">
        <v>869</v>
      </c>
      <c r="B208" s="19" t="s">
        <v>870</v>
      </c>
      <c r="C208" s="14" t="s">
        <v>24</v>
      </c>
      <c r="D208" s="14" t="s">
        <v>733</v>
      </c>
      <c r="E208" s="14" t="s">
        <v>871</v>
      </c>
      <c r="F208" s="19" t="s">
        <v>872</v>
      </c>
      <c r="G208" s="19" t="s">
        <v>873</v>
      </c>
      <c r="H208" s="19" t="s">
        <v>872</v>
      </c>
      <c r="I208" s="19" t="s">
        <v>873</v>
      </c>
      <c r="J208" s="13" t="s">
        <v>102</v>
      </c>
      <c r="K208" s="9"/>
    </row>
    <row r="209" customFormat="false" ht="24" hidden="false" customHeight="false" outlineLevel="0" collapsed="false">
      <c r="A209" s="9" t="s">
        <v>874</v>
      </c>
      <c r="B209" s="19" t="s">
        <v>875</v>
      </c>
      <c r="C209" s="14" t="s">
        <v>24</v>
      </c>
      <c r="D209" s="14" t="s">
        <v>679</v>
      </c>
      <c r="E209" s="14" t="s">
        <v>99</v>
      </c>
      <c r="F209" s="19" t="s">
        <v>876</v>
      </c>
      <c r="G209" s="19" t="s">
        <v>877</v>
      </c>
      <c r="H209" s="19" t="s">
        <v>876</v>
      </c>
      <c r="I209" s="19" t="s">
        <v>877</v>
      </c>
      <c r="J209" s="13" t="s">
        <v>102</v>
      </c>
      <c r="K209" s="9"/>
    </row>
    <row r="210" customFormat="false" ht="24" hidden="false" customHeight="false" outlineLevel="0" collapsed="false">
      <c r="A210" s="9" t="s">
        <v>878</v>
      </c>
      <c r="B210" s="19" t="s">
        <v>879</v>
      </c>
      <c r="C210" s="14" t="s">
        <v>24</v>
      </c>
      <c r="D210" s="14" t="s">
        <v>835</v>
      </c>
      <c r="E210" s="14" t="s">
        <v>165</v>
      </c>
      <c r="F210" s="19" t="s">
        <v>876</v>
      </c>
      <c r="G210" s="19" t="s">
        <v>877</v>
      </c>
      <c r="H210" s="19" t="s">
        <v>876</v>
      </c>
      <c r="I210" s="19" t="s">
        <v>877</v>
      </c>
      <c r="J210" s="13" t="s">
        <v>102</v>
      </c>
      <c r="K210" s="9"/>
    </row>
    <row r="211" customFormat="false" ht="24" hidden="false" customHeight="false" outlineLevel="0" collapsed="false">
      <c r="A211" s="9" t="s">
        <v>880</v>
      </c>
      <c r="B211" s="14" t="s">
        <v>881</v>
      </c>
      <c r="C211" s="19" t="s">
        <v>364</v>
      </c>
      <c r="D211" s="14" t="s">
        <v>785</v>
      </c>
      <c r="E211" s="14" t="s">
        <v>395</v>
      </c>
      <c r="F211" s="19" t="s">
        <v>882</v>
      </c>
      <c r="G211" s="19" t="s">
        <v>883</v>
      </c>
      <c r="H211" s="19" t="s">
        <v>882</v>
      </c>
      <c r="I211" s="19" t="s">
        <v>883</v>
      </c>
      <c r="J211" s="13" t="s">
        <v>102</v>
      </c>
      <c r="K211" s="9"/>
    </row>
    <row r="212" customFormat="false" ht="24" hidden="false" customHeight="false" outlineLevel="0" collapsed="false">
      <c r="A212" s="9" t="s">
        <v>884</v>
      </c>
      <c r="B212" s="14" t="s">
        <v>885</v>
      </c>
      <c r="C212" s="19" t="s">
        <v>364</v>
      </c>
      <c r="D212" s="14" t="s">
        <v>785</v>
      </c>
      <c r="E212" s="14" t="s">
        <v>346</v>
      </c>
      <c r="F212" s="19" t="s">
        <v>882</v>
      </c>
      <c r="G212" s="19" t="s">
        <v>883</v>
      </c>
      <c r="H212" s="19" t="s">
        <v>882</v>
      </c>
      <c r="I212" s="19" t="s">
        <v>883</v>
      </c>
      <c r="J212" s="13" t="s">
        <v>102</v>
      </c>
      <c r="K212" s="9"/>
    </row>
    <row r="213" customFormat="false" ht="24" hidden="false" customHeight="false" outlineLevel="0" collapsed="false">
      <c r="A213" s="9" t="s">
        <v>886</v>
      </c>
      <c r="B213" s="19" t="s">
        <v>887</v>
      </c>
      <c r="C213" s="14" t="s">
        <v>24</v>
      </c>
      <c r="D213" s="14" t="s">
        <v>785</v>
      </c>
      <c r="E213" s="14" t="s">
        <v>888</v>
      </c>
      <c r="F213" s="19" t="s">
        <v>889</v>
      </c>
      <c r="G213" s="19" t="s">
        <v>890</v>
      </c>
      <c r="H213" s="19" t="s">
        <v>889</v>
      </c>
      <c r="I213" s="19" t="s">
        <v>891</v>
      </c>
      <c r="J213" s="13" t="s">
        <v>102</v>
      </c>
      <c r="K213" s="9"/>
    </row>
    <row r="214" customFormat="false" ht="60" hidden="false" customHeight="false" outlineLevel="0" collapsed="false">
      <c r="A214" s="9" t="s">
        <v>892</v>
      </c>
      <c r="B214" s="19" t="s">
        <v>893</v>
      </c>
      <c r="C214" s="19" t="s">
        <v>894</v>
      </c>
      <c r="D214" s="14" t="s">
        <v>578</v>
      </c>
      <c r="E214" s="14" t="s">
        <v>566</v>
      </c>
      <c r="F214" s="19" t="s">
        <v>889</v>
      </c>
      <c r="G214" s="19" t="s">
        <v>890</v>
      </c>
      <c r="H214" s="19" t="s">
        <v>895</v>
      </c>
      <c r="I214" s="19" t="s">
        <v>896</v>
      </c>
      <c r="J214" s="13" t="s">
        <v>102</v>
      </c>
      <c r="K214" s="9"/>
    </row>
    <row r="215" customFormat="false" ht="36" hidden="false" customHeight="false" outlineLevel="0" collapsed="false">
      <c r="A215" s="9" t="s">
        <v>897</v>
      </c>
      <c r="B215" s="14" t="s">
        <v>898</v>
      </c>
      <c r="C215" s="14" t="s">
        <v>24</v>
      </c>
      <c r="D215" s="14" t="s">
        <v>712</v>
      </c>
      <c r="E215" s="14" t="s">
        <v>346</v>
      </c>
      <c r="F215" s="19" t="s">
        <v>899</v>
      </c>
      <c r="G215" s="19" t="s">
        <v>900</v>
      </c>
      <c r="H215" s="19" t="s">
        <v>899</v>
      </c>
      <c r="I215" s="19" t="s">
        <v>901</v>
      </c>
      <c r="J215" s="13" t="s">
        <v>102</v>
      </c>
      <c r="K215" s="9"/>
    </row>
    <row r="216" customFormat="false" ht="36" hidden="false" customHeight="false" outlineLevel="0" collapsed="false">
      <c r="A216" s="9" t="s">
        <v>902</v>
      </c>
      <c r="B216" s="19" t="s">
        <v>903</v>
      </c>
      <c r="C216" s="14" t="s">
        <v>24</v>
      </c>
      <c r="D216" s="14" t="s">
        <v>835</v>
      </c>
      <c r="E216" s="14" t="s">
        <v>904</v>
      </c>
      <c r="F216" s="19" t="s">
        <v>905</v>
      </c>
      <c r="G216" s="19" t="s">
        <v>906</v>
      </c>
      <c r="H216" s="19" t="s">
        <v>905</v>
      </c>
      <c r="I216" s="19" t="s">
        <v>906</v>
      </c>
      <c r="J216" s="13" t="s">
        <v>102</v>
      </c>
      <c r="K216" s="9"/>
    </row>
    <row r="217" customFormat="false" ht="24" hidden="false" customHeight="false" outlineLevel="0" collapsed="false">
      <c r="A217" s="9" t="s">
        <v>907</v>
      </c>
      <c r="B217" s="19" t="s">
        <v>908</v>
      </c>
      <c r="C217" s="19" t="s">
        <v>364</v>
      </c>
      <c r="D217" s="14" t="s">
        <v>785</v>
      </c>
      <c r="E217" s="14" t="s">
        <v>638</v>
      </c>
      <c r="F217" s="19" t="s">
        <v>909</v>
      </c>
      <c r="G217" s="19" t="s">
        <v>910</v>
      </c>
      <c r="H217" s="19" t="s">
        <v>909</v>
      </c>
      <c r="I217" s="19" t="s">
        <v>910</v>
      </c>
      <c r="J217" s="13" t="s">
        <v>102</v>
      </c>
      <c r="K217" s="9"/>
    </row>
    <row r="218" customFormat="false" ht="24" hidden="false" customHeight="false" outlineLevel="0" collapsed="false">
      <c r="A218" s="9" t="s">
        <v>911</v>
      </c>
      <c r="B218" s="19" t="s">
        <v>912</v>
      </c>
      <c r="C218" s="19" t="s">
        <v>364</v>
      </c>
      <c r="D218" s="14" t="s">
        <v>835</v>
      </c>
      <c r="E218" s="14" t="s">
        <v>611</v>
      </c>
      <c r="F218" s="19" t="s">
        <v>909</v>
      </c>
      <c r="G218" s="19" t="s">
        <v>910</v>
      </c>
      <c r="H218" s="19" t="s">
        <v>909</v>
      </c>
      <c r="I218" s="19" t="s">
        <v>910</v>
      </c>
      <c r="J218" s="13" t="s">
        <v>102</v>
      </c>
      <c r="K218" s="9"/>
    </row>
    <row r="219" customFormat="false" ht="36" hidden="false" customHeight="false" outlineLevel="0" collapsed="false">
      <c r="A219" s="9" t="s">
        <v>913</v>
      </c>
      <c r="B219" s="19" t="s">
        <v>914</v>
      </c>
      <c r="C219" s="19" t="s">
        <v>915</v>
      </c>
      <c r="D219" s="14" t="s">
        <v>835</v>
      </c>
      <c r="E219" s="14" t="s">
        <v>453</v>
      </c>
      <c r="F219" s="19" t="s">
        <v>916</v>
      </c>
      <c r="G219" s="19" t="s">
        <v>917</v>
      </c>
      <c r="H219" s="19" t="s">
        <v>916</v>
      </c>
      <c r="I219" s="19" t="s">
        <v>918</v>
      </c>
      <c r="J219" s="13" t="s">
        <v>102</v>
      </c>
      <c r="K219" s="9"/>
    </row>
    <row r="220" customFormat="false" ht="36" hidden="false" customHeight="false" outlineLevel="0" collapsed="false">
      <c r="A220" s="9" t="s">
        <v>919</v>
      </c>
      <c r="B220" s="19" t="s">
        <v>920</v>
      </c>
      <c r="C220" s="19" t="s">
        <v>364</v>
      </c>
      <c r="D220" s="14" t="s">
        <v>785</v>
      </c>
      <c r="E220" s="14" t="s">
        <v>921</v>
      </c>
      <c r="F220" s="19" t="s">
        <v>922</v>
      </c>
      <c r="G220" s="19" t="s">
        <v>923</v>
      </c>
      <c r="H220" s="19" t="s">
        <v>922</v>
      </c>
      <c r="I220" s="19" t="s">
        <v>923</v>
      </c>
      <c r="J220" s="13" t="s">
        <v>102</v>
      </c>
      <c r="K220" s="9"/>
    </row>
    <row r="221" customFormat="false" ht="36" hidden="false" customHeight="false" outlineLevel="0" collapsed="false">
      <c r="A221" s="9" t="s">
        <v>924</v>
      </c>
      <c r="B221" s="19" t="s">
        <v>925</v>
      </c>
      <c r="C221" s="19" t="s">
        <v>364</v>
      </c>
      <c r="D221" s="14" t="s">
        <v>785</v>
      </c>
      <c r="E221" s="14" t="s">
        <v>213</v>
      </c>
      <c r="F221" s="19" t="s">
        <v>922</v>
      </c>
      <c r="G221" s="19" t="s">
        <v>923</v>
      </c>
      <c r="H221" s="19" t="s">
        <v>922</v>
      </c>
      <c r="I221" s="19" t="s">
        <v>923</v>
      </c>
      <c r="J221" s="13" t="s">
        <v>102</v>
      </c>
      <c r="K221" s="9"/>
    </row>
    <row r="222" customFormat="false" ht="36" hidden="false" customHeight="false" outlineLevel="0" collapsed="false">
      <c r="A222" s="9" t="s">
        <v>926</v>
      </c>
      <c r="B222" s="19" t="s">
        <v>927</v>
      </c>
      <c r="C222" s="19" t="s">
        <v>609</v>
      </c>
      <c r="D222" s="14" t="s">
        <v>928</v>
      </c>
      <c r="E222" s="14" t="s">
        <v>649</v>
      </c>
      <c r="F222" s="19" t="s">
        <v>612</v>
      </c>
      <c r="G222" s="19" t="s">
        <v>613</v>
      </c>
      <c r="H222" s="19" t="s">
        <v>612</v>
      </c>
      <c r="I222" s="19" t="s">
        <v>613</v>
      </c>
      <c r="J222" s="13" t="s">
        <v>102</v>
      </c>
      <c r="K222" s="9"/>
    </row>
    <row r="223" customFormat="false" ht="24" hidden="false" customHeight="false" outlineLevel="0" collapsed="false">
      <c r="A223" s="9" t="s">
        <v>929</v>
      </c>
      <c r="B223" s="19" t="s">
        <v>930</v>
      </c>
      <c r="C223" s="14" t="s">
        <v>24</v>
      </c>
      <c r="D223" s="14" t="s">
        <v>931</v>
      </c>
      <c r="E223" s="14" t="s">
        <v>354</v>
      </c>
      <c r="F223" s="19" t="s">
        <v>932</v>
      </c>
      <c r="G223" s="19" t="s">
        <v>933</v>
      </c>
      <c r="H223" s="19" t="s">
        <v>932</v>
      </c>
      <c r="I223" s="19" t="s">
        <v>934</v>
      </c>
      <c r="J223" s="13" t="s">
        <v>102</v>
      </c>
      <c r="K223" s="9"/>
    </row>
    <row r="224" customFormat="false" ht="24" hidden="false" customHeight="false" outlineLevel="0" collapsed="false">
      <c r="A224" s="9" t="s">
        <v>935</v>
      </c>
      <c r="B224" s="19" t="s">
        <v>936</v>
      </c>
      <c r="C224" s="14" t="s">
        <v>24</v>
      </c>
      <c r="D224" s="14" t="s">
        <v>931</v>
      </c>
      <c r="E224" s="14" t="s">
        <v>937</v>
      </c>
      <c r="F224" s="19" t="s">
        <v>932</v>
      </c>
      <c r="G224" s="19" t="s">
        <v>933</v>
      </c>
      <c r="H224" s="19" t="s">
        <v>932</v>
      </c>
      <c r="I224" s="19" t="s">
        <v>934</v>
      </c>
      <c r="J224" s="13" t="s">
        <v>102</v>
      </c>
      <c r="K224" s="9"/>
    </row>
    <row r="225" customFormat="false" ht="24" hidden="false" customHeight="false" outlineLevel="0" collapsed="false">
      <c r="A225" s="9" t="s">
        <v>938</v>
      </c>
      <c r="B225" s="19" t="s">
        <v>939</v>
      </c>
      <c r="C225" s="19" t="s">
        <v>940</v>
      </c>
      <c r="D225" s="14" t="s">
        <v>835</v>
      </c>
      <c r="E225" s="14" t="s">
        <v>941</v>
      </c>
      <c r="F225" s="19" t="s">
        <v>942</v>
      </c>
      <c r="G225" s="19" t="s">
        <v>943</v>
      </c>
      <c r="H225" s="19" t="s">
        <v>942</v>
      </c>
      <c r="I225" s="19" t="s">
        <v>943</v>
      </c>
      <c r="J225" s="13" t="s">
        <v>102</v>
      </c>
      <c r="K225" s="9"/>
    </row>
    <row r="226" customFormat="false" ht="24" hidden="false" customHeight="false" outlineLevel="0" collapsed="false">
      <c r="A226" s="9" t="s">
        <v>944</v>
      </c>
      <c r="B226" s="19" t="s">
        <v>945</v>
      </c>
      <c r="C226" s="19" t="s">
        <v>940</v>
      </c>
      <c r="D226" s="14" t="s">
        <v>679</v>
      </c>
      <c r="E226" s="14" t="s">
        <v>946</v>
      </c>
      <c r="F226" s="19" t="s">
        <v>942</v>
      </c>
      <c r="G226" s="19" t="s">
        <v>943</v>
      </c>
      <c r="H226" s="19" t="s">
        <v>942</v>
      </c>
      <c r="I226" s="19" t="s">
        <v>943</v>
      </c>
      <c r="J226" s="13" t="s">
        <v>102</v>
      </c>
      <c r="K226" s="9"/>
    </row>
    <row r="227" customFormat="false" ht="24" hidden="false" customHeight="false" outlineLevel="0" collapsed="false">
      <c r="A227" s="9" t="s">
        <v>947</v>
      </c>
      <c r="B227" s="14" t="s">
        <v>948</v>
      </c>
      <c r="C227" s="19" t="s">
        <v>364</v>
      </c>
      <c r="D227" s="14" t="s">
        <v>785</v>
      </c>
      <c r="E227" s="14" t="s">
        <v>453</v>
      </c>
      <c r="F227" s="19" t="s">
        <v>949</v>
      </c>
      <c r="G227" s="19" t="s">
        <v>950</v>
      </c>
      <c r="H227" s="19" t="s">
        <v>949</v>
      </c>
      <c r="I227" s="19" t="s">
        <v>950</v>
      </c>
      <c r="J227" s="13" t="s">
        <v>102</v>
      </c>
      <c r="K227" s="9"/>
    </row>
    <row r="228" customFormat="false" ht="36" hidden="false" customHeight="false" outlineLevel="0" collapsed="false">
      <c r="A228" s="9" t="s">
        <v>951</v>
      </c>
      <c r="B228" s="14" t="s">
        <v>952</v>
      </c>
      <c r="C228" s="14" t="s">
        <v>24</v>
      </c>
      <c r="D228" s="14" t="s">
        <v>953</v>
      </c>
      <c r="E228" s="14" t="s">
        <v>213</v>
      </c>
      <c r="F228" s="19" t="s">
        <v>954</v>
      </c>
      <c r="G228" s="19" t="s">
        <v>955</v>
      </c>
      <c r="H228" s="19" t="s">
        <v>954</v>
      </c>
      <c r="I228" s="19" t="s">
        <v>956</v>
      </c>
      <c r="J228" s="13" t="s">
        <v>102</v>
      </c>
      <c r="K228" s="9"/>
    </row>
    <row r="229" customFormat="false" ht="24" hidden="false" customHeight="false" outlineLevel="0" collapsed="false">
      <c r="A229" s="9" t="s">
        <v>957</v>
      </c>
      <c r="B229" s="19" t="s">
        <v>958</v>
      </c>
      <c r="C229" s="14" t="s">
        <v>24</v>
      </c>
      <c r="D229" s="14" t="s">
        <v>959</v>
      </c>
      <c r="E229" s="14" t="s">
        <v>649</v>
      </c>
      <c r="F229" s="19" t="s">
        <v>960</v>
      </c>
      <c r="G229" s="19" t="s">
        <v>961</v>
      </c>
      <c r="H229" s="19" t="s">
        <v>960</v>
      </c>
      <c r="I229" s="19" t="s">
        <v>961</v>
      </c>
      <c r="J229" s="13" t="s">
        <v>102</v>
      </c>
      <c r="K229" s="9"/>
    </row>
    <row r="230" customFormat="false" ht="24" hidden="false" customHeight="false" outlineLevel="0" collapsed="false">
      <c r="A230" s="9" t="s">
        <v>962</v>
      </c>
      <c r="B230" s="19" t="s">
        <v>963</v>
      </c>
      <c r="C230" s="14" t="s">
        <v>24</v>
      </c>
      <c r="D230" s="14" t="s">
        <v>865</v>
      </c>
      <c r="E230" s="14" t="s">
        <v>456</v>
      </c>
      <c r="F230" s="19" t="s">
        <v>616</v>
      </c>
      <c r="G230" s="19" t="s">
        <v>617</v>
      </c>
      <c r="H230" s="19" t="s">
        <v>616</v>
      </c>
      <c r="I230" s="19" t="s">
        <v>617</v>
      </c>
      <c r="J230" s="13" t="s">
        <v>102</v>
      </c>
      <c r="K230" s="9"/>
    </row>
    <row r="231" customFormat="false" ht="24" hidden="false" customHeight="false" outlineLevel="0" collapsed="false">
      <c r="A231" s="9" t="s">
        <v>964</v>
      </c>
      <c r="B231" s="19" t="s">
        <v>965</v>
      </c>
      <c r="C231" s="14" t="s">
        <v>966</v>
      </c>
      <c r="D231" s="14" t="s">
        <v>740</v>
      </c>
      <c r="E231" s="14" t="s">
        <v>546</v>
      </c>
      <c r="F231" s="19" t="s">
        <v>684</v>
      </c>
      <c r="G231" s="19" t="s">
        <v>685</v>
      </c>
      <c r="H231" s="19" t="s">
        <v>684</v>
      </c>
      <c r="I231" s="19" t="s">
        <v>685</v>
      </c>
      <c r="J231" s="13" t="s">
        <v>102</v>
      </c>
      <c r="K231" s="9"/>
    </row>
    <row r="232" customFormat="false" ht="24" hidden="false" customHeight="false" outlineLevel="0" collapsed="false">
      <c r="A232" s="9" t="s">
        <v>967</v>
      </c>
      <c r="B232" s="14" t="s">
        <v>968</v>
      </c>
      <c r="C232" s="14" t="s">
        <v>969</v>
      </c>
      <c r="D232" s="14" t="s">
        <v>970</v>
      </c>
      <c r="E232" s="14" t="s">
        <v>971</v>
      </c>
      <c r="F232" s="19" t="s">
        <v>972</v>
      </c>
      <c r="G232" s="19" t="s">
        <v>973</v>
      </c>
      <c r="H232" s="19" t="s">
        <v>972</v>
      </c>
      <c r="I232" s="19" t="s">
        <v>974</v>
      </c>
      <c r="J232" s="13" t="s">
        <v>102</v>
      </c>
      <c r="K232" s="9"/>
    </row>
    <row r="233" customFormat="false" ht="48" hidden="false" customHeight="false" outlineLevel="0" collapsed="false">
      <c r="A233" s="9" t="s">
        <v>975</v>
      </c>
      <c r="B233" s="19" t="s">
        <v>976</v>
      </c>
      <c r="C233" s="19" t="s">
        <v>977</v>
      </c>
      <c r="D233" s="14" t="s">
        <v>978</v>
      </c>
      <c r="E233" s="14" t="s">
        <v>165</v>
      </c>
      <c r="F233" s="19" t="s">
        <v>979</v>
      </c>
      <c r="G233" s="19" t="s">
        <v>980</v>
      </c>
      <c r="H233" s="19" t="s">
        <v>981</v>
      </c>
      <c r="I233" s="19" t="s">
        <v>982</v>
      </c>
      <c r="J233" s="13" t="s">
        <v>102</v>
      </c>
      <c r="K233" s="9"/>
    </row>
    <row r="234" customFormat="false" ht="24" hidden="false" customHeight="false" outlineLevel="0" collapsed="false">
      <c r="A234" s="9" t="s">
        <v>983</v>
      </c>
      <c r="B234" s="19" t="s">
        <v>984</v>
      </c>
      <c r="C234" s="14" t="s">
        <v>24</v>
      </c>
      <c r="D234" s="14" t="s">
        <v>985</v>
      </c>
      <c r="E234" s="14" t="s">
        <v>485</v>
      </c>
      <c r="F234" s="19" t="s">
        <v>986</v>
      </c>
      <c r="G234" s="19" t="s">
        <v>987</v>
      </c>
      <c r="H234" s="19" t="s">
        <v>986</v>
      </c>
      <c r="I234" s="19" t="s">
        <v>988</v>
      </c>
      <c r="J234" s="13" t="s">
        <v>102</v>
      </c>
      <c r="K234" s="9"/>
    </row>
    <row r="235" customFormat="false" ht="24" hidden="false" customHeight="false" outlineLevel="0" collapsed="false">
      <c r="A235" s="9" t="s">
        <v>989</v>
      </c>
      <c r="B235" s="19" t="s">
        <v>990</v>
      </c>
      <c r="C235" s="19" t="s">
        <v>725</v>
      </c>
      <c r="D235" s="14" t="s">
        <v>466</v>
      </c>
      <c r="E235" s="14" t="s">
        <v>354</v>
      </c>
      <c r="F235" s="19" t="s">
        <v>726</v>
      </c>
      <c r="G235" s="19" t="s">
        <v>727</v>
      </c>
      <c r="H235" s="19" t="s">
        <v>726</v>
      </c>
      <c r="I235" s="19" t="s">
        <v>728</v>
      </c>
      <c r="J235" s="13" t="s">
        <v>102</v>
      </c>
      <c r="K235" s="9"/>
    </row>
    <row r="236" customFormat="false" ht="24" hidden="false" customHeight="false" outlineLevel="0" collapsed="false">
      <c r="A236" s="9" t="s">
        <v>991</v>
      </c>
      <c r="B236" s="19" t="s">
        <v>992</v>
      </c>
      <c r="C236" s="19" t="s">
        <v>993</v>
      </c>
      <c r="D236" s="14" t="s">
        <v>740</v>
      </c>
      <c r="E236" s="14" t="s">
        <v>566</v>
      </c>
      <c r="F236" s="19" t="s">
        <v>994</v>
      </c>
      <c r="G236" s="19" t="s">
        <v>995</v>
      </c>
      <c r="H236" s="19" t="s">
        <v>994</v>
      </c>
      <c r="I236" s="19" t="s">
        <v>995</v>
      </c>
      <c r="J236" s="13" t="s">
        <v>102</v>
      </c>
      <c r="K236" s="9"/>
    </row>
    <row r="237" customFormat="false" ht="24" hidden="false" customHeight="false" outlineLevel="0" collapsed="false">
      <c r="A237" s="9" t="s">
        <v>996</v>
      </c>
      <c r="B237" s="19" t="s">
        <v>997</v>
      </c>
      <c r="C237" s="19" t="s">
        <v>998</v>
      </c>
      <c r="D237" s="14" t="s">
        <v>835</v>
      </c>
      <c r="E237" s="14" t="s">
        <v>113</v>
      </c>
      <c r="F237" s="19" t="s">
        <v>999</v>
      </c>
      <c r="G237" s="19" t="s">
        <v>1000</v>
      </c>
      <c r="H237" s="19" t="s">
        <v>999</v>
      </c>
      <c r="I237" s="19" t="s">
        <v>1000</v>
      </c>
      <c r="J237" s="13" t="s">
        <v>102</v>
      </c>
      <c r="K237" s="9"/>
    </row>
    <row r="238" s="27" customFormat="true" ht="48" hidden="false" customHeight="false" outlineLevel="0" collapsed="false">
      <c r="A238" s="9" t="s">
        <v>1001</v>
      </c>
      <c r="B238" s="14" t="s">
        <v>1002</v>
      </c>
      <c r="C238" s="14" t="s">
        <v>24</v>
      </c>
      <c r="D238" s="14" t="s">
        <v>643</v>
      </c>
      <c r="E238" s="14" t="s">
        <v>611</v>
      </c>
      <c r="F238" s="19" t="s">
        <v>645</v>
      </c>
      <c r="G238" s="19" t="s">
        <v>646</v>
      </c>
      <c r="H238" s="19" t="s">
        <v>645</v>
      </c>
      <c r="I238" s="19" t="s">
        <v>647</v>
      </c>
      <c r="J238" s="13" t="s">
        <v>102</v>
      </c>
      <c r="K238" s="9"/>
    </row>
    <row r="239" s="27" customFormat="true" ht="24" hidden="false" customHeight="false" outlineLevel="0" collapsed="false">
      <c r="A239" s="9" t="s">
        <v>1003</v>
      </c>
      <c r="B239" s="19" t="s">
        <v>1004</v>
      </c>
      <c r="C239" s="14" t="s">
        <v>24</v>
      </c>
      <c r="D239" s="14" t="s">
        <v>1005</v>
      </c>
      <c r="E239" s="14" t="s">
        <v>1006</v>
      </c>
      <c r="F239" s="19" t="s">
        <v>1007</v>
      </c>
      <c r="G239" s="19" t="s">
        <v>1008</v>
      </c>
      <c r="H239" s="19" t="s">
        <v>1009</v>
      </c>
      <c r="I239" s="19" t="s">
        <v>1010</v>
      </c>
      <c r="J239" s="13" t="s">
        <v>102</v>
      </c>
      <c r="K239" s="9"/>
    </row>
    <row r="240" s="27" customFormat="true" ht="24" hidden="false" customHeight="false" outlineLevel="0" collapsed="false">
      <c r="A240" s="9" t="s">
        <v>1011</v>
      </c>
      <c r="B240" s="19" t="s">
        <v>1012</v>
      </c>
      <c r="C240" s="19" t="s">
        <v>1013</v>
      </c>
      <c r="D240" s="14" t="s">
        <v>740</v>
      </c>
      <c r="E240" s="14" t="s">
        <v>113</v>
      </c>
      <c r="F240" s="19" t="s">
        <v>1014</v>
      </c>
      <c r="G240" s="19" t="s">
        <v>1015</v>
      </c>
      <c r="H240" s="19" t="s">
        <v>1014</v>
      </c>
      <c r="I240" s="19" t="s">
        <v>1016</v>
      </c>
      <c r="J240" s="13" t="s">
        <v>102</v>
      </c>
      <c r="K240" s="9"/>
    </row>
    <row r="241" s="27" customFormat="true" ht="36" hidden="false" customHeight="false" outlineLevel="0" collapsed="false">
      <c r="A241" s="9" t="s">
        <v>1017</v>
      </c>
      <c r="B241" s="19" t="s">
        <v>1018</v>
      </c>
      <c r="C241" s="19" t="s">
        <v>364</v>
      </c>
      <c r="D241" s="14" t="s">
        <v>740</v>
      </c>
      <c r="E241" s="14" t="s">
        <v>113</v>
      </c>
      <c r="F241" s="19" t="s">
        <v>1019</v>
      </c>
      <c r="G241" s="19" t="s">
        <v>1020</v>
      </c>
      <c r="H241" s="19" t="s">
        <v>1019</v>
      </c>
      <c r="I241" s="19" t="s">
        <v>1020</v>
      </c>
      <c r="J241" s="13" t="s">
        <v>102</v>
      </c>
      <c r="K241" s="9"/>
    </row>
    <row r="242" s="27" customFormat="true" ht="24" hidden="false" customHeight="false" outlineLevel="0" collapsed="false">
      <c r="A242" s="9" t="s">
        <v>1021</v>
      </c>
      <c r="B242" s="19" t="s">
        <v>1022</v>
      </c>
      <c r="C242" s="19" t="s">
        <v>1023</v>
      </c>
      <c r="D242" s="14" t="s">
        <v>1024</v>
      </c>
      <c r="E242" s="14" t="s">
        <v>448</v>
      </c>
      <c r="F242" s="19" t="s">
        <v>1025</v>
      </c>
      <c r="G242" s="19" t="s">
        <v>1026</v>
      </c>
      <c r="H242" s="19" t="s">
        <v>1025</v>
      </c>
      <c r="I242" s="19" t="s">
        <v>1026</v>
      </c>
      <c r="J242" s="13" t="s">
        <v>102</v>
      </c>
      <c r="K242" s="9"/>
    </row>
    <row r="243" s="27" customFormat="true" ht="24" hidden="false" customHeight="false" outlineLevel="0" collapsed="false">
      <c r="A243" s="9" t="s">
        <v>1027</v>
      </c>
      <c r="B243" s="19" t="s">
        <v>1028</v>
      </c>
      <c r="C243" s="14" t="s">
        <v>24</v>
      </c>
      <c r="D243" s="14" t="s">
        <v>328</v>
      </c>
      <c r="E243" s="14" t="s">
        <v>122</v>
      </c>
      <c r="F243" s="19" t="s">
        <v>652</v>
      </c>
      <c r="G243" s="19" t="s">
        <v>653</v>
      </c>
      <c r="H243" s="19" t="s">
        <v>652</v>
      </c>
      <c r="I243" s="19" t="s">
        <v>1029</v>
      </c>
      <c r="J243" s="19" t="s">
        <v>102</v>
      </c>
      <c r="K243" s="9"/>
    </row>
    <row r="244" s="27" customFormat="true" ht="24" hidden="false" customHeight="false" outlineLevel="0" collapsed="false">
      <c r="A244" s="9" t="s">
        <v>1030</v>
      </c>
      <c r="B244" s="19" t="s">
        <v>1031</v>
      </c>
      <c r="C244" s="19" t="s">
        <v>364</v>
      </c>
      <c r="D244" s="14" t="s">
        <v>1032</v>
      </c>
      <c r="E244" s="14" t="s">
        <v>453</v>
      </c>
      <c r="F244" s="19" t="s">
        <v>1033</v>
      </c>
      <c r="G244" s="19" t="s">
        <v>1034</v>
      </c>
      <c r="H244" s="19" t="s">
        <v>1033</v>
      </c>
      <c r="I244" s="19" t="s">
        <v>1034</v>
      </c>
      <c r="J244" s="19" t="s">
        <v>102</v>
      </c>
      <c r="K244" s="9"/>
    </row>
    <row r="245" s="27" customFormat="true" ht="24" hidden="false" customHeight="false" outlineLevel="0" collapsed="false">
      <c r="A245" s="9" t="s">
        <v>1035</v>
      </c>
      <c r="B245" s="19" t="s">
        <v>1036</v>
      </c>
      <c r="C245" s="14" t="s">
        <v>24</v>
      </c>
      <c r="D245" s="14" t="s">
        <v>679</v>
      </c>
      <c r="E245" s="14" t="s">
        <v>128</v>
      </c>
      <c r="F245" s="19" t="s">
        <v>1037</v>
      </c>
      <c r="G245" s="19" t="s">
        <v>1038</v>
      </c>
      <c r="H245" s="19" t="s">
        <v>1037</v>
      </c>
      <c r="I245" s="19" t="s">
        <v>1038</v>
      </c>
      <c r="J245" s="19" t="s">
        <v>102</v>
      </c>
      <c r="K245" s="9"/>
    </row>
    <row r="246" s="27" customFormat="true" ht="24" hidden="false" customHeight="false" outlineLevel="0" collapsed="false">
      <c r="A246" s="9" t="s">
        <v>1039</v>
      </c>
      <c r="B246" s="19" t="s">
        <v>1040</v>
      </c>
      <c r="C246" s="19" t="s">
        <v>364</v>
      </c>
      <c r="D246" s="14" t="s">
        <v>466</v>
      </c>
      <c r="E246" s="14" t="s">
        <v>700</v>
      </c>
      <c r="F246" s="19" t="s">
        <v>1041</v>
      </c>
      <c r="G246" s="19" t="s">
        <v>1042</v>
      </c>
      <c r="H246" s="19" t="s">
        <v>1041</v>
      </c>
      <c r="I246" s="19" t="s">
        <v>1042</v>
      </c>
      <c r="J246" s="20" t="s">
        <v>102</v>
      </c>
      <c r="K246" s="9"/>
    </row>
    <row r="247" s="27" customFormat="true" ht="24" hidden="false" customHeight="false" outlineLevel="0" collapsed="false">
      <c r="A247" s="9" t="s">
        <v>1043</v>
      </c>
      <c r="B247" s="19" t="s">
        <v>771</v>
      </c>
      <c r="C247" s="19" t="s">
        <v>1044</v>
      </c>
      <c r="D247" s="14" t="s">
        <v>985</v>
      </c>
      <c r="E247" s="14" t="s">
        <v>448</v>
      </c>
      <c r="F247" s="19" t="s">
        <v>1045</v>
      </c>
      <c r="G247" s="19" t="s">
        <v>1046</v>
      </c>
      <c r="H247" s="19" t="s">
        <v>1045</v>
      </c>
      <c r="I247" s="19" t="s">
        <v>1046</v>
      </c>
      <c r="J247" s="19" t="s">
        <v>102</v>
      </c>
      <c r="K247" s="9"/>
    </row>
    <row r="248" s="27" customFormat="true" ht="24" hidden="false" customHeight="false" outlineLevel="0" collapsed="false">
      <c r="A248" s="9" t="s">
        <v>1047</v>
      </c>
      <c r="B248" s="19" t="s">
        <v>1048</v>
      </c>
      <c r="C248" s="19" t="s">
        <v>364</v>
      </c>
      <c r="D248" s="14" t="s">
        <v>1049</v>
      </c>
      <c r="E248" s="14" t="s">
        <v>113</v>
      </c>
      <c r="F248" s="19" t="s">
        <v>1050</v>
      </c>
      <c r="G248" s="19" t="s">
        <v>1051</v>
      </c>
      <c r="H248" s="19" t="s">
        <v>1050</v>
      </c>
      <c r="I248" s="19" t="s">
        <v>1051</v>
      </c>
      <c r="J248" s="19" t="s">
        <v>102</v>
      </c>
      <c r="K248" s="9"/>
    </row>
    <row r="249" s="27" customFormat="true" ht="36" hidden="false" customHeight="false" outlineLevel="0" collapsed="false">
      <c r="A249" s="9" t="s">
        <v>1052</v>
      </c>
      <c r="B249" s="19" t="s">
        <v>1053</v>
      </c>
      <c r="C249" s="19" t="s">
        <v>1054</v>
      </c>
      <c r="D249" s="14" t="s">
        <v>835</v>
      </c>
      <c r="E249" s="14" t="s">
        <v>1055</v>
      </c>
      <c r="F249" s="19" t="s">
        <v>889</v>
      </c>
      <c r="G249" s="19" t="s">
        <v>890</v>
      </c>
      <c r="H249" s="19" t="s">
        <v>889</v>
      </c>
      <c r="I249" s="19" t="s">
        <v>891</v>
      </c>
      <c r="J249" s="20" t="s">
        <v>102</v>
      </c>
      <c r="K249" s="9"/>
    </row>
    <row r="250" s="27" customFormat="true" ht="12" hidden="false" customHeight="false" outlineLevel="0" collapsed="false">
      <c r="A250" s="15" t="s">
        <v>1056</v>
      </c>
      <c r="B250" s="15"/>
      <c r="C250" s="15"/>
      <c r="D250" s="15"/>
      <c r="E250" s="15"/>
      <c r="F250" s="15"/>
      <c r="G250" s="15"/>
      <c r="H250" s="15"/>
      <c r="I250" s="15"/>
      <c r="J250" s="15"/>
      <c r="K250" s="15"/>
    </row>
    <row r="251" s="27" customFormat="true" ht="12" hidden="false" customHeight="false" outlineLevel="0" collapsed="false">
      <c r="A251" s="16" t="s">
        <v>1057</v>
      </c>
      <c r="B251" s="16"/>
      <c r="C251" s="16"/>
      <c r="D251" s="16"/>
      <c r="E251" s="16"/>
      <c r="F251" s="16"/>
      <c r="G251" s="16"/>
      <c r="H251" s="16"/>
      <c r="I251" s="16"/>
      <c r="J251" s="16"/>
      <c r="K251" s="16"/>
    </row>
    <row r="252" s="27" customFormat="true" ht="12" hidden="false" customHeight="false" outlineLevel="0" collapsed="false">
      <c r="A252" s="17" t="s">
        <v>3</v>
      </c>
      <c r="B252" s="17" t="s">
        <v>4</v>
      </c>
      <c r="C252" s="17" t="s">
        <v>5</v>
      </c>
      <c r="D252" s="17" t="s">
        <v>6</v>
      </c>
      <c r="E252" s="18" t="s">
        <v>7</v>
      </c>
      <c r="F252" s="17" t="s">
        <v>8</v>
      </c>
      <c r="G252" s="17" t="s">
        <v>9</v>
      </c>
      <c r="H252" s="17" t="s">
        <v>10</v>
      </c>
      <c r="I252" s="17" t="s">
        <v>11</v>
      </c>
      <c r="J252" s="28" t="s">
        <v>12</v>
      </c>
      <c r="K252" s="28" t="s">
        <v>13</v>
      </c>
    </row>
    <row r="253" s="27" customFormat="true" ht="24" hidden="false" customHeight="false" outlineLevel="0" collapsed="false">
      <c r="A253" s="29" t="n">
        <v>1</v>
      </c>
      <c r="B253" s="30" t="s">
        <v>1058</v>
      </c>
      <c r="C253" s="30" t="s">
        <v>435</v>
      </c>
      <c r="D253" s="31" t="s">
        <v>1059</v>
      </c>
      <c r="E253" s="31" t="s">
        <v>321</v>
      </c>
      <c r="F253" s="30" t="s">
        <v>438</v>
      </c>
      <c r="G253" s="30" t="s">
        <v>1060</v>
      </c>
      <c r="H253" s="30" t="s">
        <v>438</v>
      </c>
      <c r="I253" s="30" t="s">
        <v>1060</v>
      </c>
      <c r="J253" s="30" t="s">
        <v>102</v>
      </c>
      <c r="K253" s="26"/>
    </row>
    <row r="254" s="27" customFormat="true" ht="24" hidden="false" customHeight="false" outlineLevel="0" collapsed="false">
      <c r="A254" s="32" t="n">
        <v>2</v>
      </c>
      <c r="B254" s="30" t="s">
        <v>1058</v>
      </c>
      <c r="C254" s="30" t="s">
        <v>435</v>
      </c>
      <c r="D254" s="31" t="s">
        <v>1059</v>
      </c>
      <c r="E254" s="31" t="s">
        <v>321</v>
      </c>
      <c r="F254" s="30" t="s">
        <v>438</v>
      </c>
      <c r="G254" s="30" t="s">
        <v>1060</v>
      </c>
      <c r="H254" s="30" t="s">
        <v>438</v>
      </c>
      <c r="I254" s="30" t="s">
        <v>1060</v>
      </c>
      <c r="J254" s="30" t="s">
        <v>102</v>
      </c>
      <c r="K254" s="26"/>
    </row>
    <row r="255" s="27" customFormat="true" ht="24" hidden="false" customHeight="false" outlineLevel="0" collapsed="false">
      <c r="A255" s="29" t="n">
        <v>3</v>
      </c>
      <c r="B255" s="30" t="s">
        <v>1058</v>
      </c>
      <c r="C255" s="30" t="s">
        <v>435</v>
      </c>
      <c r="D255" s="31" t="s">
        <v>1059</v>
      </c>
      <c r="E255" s="31" t="s">
        <v>134</v>
      </c>
      <c r="F255" s="30" t="s">
        <v>438</v>
      </c>
      <c r="G255" s="30" t="s">
        <v>1060</v>
      </c>
      <c r="H255" s="30" t="s">
        <v>438</v>
      </c>
      <c r="I255" s="30" t="s">
        <v>1060</v>
      </c>
      <c r="J255" s="30" t="s">
        <v>102</v>
      </c>
      <c r="K255" s="26"/>
    </row>
    <row r="256" s="27" customFormat="true" ht="24" hidden="false" customHeight="false" outlineLevel="0" collapsed="false">
      <c r="A256" s="29" t="n">
        <v>4</v>
      </c>
      <c r="B256" s="30" t="s">
        <v>1061</v>
      </c>
      <c r="C256" s="30" t="s">
        <v>435</v>
      </c>
      <c r="D256" s="31" t="s">
        <v>1059</v>
      </c>
      <c r="E256" s="31" t="s">
        <v>285</v>
      </c>
      <c r="F256" s="30" t="s">
        <v>438</v>
      </c>
      <c r="G256" s="30" t="s">
        <v>1060</v>
      </c>
      <c r="H256" s="30" t="s">
        <v>438</v>
      </c>
      <c r="I256" s="30" t="s">
        <v>1060</v>
      </c>
      <c r="J256" s="30" t="s">
        <v>102</v>
      </c>
      <c r="K256" s="26"/>
    </row>
    <row r="257" s="27" customFormat="true" ht="24" hidden="false" customHeight="false" outlineLevel="0" collapsed="false">
      <c r="A257" s="32" t="n">
        <v>5</v>
      </c>
      <c r="B257" s="30" t="s">
        <v>1061</v>
      </c>
      <c r="C257" s="30" t="s">
        <v>435</v>
      </c>
      <c r="D257" s="31" t="s">
        <v>1059</v>
      </c>
      <c r="E257" s="31" t="s">
        <v>278</v>
      </c>
      <c r="F257" s="30" t="s">
        <v>438</v>
      </c>
      <c r="G257" s="30" t="s">
        <v>1060</v>
      </c>
      <c r="H257" s="30" t="s">
        <v>438</v>
      </c>
      <c r="I257" s="30" t="s">
        <v>1060</v>
      </c>
      <c r="J257" s="30" t="s">
        <v>102</v>
      </c>
      <c r="K257" s="26"/>
    </row>
    <row r="258" s="27" customFormat="true" ht="24" hidden="false" customHeight="false" outlineLevel="0" collapsed="false">
      <c r="A258" s="29" t="n">
        <v>6</v>
      </c>
      <c r="B258" s="30" t="s">
        <v>1062</v>
      </c>
      <c r="C258" s="30" t="s">
        <v>441</v>
      </c>
      <c r="D258" s="31" t="s">
        <v>1063</v>
      </c>
      <c r="E258" s="31" t="s">
        <v>551</v>
      </c>
      <c r="F258" s="30" t="s">
        <v>443</v>
      </c>
      <c r="G258" s="30" t="s">
        <v>444</v>
      </c>
      <c r="H258" s="30" t="s">
        <v>443</v>
      </c>
      <c r="I258" s="30" t="s">
        <v>444</v>
      </c>
      <c r="J258" s="30" t="s">
        <v>102</v>
      </c>
      <c r="K258" s="26"/>
    </row>
    <row r="259" s="27" customFormat="true" ht="36" hidden="false" customHeight="false" outlineLevel="0" collapsed="false">
      <c r="A259" s="29" t="n">
        <v>7</v>
      </c>
      <c r="B259" s="30" t="s">
        <v>1064</v>
      </c>
      <c r="C259" s="30" t="s">
        <v>441</v>
      </c>
      <c r="D259" s="31" t="s">
        <v>1063</v>
      </c>
      <c r="E259" s="31" t="s">
        <v>315</v>
      </c>
      <c r="F259" s="30" t="s">
        <v>443</v>
      </c>
      <c r="G259" s="30" t="s">
        <v>444</v>
      </c>
      <c r="H259" s="30" t="s">
        <v>443</v>
      </c>
      <c r="I259" s="30" t="s">
        <v>444</v>
      </c>
      <c r="J259" s="30" t="s">
        <v>102</v>
      </c>
      <c r="K259" s="26"/>
    </row>
    <row r="260" s="27" customFormat="true" ht="24" hidden="false" customHeight="false" outlineLevel="0" collapsed="false">
      <c r="A260" s="32" t="n">
        <v>8</v>
      </c>
      <c r="B260" s="30" t="s">
        <v>1061</v>
      </c>
      <c r="C260" s="30" t="s">
        <v>435</v>
      </c>
      <c r="D260" s="31" t="s">
        <v>1059</v>
      </c>
      <c r="E260" s="31" t="s">
        <v>315</v>
      </c>
      <c r="F260" s="30" t="s">
        <v>438</v>
      </c>
      <c r="G260" s="30" t="s">
        <v>1060</v>
      </c>
      <c r="H260" s="30" t="s">
        <v>438</v>
      </c>
      <c r="I260" s="30" t="s">
        <v>1060</v>
      </c>
      <c r="J260" s="30" t="s">
        <v>102</v>
      </c>
      <c r="K260" s="26"/>
    </row>
    <row r="261" s="27" customFormat="true" ht="24" hidden="false" customHeight="false" outlineLevel="0" collapsed="false">
      <c r="A261" s="29" t="n">
        <v>9</v>
      </c>
      <c r="B261" s="30" t="s">
        <v>1061</v>
      </c>
      <c r="C261" s="30" t="s">
        <v>435</v>
      </c>
      <c r="D261" s="31" t="s">
        <v>1065</v>
      </c>
      <c r="E261" s="31" t="s">
        <v>160</v>
      </c>
      <c r="F261" s="30" t="s">
        <v>438</v>
      </c>
      <c r="G261" s="30" t="s">
        <v>1060</v>
      </c>
      <c r="H261" s="30" t="s">
        <v>438</v>
      </c>
      <c r="I261" s="30" t="s">
        <v>1060</v>
      </c>
      <c r="J261" s="30" t="s">
        <v>102</v>
      </c>
      <c r="K261" s="26"/>
    </row>
    <row r="262" s="27" customFormat="true" ht="24" hidden="false" customHeight="false" outlineLevel="0" collapsed="false">
      <c r="A262" s="29" t="n">
        <v>10</v>
      </c>
      <c r="B262" s="30" t="s">
        <v>1061</v>
      </c>
      <c r="C262" s="30" t="s">
        <v>435</v>
      </c>
      <c r="D262" s="31" t="s">
        <v>1065</v>
      </c>
      <c r="E262" s="31" t="s">
        <v>485</v>
      </c>
      <c r="F262" s="30" t="s">
        <v>438</v>
      </c>
      <c r="G262" s="30" t="s">
        <v>1060</v>
      </c>
      <c r="H262" s="30" t="s">
        <v>438</v>
      </c>
      <c r="I262" s="30" t="s">
        <v>1060</v>
      </c>
      <c r="J262" s="30" t="s">
        <v>102</v>
      </c>
      <c r="K262" s="26"/>
    </row>
    <row r="263" s="27" customFormat="true" ht="24" hidden="false" customHeight="false" outlineLevel="0" collapsed="false">
      <c r="A263" s="32" t="n">
        <v>11</v>
      </c>
      <c r="B263" s="30" t="s">
        <v>1061</v>
      </c>
      <c r="C263" s="30" t="s">
        <v>435</v>
      </c>
      <c r="D263" s="31" t="s">
        <v>1065</v>
      </c>
      <c r="E263" s="31" t="s">
        <v>265</v>
      </c>
      <c r="F263" s="30" t="s">
        <v>438</v>
      </c>
      <c r="G263" s="30" t="s">
        <v>1060</v>
      </c>
      <c r="H263" s="30" t="s">
        <v>438</v>
      </c>
      <c r="I263" s="30" t="s">
        <v>1060</v>
      </c>
      <c r="J263" s="30" t="s">
        <v>102</v>
      </c>
      <c r="K263" s="26"/>
    </row>
    <row r="264" s="27" customFormat="true" ht="24" hidden="false" customHeight="false" outlineLevel="0" collapsed="false">
      <c r="A264" s="29" t="n">
        <v>12</v>
      </c>
      <c r="B264" s="30" t="s">
        <v>1061</v>
      </c>
      <c r="C264" s="30" t="s">
        <v>435</v>
      </c>
      <c r="D264" s="31" t="s">
        <v>1065</v>
      </c>
      <c r="E264" s="31" t="s">
        <v>346</v>
      </c>
      <c r="F264" s="30" t="s">
        <v>438</v>
      </c>
      <c r="G264" s="30" t="s">
        <v>1060</v>
      </c>
      <c r="H264" s="30" t="s">
        <v>438</v>
      </c>
      <c r="I264" s="30" t="s">
        <v>1060</v>
      </c>
      <c r="J264" s="30" t="s">
        <v>102</v>
      </c>
      <c r="K264" s="26"/>
    </row>
    <row r="265" s="27" customFormat="true" ht="24" hidden="false" customHeight="false" outlineLevel="0" collapsed="false">
      <c r="A265" s="29" t="n">
        <v>13</v>
      </c>
      <c r="B265" s="30" t="s">
        <v>1058</v>
      </c>
      <c r="C265" s="30" t="s">
        <v>435</v>
      </c>
      <c r="D265" s="31" t="s">
        <v>1065</v>
      </c>
      <c r="E265" s="31" t="s">
        <v>395</v>
      </c>
      <c r="F265" s="30" t="s">
        <v>438</v>
      </c>
      <c r="G265" s="30" t="s">
        <v>1060</v>
      </c>
      <c r="H265" s="30" t="s">
        <v>438</v>
      </c>
      <c r="I265" s="30" t="s">
        <v>1060</v>
      </c>
      <c r="J265" s="30" t="s">
        <v>102</v>
      </c>
      <c r="K265" s="26"/>
    </row>
    <row r="266" s="27" customFormat="true" ht="24" hidden="false" customHeight="false" outlineLevel="0" collapsed="false">
      <c r="A266" s="32" t="n">
        <v>14</v>
      </c>
      <c r="B266" s="30" t="s">
        <v>1058</v>
      </c>
      <c r="C266" s="30" t="s">
        <v>435</v>
      </c>
      <c r="D266" s="31" t="s">
        <v>1059</v>
      </c>
      <c r="E266" s="31" t="s">
        <v>395</v>
      </c>
      <c r="F266" s="30" t="s">
        <v>438</v>
      </c>
      <c r="G266" s="30" t="s">
        <v>1060</v>
      </c>
      <c r="H266" s="30" t="s">
        <v>438</v>
      </c>
      <c r="I266" s="30" t="s">
        <v>1060</v>
      </c>
      <c r="J266" s="30" t="s">
        <v>102</v>
      </c>
      <c r="K266" s="26"/>
    </row>
    <row r="267" s="27" customFormat="true" ht="24" hidden="false" customHeight="false" outlineLevel="0" collapsed="false">
      <c r="A267" s="29" t="n">
        <v>15</v>
      </c>
      <c r="B267" s="30" t="s">
        <v>1058</v>
      </c>
      <c r="C267" s="30" t="s">
        <v>435</v>
      </c>
      <c r="D267" s="31" t="s">
        <v>1066</v>
      </c>
      <c r="E267" s="31" t="s">
        <v>217</v>
      </c>
      <c r="F267" s="30" t="s">
        <v>438</v>
      </c>
      <c r="G267" s="30" t="s">
        <v>1060</v>
      </c>
      <c r="H267" s="30" t="s">
        <v>438</v>
      </c>
      <c r="I267" s="30" t="s">
        <v>1060</v>
      </c>
      <c r="J267" s="30" t="s">
        <v>102</v>
      </c>
      <c r="K267" s="26"/>
    </row>
    <row r="268" s="27" customFormat="true" ht="36" hidden="false" customHeight="false" outlineLevel="0" collapsed="false">
      <c r="A268" s="29" t="n">
        <v>16</v>
      </c>
      <c r="B268" s="30" t="s">
        <v>1067</v>
      </c>
      <c r="C268" s="31" t="s">
        <v>446</v>
      </c>
      <c r="D268" s="31" t="s">
        <v>1068</v>
      </c>
      <c r="E268" s="31" t="s">
        <v>404</v>
      </c>
      <c r="F268" s="30" t="s">
        <v>449</v>
      </c>
      <c r="G268" s="30" t="s">
        <v>1069</v>
      </c>
      <c r="H268" s="30" t="s">
        <v>449</v>
      </c>
      <c r="I268" s="30" t="s">
        <v>1069</v>
      </c>
      <c r="J268" s="30" t="s">
        <v>102</v>
      </c>
      <c r="K268" s="26"/>
    </row>
    <row r="269" s="27" customFormat="true" ht="24" hidden="false" customHeight="false" outlineLevel="0" collapsed="false">
      <c r="A269" s="32" t="n">
        <v>17</v>
      </c>
      <c r="B269" s="30" t="s">
        <v>1070</v>
      </c>
      <c r="C269" s="31" t="s">
        <v>446</v>
      </c>
      <c r="D269" s="31" t="s">
        <v>1068</v>
      </c>
      <c r="E269" s="31" t="s">
        <v>551</v>
      </c>
      <c r="F269" s="30" t="s">
        <v>449</v>
      </c>
      <c r="G269" s="30" t="s">
        <v>1069</v>
      </c>
      <c r="H269" s="30" t="s">
        <v>449</v>
      </c>
      <c r="I269" s="30" t="s">
        <v>1069</v>
      </c>
      <c r="J269" s="30" t="s">
        <v>102</v>
      </c>
      <c r="K269" s="26"/>
    </row>
    <row r="270" s="27" customFormat="true" ht="24" hidden="false" customHeight="false" outlineLevel="0" collapsed="false">
      <c r="A270" s="29" t="n">
        <v>18</v>
      </c>
      <c r="B270" s="30" t="s">
        <v>1070</v>
      </c>
      <c r="C270" s="31" t="s">
        <v>446</v>
      </c>
      <c r="D270" s="31" t="s">
        <v>1068</v>
      </c>
      <c r="E270" s="31" t="s">
        <v>315</v>
      </c>
      <c r="F270" s="30" t="s">
        <v>449</v>
      </c>
      <c r="G270" s="30" t="s">
        <v>1069</v>
      </c>
      <c r="H270" s="30" t="s">
        <v>449</v>
      </c>
      <c r="I270" s="30" t="s">
        <v>1069</v>
      </c>
      <c r="J270" s="30" t="s">
        <v>102</v>
      </c>
      <c r="K270" s="26"/>
    </row>
    <row r="271" s="27" customFormat="true" ht="24" hidden="false" customHeight="false" outlineLevel="0" collapsed="false">
      <c r="A271" s="29" t="n">
        <v>19</v>
      </c>
      <c r="B271" s="30" t="s">
        <v>1058</v>
      </c>
      <c r="C271" s="30" t="s">
        <v>435</v>
      </c>
      <c r="D271" s="31" t="s">
        <v>1059</v>
      </c>
      <c r="E271" s="31" t="s">
        <v>566</v>
      </c>
      <c r="F271" s="30" t="s">
        <v>438</v>
      </c>
      <c r="G271" s="30" t="s">
        <v>1060</v>
      </c>
      <c r="H271" s="30" t="s">
        <v>438</v>
      </c>
      <c r="I271" s="30" t="s">
        <v>1060</v>
      </c>
      <c r="J271" s="30" t="s">
        <v>102</v>
      </c>
      <c r="K271" s="26"/>
    </row>
    <row r="272" s="27" customFormat="true" ht="24" hidden="false" customHeight="false" outlineLevel="0" collapsed="false">
      <c r="A272" s="32" t="n">
        <v>20</v>
      </c>
      <c r="B272" s="30" t="s">
        <v>1061</v>
      </c>
      <c r="C272" s="30" t="s">
        <v>435</v>
      </c>
      <c r="D272" s="31" t="s">
        <v>1059</v>
      </c>
      <c r="E272" s="31" t="s">
        <v>119</v>
      </c>
      <c r="F272" s="30" t="s">
        <v>438</v>
      </c>
      <c r="G272" s="30" t="s">
        <v>1060</v>
      </c>
      <c r="H272" s="30" t="s">
        <v>438</v>
      </c>
      <c r="I272" s="30" t="s">
        <v>1060</v>
      </c>
      <c r="J272" s="30" t="s">
        <v>102</v>
      </c>
      <c r="K272" s="26"/>
    </row>
    <row r="273" s="27" customFormat="true" ht="24" hidden="false" customHeight="false" outlineLevel="0" collapsed="false">
      <c r="A273" s="29" t="n">
        <v>21</v>
      </c>
      <c r="B273" s="30" t="s">
        <v>1061</v>
      </c>
      <c r="C273" s="30" t="s">
        <v>435</v>
      </c>
      <c r="D273" s="31" t="s">
        <v>1063</v>
      </c>
      <c r="E273" s="31" t="s">
        <v>871</v>
      </c>
      <c r="F273" s="30" t="s">
        <v>438</v>
      </c>
      <c r="G273" s="30" t="s">
        <v>1060</v>
      </c>
      <c r="H273" s="30" t="s">
        <v>438</v>
      </c>
      <c r="I273" s="30" t="s">
        <v>1060</v>
      </c>
      <c r="J273" s="30" t="s">
        <v>102</v>
      </c>
      <c r="K273" s="26"/>
    </row>
    <row r="274" s="27" customFormat="true" ht="24" hidden="false" customHeight="false" outlineLevel="0" collapsed="false">
      <c r="A274" s="29" t="n">
        <v>22</v>
      </c>
      <c r="B274" s="30" t="s">
        <v>1061</v>
      </c>
      <c r="C274" s="30" t="s">
        <v>435</v>
      </c>
      <c r="D274" s="31" t="s">
        <v>1059</v>
      </c>
      <c r="E274" s="31" t="s">
        <v>1071</v>
      </c>
      <c r="F274" s="30" t="s">
        <v>438</v>
      </c>
      <c r="G274" s="30" t="s">
        <v>1060</v>
      </c>
      <c r="H274" s="30" t="s">
        <v>438</v>
      </c>
      <c r="I274" s="30" t="s">
        <v>1060</v>
      </c>
      <c r="J274" s="30" t="s">
        <v>102</v>
      </c>
      <c r="K274" s="26"/>
    </row>
    <row r="275" s="27" customFormat="true" ht="24" hidden="false" customHeight="false" outlineLevel="0" collapsed="false">
      <c r="A275" s="32" t="n">
        <v>23</v>
      </c>
      <c r="B275" s="30" t="s">
        <v>1061</v>
      </c>
      <c r="C275" s="30" t="s">
        <v>435</v>
      </c>
      <c r="D275" s="31" t="s">
        <v>1072</v>
      </c>
      <c r="E275" s="31" t="s">
        <v>223</v>
      </c>
      <c r="F275" s="30" t="s">
        <v>438</v>
      </c>
      <c r="G275" s="30" t="s">
        <v>1060</v>
      </c>
      <c r="H275" s="30" t="s">
        <v>438</v>
      </c>
      <c r="I275" s="30" t="s">
        <v>1060</v>
      </c>
      <c r="J275" s="30" t="s">
        <v>102</v>
      </c>
      <c r="K275" s="26"/>
    </row>
    <row r="276" s="27" customFormat="true" ht="24" hidden="false" customHeight="false" outlineLevel="0" collapsed="false">
      <c r="A276" s="29" t="n">
        <v>24</v>
      </c>
      <c r="B276" s="30" t="s">
        <v>1058</v>
      </c>
      <c r="C276" s="30" t="s">
        <v>435</v>
      </c>
      <c r="D276" s="31" t="s">
        <v>1072</v>
      </c>
      <c r="E276" s="31" t="s">
        <v>213</v>
      </c>
      <c r="F276" s="30" t="s">
        <v>438</v>
      </c>
      <c r="G276" s="30" t="s">
        <v>1060</v>
      </c>
      <c r="H276" s="30" t="s">
        <v>438</v>
      </c>
      <c r="I276" s="30" t="s">
        <v>1060</v>
      </c>
      <c r="J276" s="30" t="s">
        <v>102</v>
      </c>
      <c r="K276" s="31"/>
    </row>
    <row r="277" s="27" customFormat="true" ht="24" hidden="false" customHeight="false" outlineLevel="0" collapsed="false">
      <c r="A277" s="29" t="n">
        <v>25</v>
      </c>
      <c r="B277" s="30" t="s">
        <v>1058</v>
      </c>
      <c r="C277" s="30" t="s">
        <v>435</v>
      </c>
      <c r="D277" s="31" t="s">
        <v>1059</v>
      </c>
      <c r="E277" s="31" t="s">
        <v>119</v>
      </c>
      <c r="F277" s="30" t="s">
        <v>438</v>
      </c>
      <c r="G277" s="30" t="s">
        <v>1060</v>
      </c>
      <c r="H277" s="30" t="s">
        <v>438</v>
      </c>
      <c r="I277" s="30" t="s">
        <v>1060</v>
      </c>
      <c r="J277" s="30" t="s">
        <v>102</v>
      </c>
      <c r="K277" s="31"/>
    </row>
    <row r="278" s="27" customFormat="true" ht="24" hidden="false" customHeight="false" outlineLevel="0" collapsed="false">
      <c r="A278" s="32" t="n">
        <v>26</v>
      </c>
      <c r="B278" s="30" t="s">
        <v>1070</v>
      </c>
      <c r="C278" s="31" t="s">
        <v>446</v>
      </c>
      <c r="D278" s="31" t="s">
        <v>1068</v>
      </c>
      <c r="E278" s="31" t="s">
        <v>113</v>
      </c>
      <c r="F278" s="30" t="s">
        <v>449</v>
      </c>
      <c r="G278" s="30" t="s">
        <v>1069</v>
      </c>
      <c r="H278" s="30" t="s">
        <v>449</v>
      </c>
      <c r="I278" s="30" t="s">
        <v>1069</v>
      </c>
      <c r="J278" s="30" t="s">
        <v>102</v>
      </c>
      <c r="K278" s="31"/>
    </row>
    <row r="279" s="27" customFormat="true" ht="36" hidden="false" customHeight="false" outlineLevel="0" collapsed="false">
      <c r="A279" s="29" t="n">
        <v>27</v>
      </c>
      <c r="B279" s="30" t="s">
        <v>1073</v>
      </c>
      <c r="C279" s="31" t="s">
        <v>446</v>
      </c>
      <c r="D279" s="31" t="s">
        <v>1068</v>
      </c>
      <c r="E279" s="31" t="s">
        <v>448</v>
      </c>
      <c r="F279" s="30" t="s">
        <v>449</v>
      </c>
      <c r="G279" s="30" t="s">
        <v>1069</v>
      </c>
      <c r="H279" s="30" t="s">
        <v>449</v>
      </c>
      <c r="I279" s="30" t="s">
        <v>1069</v>
      </c>
      <c r="J279" s="30" t="s">
        <v>102</v>
      </c>
      <c r="K279" s="31"/>
    </row>
    <row r="280" s="27" customFormat="true" ht="24" hidden="false" customHeight="false" outlineLevel="0" collapsed="false">
      <c r="A280" s="29" t="n">
        <v>28</v>
      </c>
      <c r="B280" s="30" t="s">
        <v>1061</v>
      </c>
      <c r="C280" s="30" t="s">
        <v>435</v>
      </c>
      <c r="D280" s="31" t="s">
        <v>1072</v>
      </c>
      <c r="E280" s="31" t="s">
        <v>700</v>
      </c>
      <c r="F280" s="30" t="s">
        <v>438</v>
      </c>
      <c r="G280" s="30" t="s">
        <v>1060</v>
      </c>
      <c r="H280" s="30" t="s">
        <v>438</v>
      </c>
      <c r="I280" s="30" t="s">
        <v>1060</v>
      </c>
      <c r="J280" s="30" t="s">
        <v>102</v>
      </c>
      <c r="K280" s="31"/>
    </row>
    <row r="281" s="27" customFormat="true" ht="24" hidden="false" customHeight="false" outlineLevel="0" collapsed="false">
      <c r="A281" s="32" t="n">
        <v>29</v>
      </c>
      <c r="B281" s="30" t="s">
        <v>1061</v>
      </c>
      <c r="C281" s="30" t="s">
        <v>435</v>
      </c>
      <c r="D281" s="31" t="s">
        <v>1059</v>
      </c>
      <c r="E281" s="31" t="s">
        <v>448</v>
      </c>
      <c r="F281" s="30" t="s">
        <v>438</v>
      </c>
      <c r="G281" s="30" t="s">
        <v>1060</v>
      </c>
      <c r="H281" s="30" t="s">
        <v>438</v>
      </c>
      <c r="I281" s="30" t="s">
        <v>1060</v>
      </c>
      <c r="J281" s="30" t="s">
        <v>102</v>
      </c>
      <c r="K281" s="31"/>
    </row>
    <row r="282" s="27" customFormat="true" ht="24" hidden="false" customHeight="false" outlineLevel="0" collapsed="false">
      <c r="A282" s="29" t="n">
        <v>30</v>
      </c>
      <c r="B282" s="30" t="s">
        <v>1061</v>
      </c>
      <c r="C282" s="30" t="s">
        <v>435</v>
      </c>
      <c r="D282" s="31" t="s">
        <v>1059</v>
      </c>
      <c r="E282" s="31" t="s">
        <v>448</v>
      </c>
      <c r="F282" s="30" t="s">
        <v>438</v>
      </c>
      <c r="G282" s="30" t="s">
        <v>1060</v>
      </c>
      <c r="H282" s="30" t="s">
        <v>438</v>
      </c>
      <c r="I282" s="30" t="s">
        <v>1060</v>
      </c>
      <c r="J282" s="30" t="s">
        <v>102</v>
      </c>
      <c r="K282" s="31"/>
    </row>
    <row r="283" s="27" customFormat="true" ht="24" hidden="false" customHeight="false" outlineLevel="0" collapsed="false">
      <c r="A283" s="29" t="n">
        <v>31</v>
      </c>
      <c r="B283" s="31" t="s">
        <v>1074</v>
      </c>
      <c r="C283" s="31" t="s">
        <v>24</v>
      </c>
      <c r="D283" s="31" t="s">
        <v>1075</v>
      </c>
      <c r="E283" s="31" t="s">
        <v>659</v>
      </c>
      <c r="F283" s="30" t="s">
        <v>438</v>
      </c>
      <c r="G283" s="30" t="s">
        <v>1060</v>
      </c>
      <c r="H283" s="31" t="s">
        <v>1076</v>
      </c>
      <c r="I283" s="30" t="s">
        <v>1077</v>
      </c>
      <c r="J283" s="30" t="s">
        <v>102</v>
      </c>
      <c r="K283" s="31"/>
    </row>
    <row r="284" s="27" customFormat="true" ht="24" hidden="false" customHeight="false" outlineLevel="0" collapsed="false">
      <c r="A284" s="32" t="n">
        <v>32</v>
      </c>
      <c r="B284" s="30" t="s">
        <v>1078</v>
      </c>
      <c r="C284" s="31" t="s">
        <v>24</v>
      </c>
      <c r="D284" s="31" t="s">
        <v>1075</v>
      </c>
      <c r="E284" s="31" t="s">
        <v>1079</v>
      </c>
      <c r="F284" s="30" t="s">
        <v>438</v>
      </c>
      <c r="G284" s="30" t="s">
        <v>1060</v>
      </c>
      <c r="H284" s="31" t="s">
        <v>1076</v>
      </c>
      <c r="I284" s="30" t="s">
        <v>1077</v>
      </c>
      <c r="J284" s="30" t="s">
        <v>102</v>
      </c>
      <c r="K284" s="31"/>
    </row>
    <row r="285" s="27" customFormat="true" ht="24" hidden="false" customHeight="false" outlineLevel="0" collapsed="false">
      <c r="A285" s="29" t="n">
        <v>33</v>
      </c>
      <c r="B285" s="31" t="s">
        <v>1074</v>
      </c>
      <c r="C285" s="31" t="s">
        <v>24</v>
      </c>
      <c r="D285" s="31" t="s">
        <v>1075</v>
      </c>
      <c r="E285" s="31" t="s">
        <v>261</v>
      </c>
      <c r="F285" s="30" t="s">
        <v>438</v>
      </c>
      <c r="G285" s="30" t="s">
        <v>1060</v>
      </c>
      <c r="H285" s="31" t="s">
        <v>1076</v>
      </c>
      <c r="I285" s="30" t="s">
        <v>1077</v>
      </c>
      <c r="J285" s="30" t="s">
        <v>102</v>
      </c>
      <c r="K285" s="31"/>
    </row>
    <row r="286" s="27" customFormat="true" ht="24" hidden="false" customHeight="false" outlineLevel="0" collapsed="false">
      <c r="A286" s="29" t="n">
        <v>34</v>
      </c>
      <c r="B286" s="31" t="s">
        <v>1074</v>
      </c>
      <c r="C286" s="31" t="s">
        <v>24</v>
      </c>
      <c r="D286" s="31" t="s">
        <v>1075</v>
      </c>
      <c r="E286" s="31" t="s">
        <v>1080</v>
      </c>
      <c r="F286" s="30" t="s">
        <v>438</v>
      </c>
      <c r="G286" s="30" t="s">
        <v>1060</v>
      </c>
      <c r="H286" s="31" t="s">
        <v>1076</v>
      </c>
      <c r="I286" s="30" t="s">
        <v>1077</v>
      </c>
      <c r="J286" s="30" t="s">
        <v>102</v>
      </c>
      <c r="K286" s="31"/>
    </row>
    <row r="287" s="27" customFormat="true" ht="24" hidden="false" customHeight="false" outlineLevel="0" collapsed="false">
      <c r="A287" s="32" t="n">
        <v>35</v>
      </c>
      <c r="B287" s="31" t="s">
        <v>1074</v>
      </c>
      <c r="C287" s="31" t="s">
        <v>24</v>
      </c>
      <c r="D287" s="31" t="s">
        <v>1075</v>
      </c>
      <c r="E287" s="31" t="s">
        <v>1006</v>
      </c>
      <c r="F287" s="30" t="s">
        <v>438</v>
      </c>
      <c r="G287" s="30" t="s">
        <v>1060</v>
      </c>
      <c r="H287" s="31" t="s">
        <v>1076</v>
      </c>
      <c r="I287" s="30" t="s">
        <v>1077</v>
      </c>
      <c r="J287" s="30" t="s">
        <v>102</v>
      </c>
      <c r="K287" s="31"/>
    </row>
    <row r="288" s="27" customFormat="true" ht="48" hidden="false" customHeight="false" outlineLevel="0" collapsed="false">
      <c r="A288" s="29" t="n">
        <v>36</v>
      </c>
      <c r="B288" s="30" t="s">
        <v>1081</v>
      </c>
      <c r="C288" s="31" t="s">
        <v>24</v>
      </c>
      <c r="D288" s="31" t="s">
        <v>1075</v>
      </c>
      <c r="E288" s="31" t="s">
        <v>1082</v>
      </c>
      <c r="F288" s="30" t="s">
        <v>438</v>
      </c>
      <c r="G288" s="30" t="s">
        <v>1060</v>
      </c>
      <c r="H288" s="31" t="s">
        <v>1083</v>
      </c>
      <c r="I288" s="31" t="s">
        <v>1084</v>
      </c>
      <c r="J288" s="30" t="s">
        <v>102</v>
      </c>
      <c r="K288" s="31"/>
    </row>
    <row r="289" s="27" customFormat="true" ht="60" hidden="false" customHeight="false" outlineLevel="0" collapsed="false">
      <c r="A289" s="29" t="n">
        <v>37</v>
      </c>
      <c r="B289" s="30" t="s">
        <v>1085</v>
      </c>
      <c r="C289" s="30" t="s">
        <v>1086</v>
      </c>
      <c r="D289" s="31" t="s">
        <v>1087</v>
      </c>
      <c r="E289" s="31" t="s">
        <v>106</v>
      </c>
      <c r="F289" s="30" t="s">
        <v>1088</v>
      </c>
      <c r="G289" s="30" t="s">
        <v>1089</v>
      </c>
      <c r="H289" s="30" t="s">
        <v>1090</v>
      </c>
      <c r="I289" s="30" t="s">
        <v>1091</v>
      </c>
      <c r="J289" s="30" t="s">
        <v>102</v>
      </c>
      <c r="K289" s="31"/>
    </row>
    <row r="290" s="27" customFormat="true" ht="60" hidden="false" customHeight="false" outlineLevel="0" collapsed="false">
      <c r="A290" s="32" t="n">
        <v>38</v>
      </c>
      <c r="B290" s="30" t="s">
        <v>1085</v>
      </c>
      <c r="C290" s="30" t="s">
        <v>1086</v>
      </c>
      <c r="D290" s="31" t="s">
        <v>1087</v>
      </c>
      <c r="E290" s="31" t="s">
        <v>1092</v>
      </c>
      <c r="F290" s="30" t="s">
        <v>1093</v>
      </c>
      <c r="G290" s="30" t="s">
        <v>1089</v>
      </c>
      <c r="H290" s="30" t="s">
        <v>1094</v>
      </c>
      <c r="I290" s="30" t="s">
        <v>1091</v>
      </c>
      <c r="J290" s="30" t="s">
        <v>102</v>
      </c>
      <c r="K290" s="31"/>
    </row>
    <row r="291" s="27" customFormat="true" ht="24" hidden="false" customHeight="false" outlineLevel="0" collapsed="false">
      <c r="A291" s="29" t="n">
        <v>39</v>
      </c>
      <c r="B291" s="30" t="s">
        <v>1095</v>
      </c>
      <c r="C291" s="30" t="s">
        <v>1096</v>
      </c>
      <c r="D291" s="31" t="s">
        <v>1097</v>
      </c>
      <c r="E291" s="31" t="s">
        <v>404</v>
      </c>
      <c r="F291" s="30" t="s">
        <v>1098</v>
      </c>
      <c r="G291" s="30" t="s">
        <v>1099</v>
      </c>
      <c r="H291" s="30" t="s">
        <v>1098</v>
      </c>
      <c r="I291" s="30" t="s">
        <v>1099</v>
      </c>
      <c r="J291" s="30" t="s">
        <v>102</v>
      </c>
      <c r="K291" s="31"/>
    </row>
    <row r="292" s="27" customFormat="true" ht="24" hidden="false" customHeight="false" outlineLevel="0" collapsed="false">
      <c r="A292" s="29" t="n">
        <v>40</v>
      </c>
      <c r="B292" s="30" t="s">
        <v>1100</v>
      </c>
      <c r="C292" s="30" t="s">
        <v>1101</v>
      </c>
      <c r="D292" s="31" t="s">
        <v>1102</v>
      </c>
      <c r="E292" s="31" t="s">
        <v>1092</v>
      </c>
      <c r="F292" s="30" t="s">
        <v>1098</v>
      </c>
      <c r="G292" s="30" t="s">
        <v>1099</v>
      </c>
      <c r="H292" s="30" t="s">
        <v>1098</v>
      </c>
      <c r="I292" s="30" t="s">
        <v>1099</v>
      </c>
      <c r="J292" s="30" t="s">
        <v>102</v>
      </c>
      <c r="K292" s="31"/>
    </row>
    <row r="293" s="27" customFormat="true" ht="24" hidden="false" customHeight="false" outlineLevel="0" collapsed="false">
      <c r="A293" s="32" t="n">
        <v>41</v>
      </c>
      <c r="B293" s="30" t="s">
        <v>1103</v>
      </c>
      <c r="C293" s="30" t="s">
        <v>1101</v>
      </c>
      <c r="D293" s="31" t="s">
        <v>1104</v>
      </c>
      <c r="E293" s="31" t="s">
        <v>285</v>
      </c>
      <c r="F293" s="30" t="s">
        <v>1098</v>
      </c>
      <c r="G293" s="30" t="s">
        <v>1099</v>
      </c>
      <c r="H293" s="30" t="s">
        <v>1098</v>
      </c>
      <c r="I293" s="30" t="s">
        <v>1099</v>
      </c>
      <c r="J293" s="30" t="s">
        <v>102</v>
      </c>
      <c r="K293" s="31"/>
    </row>
    <row r="294" s="27" customFormat="true" ht="24" hidden="false" customHeight="false" outlineLevel="0" collapsed="false">
      <c r="A294" s="29" t="n">
        <v>42</v>
      </c>
      <c r="B294" s="30" t="s">
        <v>1105</v>
      </c>
      <c r="C294" s="30" t="s">
        <v>1101</v>
      </c>
      <c r="D294" s="31" t="s">
        <v>1106</v>
      </c>
      <c r="E294" s="31" t="s">
        <v>285</v>
      </c>
      <c r="F294" s="30" t="s">
        <v>1098</v>
      </c>
      <c r="G294" s="30" t="s">
        <v>1099</v>
      </c>
      <c r="H294" s="30" t="s">
        <v>1098</v>
      </c>
      <c r="I294" s="30" t="s">
        <v>1099</v>
      </c>
      <c r="J294" s="30" t="s">
        <v>102</v>
      </c>
      <c r="K294" s="31"/>
    </row>
    <row r="295" s="27" customFormat="true" ht="24" hidden="false" customHeight="false" outlineLevel="0" collapsed="false">
      <c r="A295" s="29" t="n">
        <v>43</v>
      </c>
      <c r="B295" s="30" t="s">
        <v>1107</v>
      </c>
      <c r="C295" s="30" t="s">
        <v>1108</v>
      </c>
      <c r="D295" s="31" t="s">
        <v>1109</v>
      </c>
      <c r="E295" s="31" t="s">
        <v>106</v>
      </c>
      <c r="F295" s="30" t="s">
        <v>1110</v>
      </c>
      <c r="G295" s="30" t="s">
        <v>1111</v>
      </c>
      <c r="H295" s="30" t="s">
        <v>1110</v>
      </c>
      <c r="I295" s="30" t="s">
        <v>1111</v>
      </c>
      <c r="J295" s="30" t="s">
        <v>102</v>
      </c>
      <c r="K295" s="31"/>
    </row>
    <row r="296" s="27" customFormat="true" ht="24" hidden="false" customHeight="false" outlineLevel="0" collapsed="false">
      <c r="A296" s="32" t="n">
        <v>44</v>
      </c>
      <c r="B296" s="30" t="s">
        <v>1112</v>
      </c>
      <c r="C296" s="30" t="s">
        <v>1108</v>
      </c>
      <c r="D296" s="31" t="s">
        <v>1113</v>
      </c>
      <c r="E296" s="31" t="s">
        <v>106</v>
      </c>
      <c r="F296" s="30" t="s">
        <v>1110</v>
      </c>
      <c r="G296" s="30" t="s">
        <v>1111</v>
      </c>
      <c r="H296" s="30" t="s">
        <v>1110</v>
      </c>
      <c r="I296" s="30" t="s">
        <v>1111</v>
      </c>
      <c r="J296" s="30" t="s">
        <v>102</v>
      </c>
      <c r="K296" s="31"/>
    </row>
    <row r="297" s="27" customFormat="true" ht="24" hidden="false" customHeight="false" outlineLevel="0" collapsed="false">
      <c r="A297" s="29" t="n">
        <v>45</v>
      </c>
      <c r="B297" s="30" t="s">
        <v>1114</v>
      </c>
      <c r="C297" s="30" t="s">
        <v>1108</v>
      </c>
      <c r="D297" s="31" t="s">
        <v>1115</v>
      </c>
      <c r="E297" s="31" t="s">
        <v>106</v>
      </c>
      <c r="F297" s="30" t="s">
        <v>1110</v>
      </c>
      <c r="G297" s="30" t="s">
        <v>1111</v>
      </c>
      <c r="H297" s="30" t="s">
        <v>1110</v>
      </c>
      <c r="I297" s="30" t="s">
        <v>1111</v>
      </c>
      <c r="J297" s="30" t="s">
        <v>102</v>
      </c>
      <c r="K297" s="31"/>
    </row>
    <row r="298" s="27" customFormat="true" ht="24" hidden="false" customHeight="false" outlineLevel="0" collapsed="false">
      <c r="A298" s="29" t="n">
        <v>46</v>
      </c>
      <c r="B298" s="30" t="s">
        <v>1116</v>
      </c>
      <c r="C298" s="30" t="s">
        <v>1108</v>
      </c>
      <c r="D298" s="31" t="s">
        <v>1113</v>
      </c>
      <c r="E298" s="31" t="s">
        <v>285</v>
      </c>
      <c r="F298" s="30" t="s">
        <v>1110</v>
      </c>
      <c r="G298" s="30" t="s">
        <v>1111</v>
      </c>
      <c r="H298" s="30" t="s">
        <v>1110</v>
      </c>
      <c r="I298" s="30" t="s">
        <v>1111</v>
      </c>
      <c r="J298" s="30" t="s">
        <v>102</v>
      </c>
      <c r="K298" s="31"/>
    </row>
    <row r="299" s="27" customFormat="true" ht="24" hidden="false" customHeight="false" outlineLevel="0" collapsed="false">
      <c r="A299" s="32" t="n">
        <v>47</v>
      </c>
      <c r="B299" s="30" t="s">
        <v>1117</v>
      </c>
      <c r="C299" s="30" t="s">
        <v>435</v>
      </c>
      <c r="D299" s="31" t="s">
        <v>1065</v>
      </c>
      <c r="E299" s="31" t="s">
        <v>456</v>
      </c>
      <c r="F299" s="30" t="s">
        <v>438</v>
      </c>
      <c r="G299" s="30" t="s">
        <v>1060</v>
      </c>
      <c r="H299" s="30" t="s">
        <v>438</v>
      </c>
      <c r="I299" s="30" t="s">
        <v>1060</v>
      </c>
      <c r="J299" s="30" t="s">
        <v>102</v>
      </c>
      <c r="K299" s="31"/>
    </row>
    <row r="300" s="33" customFormat="true" ht="24" hidden="false" customHeight="false" outlineLevel="0" collapsed="false">
      <c r="A300" s="29" t="n">
        <v>48</v>
      </c>
      <c r="B300" s="30" t="s">
        <v>1117</v>
      </c>
      <c r="C300" s="30" t="s">
        <v>435</v>
      </c>
      <c r="D300" s="31" t="s">
        <v>1065</v>
      </c>
      <c r="E300" s="31" t="s">
        <v>1118</v>
      </c>
      <c r="F300" s="30" t="s">
        <v>438</v>
      </c>
      <c r="G300" s="30" t="s">
        <v>1060</v>
      </c>
      <c r="H300" s="30" t="s">
        <v>438</v>
      </c>
      <c r="I300" s="30" t="s">
        <v>1060</v>
      </c>
      <c r="J300" s="30" t="s">
        <v>102</v>
      </c>
      <c r="K300" s="31"/>
    </row>
    <row r="301" s="33" customFormat="true" ht="24" hidden="false" customHeight="false" outlineLevel="0" collapsed="false">
      <c r="A301" s="29" t="n">
        <v>49</v>
      </c>
      <c r="B301" s="30" t="s">
        <v>1117</v>
      </c>
      <c r="C301" s="30" t="s">
        <v>435</v>
      </c>
      <c r="D301" s="31" t="s">
        <v>1059</v>
      </c>
      <c r="E301" s="31" t="s">
        <v>395</v>
      </c>
      <c r="F301" s="30" t="s">
        <v>438</v>
      </c>
      <c r="G301" s="30" t="s">
        <v>1060</v>
      </c>
      <c r="H301" s="30" t="s">
        <v>438</v>
      </c>
      <c r="I301" s="30" t="s">
        <v>1060</v>
      </c>
      <c r="J301" s="30" t="s">
        <v>102</v>
      </c>
      <c r="K301" s="31"/>
    </row>
    <row r="302" s="33" customFormat="true" ht="24" hidden="false" customHeight="false" outlineLevel="0" collapsed="false">
      <c r="A302" s="32" t="n">
        <v>50</v>
      </c>
      <c r="B302" s="30" t="s">
        <v>1119</v>
      </c>
      <c r="C302" s="30" t="s">
        <v>1120</v>
      </c>
      <c r="D302" s="31" t="s">
        <v>1121</v>
      </c>
      <c r="E302" s="31" t="s">
        <v>404</v>
      </c>
      <c r="F302" s="30" t="s">
        <v>1122</v>
      </c>
      <c r="G302" s="30" t="s">
        <v>1123</v>
      </c>
      <c r="H302" s="30" t="s">
        <v>1122</v>
      </c>
      <c r="I302" s="30" t="s">
        <v>1123</v>
      </c>
      <c r="J302" s="30" t="s">
        <v>102</v>
      </c>
      <c r="K302" s="31"/>
    </row>
    <row r="303" s="33" customFormat="true" ht="24" hidden="false" customHeight="false" outlineLevel="0" collapsed="false">
      <c r="A303" s="29" t="n">
        <v>51</v>
      </c>
      <c r="B303" s="30" t="s">
        <v>1124</v>
      </c>
      <c r="C303" s="30" t="s">
        <v>1120</v>
      </c>
      <c r="D303" s="31" t="s">
        <v>1121</v>
      </c>
      <c r="E303" s="31" t="s">
        <v>321</v>
      </c>
      <c r="F303" s="30" t="s">
        <v>1122</v>
      </c>
      <c r="G303" s="30" t="s">
        <v>1123</v>
      </c>
      <c r="H303" s="30" t="s">
        <v>1122</v>
      </c>
      <c r="I303" s="30" t="s">
        <v>1123</v>
      </c>
      <c r="J303" s="30" t="s">
        <v>102</v>
      </c>
      <c r="K303" s="31"/>
    </row>
    <row r="304" s="33" customFormat="true" ht="24" hidden="false" customHeight="false" outlineLevel="0" collapsed="false">
      <c r="A304" s="29" t="n">
        <v>52</v>
      </c>
      <c r="B304" s="30" t="s">
        <v>1125</v>
      </c>
      <c r="C304" s="30" t="s">
        <v>1120</v>
      </c>
      <c r="D304" s="31" t="s">
        <v>1126</v>
      </c>
      <c r="E304" s="31" t="s">
        <v>206</v>
      </c>
      <c r="F304" s="30" t="s">
        <v>1122</v>
      </c>
      <c r="G304" s="30" t="s">
        <v>1123</v>
      </c>
      <c r="H304" s="30" t="s">
        <v>1122</v>
      </c>
      <c r="I304" s="30" t="s">
        <v>1123</v>
      </c>
      <c r="J304" s="30" t="s">
        <v>102</v>
      </c>
      <c r="K304" s="31"/>
    </row>
    <row r="305" s="33" customFormat="true" ht="24" hidden="false" customHeight="false" outlineLevel="0" collapsed="false">
      <c r="A305" s="32" t="n">
        <v>53</v>
      </c>
      <c r="B305" s="30" t="s">
        <v>1125</v>
      </c>
      <c r="C305" s="30" t="s">
        <v>1120</v>
      </c>
      <c r="D305" s="31" t="s">
        <v>1102</v>
      </c>
      <c r="E305" s="31" t="s">
        <v>206</v>
      </c>
      <c r="F305" s="30" t="s">
        <v>1122</v>
      </c>
      <c r="G305" s="30" t="s">
        <v>1123</v>
      </c>
      <c r="H305" s="30" t="s">
        <v>1122</v>
      </c>
      <c r="I305" s="30" t="s">
        <v>1123</v>
      </c>
      <c r="J305" s="30" t="s">
        <v>102</v>
      </c>
      <c r="K305" s="31"/>
    </row>
    <row r="306" s="33" customFormat="true" ht="24" hidden="false" customHeight="false" outlineLevel="0" collapsed="false">
      <c r="A306" s="29" t="n">
        <v>54</v>
      </c>
      <c r="B306" s="30" t="s">
        <v>1127</v>
      </c>
      <c r="C306" s="30" t="s">
        <v>1120</v>
      </c>
      <c r="D306" s="31" t="s">
        <v>1128</v>
      </c>
      <c r="E306" s="31" t="s">
        <v>206</v>
      </c>
      <c r="F306" s="30" t="s">
        <v>1122</v>
      </c>
      <c r="G306" s="30" t="s">
        <v>1123</v>
      </c>
      <c r="H306" s="30" t="s">
        <v>1122</v>
      </c>
      <c r="I306" s="30" t="s">
        <v>1123</v>
      </c>
      <c r="J306" s="30" t="s">
        <v>102</v>
      </c>
      <c r="K306" s="31"/>
    </row>
    <row r="307" s="33" customFormat="true" ht="24" hidden="false" customHeight="false" outlineLevel="0" collapsed="false">
      <c r="A307" s="29" t="n">
        <v>55</v>
      </c>
      <c r="B307" s="30" t="s">
        <v>1129</v>
      </c>
      <c r="C307" s="30" t="s">
        <v>1120</v>
      </c>
      <c r="D307" s="31" t="s">
        <v>1128</v>
      </c>
      <c r="E307" s="31" t="s">
        <v>206</v>
      </c>
      <c r="F307" s="30" t="s">
        <v>1122</v>
      </c>
      <c r="G307" s="30" t="s">
        <v>1123</v>
      </c>
      <c r="H307" s="30" t="s">
        <v>1122</v>
      </c>
      <c r="I307" s="30" t="s">
        <v>1123</v>
      </c>
      <c r="J307" s="30" t="s">
        <v>102</v>
      </c>
      <c r="K307" s="31"/>
    </row>
    <row r="308" s="33" customFormat="true" ht="24" hidden="false" customHeight="false" outlineLevel="0" collapsed="false">
      <c r="A308" s="32" t="n">
        <v>56</v>
      </c>
      <c r="B308" s="30" t="s">
        <v>1130</v>
      </c>
      <c r="C308" s="30" t="s">
        <v>1131</v>
      </c>
      <c r="D308" s="31" t="s">
        <v>1104</v>
      </c>
      <c r="E308" s="31" t="s">
        <v>278</v>
      </c>
      <c r="F308" s="30" t="s">
        <v>1132</v>
      </c>
      <c r="G308" s="30" t="s">
        <v>1133</v>
      </c>
      <c r="H308" s="30" t="s">
        <v>1132</v>
      </c>
      <c r="I308" s="30" t="s">
        <v>1133</v>
      </c>
      <c r="J308" s="30" t="s">
        <v>102</v>
      </c>
      <c r="K308" s="31"/>
    </row>
    <row r="309" s="33" customFormat="true" ht="24" hidden="false" customHeight="false" outlineLevel="0" collapsed="false">
      <c r="A309" s="29" t="n">
        <v>57</v>
      </c>
      <c r="B309" s="30" t="s">
        <v>1134</v>
      </c>
      <c r="C309" s="30" t="s">
        <v>1131</v>
      </c>
      <c r="D309" s="31" t="s">
        <v>1109</v>
      </c>
      <c r="E309" s="31" t="s">
        <v>278</v>
      </c>
      <c r="F309" s="30" t="s">
        <v>1132</v>
      </c>
      <c r="G309" s="30" t="s">
        <v>1133</v>
      </c>
      <c r="H309" s="30" t="s">
        <v>1132</v>
      </c>
      <c r="I309" s="30" t="s">
        <v>1133</v>
      </c>
      <c r="J309" s="30" t="s">
        <v>102</v>
      </c>
      <c r="K309" s="31"/>
    </row>
    <row r="310" s="33" customFormat="true" ht="24" hidden="false" customHeight="false" outlineLevel="0" collapsed="false">
      <c r="A310" s="29" t="n">
        <v>58</v>
      </c>
      <c r="B310" s="30" t="s">
        <v>1135</v>
      </c>
      <c r="C310" s="30" t="s">
        <v>1136</v>
      </c>
      <c r="D310" s="31" t="s">
        <v>1137</v>
      </c>
      <c r="E310" s="31" t="s">
        <v>278</v>
      </c>
      <c r="F310" s="30" t="s">
        <v>1138</v>
      </c>
      <c r="G310" s="30" t="s">
        <v>1139</v>
      </c>
      <c r="H310" s="30" t="s">
        <v>1138</v>
      </c>
      <c r="I310" s="30" t="s">
        <v>1139</v>
      </c>
      <c r="J310" s="30" t="s">
        <v>102</v>
      </c>
      <c r="K310" s="31"/>
    </row>
    <row r="311" s="33" customFormat="true" ht="24" hidden="false" customHeight="false" outlineLevel="0" collapsed="false">
      <c r="A311" s="32" t="n">
        <v>59</v>
      </c>
      <c r="B311" s="30" t="s">
        <v>1140</v>
      </c>
      <c r="C311" s="30" t="s">
        <v>1136</v>
      </c>
      <c r="D311" s="31" t="s">
        <v>1137</v>
      </c>
      <c r="E311" s="31" t="s">
        <v>278</v>
      </c>
      <c r="F311" s="30" t="s">
        <v>1138</v>
      </c>
      <c r="G311" s="30" t="s">
        <v>1139</v>
      </c>
      <c r="H311" s="30" t="s">
        <v>1138</v>
      </c>
      <c r="I311" s="30" t="s">
        <v>1139</v>
      </c>
      <c r="J311" s="30" t="s">
        <v>102</v>
      </c>
      <c r="K311" s="31"/>
    </row>
    <row r="312" s="33" customFormat="true" ht="24" hidden="false" customHeight="false" outlineLevel="0" collapsed="false">
      <c r="A312" s="29" t="n">
        <v>60</v>
      </c>
      <c r="B312" s="30" t="s">
        <v>1141</v>
      </c>
      <c r="C312" s="30" t="s">
        <v>1136</v>
      </c>
      <c r="D312" s="31" t="s">
        <v>1137</v>
      </c>
      <c r="E312" s="31" t="s">
        <v>278</v>
      </c>
      <c r="F312" s="30" t="s">
        <v>1138</v>
      </c>
      <c r="G312" s="30" t="s">
        <v>1139</v>
      </c>
      <c r="H312" s="30" t="s">
        <v>1138</v>
      </c>
      <c r="I312" s="30" t="s">
        <v>1139</v>
      </c>
      <c r="J312" s="30" t="s">
        <v>102</v>
      </c>
      <c r="K312" s="31"/>
    </row>
    <row r="313" s="33" customFormat="true" ht="24" hidden="false" customHeight="false" outlineLevel="0" collapsed="false">
      <c r="A313" s="29" t="n">
        <v>61</v>
      </c>
      <c r="B313" s="30" t="s">
        <v>1125</v>
      </c>
      <c r="C313" s="30" t="s">
        <v>1136</v>
      </c>
      <c r="D313" s="31" t="s">
        <v>1142</v>
      </c>
      <c r="E313" s="31" t="s">
        <v>278</v>
      </c>
      <c r="F313" s="30" t="s">
        <v>1138</v>
      </c>
      <c r="G313" s="30" t="s">
        <v>1139</v>
      </c>
      <c r="H313" s="30" t="s">
        <v>1138</v>
      </c>
      <c r="I313" s="30" t="s">
        <v>1139</v>
      </c>
      <c r="J313" s="30" t="s">
        <v>102</v>
      </c>
      <c r="K313" s="31"/>
    </row>
    <row r="314" s="33" customFormat="true" ht="24" hidden="false" customHeight="false" outlineLevel="0" collapsed="false">
      <c r="A314" s="32" t="n">
        <v>62</v>
      </c>
      <c r="B314" s="30" t="s">
        <v>1125</v>
      </c>
      <c r="C314" s="30" t="s">
        <v>1136</v>
      </c>
      <c r="D314" s="31" t="s">
        <v>1126</v>
      </c>
      <c r="E314" s="31" t="s">
        <v>278</v>
      </c>
      <c r="F314" s="30" t="s">
        <v>1138</v>
      </c>
      <c r="G314" s="30" t="s">
        <v>1139</v>
      </c>
      <c r="H314" s="30" t="s">
        <v>1138</v>
      </c>
      <c r="I314" s="30" t="s">
        <v>1139</v>
      </c>
      <c r="J314" s="30" t="s">
        <v>102</v>
      </c>
      <c r="K314" s="31"/>
    </row>
    <row r="315" s="33" customFormat="true" ht="24" hidden="false" customHeight="false" outlineLevel="0" collapsed="false">
      <c r="A315" s="29" t="n">
        <v>63</v>
      </c>
      <c r="B315" s="30" t="s">
        <v>1143</v>
      </c>
      <c r="C315" s="31" t="s">
        <v>1144</v>
      </c>
      <c r="D315" s="31" t="s">
        <v>1113</v>
      </c>
      <c r="E315" s="31" t="s">
        <v>183</v>
      </c>
      <c r="F315" s="30" t="s">
        <v>1145</v>
      </c>
      <c r="G315" s="30" t="s">
        <v>1146</v>
      </c>
      <c r="H315" s="30" t="s">
        <v>1145</v>
      </c>
      <c r="I315" s="30" t="s">
        <v>1147</v>
      </c>
      <c r="J315" s="30" t="s">
        <v>102</v>
      </c>
      <c r="K315" s="31"/>
    </row>
    <row r="316" s="33" customFormat="true" ht="60" hidden="false" customHeight="false" outlineLevel="0" collapsed="false">
      <c r="A316" s="29" t="n">
        <v>64</v>
      </c>
      <c r="B316" s="30" t="s">
        <v>1148</v>
      </c>
      <c r="C316" s="30" t="s">
        <v>1149</v>
      </c>
      <c r="D316" s="31" t="s">
        <v>1150</v>
      </c>
      <c r="E316" s="31" t="s">
        <v>321</v>
      </c>
      <c r="F316" s="30" t="s">
        <v>1145</v>
      </c>
      <c r="G316" s="30" t="s">
        <v>1146</v>
      </c>
      <c r="H316" s="30" t="s">
        <v>1151</v>
      </c>
      <c r="I316" s="30" t="s">
        <v>1152</v>
      </c>
      <c r="J316" s="30" t="s">
        <v>102</v>
      </c>
      <c r="K316" s="31"/>
    </row>
    <row r="317" s="33" customFormat="true" ht="60" hidden="false" customHeight="false" outlineLevel="0" collapsed="false">
      <c r="A317" s="32" t="n">
        <v>65</v>
      </c>
      <c r="B317" s="31" t="s">
        <v>1153</v>
      </c>
      <c r="C317" s="30" t="s">
        <v>1149</v>
      </c>
      <c r="D317" s="31" t="s">
        <v>1154</v>
      </c>
      <c r="E317" s="31" t="s">
        <v>134</v>
      </c>
      <c r="F317" s="30" t="s">
        <v>1145</v>
      </c>
      <c r="G317" s="30" t="s">
        <v>1146</v>
      </c>
      <c r="H317" s="30" t="s">
        <v>1151</v>
      </c>
      <c r="I317" s="30" t="s">
        <v>1152</v>
      </c>
      <c r="J317" s="30" t="s">
        <v>102</v>
      </c>
      <c r="K317" s="31"/>
    </row>
    <row r="318" s="33" customFormat="true" ht="60" hidden="false" customHeight="false" outlineLevel="0" collapsed="false">
      <c r="A318" s="29" t="n">
        <v>66</v>
      </c>
      <c r="B318" s="30" t="s">
        <v>1155</v>
      </c>
      <c r="C318" s="30" t="s">
        <v>1149</v>
      </c>
      <c r="D318" s="31" t="s">
        <v>1156</v>
      </c>
      <c r="E318" s="31" t="s">
        <v>134</v>
      </c>
      <c r="F318" s="30" t="s">
        <v>1145</v>
      </c>
      <c r="G318" s="30" t="s">
        <v>1146</v>
      </c>
      <c r="H318" s="30" t="s">
        <v>1151</v>
      </c>
      <c r="I318" s="30" t="s">
        <v>1152</v>
      </c>
      <c r="J318" s="30" t="s">
        <v>102</v>
      </c>
      <c r="K318" s="31"/>
    </row>
    <row r="319" s="33" customFormat="true" ht="60" hidden="false" customHeight="false" outlineLevel="0" collapsed="false">
      <c r="A319" s="29" t="n">
        <v>67</v>
      </c>
      <c r="B319" s="30" t="s">
        <v>1157</v>
      </c>
      <c r="C319" s="30" t="s">
        <v>1149</v>
      </c>
      <c r="D319" s="31" t="s">
        <v>1158</v>
      </c>
      <c r="E319" s="31" t="s">
        <v>134</v>
      </c>
      <c r="F319" s="30" t="s">
        <v>1145</v>
      </c>
      <c r="G319" s="30" t="s">
        <v>1146</v>
      </c>
      <c r="H319" s="30" t="s">
        <v>1151</v>
      </c>
      <c r="I319" s="30" t="s">
        <v>1152</v>
      </c>
      <c r="J319" s="30" t="s">
        <v>102</v>
      </c>
      <c r="K319" s="31"/>
    </row>
    <row r="320" customFormat="false" ht="24" hidden="false" customHeight="false" outlineLevel="0" collapsed="false">
      <c r="A320" s="32" t="n">
        <v>68</v>
      </c>
      <c r="B320" s="30" t="s">
        <v>1159</v>
      </c>
      <c r="C320" s="30" t="s">
        <v>1160</v>
      </c>
      <c r="D320" s="31" t="s">
        <v>1161</v>
      </c>
      <c r="E320" s="31" t="s">
        <v>649</v>
      </c>
      <c r="F320" s="30" t="s">
        <v>449</v>
      </c>
      <c r="G320" s="30" t="s">
        <v>1069</v>
      </c>
      <c r="H320" s="30" t="s">
        <v>449</v>
      </c>
      <c r="I320" s="30" t="s">
        <v>1069</v>
      </c>
      <c r="J320" s="30" t="s">
        <v>102</v>
      </c>
      <c r="K320" s="31"/>
    </row>
    <row r="321" customFormat="false" ht="24" hidden="false" customHeight="false" outlineLevel="0" collapsed="false">
      <c r="A321" s="29" t="n">
        <v>69</v>
      </c>
      <c r="B321" s="30" t="s">
        <v>1162</v>
      </c>
      <c r="C321" s="31" t="s">
        <v>24</v>
      </c>
      <c r="D321" s="31" t="s">
        <v>1097</v>
      </c>
      <c r="E321" s="31" t="s">
        <v>1163</v>
      </c>
      <c r="F321" s="30" t="s">
        <v>1164</v>
      </c>
      <c r="G321" s="30" t="s">
        <v>1165</v>
      </c>
      <c r="H321" s="30" t="s">
        <v>1164</v>
      </c>
      <c r="I321" s="30" t="s">
        <v>1165</v>
      </c>
      <c r="J321" s="30" t="s">
        <v>102</v>
      </c>
      <c r="K321" s="31"/>
    </row>
    <row r="322" customFormat="false" ht="24" hidden="false" customHeight="false" outlineLevel="0" collapsed="false">
      <c r="A322" s="29" t="n">
        <v>70</v>
      </c>
      <c r="B322" s="30" t="s">
        <v>1166</v>
      </c>
      <c r="C322" s="30" t="s">
        <v>1167</v>
      </c>
      <c r="D322" s="31" t="s">
        <v>1168</v>
      </c>
      <c r="E322" s="31" t="s">
        <v>1169</v>
      </c>
      <c r="F322" s="30" t="s">
        <v>1164</v>
      </c>
      <c r="G322" s="30" t="s">
        <v>1165</v>
      </c>
      <c r="H322" s="30" t="s">
        <v>1164</v>
      </c>
      <c r="I322" s="30" t="s">
        <v>1165</v>
      </c>
      <c r="J322" s="30" t="s">
        <v>102</v>
      </c>
      <c r="K322" s="31"/>
    </row>
    <row r="323" s="34" customFormat="true" ht="36" hidden="false" customHeight="false" outlineLevel="0" collapsed="false">
      <c r="A323" s="32" t="n">
        <v>71</v>
      </c>
      <c r="B323" s="30" t="s">
        <v>1170</v>
      </c>
      <c r="C323" s="30" t="s">
        <v>1171</v>
      </c>
      <c r="D323" s="31" t="s">
        <v>1172</v>
      </c>
      <c r="E323" s="31" t="s">
        <v>183</v>
      </c>
      <c r="F323" s="30" t="s">
        <v>1164</v>
      </c>
      <c r="G323" s="30" t="s">
        <v>1165</v>
      </c>
      <c r="H323" s="30" t="s">
        <v>1164</v>
      </c>
      <c r="I323" s="30" t="s">
        <v>1165</v>
      </c>
      <c r="J323" s="30" t="s">
        <v>102</v>
      </c>
      <c r="K323" s="31"/>
    </row>
    <row r="324" s="34" customFormat="true" ht="24" hidden="false" customHeight="false" outlineLevel="0" collapsed="false">
      <c r="A324" s="29" t="n">
        <v>72</v>
      </c>
      <c r="B324" s="30" t="s">
        <v>1173</v>
      </c>
      <c r="C324" s="30" t="s">
        <v>1167</v>
      </c>
      <c r="D324" s="31" t="s">
        <v>1174</v>
      </c>
      <c r="E324" s="31" t="s">
        <v>1169</v>
      </c>
      <c r="F324" s="30" t="s">
        <v>1164</v>
      </c>
      <c r="G324" s="30" t="s">
        <v>1165</v>
      </c>
      <c r="H324" s="30" t="s">
        <v>1164</v>
      </c>
      <c r="I324" s="30" t="s">
        <v>1165</v>
      </c>
      <c r="J324" s="30" t="s">
        <v>102</v>
      </c>
      <c r="K324" s="31"/>
    </row>
    <row r="325" s="34" customFormat="true" ht="24" hidden="false" customHeight="false" outlineLevel="0" collapsed="false">
      <c r="A325" s="29" t="n">
        <v>73</v>
      </c>
      <c r="B325" s="30" t="s">
        <v>1175</v>
      </c>
      <c r="C325" s="30" t="s">
        <v>1167</v>
      </c>
      <c r="D325" s="31" t="s">
        <v>1174</v>
      </c>
      <c r="E325" s="31" t="s">
        <v>1169</v>
      </c>
      <c r="F325" s="30" t="s">
        <v>1164</v>
      </c>
      <c r="G325" s="30" t="s">
        <v>1165</v>
      </c>
      <c r="H325" s="30" t="s">
        <v>1164</v>
      </c>
      <c r="I325" s="30" t="s">
        <v>1165</v>
      </c>
      <c r="J325" s="30" t="s">
        <v>102</v>
      </c>
      <c r="K325" s="31"/>
    </row>
    <row r="326" s="34" customFormat="true" ht="24" hidden="false" customHeight="false" outlineLevel="0" collapsed="false">
      <c r="A326" s="32" t="n">
        <v>74</v>
      </c>
      <c r="B326" s="30" t="s">
        <v>1176</v>
      </c>
      <c r="C326" s="30" t="s">
        <v>1167</v>
      </c>
      <c r="D326" s="31" t="s">
        <v>1106</v>
      </c>
      <c r="E326" s="31" t="s">
        <v>1163</v>
      </c>
      <c r="F326" s="30" t="s">
        <v>1164</v>
      </c>
      <c r="G326" s="30" t="s">
        <v>1165</v>
      </c>
      <c r="H326" s="30" t="s">
        <v>1164</v>
      </c>
      <c r="I326" s="30" t="s">
        <v>1165</v>
      </c>
      <c r="J326" s="30" t="s">
        <v>102</v>
      </c>
      <c r="K326" s="31"/>
    </row>
    <row r="327" s="34" customFormat="true" ht="36" hidden="false" customHeight="false" outlineLevel="0" collapsed="false">
      <c r="A327" s="29" t="n">
        <v>75</v>
      </c>
      <c r="B327" s="30" t="s">
        <v>1177</v>
      </c>
      <c r="C327" s="30" t="s">
        <v>1167</v>
      </c>
      <c r="D327" s="31" t="s">
        <v>1106</v>
      </c>
      <c r="E327" s="31" t="s">
        <v>183</v>
      </c>
      <c r="F327" s="30" t="s">
        <v>1164</v>
      </c>
      <c r="G327" s="30" t="s">
        <v>1165</v>
      </c>
      <c r="H327" s="30" t="s">
        <v>1164</v>
      </c>
      <c r="I327" s="30" t="s">
        <v>1165</v>
      </c>
      <c r="J327" s="30" t="s">
        <v>102</v>
      </c>
      <c r="K327" s="31"/>
    </row>
    <row r="328" s="34" customFormat="true" ht="24" hidden="false" customHeight="false" outlineLevel="0" collapsed="false">
      <c r="A328" s="29" t="n">
        <v>76</v>
      </c>
      <c r="B328" s="30" t="s">
        <v>1176</v>
      </c>
      <c r="C328" s="30" t="s">
        <v>1167</v>
      </c>
      <c r="D328" s="31" t="s">
        <v>1174</v>
      </c>
      <c r="E328" s="31" t="s">
        <v>321</v>
      </c>
      <c r="F328" s="30" t="s">
        <v>1164</v>
      </c>
      <c r="G328" s="30" t="s">
        <v>1165</v>
      </c>
      <c r="H328" s="30" t="s">
        <v>1164</v>
      </c>
      <c r="I328" s="30" t="s">
        <v>1165</v>
      </c>
      <c r="J328" s="30" t="s">
        <v>102</v>
      </c>
      <c r="K328" s="31"/>
    </row>
    <row r="329" s="34" customFormat="true" ht="36" hidden="false" customHeight="false" outlineLevel="0" collapsed="false">
      <c r="A329" s="32" t="n">
        <v>77</v>
      </c>
      <c r="B329" s="30" t="s">
        <v>1178</v>
      </c>
      <c r="C329" s="30" t="s">
        <v>1167</v>
      </c>
      <c r="D329" s="31" t="s">
        <v>1174</v>
      </c>
      <c r="E329" s="31" t="s">
        <v>1169</v>
      </c>
      <c r="F329" s="30" t="s">
        <v>1164</v>
      </c>
      <c r="G329" s="30" t="s">
        <v>1165</v>
      </c>
      <c r="H329" s="30" t="s">
        <v>1164</v>
      </c>
      <c r="I329" s="30" t="s">
        <v>1165</v>
      </c>
      <c r="J329" s="30" t="s">
        <v>102</v>
      </c>
      <c r="K329" s="31"/>
    </row>
    <row r="330" s="34" customFormat="true" ht="24" hidden="false" customHeight="false" outlineLevel="0" collapsed="false">
      <c r="A330" s="29" t="n">
        <v>78</v>
      </c>
      <c r="B330" s="30" t="s">
        <v>1179</v>
      </c>
      <c r="C330" s="30" t="s">
        <v>364</v>
      </c>
      <c r="D330" s="31" t="s">
        <v>1180</v>
      </c>
      <c r="E330" s="31" t="s">
        <v>315</v>
      </c>
      <c r="F330" s="30" t="s">
        <v>1181</v>
      </c>
      <c r="G330" s="30" t="s">
        <v>1182</v>
      </c>
      <c r="H330" s="30" t="s">
        <v>1181</v>
      </c>
      <c r="I330" s="30" t="s">
        <v>1182</v>
      </c>
      <c r="J330" s="30" t="s">
        <v>102</v>
      </c>
      <c r="K330" s="31"/>
    </row>
    <row r="331" customFormat="false" ht="60" hidden="false" customHeight="false" outlineLevel="0" collapsed="false">
      <c r="A331" s="29" t="n">
        <v>79</v>
      </c>
      <c r="B331" s="30" t="s">
        <v>1085</v>
      </c>
      <c r="C331" s="30" t="s">
        <v>1086</v>
      </c>
      <c r="D331" s="31" t="s">
        <v>1087</v>
      </c>
      <c r="E331" s="31" t="s">
        <v>149</v>
      </c>
      <c r="F331" s="30" t="s">
        <v>1088</v>
      </c>
      <c r="G331" s="30" t="s">
        <v>1089</v>
      </c>
      <c r="H331" s="30" t="s">
        <v>1090</v>
      </c>
      <c r="I331" s="30" t="s">
        <v>1091</v>
      </c>
      <c r="J331" s="30" t="s">
        <v>102</v>
      </c>
      <c r="K331" s="31"/>
    </row>
    <row r="332" customFormat="false" ht="60" hidden="false" customHeight="false" outlineLevel="0" collapsed="false">
      <c r="A332" s="32" t="n">
        <v>80</v>
      </c>
      <c r="B332" s="30" t="s">
        <v>1085</v>
      </c>
      <c r="C332" s="30" t="s">
        <v>1086</v>
      </c>
      <c r="D332" s="31" t="s">
        <v>1087</v>
      </c>
      <c r="E332" s="31" t="s">
        <v>165</v>
      </c>
      <c r="F332" s="30" t="s">
        <v>1093</v>
      </c>
      <c r="G332" s="30" t="s">
        <v>1089</v>
      </c>
      <c r="H332" s="30" t="s">
        <v>1094</v>
      </c>
      <c r="I332" s="30" t="s">
        <v>1091</v>
      </c>
      <c r="J332" s="30" t="s">
        <v>102</v>
      </c>
      <c r="K332" s="31"/>
    </row>
    <row r="333" customFormat="false" ht="60" hidden="false" customHeight="false" outlineLevel="0" collapsed="false">
      <c r="A333" s="29" t="n">
        <v>81</v>
      </c>
      <c r="B333" s="30" t="s">
        <v>1085</v>
      </c>
      <c r="C333" s="30" t="s">
        <v>1086</v>
      </c>
      <c r="D333" s="31" t="s">
        <v>1087</v>
      </c>
      <c r="E333" s="31" t="s">
        <v>551</v>
      </c>
      <c r="F333" s="30" t="s">
        <v>1093</v>
      </c>
      <c r="G333" s="30" t="s">
        <v>1089</v>
      </c>
      <c r="H333" s="30" t="s">
        <v>1094</v>
      </c>
      <c r="I333" s="30" t="s">
        <v>1091</v>
      </c>
      <c r="J333" s="30" t="s">
        <v>102</v>
      </c>
      <c r="K333" s="31"/>
    </row>
    <row r="334" customFormat="false" ht="36" hidden="false" customHeight="false" outlineLevel="0" collapsed="false">
      <c r="A334" s="29" t="n">
        <v>82</v>
      </c>
      <c r="B334" s="30" t="s">
        <v>1183</v>
      </c>
      <c r="C334" s="30" t="s">
        <v>435</v>
      </c>
      <c r="D334" s="31" t="s">
        <v>1184</v>
      </c>
      <c r="E334" s="31" t="s">
        <v>595</v>
      </c>
      <c r="F334" s="30" t="s">
        <v>438</v>
      </c>
      <c r="G334" s="30" t="s">
        <v>1060</v>
      </c>
      <c r="H334" s="30" t="s">
        <v>438</v>
      </c>
      <c r="I334" s="30" t="s">
        <v>1060</v>
      </c>
      <c r="J334" s="30" t="s">
        <v>102</v>
      </c>
      <c r="K334" s="31"/>
    </row>
    <row r="335" customFormat="false" ht="24" hidden="false" customHeight="false" outlineLevel="0" collapsed="false">
      <c r="A335" s="32" t="n">
        <v>83</v>
      </c>
      <c r="B335" s="30" t="s">
        <v>1117</v>
      </c>
      <c r="C335" s="30" t="s">
        <v>435</v>
      </c>
      <c r="D335" s="31" t="s">
        <v>1072</v>
      </c>
      <c r="E335" s="31" t="s">
        <v>595</v>
      </c>
      <c r="F335" s="30" t="s">
        <v>438</v>
      </c>
      <c r="G335" s="30" t="s">
        <v>1060</v>
      </c>
      <c r="H335" s="30" t="s">
        <v>438</v>
      </c>
      <c r="I335" s="30" t="s">
        <v>1060</v>
      </c>
      <c r="J335" s="30" t="s">
        <v>102</v>
      </c>
      <c r="K335" s="31"/>
    </row>
    <row r="336" customFormat="false" ht="24" hidden="false" customHeight="false" outlineLevel="0" collapsed="false">
      <c r="A336" s="29" t="n">
        <v>84</v>
      </c>
      <c r="B336" s="30" t="s">
        <v>1185</v>
      </c>
      <c r="C336" s="30" t="s">
        <v>1101</v>
      </c>
      <c r="D336" s="31" t="s">
        <v>1097</v>
      </c>
      <c r="E336" s="31" t="s">
        <v>404</v>
      </c>
      <c r="F336" s="30" t="s">
        <v>1098</v>
      </c>
      <c r="G336" s="30" t="s">
        <v>1099</v>
      </c>
      <c r="H336" s="30" t="s">
        <v>1098</v>
      </c>
      <c r="I336" s="30" t="s">
        <v>1099</v>
      </c>
      <c r="J336" s="30" t="s">
        <v>102</v>
      </c>
      <c r="K336" s="31"/>
    </row>
    <row r="337" customFormat="false" ht="24" hidden="false" customHeight="false" outlineLevel="0" collapsed="false">
      <c r="A337" s="29" t="n">
        <v>85</v>
      </c>
      <c r="B337" s="30" t="s">
        <v>1186</v>
      </c>
      <c r="C337" s="30" t="s">
        <v>1101</v>
      </c>
      <c r="D337" s="31" t="s">
        <v>1187</v>
      </c>
      <c r="E337" s="31" t="s">
        <v>223</v>
      </c>
      <c r="F337" s="30" t="s">
        <v>1098</v>
      </c>
      <c r="G337" s="30" t="s">
        <v>1099</v>
      </c>
      <c r="H337" s="30" t="s">
        <v>1098</v>
      </c>
      <c r="I337" s="30" t="s">
        <v>1099</v>
      </c>
      <c r="J337" s="30" t="s">
        <v>102</v>
      </c>
      <c r="K337" s="31"/>
    </row>
    <row r="338" customFormat="false" ht="24" hidden="false" customHeight="false" outlineLevel="0" collapsed="false">
      <c r="A338" s="32" t="n">
        <v>86</v>
      </c>
      <c r="B338" s="30" t="s">
        <v>1095</v>
      </c>
      <c r="C338" s="30" t="s">
        <v>1096</v>
      </c>
      <c r="D338" s="31" t="s">
        <v>1097</v>
      </c>
      <c r="E338" s="31" t="s">
        <v>134</v>
      </c>
      <c r="F338" s="30" t="s">
        <v>1098</v>
      </c>
      <c r="G338" s="30" t="s">
        <v>1099</v>
      </c>
      <c r="H338" s="30" t="s">
        <v>1098</v>
      </c>
      <c r="I338" s="30" t="s">
        <v>1099</v>
      </c>
      <c r="J338" s="30" t="s">
        <v>102</v>
      </c>
      <c r="K338" s="31"/>
    </row>
    <row r="339" customFormat="false" ht="24" hidden="false" customHeight="false" outlineLevel="0" collapsed="false">
      <c r="A339" s="29" t="n">
        <v>87</v>
      </c>
      <c r="B339" s="30" t="s">
        <v>1188</v>
      </c>
      <c r="C339" s="30" t="s">
        <v>1101</v>
      </c>
      <c r="D339" s="31" t="s">
        <v>1168</v>
      </c>
      <c r="E339" s="31" t="s">
        <v>134</v>
      </c>
      <c r="F339" s="30" t="s">
        <v>1098</v>
      </c>
      <c r="G339" s="30" t="s">
        <v>1099</v>
      </c>
      <c r="H339" s="30" t="s">
        <v>1098</v>
      </c>
      <c r="I339" s="30" t="s">
        <v>1099</v>
      </c>
      <c r="J339" s="30" t="s">
        <v>102</v>
      </c>
      <c r="K339" s="31"/>
    </row>
    <row r="340" customFormat="false" ht="24" hidden="false" customHeight="false" outlineLevel="0" collapsed="false">
      <c r="A340" s="29" t="n">
        <v>88</v>
      </c>
      <c r="B340" s="30" t="s">
        <v>1189</v>
      </c>
      <c r="C340" s="30" t="s">
        <v>1101</v>
      </c>
      <c r="D340" s="31" t="s">
        <v>1102</v>
      </c>
      <c r="E340" s="31" t="s">
        <v>321</v>
      </c>
      <c r="F340" s="30" t="s">
        <v>1098</v>
      </c>
      <c r="G340" s="30" t="s">
        <v>1099</v>
      </c>
      <c r="H340" s="30" t="s">
        <v>1098</v>
      </c>
      <c r="I340" s="30" t="s">
        <v>1099</v>
      </c>
      <c r="J340" s="30" t="s">
        <v>102</v>
      </c>
      <c r="K340" s="31"/>
    </row>
    <row r="341" customFormat="false" ht="24" hidden="false" customHeight="false" outlineLevel="0" collapsed="false">
      <c r="A341" s="32" t="n">
        <v>89</v>
      </c>
      <c r="B341" s="30" t="s">
        <v>1190</v>
      </c>
      <c r="C341" s="30" t="s">
        <v>1120</v>
      </c>
      <c r="D341" s="31" t="s">
        <v>1128</v>
      </c>
      <c r="E341" s="31" t="s">
        <v>134</v>
      </c>
      <c r="F341" s="30" t="s">
        <v>1122</v>
      </c>
      <c r="G341" s="30" t="s">
        <v>1123</v>
      </c>
      <c r="H341" s="30" t="s">
        <v>1122</v>
      </c>
      <c r="I341" s="30" t="s">
        <v>1123</v>
      </c>
      <c r="J341" s="30" t="s">
        <v>102</v>
      </c>
      <c r="K341" s="31"/>
    </row>
    <row r="342" customFormat="false" ht="24" hidden="false" customHeight="false" outlineLevel="0" collapsed="false">
      <c r="A342" s="29" t="n">
        <v>90</v>
      </c>
      <c r="B342" s="30" t="s">
        <v>1191</v>
      </c>
      <c r="C342" s="30" t="s">
        <v>1120</v>
      </c>
      <c r="D342" s="31" t="s">
        <v>1128</v>
      </c>
      <c r="E342" s="31" t="s">
        <v>134</v>
      </c>
      <c r="F342" s="30" t="s">
        <v>1122</v>
      </c>
      <c r="G342" s="30" t="s">
        <v>1123</v>
      </c>
      <c r="H342" s="30" t="s">
        <v>1122</v>
      </c>
      <c r="I342" s="30" t="s">
        <v>1123</v>
      </c>
      <c r="J342" s="30" t="s">
        <v>102</v>
      </c>
      <c r="K342" s="31"/>
    </row>
    <row r="343" customFormat="false" ht="24" hidden="false" customHeight="false" outlineLevel="0" collapsed="false">
      <c r="A343" s="29" t="n">
        <v>91</v>
      </c>
      <c r="B343" s="30" t="s">
        <v>1192</v>
      </c>
      <c r="C343" s="30" t="s">
        <v>1120</v>
      </c>
      <c r="D343" s="31" t="s">
        <v>1121</v>
      </c>
      <c r="E343" s="31" t="s">
        <v>346</v>
      </c>
      <c r="F343" s="30" t="s">
        <v>1122</v>
      </c>
      <c r="G343" s="30" t="s">
        <v>1123</v>
      </c>
      <c r="H343" s="30" t="s">
        <v>1122</v>
      </c>
      <c r="I343" s="30" t="s">
        <v>1123</v>
      </c>
      <c r="J343" s="30" t="s">
        <v>102</v>
      </c>
      <c r="K343" s="31"/>
    </row>
    <row r="344" customFormat="false" ht="24" hidden="false" customHeight="false" outlineLevel="0" collapsed="false">
      <c r="A344" s="32" t="n">
        <v>92</v>
      </c>
      <c r="B344" s="30" t="s">
        <v>1119</v>
      </c>
      <c r="C344" s="30" t="s">
        <v>1120</v>
      </c>
      <c r="D344" s="31" t="s">
        <v>1121</v>
      </c>
      <c r="E344" s="31" t="s">
        <v>346</v>
      </c>
      <c r="F344" s="30" t="s">
        <v>1122</v>
      </c>
      <c r="G344" s="30" t="s">
        <v>1123</v>
      </c>
      <c r="H344" s="30" t="s">
        <v>1122</v>
      </c>
      <c r="I344" s="30" t="s">
        <v>1123</v>
      </c>
      <c r="J344" s="30" t="s">
        <v>102</v>
      </c>
      <c r="K344" s="31"/>
    </row>
    <row r="345" customFormat="false" ht="24" hidden="false" customHeight="false" outlineLevel="0" collapsed="false">
      <c r="A345" s="29" t="n">
        <v>93</v>
      </c>
      <c r="B345" s="30" t="s">
        <v>1125</v>
      </c>
      <c r="C345" s="30" t="s">
        <v>1120</v>
      </c>
      <c r="D345" s="31" t="s">
        <v>1126</v>
      </c>
      <c r="E345" s="31" t="s">
        <v>134</v>
      </c>
      <c r="F345" s="30" t="s">
        <v>1122</v>
      </c>
      <c r="G345" s="30" t="s">
        <v>1123</v>
      </c>
      <c r="H345" s="30" t="s">
        <v>1122</v>
      </c>
      <c r="I345" s="30" t="s">
        <v>1123</v>
      </c>
      <c r="J345" s="30" t="s">
        <v>102</v>
      </c>
      <c r="K345" s="31"/>
    </row>
    <row r="346" customFormat="false" ht="24" hidden="false" customHeight="false" outlineLevel="0" collapsed="false">
      <c r="A346" s="29" t="n">
        <v>94</v>
      </c>
      <c r="B346" s="30" t="s">
        <v>1125</v>
      </c>
      <c r="C346" s="30" t="s">
        <v>1120</v>
      </c>
      <c r="D346" s="31" t="s">
        <v>1102</v>
      </c>
      <c r="E346" s="31" t="s">
        <v>134</v>
      </c>
      <c r="F346" s="30" t="s">
        <v>1122</v>
      </c>
      <c r="G346" s="30" t="s">
        <v>1123</v>
      </c>
      <c r="H346" s="30" t="s">
        <v>1122</v>
      </c>
      <c r="I346" s="30" t="s">
        <v>1123</v>
      </c>
      <c r="J346" s="30" t="s">
        <v>102</v>
      </c>
      <c r="K346" s="31"/>
    </row>
    <row r="347" customFormat="false" ht="24" hidden="false" customHeight="false" outlineLevel="0" collapsed="false">
      <c r="A347" s="32" t="n">
        <v>95</v>
      </c>
      <c r="B347" s="30" t="s">
        <v>1130</v>
      </c>
      <c r="C347" s="30" t="s">
        <v>1131</v>
      </c>
      <c r="D347" s="31" t="s">
        <v>1104</v>
      </c>
      <c r="E347" s="31" t="s">
        <v>546</v>
      </c>
      <c r="F347" s="30" t="s">
        <v>1132</v>
      </c>
      <c r="G347" s="30" t="s">
        <v>1133</v>
      </c>
      <c r="H347" s="30" t="s">
        <v>1132</v>
      </c>
      <c r="I347" s="30" t="s">
        <v>1133</v>
      </c>
      <c r="J347" s="30" t="s">
        <v>102</v>
      </c>
      <c r="K347" s="31"/>
    </row>
    <row r="348" customFormat="false" ht="24" hidden="false" customHeight="false" outlineLevel="0" collapsed="false">
      <c r="A348" s="29" t="n">
        <v>96</v>
      </c>
      <c r="B348" s="30" t="s">
        <v>1193</v>
      </c>
      <c r="C348" s="30" t="s">
        <v>1131</v>
      </c>
      <c r="D348" s="31" t="s">
        <v>1104</v>
      </c>
      <c r="E348" s="31" t="s">
        <v>551</v>
      </c>
      <c r="F348" s="30" t="s">
        <v>1132</v>
      </c>
      <c r="G348" s="30" t="s">
        <v>1133</v>
      </c>
      <c r="H348" s="30" t="s">
        <v>1132</v>
      </c>
      <c r="I348" s="30" t="s">
        <v>1133</v>
      </c>
      <c r="J348" s="30" t="s">
        <v>102</v>
      </c>
      <c r="K348" s="31"/>
    </row>
    <row r="349" customFormat="false" ht="60" hidden="false" customHeight="false" outlineLevel="0" collapsed="false">
      <c r="A349" s="29" t="n">
        <v>97</v>
      </c>
      <c r="B349" s="30" t="s">
        <v>1157</v>
      </c>
      <c r="C349" s="30" t="s">
        <v>1149</v>
      </c>
      <c r="D349" s="31" t="s">
        <v>1158</v>
      </c>
      <c r="E349" s="31" t="s">
        <v>265</v>
      </c>
      <c r="F349" s="30" t="s">
        <v>1145</v>
      </c>
      <c r="G349" s="30" t="s">
        <v>1146</v>
      </c>
      <c r="H349" s="30" t="s">
        <v>1151</v>
      </c>
      <c r="I349" s="30" t="s">
        <v>1152</v>
      </c>
      <c r="J349" s="30" t="s">
        <v>102</v>
      </c>
      <c r="K349" s="31"/>
    </row>
    <row r="350" customFormat="false" ht="24" hidden="false" customHeight="false" outlineLevel="0" collapsed="false">
      <c r="A350" s="32" t="n">
        <v>98</v>
      </c>
      <c r="B350" s="30" t="s">
        <v>1143</v>
      </c>
      <c r="C350" s="31" t="s">
        <v>1194</v>
      </c>
      <c r="D350" s="31" t="s">
        <v>1113</v>
      </c>
      <c r="E350" s="31" t="s">
        <v>315</v>
      </c>
      <c r="F350" s="30" t="s">
        <v>1145</v>
      </c>
      <c r="G350" s="30" t="s">
        <v>1146</v>
      </c>
      <c r="H350" s="30" t="s">
        <v>1145</v>
      </c>
      <c r="I350" s="30" t="s">
        <v>1147</v>
      </c>
      <c r="J350" s="30" t="s">
        <v>102</v>
      </c>
      <c r="K350" s="31"/>
    </row>
    <row r="351" customFormat="false" ht="60" hidden="false" customHeight="false" outlineLevel="0" collapsed="false">
      <c r="A351" s="29" t="n">
        <v>99</v>
      </c>
      <c r="B351" s="30" t="s">
        <v>1148</v>
      </c>
      <c r="C351" s="30" t="s">
        <v>1149</v>
      </c>
      <c r="D351" s="31" t="s">
        <v>1150</v>
      </c>
      <c r="E351" s="31" t="s">
        <v>395</v>
      </c>
      <c r="F351" s="30" t="s">
        <v>1145</v>
      </c>
      <c r="G351" s="30" t="s">
        <v>1146</v>
      </c>
      <c r="H351" s="30" t="s">
        <v>1151</v>
      </c>
      <c r="I351" s="30" t="s">
        <v>1152</v>
      </c>
      <c r="J351" s="30" t="s">
        <v>102</v>
      </c>
      <c r="K351" s="31"/>
    </row>
    <row r="352" customFormat="false" ht="60" hidden="false" customHeight="false" outlineLevel="0" collapsed="false">
      <c r="A352" s="29" t="n">
        <v>100</v>
      </c>
      <c r="B352" s="30" t="s">
        <v>1155</v>
      </c>
      <c r="C352" s="30" t="s">
        <v>1149</v>
      </c>
      <c r="D352" s="31" t="s">
        <v>1195</v>
      </c>
      <c r="E352" s="31" t="s">
        <v>265</v>
      </c>
      <c r="F352" s="30" t="s">
        <v>1145</v>
      </c>
      <c r="G352" s="30" t="s">
        <v>1146</v>
      </c>
      <c r="H352" s="30" t="s">
        <v>1151</v>
      </c>
      <c r="I352" s="30" t="s">
        <v>1152</v>
      </c>
      <c r="J352" s="30" t="s">
        <v>102</v>
      </c>
      <c r="K352" s="31"/>
    </row>
    <row r="353" customFormat="false" ht="60" hidden="false" customHeight="false" outlineLevel="0" collapsed="false">
      <c r="A353" s="32" t="n">
        <v>101</v>
      </c>
      <c r="B353" s="31" t="s">
        <v>1153</v>
      </c>
      <c r="C353" s="30" t="s">
        <v>1149</v>
      </c>
      <c r="D353" s="31" t="s">
        <v>1154</v>
      </c>
      <c r="E353" s="31" t="s">
        <v>265</v>
      </c>
      <c r="F353" s="30" t="s">
        <v>1145</v>
      </c>
      <c r="G353" s="30" t="s">
        <v>1146</v>
      </c>
      <c r="H353" s="30" t="s">
        <v>1151</v>
      </c>
      <c r="I353" s="30" t="s">
        <v>1152</v>
      </c>
      <c r="J353" s="30" t="s">
        <v>102</v>
      </c>
      <c r="K353" s="31"/>
    </row>
    <row r="354" customFormat="false" ht="24" hidden="false" customHeight="false" outlineLevel="0" collapsed="false">
      <c r="A354" s="29" t="n">
        <v>102</v>
      </c>
      <c r="B354" s="30" t="s">
        <v>1107</v>
      </c>
      <c r="C354" s="30" t="s">
        <v>1136</v>
      </c>
      <c r="D354" s="31" t="s">
        <v>1126</v>
      </c>
      <c r="E354" s="31" t="s">
        <v>546</v>
      </c>
      <c r="F354" s="30" t="s">
        <v>1138</v>
      </c>
      <c r="G354" s="30" t="s">
        <v>1139</v>
      </c>
      <c r="H354" s="30" t="s">
        <v>1138</v>
      </c>
      <c r="I354" s="30" t="s">
        <v>1139</v>
      </c>
      <c r="J354" s="30" t="s">
        <v>102</v>
      </c>
      <c r="K354" s="31"/>
    </row>
    <row r="355" customFormat="false" ht="24" hidden="false" customHeight="false" outlineLevel="0" collapsed="false">
      <c r="A355" s="29" t="n">
        <v>103</v>
      </c>
      <c r="B355" s="30" t="s">
        <v>1125</v>
      </c>
      <c r="C355" s="30" t="s">
        <v>1136</v>
      </c>
      <c r="D355" s="31" t="s">
        <v>1142</v>
      </c>
      <c r="E355" s="31" t="s">
        <v>546</v>
      </c>
      <c r="F355" s="30" t="s">
        <v>1138</v>
      </c>
      <c r="G355" s="30" t="s">
        <v>1139</v>
      </c>
      <c r="H355" s="30" t="s">
        <v>1138</v>
      </c>
      <c r="I355" s="30" t="s">
        <v>1139</v>
      </c>
      <c r="J355" s="30" t="s">
        <v>102</v>
      </c>
      <c r="K355" s="31"/>
    </row>
    <row r="356" customFormat="false" ht="24" hidden="false" customHeight="false" outlineLevel="0" collapsed="false">
      <c r="A356" s="32" t="n">
        <v>104</v>
      </c>
      <c r="B356" s="30" t="s">
        <v>1112</v>
      </c>
      <c r="C356" s="30" t="s">
        <v>1136</v>
      </c>
      <c r="D356" s="31" t="s">
        <v>1137</v>
      </c>
      <c r="E356" s="31" t="s">
        <v>154</v>
      </c>
      <c r="F356" s="30" t="s">
        <v>1138</v>
      </c>
      <c r="G356" s="30" t="s">
        <v>1139</v>
      </c>
      <c r="H356" s="30" t="s">
        <v>1138</v>
      </c>
      <c r="I356" s="30" t="s">
        <v>1139</v>
      </c>
      <c r="J356" s="30" t="s">
        <v>102</v>
      </c>
      <c r="K356" s="31"/>
    </row>
    <row r="357" customFormat="false" ht="24" hidden="false" customHeight="false" outlineLevel="0" collapsed="false">
      <c r="A357" s="29" t="n">
        <v>105</v>
      </c>
      <c r="B357" s="30" t="s">
        <v>1196</v>
      </c>
      <c r="C357" s="30" t="s">
        <v>1136</v>
      </c>
      <c r="D357" s="31" t="s">
        <v>1137</v>
      </c>
      <c r="E357" s="31" t="s">
        <v>154</v>
      </c>
      <c r="F357" s="30" t="s">
        <v>1138</v>
      </c>
      <c r="G357" s="30" t="s">
        <v>1139</v>
      </c>
      <c r="H357" s="30" t="s">
        <v>1138</v>
      </c>
      <c r="I357" s="30" t="s">
        <v>1139</v>
      </c>
      <c r="J357" s="30" t="s">
        <v>102</v>
      </c>
      <c r="K357" s="31"/>
    </row>
    <row r="358" customFormat="false" ht="24" hidden="false" customHeight="false" outlineLevel="0" collapsed="false">
      <c r="A358" s="29" t="n">
        <v>106</v>
      </c>
      <c r="B358" s="30" t="s">
        <v>1197</v>
      </c>
      <c r="C358" s="30" t="s">
        <v>1136</v>
      </c>
      <c r="D358" s="31" t="s">
        <v>1137</v>
      </c>
      <c r="E358" s="31" t="s">
        <v>154</v>
      </c>
      <c r="F358" s="30" t="s">
        <v>1138</v>
      </c>
      <c r="G358" s="30" t="s">
        <v>1139</v>
      </c>
      <c r="H358" s="30" t="s">
        <v>1138</v>
      </c>
      <c r="I358" s="30" t="s">
        <v>1139</v>
      </c>
      <c r="J358" s="30" t="s">
        <v>102</v>
      </c>
      <c r="K358" s="31"/>
    </row>
    <row r="359" customFormat="false" ht="24" hidden="false" customHeight="false" outlineLevel="0" collapsed="false">
      <c r="A359" s="32" t="n">
        <v>107</v>
      </c>
      <c r="B359" s="30" t="s">
        <v>1116</v>
      </c>
      <c r="C359" s="30" t="s">
        <v>1108</v>
      </c>
      <c r="D359" s="31" t="s">
        <v>1113</v>
      </c>
      <c r="E359" s="31" t="s">
        <v>404</v>
      </c>
      <c r="F359" s="30" t="s">
        <v>1110</v>
      </c>
      <c r="G359" s="30" t="s">
        <v>1111</v>
      </c>
      <c r="H359" s="30" t="s">
        <v>1110</v>
      </c>
      <c r="I359" s="30" t="s">
        <v>1111</v>
      </c>
      <c r="J359" s="30" t="s">
        <v>102</v>
      </c>
      <c r="K359" s="31"/>
    </row>
    <row r="360" customFormat="false" ht="24" hidden="false" customHeight="false" outlineLevel="0" collapsed="false">
      <c r="A360" s="29" t="n">
        <v>108</v>
      </c>
      <c r="B360" s="30" t="s">
        <v>1112</v>
      </c>
      <c r="C360" s="30" t="s">
        <v>1108</v>
      </c>
      <c r="D360" s="31" t="s">
        <v>1115</v>
      </c>
      <c r="E360" s="31" t="s">
        <v>404</v>
      </c>
      <c r="F360" s="30" t="s">
        <v>1110</v>
      </c>
      <c r="G360" s="30" t="s">
        <v>1111</v>
      </c>
      <c r="H360" s="30" t="s">
        <v>1110</v>
      </c>
      <c r="I360" s="30" t="s">
        <v>1111</v>
      </c>
      <c r="J360" s="30" t="s">
        <v>102</v>
      </c>
      <c r="K360" s="31"/>
    </row>
    <row r="361" customFormat="false" ht="24" hidden="false" customHeight="false" outlineLevel="0" collapsed="false">
      <c r="A361" s="29" t="n">
        <v>109</v>
      </c>
      <c r="B361" s="30" t="s">
        <v>1112</v>
      </c>
      <c r="C361" s="30" t="s">
        <v>1108</v>
      </c>
      <c r="D361" s="31" t="s">
        <v>1113</v>
      </c>
      <c r="E361" s="31" t="s">
        <v>404</v>
      </c>
      <c r="F361" s="30" t="s">
        <v>1110</v>
      </c>
      <c r="G361" s="30" t="s">
        <v>1111</v>
      </c>
      <c r="H361" s="30" t="s">
        <v>1110</v>
      </c>
      <c r="I361" s="30" t="s">
        <v>1111</v>
      </c>
      <c r="J361" s="30" t="s">
        <v>102</v>
      </c>
      <c r="K361" s="31"/>
    </row>
    <row r="362" customFormat="false" ht="24" hidden="false" customHeight="false" outlineLevel="0" collapsed="false">
      <c r="A362" s="32" t="n">
        <v>110</v>
      </c>
      <c r="B362" s="30" t="s">
        <v>1198</v>
      </c>
      <c r="C362" s="31" t="s">
        <v>1199</v>
      </c>
      <c r="D362" s="31" t="s">
        <v>1200</v>
      </c>
      <c r="E362" s="31" t="s">
        <v>551</v>
      </c>
      <c r="F362" s="30" t="s">
        <v>1164</v>
      </c>
      <c r="G362" s="30" t="s">
        <v>1165</v>
      </c>
      <c r="H362" s="30" t="s">
        <v>1164</v>
      </c>
      <c r="I362" s="30" t="s">
        <v>1165</v>
      </c>
      <c r="J362" s="30" t="s">
        <v>102</v>
      </c>
      <c r="K362" s="31"/>
    </row>
    <row r="363" customFormat="false" ht="36" hidden="false" customHeight="false" outlineLevel="0" collapsed="false">
      <c r="A363" s="29" t="n">
        <v>111</v>
      </c>
      <c r="B363" s="30" t="s">
        <v>1177</v>
      </c>
      <c r="C363" s="30" t="s">
        <v>1167</v>
      </c>
      <c r="D363" s="31" t="s">
        <v>1106</v>
      </c>
      <c r="E363" s="31" t="s">
        <v>395</v>
      </c>
      <c r="F363" s="30" t="s">
        <v>1164</v>
      </c>
      <c r="G363" s="30" t="s">
        <v>1165</v>
      </c>
      <c r="H363" s="30" t="s">
        <v>1164</v>
      </c>
      <c r="I363" s="30" t="s">
        <v>1165</v>
      </c>
      <c r="J363" s="30" t="s">
        <v>102</v>
      </c>
      <c r="K363" s="31"/>
    </row>
    <row r="364" customFormat="false" ht="24" hidden="false" customHeight="false" outlineLevel="0" collapsed="false">
      <c r="A364" s="29" t="n">
        <v>112</v>
      </c>
      <c r="B364" s="30" t="s">
        <v>1176</v>
      </c>
      <c r="C364" s="30" t="s">
        <v>1167</v>
      </c>
      <c r="D364" s="31" t="s">
        <v>1106</v>
      </c>
      <c r="E364" s="31" t="s">
        <v>265</v>
      </c>
      <c r="F364" s="30" t="s">
        <v>1164</v>
      </c>
      <c r="G364" s="30" t="s">
        <v>1165</v>
      </c>
      <c r="H364" s="30" t="s">
        <v>1164</v>
      </c>
      <c r="I364" s="30" t="s">
        <v>1165</v>
      </c>
      <c r="J364" s="30" t="s">
        <v>102</v>
      </c>
      <c r="K364" s="31"/>
    </row>
    <row r="365" customFormat="false" ht="36" hidden="false" customHeight="false" outlineLevel="0" collapsed="false">
      <c r="A365" s="32" t="n">
        <v>113</v>
      </c>
      <c r="B365" s="30" t="s">
        <v>1178</v>
      </c>
      <c r="C365" s="30" t="s">
        <v>1167</v>
      </c>
      <c r="D365" s="31" t="s">
        <v>1168</v>
      </c>
      <c r="E365" s="31" t="s">
        <v>404</v>
      </c>
      <c r="F365" s="30" t="s">
        <v>1164</v>
      </c>
      <c r="G365" s="30" t="s">
        <v>1165</v>
      </c>
      <c r="H365" s="30" t="s">
        <v>1164</v>
      </c>
      <c r="I365" s="30" t="s">
        <v>1165</v>
      </c>
      <c r="J365" s="30" t="s">
        <v>102</v>
      </c>
      <c r="K365" s="31"/>
    </row>
    <row r="366" customFormat="false" ht="24" hidden="false" customHeight="false" outlineLevel="0" collapsed="false">
      <c r="A366" s="29" t="n">
        <v>114</v>
      </c>
      <c r="B366" s="30" t="s">
        <v>1176</v>
      </c>
      <c r="C366" s="30" t="s">
        <v>1167</v>
      </c>
      <c r="D366" s="31" t="s">
        <v>1168</v>
      </c>
      <c r="E366" s="31" t="s">
        <v>551</v>
      </c>
      <c r="F366" s="30" t="s">
        <v>1164</v>
      </c>
      <c r="G366" s="30" t="s">
        <v>1165</v>
      </c>
      <c r="H366" s="30" t="s">
        <v>1164</v>
      </c>
      <c r="I366" s="30" t="s">
        <v>1165</v>
      </c>
      <c r="J366" s="30" t="s">
        <v>102</v>
      </c>
      <c r="K366" s="31"/>
    </row>
    <row r="367" customFormat="false" ht="36" hidden="false" customHeight="false" outlineLevel="0" collapsed="false">
      <c r="A367" s="29" t="n">
        <v>115</v>
      </c>
      <c r="B367" s="30" t="s">
        <v>1201</v>
      </c>
      <c r="C367" s="30" t="s">
        <v>1167</v>
      </c>
      <c r="D367" s="31" t="s">
        <v>1202</v>
      </c>
      <c r="E367" s="31" t="s">
        <v>315</v>
      </c>
      <c r="F367" s="30" t="s">
        <v>1164</v>
      </c>
      <c r="G367" s="30" t="s">
        <v>1165</v>
      </c>
      <c r="H367" s="30" t="s">
        <v>1164</v>
      </c>
      <c r="I367" s="30" t="s">
        <v>1165</v>
      </c>
      <c r="J367" s="30" t="s">
        <v>102</v>
      </c>
      <c r="K367" s="31"/>
    </row>
    <row r="368" customFormat="false" ht="24" hidden="false" customHeight="false" outlineLevel="0" collapsed="false">
      <c r="A368" s="32" t="n">
        <v>116</v>
      </c>
      <c r="B368" s="30" t="s">
        <v>1173</v>
      </c>
      <c r="C368" s="30" t="s">
        <v>1167</v>
      </c>
      <c r="D368" s="31" t="s">
        <v>1174</v>
      </c>
      <c r="E368" s="31" t="s">
        <v>551</v>
      </c>
      <c r="F368" s="30" t="s">
        <v>1164</v>
      </c>
      <c r="G368" s="30" t="s">
        <v>1165</v>
      </c>
      <c r="H368" s="30" t="s">
        <v>1164</v>
      </c>
      <c r="I368" s="30" t="s">
        <v>1165</v>
      </c>
      <c r="J368" s="30" t="s">
        <v>102</v>
      </c>
      <c r="K368" s="31"/>
    </row>
    <row r="369" customFormat="false" ht="36" hidden="false" customHeight="false" outlineLevel="0" collapsed="false">
      <c r="A369" s="29" t="n">
        <v>117</v>
      </c>
      <c r="B369" s="30" t="s">
        <v>1170</v>
      </c>
      <c r="C369" s="30" t="s">
        <v>1171</v>
      </c>
      <c r="D369" s="31" t="s">
        <v>1172</v>
      </c>
      <c r="E369" s="31" t="s">
        <v>551</v>
      </c>
      <c r="F369" s="30" t="s">
        <v>1164</v>
      </c>
      <c r="G369" s="30" t="s">
        <v>1165</v>
      </c>
      <c r="H369" s="30" t="s">
        <v>1164</v>
      </c>
      <c r="I369" s="30" t="s">
        <v>1165</v>
      </c>
      <c r="J369" s="30" t="s">
        <v>102</v>
      </c>
      <c r="K369" s="31"/>
    </row>
    <row r="370" customFormat="false" ht="24" hidden="false" customHeight="false" outlineLevel="0" collapsed="false">
      <c r="A370" s="29" t="n">
        <v>118</v>
      </c>
      <c r="B370" s="30" t="s">
        <v>1179</v>
      </c>
      <c r="C370" s="30" t="s">
        <v>364</v>
      </c>
      <c r="D370" s="31" t="s">
        <v>1180</v>
      </c>
      <c r="E370" s="31" t="s">
        <v>595</v>
      </c>
      <c r="F370" s="30" t="s">
        <v>1181</v>
      </c>
      <c r="G370" s="30" t="s">
        <v>1182</v>
      </c>
      <c r="H370" s="30" t="s">
        <v>1181</v>
      </c>
      <c r="I370" s="30" t="s">
        <v>1182</v>
      </c>
      <c r="J370" s="30" t="s">
        <v>102</v>
      </c>
      <c r="K370" s="31"/>
    </row>
    <row r="371" customFormat="false" ht="24" hidden="false" customHeight="false" outlineLevel="0" collapsed="false">
      <c r="A371" s="32" t="n">
        <v>119</v>
      </c>
      <c r="B371" s="30" t="s">
        <v>1203</v>
      </c>
      <c r="C371" s="30" t="s">
        <v>1167</v>
      </c>
      <c r="D371" s="31" t="s">
        <v>1174</v>
      </c>
      <c r="E371" s="31" t="s">
        <v>165</v>
      </c>
      <c r="F371" s="30" t="s">
        <v>1164</v>
      </c>
      <c r="G371" s="30" t="s">
        <v>1165</v>
      </c>
      <c r="H371" s="30" t="s">
        <v>1164</v>
      </c>
      <c r="I371" s="30" t="s">
        <v>1165</v>
      </c>
      <c r="J371" s="30" t="s">
        <v>102</v>
      </c>
      <c r="K371" s="31"/>
    </row>
    <row r="372" customFormat="false" ht="36" hidden="false" customHeight="false" outlineLevel="0" collapsed="false">
      <c r="A372" s="29" t="n">
        <v>120</v>
      </c>
      <c r="B372" s="30" t="s">
        <v>1204</v>
      </c>
      <c r="C372" s="30" t="s">
        <v>1167</v>
      </c>
      <c r="D372" s="31" t="s">
        <v>1168</v>
      </c>
      <c r="E372" s="31" t="s">
        <v>346</v>
      </c>
      <c r="F372" s="30" t="s">
        <v>1164</v>
      </c>
      <c r="G372" s="30" t="s">
        <v>1165</v>
      </c>
      <c r="H372" s="30" t="s">
        <v>1164</v>
      </c>
      <c r="I372" s="30" t="s">
        <v>1165</v>
      </c>
      <c r="J372" s="30" t="s">
        <v>102</v>
      </c>
      <c r="K372" s="31"/>
    </row>
    <row r="373" customFormat="false" ht="36" hidden="false" customHeight="false" outlineLevel="0" collapsed="false">
      <c r="A373" s="29" t="n">
        <v>121</v>
      </c>
      <c r="B373" s="30" t="s">
        <v>1205</v>
      </c>
      <c r="C373" s="30" t="s">
        <v>1167</v>
      </c>
      <c r="D373" s="31" t="s">
        <v>1168</v>
      </c>
      <c r="E373" s="31" t="s">
        <v>265</v>
      </c>
      <c r="F373" s="30" t="s">
        <v>1164</v>
      </c>
      <c r="G373" s="30" t="s">
        <v>1165</v>
      </c>
      <c r="H373" s="30" t="s">
        <v>1164</v>
      </c>
      <c r="I373" s="30" t="s">
        <v>1165</v>
      </c>
      <c r="J373" s="30" t="s">
        <v>102</v>
      </c>
      <c r="K373" s="31"/>
    </row>
    <row r="374" customFormat="false" ht="36" hidden="false" customHeight="false" outlineLevel="0" collapsed="false">
      <c r="A374" s="32" t="n">
        <v>122</v>
      </c>
      <c r="B374" s="30" t="s">
        <v>1205</v>
      </c>
      <c r="C374" s="30" t="s">
        <v>1167</v>
      </c>
      <c r="D374" s="31" t="s">
        <v>1174</v>
      </c>
      <c r="E374" s="31" t="s">
        <v>165</v>
      </c>
      <c r="F374" s="30" t="s">
        <v>1164</v>
      </c>
      <c r="G374" s="30" t="s">
        <v>1165</v>
      </c>
      <c r="H374" s="30" t="s">
        <v>1164</v>
      </c>
      <c r="I374" s="30" t="s">
        <v>1165</v>
      </c>
      <c r="J374" s="30" t="s">
        <v>102</v>
      </c>
      <c r="K374" s="31"/>
    </row>
    <row r="375" customFormat="false" ht="36" hidden="false" customHeight="false" outlineLevel="0" collapsed="false">
      <c r="A375" s="29" t="n">
        <v>123</v>
      </c>
      <c r="B375" s="30" t="s">
        <v>1206</v>
      </c>
      <c r="C375" s="30" t="s">
        <v>1171</v>
      </c>
      <c r="D375" s="31" t="s">
        <v>1172</v>
      </c>
      <c r="E375" s="31" t="s">
        <v>346</v>
      </c>
      <c r="F375" s="30" t="s">
        <v>1164</v>
      </c>
      <c r="G375" s="30" t="s">
        <v>1165</v>
      </c>
      <c r="H375" s="30" t="s">
        <v>1164</v>
      </c>
      <c r="I375" s="30" t="s">
        <v>1165</v>
      </c>
      <c r="J375" s="30" t="s">
        <v>102</v>
      </c>
      <c r="K375" s="31"/>
    </row>
    <row r="376" customFormat="false" ht="24" hidden="false" customHeight="false" outlineLevel="0" collapsed="false">
      <c r="A376" s="29" t="n">
        <v>124</v>
      </c>
      <c r="B376" s="30" t="s">
        <v>1162</v>
      </c>
      <c r="C376" s="31" t="s">
        <v>24</v>
      </c>
      <c r="D376" s="31" t="s">
        <v>1097</v>
      </c>
      <c r="E376" s="31" t="s">
        <v>346</v>
      </c>
      <c r="F376" s="30" t="s">
        <v>1164</v>
      </c>
      <c r="G376" s="30" t="s">
        <v>1165</v>
      </c>
      <c r="H376" s="30" t="s">
        <v>1164</v>
      </c>
      <c r="I376" s="30" t="s">
        <v>1165</v>
      </c>
      <c r="J376" s="30" t="s">
        <v>102</v>
      </c>
      <c r="K376" s="31"/>
    </row>
    <row r="377" customFormat="false" ht="24" hidden="false" customHeight="false" outlineLevel="0" collapsed="false">
      <c r="A377" s="32" t="n">
        <v>125</v>
      </c>
      <c r="B377" s="30" t="s">
        <v>1207</v>
      </c>
      <c r="C377" s="30" t="s">
        <v>1171</v>
      </c>
      <c r="D377" s="31" t="s">
        <v>1208</v>
      </c>
      <c r="E377" s="31" t="s">
        <v>346</v>
      </c>
      <c r="F377" s="30" t="s">
        <v>1164</v>
      </c>
      <c r="G377" s="30" t="s">
        <v>1165</v>
      </c>
      <c r="H377" s="30" t="s">
        <v>1164</v>
      </c>
      <c r="I377" s="30" t="s">
        <v>1165</v>
      </c>
      <c r="J377" s="30" t="s">
        <v>102</v>
      </c>
      <c r="K377" s="31"/>
    </row>
    <row r="378" customFormat="false" ht="60" hidden="false" customHeight="false" outlineLevel="0" collapsed="false">
      <c r="A378" s="29" t="n">
        <v>126</v>
      </c>
      <c r="B378" s="30" t="s">
        <v>1085</v>
      </c>
      <c r="C378" s="30" t="s">
        <v>1086</v>
      </c>
      <c r="D378" s="31" t="s">
        <v>1087</v>
      </c>
      <c r="E378" s="31" t="s">
        <v>354</v>
      </c>
      <c r="F378" s="30" t="s">
        <v>1088</v>
      </c>
      <c r="G378" s="30" t="s">
        <v>1089</v>
      </c>
      <c r="H378" s="30" t="s">
        <v>1090</v>
      </c>
      <c r="I378" s="30" t="s">
        <v>1091</v>
      </c>
      <c r="J378" s="30" t="s">
        <v>102</v>
      </c>
      <c r="K378" s="31"/>
    </row>
    <row r="379" customFormat="false" ht="60" hidden="false" customHeight="false" outlineLevel="0" collapsed="false">
      <c r="A379" s="29" t="n">
        <v>127</v>
      </c>
      <c r="B379" s="30" t="s">
        <v>1209</v>
      </c>
      <c r="C379" s="30" t="s">
        <v>1086</v>
      </c>
      <c r="D379" s="31" t="s">
        <v>1210</v>
      </c>
      <c r="E379" s="31" t="s">
        <v>248</v>
      </c>
      <c r="F379" s="30" t="s">
        <v>1093</v>
      </c>
      <c r="G379" s="30" t="s">
        <v>1089</v>
      </c>
      <c r="H379" s="30" t="s">
        <v>1094</v>
      </c>
      <c r="I379" s="30" t="s">
        <v>1091</v>
      </c>
      <c r="J379" s="30" t="s">
        <v>102</v>
      </c>
      <c r="K379" s="31"/>
    </row>
    <row r="380" customFormat="false" ht="60" hidden="false" customHeight="false" outlineLevel="0" collapsed="false">
      <c r="A380" s="32" t="n">
        <v>128</v>
      </c>
      <c r="B380" s="30" t="s">
        <v>1085</v>
      </c>
      <c r="C380" s="30" t="s">
        <v>1086</v>
      </c>
      <c r="D380" s="31" t="s">
        <v>1087</v>
      </c>
      <c r="E380" s="31" t="s">
        <v>223</v>
      </c>
      <c r="F380" s="30" t="s">
        <v>1093</v>
      </c>
      <c r="G380" s="30" t="s">
        <v>1089</v>
      </c>
      <c r="H380" s="30" t="s">
        <v>1094</v>
      </c>
      <c r="I380" s="30" t="s">
        <v>1091</v>
      </c>
      <c r="J380" s="30" t="s">
        <v>102</v>
      </c>
      <c r="K380" s="31"/>
    </row>
    <row r="381" customFormat="false" ht="24" hidden="false" customHeight="false" outlineLevel="0" collapsed="false">
      <c r="A381" s="29" t="n">
        <v>129</v>
      </c>
      <c r="B381" s="30" t="s">
        <v>1211</v>
      </c>
      <c r="C381" s="31" t="s">
        <v>24</v>
      </c>
      <c r="D381" s="30" t="s">
        <v>1212</v>
      </c>
      <c r="E381" s="30" t="s">
        <v>1213</v>
      </c>
      <c r="F381" s="30" t="s">
        <v>1132</v>
      </c>
      <c r="G381" s="30" t="s">
        <v>1133</v>
      </c>
      <c r="H381" s="30" t="s">
        <v>1214</v>
      </c>
      <c r="I381" s="30" t="s">
        <v>1215</v>
      </c>
      <c r="J381" s="30" t="s">
        <v>102</v>
      </c>
      <c r="K381" s="31"/>
    </row>
    <row r="382" customFormat="false" ht="24" hidden="false" customHeight="false" outlineLevel="0" collapsed="false">
      <c r="A382" s="29" t="n">
        <v>130</v>
      </c>
      <c r="B382" s="30" t="s">
        <v>1216</v>
      </c>
      <c r="C382" s="30" t="s">
        <v>364</v>
      </c>
      <c r="D382" s="31" t="s">
        <v>1075</v>
      </c>
      <c r="E382" s="31" t="s">
        <v>1217</v>
      </c>
      <c r="F382" s="30" t="s">
        <v>1093</v>
      </c>
      <c r="G382" s="30" t="s">
        <v>1089</v>
      </c>
      <c r="H382" s="31" t="s">
        <v>1218</v>
      </c>
      <c r="I382" s="30" t="s">
        <v>1219</v>
      </c>
      <c r="J382" s="30" t="s">
        <v>102</v>
      </c>
      <c r="K382" s="31"/>
    </row>
    <row r="383" customFormat="false" ht="24" hidden="false" customHeight="false" outlineLevel="0" collapsed="false">
      <c r="A383" s="32" t="n">
        <v>131</v>
      </c>
      <c r="B383" s="30" t="s">
        <v>1216</v>
      </c>
      <c r="C383" s="30" t="s">
        <v>364</v>
      </c>
      <c r="D383" s="31" t="s">
        <v>1075</v>
      </c>
      <c r="E383" s="31" t="s">
        <v>1220</v>
      </c>
      <c r="F383" s="30" t="s">
        <v>1093</v>
      </c>
      <c r="G383" s="30" t="s">
        <v>1089</v>
      </c>
      <c r="H383" s="31" t="s">
        <v>1218</v>
      </c>
      <c r="I383" s="30" t="s">
        <v>1219</v>
      </c>
      <c r="J383" s="30" t="s">
        <v>102</v>
      </c>
      <c r="K383" s="31"/>
    </row>
    <row r="384" customFormat="false" ht="24" hidden="false" customHeight="false" outlineLevel="0" collapsed="false">
      <c r="A384" s="29" t="n">
        <v>132</v>
      </c>
      <c r="B384" s="30" t="s">
        <v>1216</v>
      </c>
      <c r="C384" s="30" t="s">
        <v>364</v>
      </c>
      <c r="D384" s="31" t="s">
        <v>1075</v>
      </c>
      <c r="E384" s="31" t="s">
        <v>1221</v>
      </c>
      <c r="F384" s="30" t="s">
        <v>1093</v>
      </c>
      <c r="G384" s="30" t="s">
        <v>1089</v>
      </c>
      <c r="H384" s="31" t="s">
        <v>1218</v>
      </c>
      <c r="I384" s="30" t="s">
        <v>1219</v>
      </c>
      <c r="J384" s="30" t="s">
        <v>102</v>
      </c>
      <c r="K384" s="31"/>
    </row>
    <row r="385" customFormat="false" ht="24" hidden="false" customHeight="false" outlineLevel="0" collapsed="false">
      <c r="A385" s="29" t="n">
        <v>133</v>
      </c>
      <c r="B385" s="30" t="s">
        <v>1211</v>
      </c>
      <c r="C385" s="31" t="s">
        <v>24</v>
      </c>
      <c r="D385" s="30" t="s">
        <v>1212</v>
      </c>
      <c r="E385" s="30" t="s">
        <v>1222</v>
      </c>
      <c r="F385" s="30" t="s">
        <v>1098</v>
      </c>
      <c r="G385" s="30" t="s">
        <v>1099</v>
      </c>
      <c r="H385" s="30" t="s">
        <v>1223</v>
      </c>
      <c r="I385" s="30" t="s">
        <v>1224</v>
      </c>
      <c r="J385" s="30" t="s">
        <v>102</v>
      </c>
      <c r="K385" s="31"/>
    </row>
    <row r="386" customFormat="false" ht="24" hidden="false" customHeight="false" outlineLevel="0" collapsed="false">
      <c r="A386" s="32" t="n">
        <v>134</v>
      </c>
      <c r="B386" s="30" t="s">
        <v>1211</v>
      </c>
      <c r="C386" s="31" t="s">
        <v>24</v>
      </c>
      <c r="D386" s="30" t="s">
        <v>1212</v>
      </c>
      <c r="E386" s="30" t="s">
        <v>1222</v>
      </c>
      <c r="F386" s="30" t="s">
        <v>1098</v>
      </c>
      <c r="G386" s="30" t="s">
        <v>1099</v>
      </c>
      <c r="H386" s="30" t="s">
        <v>1214</v>
      </c>
      <c r="I386" s="30" t="s">
        <v>1215</v>
      </c>
      <c r="J386" s="30" t="s">
        <v>102</v>
      </c>
      <c r="K386" s="31"/>
    </row>
    <row r="387" customFormat="false" ht="24" hidden="false" customHeight="false" outlineLevel="0" collapsed="false">
      <c r="A387" s="29" t="n">
        <v>135</v>
      </c>
      <c r="B387" s="30" t="s">
        <v>1211</v>
      </c>
      <c r="C387" s="31" t="s">
        <v>24</v>
      </c>
      <c r="D387" s="30" t="s">
        <v>1212</v>
      </c>
      <c r="E387" s="30" t="s">
        <v>1225</v>
      </c>
      <c r="F387" s="30" t="s">
        <v>1110</v>
      </c>
      <c r="G387" s="30" t="s">
        <v>1111</v>
      </c>
      <c r="H387" s="30" t="s">
        <v>1226</v>
      </c>
      <c r="I387" s="30" t="s">
        <v>1227</v>
      </c>
      <c r="J387" s="30" t="s">
        <v>102</v>
      </c>
      <c r="K387" s="31"/>
    </row>
    <row r="388" customFormat="false" ht="24" hidden="false" customHeight="false" outlineLevel="0" collapsed="false">
      <c r="A388" s="29" t="n">
        <v>136</v>
      </c>
      <c r="B388" s="30" t="s">
        <v>1211</v>
      </c>
      <c r="C388" s="31" t="s">
        <v>24</v>
      </c>
      <c r="D388" s="30" t="s">
        <v>1212</v>
      </c>
      <c r="E388" s="30" t="s">
        <v>1225</v>
      </c>
      <c r="F388" s="30" t="s">
        <v>1110</v>
      </c>
      <c r="G388" s="30" t="s">
        <v>1111</v>
      </c>
      <c r="H388" s="30" t="s">
        <v>1228</v>
      </c>
      <c r="I388" s="30" t="s">
        <v>1229</v>
      </c>
      <c r="J388" s="30" t="s">
        <v>102</v>
      </c>
      <c r="K388" s="31"/>
    </row>
    <row r="389" customFormat="false" ht="24" hidden="false" customHeight="false" outlineLevel="0" collapsed="false">
      <c r="A389" s="32" t="n">
        <v>137</v>
      </c>
      <c r="B389" s="30" t="s">
        <v>1211</v>
      </c>
      <c r="C389" s="31" t="s">
        <v>24</v>
      </c>
      <c r="D389" s="30" t="s">
        <v>1212</v>
      </c>
      <c r="E389" s="30" t="s">
        <v>1230</v>
      </c>
      <c r="F389" s="30" t="s">
        <v>1122</v>
      </c>
      <c r="G389" s="30" t="s">
        <v>1123</v>
      </c>
      <c r="H389" s="30" t="s">
        <v>1231</v>
      </c>
      <c r="I389" s="30" t="s">
        <v>1232</v>
      </c>
      <c r="J389" s="30" t="s">
        <v>102</v>
      </c>
      <c r="K389" s="31"/>
    </row>
    <row r="390" customFormat="false" ht="24" hidden="false" customHeight="false" outlineLevel="0" collapsed="false">
      <c r="A390" s="29" t="n">
        <v>138</v>
      </c>
      <c r="B390" s="30" t="s">
        <v>1211</v>
      </c>
      <c r="C390" s="31" t="s">
        <v>24</v>
      </c>
      <c r="D390" s="30" t="s">
        <v>1212</v>
      </c>
      <c r="E390" s="30" t="s">
        <v>1230</v>
      </c>
      <c r="F390" s="30" t="s">
        <v>1122</v>
      </c>
      <c r="G390" s="30" t="s">
        <v>1123</v>
      </c>
      <c r="H390" s="30" t="s">
        <v>1233</v>
      </c>
      <c r="I390" s="30" t="s">
        <v>1234</v>
      </c>
      <c r="J390" s="30" t="s">
        <v>102</v>
      </c>
      <c r="K390" s="31"/>
    </row>
    <row r="391" customFormat="false" ht="24" hidden="false" customHeight="false" outlineLevel="0" collapsed="false">
      <c r="A391" s="29" t="n">
        <v>139</v>
      </c>
      <c r="B391" s="30" t="s">
        <v>1211</v>
      </c>
      <c r="C391" s="31" t="s">
        <v>24</v>
      </c>
      <c r="D391" s="30" t="s">
        <v>1212</v>
      </c>
      <c r="E391" s="30" t="s">
        <v>1235</v>
      </c>
      <c r="F391" s="30" t="s">
        <v>1132</v>
      </c>
      <c r="G391" s="30" t="s">
        <v>1133</v>
      </c>
      <c r="H391" s="30" t="s">
        <v>1214</v>
      </c>
      <c r="I391" s="30" t="s">
        <v>1215</v>
      </c>
      <c r="J391" s="30" t="s">
        <v>102</v>
      </c>
      <c r="K391" s="31"/>
    </row>
    <row r="392" customFormat="false" ht="24" hidden="false" customHeight="false" outlineLevel="0" collapsed="false">
      <c r="A392" s="32" t="n">
        <v>140</v>
      </c>
      <c r="B392" s="30" t="s">
        <v>1211</v>
      </c>
      <c r="C392" s="31" t="s">
        <v>24</v>
      </c>
      <c r="D392" s="30" t="s">
        <v>1212</v>
      </c>
      <c r="E392" s="30" t="s">
        <v>1236</v>
      </c>
      <c r="F392" s="30" t="s">
        <v>1138</v>
      </c>
      <c r="G392" s="30" t="s">
        <v>1139</v>
      </c>
      <c r="H392" s="30" t="s">
        <v>1237</v>
      </c>
      <c r="I392" s="30" t="s">
        <v>1238</v>
      </c>
      <c r="J392" s="30" t="s">
        <v>102</v>
      </c>
      <c r="K392" s="31"/>
    </row>
    <row r="393" customFormat="false" ht="24" hidden="false" customHeight="false" outlineLevel="0" collapsed="false">
      <c r="A393" s="29" t="n">
        <v>141</v>
      </c>
      <c r="B393" s="30" t="s">
        <v>1211</v>
      </c>
      <c r="C393" s="31" t="s">
        <v>24</v>
      </c>
      <c r="D393" s="30" t="s">
        <v>1212</v>
      </c>
      <c r="E393" s="30" t="s">
        <v>1236</v>
      </c>
      <c r="F393" s="30" t="s">
        <v>1145</v>
      </c>
      <c r="G393" s="30" t="s">
        <v>1146</v>
      </c>
      <c r="H393" s="30" t="s">
        <v>1239</v>
      </c>
      <c r="I393" s="30" t="s">
        <v>1240</v>
      </c>
      <c r="J393" s="30" t="s">
        <v>102</v>
      </c>
      <c r="K393" s="31"/>
    </row>
    <row r="394" customFormat="false" ht="36" hidden="false" customHeight="false" outlineLevel="0" collapsed="false">
      <c r="A394" s="29" t="n">
        <v>142</v>
      </c>
      <c r="B394" s="30" t="s">
        <v>1211</v>
      </c>
      <c r="C394" s="31" t="s">
        <v>24</v>
      </c>
      <c r="D394" s="30" t="s">
        <v>345</v>
      </c>
      <c r="E394" s="30" t="s">
        <v>1241</v>
      </c>
      <c r="F394" s="30" t="s">
        <v>1181</v>
      </c>
      <c r="G394" s="30" t="s">
        <v>1182</v>
      </c>
      <c r="H394" s="30" t="s">
        <v>1242</v>
      </c>
      <c r="I394" s="30" t="s">
        <v>1243</v>
      </c>
      <c r="J394" s="30" t="s">
        <v>102</v>
      </c>
      <c r="K394" s="31"/>
    </row>
    <row r="395" customFormat="false" ht="48" hidden="false" customHeight="false" outlineLevel="0" collapsed="false">
      <c r="A395" s="32" t="n">
        <v>143</v>
      </c>
      <c r="B395" s="30" t="s">
        <v>1216</v>
      </c>
      <c r="C395" s="31" t="s">
        <v>24</v>
      </c>
      <c r="D395" s="31" t="s">
        <v>1075</v>
      </c>
      <c r="E395" s="31" t="s">
        <v>1244</v>
      </c>
      <c r="F395" s="30" t="s">
        <v>438</v>
      </c>
      <c r="G395" s="30" t="s">
        <v>1060</v>
      </c>
      <c r="H395" s="31" t="s">
        <v>1083</v>
      </c>
      <c r="I395" s="31" t="s">
        <v>1084</v>
      </c>
      <c r="J395" s="30" t="s">
        <v>102</v>
      </c>
      <c r="K395" s="31"/>
    </row>
    <row r="396" customFormat="false" ht="24" hidden="false" customHeight="false" outlineLevel="0" collapsed="false">
      <c r="A396" s="29" t="n">
        <v>144</v>
      </c>
      <c r="B396" s="30" t="s">
        <v>1211</v>
      </c>
      <c r="C396" s="31" t="s">
        <v>24</v>
      </c>
      <c r="D396" s="30" t="s">
        <v>1245</v>
      </c>
      <c r="E396" s="30" t="s">
        <v>1246</v>
      </c>
      <c r="F396" s="30" t="s">
        <v>1098</v>
      </c>
      <c r="G396" s="30" t="s">
        <v>1099</v>
      </c>
      <c r="H396" s="30" t="s">
        <v>1233</v>
      </c>
      <c r="I396" s="30" t="s">
        <v>1247</v>
      </c>
      <c r="J396" s="30" t="s">
        <v>102</v>
      </c>
      <c r="K396" s="31"/>
    </row>
    <row r="397" customFormat="false" ht="24" hidden="false" customHeight="false" outlineLevel="0" collapsed="false">
      <c r="A397" s="29" t="n">
        <v>145</v>
      </c>
      <c r="B397" s="30" t="s">
        <v>1211</v>
      </c>
      <c r="C397" s="31" t="s">
        <v>24</v>
      </c>
      <c r="D397" s="30" t="s">
        <v>1245</v>
      </c>
      <c r="E397" s="30" t="s">
        <v>1246</v>
      </c>
      <c r="F397" s="30" t="s">
        <v>1098</v>
      </c>
      <c r="G397" s="30" t="s">
        <v>1099</v>
      </c>
      <c r="H397" s="30" t="s">
        <v>1223</v>
      </c>
      <c r="I397" s="30" t="s">
        <v>1224</v>
      </c>
      <c r="J397" s="30" t="s">
        <v>102</v>
      </c>
      <c r="K397" s="31"/>
    </row>
    <row r="398" customFormat="false" ht="24" hidden="false" customHeight="false" outlineLevel="0" collapsed="false">
      <c r="A398" s="32" t="n">
        <v>146</v>
      </c>
      <c r="B398" s="30" t="s">
        <v>1211</v>
      </c>
      <c r="C398" s="31" t="s">
        <v>24</v>
      </c>
      <c r="D398" s="30" t="s">
        <v>1212</v>
      </c>
      <c r="E398" s="30" t="s">
        <v>1246</v>
      </c>
      <c r="F398" s="30" t="s">
        <v>1122</v>
      </c>
      <c r="G398" s="30" t="s">
        <v>1123</v>
      </c>
      <c r="H398" s="30" t="s">
        <v>1231</v>
      </c>
      <c r="I398" s="30" t="s">
        <v>1232</v>
      </c>
      <c r="J398" s="30" t="s">
        <v>102</v>
      </c>
      <c r="K398" s="31"/>
    </row>
    <row r="399" customFormat="false" ht="24" hidden="false" customHeight="false" outlineLevel="0" collapsed="false">
      <c r="A399" s="29" t="n">
        <v>147</v>
      </c>
      <c r="B399" s="30" t="s">
        <v>1211</v>
      </c>
      <c r="C399" s="31" t="s">
        <v>24</v>
      </c>
      <c r="D399" s="30" t="s">
        <v>1212</v>
      </c>
      <c r="E399" s="30" t="s">
        <v>1246</v>
      </c>
      <c r="F399" s="30" t="s">
        <v>1122</v>
      </c>
      <c r="G399" s="30" t="s">
        <v>1123</v>
      </c>
      <c r="H399" s="30" t="s">
        <v>1233</v>
      </c>
      <c r="I399" s="30" t="s">
        <v>1234</v>
      </c>
      <c r="J399" s="30" t="s">
        <v>102</v>
      </c>
      <c r="K399" s="31"/>
    </row>
    <row r="400" customFormat="false" ht="24" hidden="false" customHeight="false" outlineLevel="0" collapsed="false">
      <c r="A400" s="29" t="n">
        <v>148</v>
      </c>
      <c r="B400" s="30" t="s">
        <v>1211</v>
      </c>
      <c r="C400" s="31" t="s">
        <v>24</v>
      </c>
      <c r="D400" s="30" t="s">
        <v>1245</v>
      </c>
      <c r="E400" s="30" t="s">
        <v>1248</v>
      </c>
      <c r="F400" s="30" t="s">
        <v>1132</v>
      </c>
      <c r="G400" s="30" t="s">
        <v>1133</v>
      </c>
      <c r="H400" s="30" t="s">
        <v>1214</v>
      </c>
      <c r="I400" s="30" t="s">
        <v>1215</v>
      </c>
      <c r="J400" s="30" t="s">
        <v>102</v>
      </c>
      <c r="K400" s="31"/>
    </row>
    <row r="401" customFormat="false" ht="24" hidden="false" customHeight="false" outlineLevel="0" collapsed="false">
      <c r="A401" s="32" t="n">
        <v>149</v>
      </c>
      <c r="B401" s="30" t="s">
        <v>1211</v>
      </c>
      <c r="C401" s="31" t="s">
        <v>24</v>
      </c>
      <c r="D401" s="30" t="s">
        <v>1245</v>
      </c>
      <c r="E401" s="30" t="s">
        <v>1248</v>
      </c>
      <c r="F401" s="30" t="s">
        <v>1145</v>
      </c>
      <c r="G401" s="30" t="s">
        <v>1146</v>
      </c>
      <c r="H401" s="30" t="s">
        <v>1239</v>
      </c>
      <c r="I401" s="30" t="s">
        <v>1240</v>
      </c>
      <c r="J401" s="30" t="s">
        <v>102</v>
      </c>
      <c r="K401" s="31"/>
    </row>
    <row r="402" customFormat="false" ht="24" hidden="false" customHeight="false" outlineLevel="0" collapsed="false">
      <c r="A402" s="29" t="n">
        <v>150</v>
      </c>
      <c r="B402" s="30" t="s">
        <v>1211</v>
      </c>
      <c r="C402" s="31" t="s">
        <v>24</v>
      </c>
      <c r="D402" s="30" t="s">
        <v>1245</v>
      </c>
      <c r="E402" s="30" t="s">
        <v>1248</v>
      </c>
      <c r="F402" s="30" t="s">
        <v>1138</v>
      </c>
      <c r="G402" s="30" t="s">
        <v>1139</v>
      </c>
      <c r="H402" s="30" t="s">
        <v>1237</v>
      </c>
      <c r="I402" s="30" t="s">
        <v>1238</v>
      </c>
      <c r="J402" s="30" t="s">
        <v>102</v>
      </c>
      <c r="K402" s="31"/>
    </row>
    <row r="403" customFormat="false" ht="24" hidden="false" customHeight="false" outlineLevel="0" collapsed="false">
      <c r="A403" s="29" t="n">
        <v>151</v>
      </c>
      <c r="B403" s="30" t="s">
        <v>1211</v>
      </c>
      <c r="C403" s="31" t="s">
        <v>24</v>
      </c>
      <c r="D403" s="30" t="s">
        <v>1212</v>
      </c>
      <c r="E403" s="30" t="s">
        <v>1248</v>
      </c>
      <c r="F403" s="30" t="s">
        <v>1164</v>
      </c>
      <c r="G403" s="30" t="s">
        <v>1165</v>
      </c>
      <c r="H403" s="30" t="s">
        <v>1249</v>
      </c>
      <c r="I403" s="30" t="s">
        <v>1250</v>
      </c>
      <c r="J403" s="30" t="s">
        <v>102</v>
      </c>
      <c r="K403" s="31"/>
    </row>
    <row r="404" customFormat="false" ht="36" hidden="false" customHeight="false" outlineLevel="0" collapsed="false">
      <c r="A404" s="32" t="n">
        <v>152</v>
      </c>
      <c r="B404" s="30" t="s">
        <v>1211</v>
      </c>
      <c r="C404" s="31" t="s">
        <v>24</v>
      </c>
      <c r="D404" s="30" t="s">
        <v>345</v>
      </c>
      <c r="E404" s="30" t="s">
        <v>1251</v>
      </c>
      <c r="F404" s="30" t="s">
        <v>1181</v>
      </c>
      <c r="G404" s="30" t="s">
        <v>1182</v>
      </c>
      <c r="H404" s="30" t="s">
        <v>1242</v>
      </c>
      <c r="I404" s="30" t="s">
        <v>1243</v>
      </c>
      <c r="J404" s="30" t="s">
        <v>102</v>
      </c>
      <c r="K404" s="31"/>
    </row>
    <row r="405" customFormat="false" ht="24" hidden="false" customHeight="false" outlineLevel="0" collapsed="false">
      <c r="A405" s="29" t="n">
        <v>153</v>
      </c>
      <c r="B405" s="30" t="s">
        <v>1211</v>
      </c>
      <c r="C405" s="31" t="s">
        <v>24</v>
      </c>
      <c r="D405" s="30" t="s">
        <v>1245</v>
      </c>
      <c r="E405" s="30" t="s">
        <v>1252</v>
      </c>
      <c r="F405" s="30" t="s">
        <v>1164</v>
      </c>
      <c r="G405" s="30" t="s">
        <v>1165</v>
      </c>
      <c r="H405" s="30" t="s">
        <v>1253</v>
      </c>
      <c r="I405" s="30" t="s">
        <v>1254</v>
      </c>
      <c r="J405" s="30" t="s">
        <v>102</v>
      </c>
      <c r="K405" s="31"/>
    </row>
    <row r="406" customFormat="false" ht="24" hidden="false" customHeight="false" outlineLevel="0" collapsed="false">
      <c r="A406" s="29" t="n">
        <v>154</v>
      </c>
      <c r="B406" s="30" t="s">
        <v>1211</v>
      </c>
      <c r="C406" s="31" t="s">
        <v>24</v>
      </c>
      <c r="D406" s="30" t="s">
        <v>1212</v>
      </c>
      <c r="E406" s="30" t="s">
        <v>1255</v>
      </c>
      <c r="F406" s="30" t="s">
        <v>1145</v>
      </c>
      <c r="G406" s="30" t="s">
        <v>1146</v>
      </c>
      <c r="H406" s="30" t="s">
        <v>1239</v>
      </c>
      <c r="I406" s="30" t="s">
        <v>1240</v>
      </c>
      <c r="J406" s="30" t="s">
        <v>102</v>
      </c>
      <c r="K406" s="31"/>
    </row>
    <row r="407" customFormat="false" ht="24" hidden="false" customHeight="false" outlineLevel="0" collapsed="false">
      <c r="A407" s="32" t="n">
        <v>155</v>
      </c>
      <c r="B407" s="30" t="s">
        <v>1211</v>
      </c>
      <c r="C407" s="31" t="s">
        <v>24</v>
      </c>
      <c r="D407" s="30" t="s">
        <v>1212</v>
      </c>
      <c r="E407" s="30" t="s">
        <v>1255</v>
      </c>
      <c r="F407" s="30" t="s">
        <v>1110</v>
      </c>
      <c r="G407" s="30" t="s">
        <v>1111</v>
      </c>
      <c r="H407" s="30" t="s">
        <v>1256</v>
      </c>
      <c r="I407" s="30" t="s">
        <v>1257</v>
      </c>
      <c r="J407" s="30" t="s">
        <v>102</v>
      </c>
      <c r="K407" s="31"/>
    </row>
    <row r="408" customFormat="false" ht="24" hidden="false" customHeight="false" outlineLevel="0" collapsed="false">
      <c r="A408" s="29" t="n">
        <v>156</v>
      </c>
      <c r="B408" s="30" t="s">
        <v>1258</v>
      </c>
      <c r="C408" s="30" t="s">
        <v>364</v>
      </c>
      <c r="D408" s="31" t="s">
        <v>1259</v>
      </c>
      <c r="E408" s="31" t="s">
        <v>674</v>
      </c>
      <c r="F408" s="30" t="s">
        <v>1260</v>
      </c>
      <c r="G408" s="30" t="s">
        <v>1261</v>
      </c>
      <c r="H408" s="30" t="s">
        <v>1262</v>
      </c>
      <c r="I408" s="30" t="s">
        <v>1263</v>
      </c>
      <c r="J408" s="30" t="s">
        <v>102</v>
      </c>
      <c r="K408" s="31"/>
    </row>
    <row r="409" customFormat="false" ht="36" hidden="false" customHeight="false" outlineLevel="0" collapsed="false">
      <c r="A409" s="29" t="n">
        <v>157</v>
      </c>
      <c r="B409" s="30" t="s">
        <v>1081</v>
      </c>
      <c r="C409" s="31" t="s">
        <v>24</v>
      </c>
      <c r="D409" s="31" t="s">
        <v>1264</v>
      </c>
      <c r="E409" s="31" t="s">
        <v>1265</v>
      </c>
      <c r="F409" s="30" t="s">
        <v>1266</v>
      </c>
      <c r="G409" s="30" t="s">
        <v>1267</v>
      </c>
      <c r="H409" s="30" t="s">
        <v>1268</v>
      </c>
      <c r="I409" s="30" t="s">
        <v>1269</v>
      </c>
      <c r="J409" s="30" t="s">
        <v>102</v>
      </c>
      <c r="K409" s="31"/>
    </row>
    <row r="410" customFormat="false" ht="24" hidden="false" customHeight="false" outlineLevel="0" collapsed="false">
      <c r="A410" s="29" t="n">
        <v>158</v>
      </c>
      <c r="B410" s="30" t="s">
        <v>1270</v>
      </c>
      <c r="C410" s="31" t="s">
        <v>24</v>
      </c>
      <c r="D410" s="31" t="s">
        <v>1271</v>
      </c>
      <c r="E410" s="31" t="s">
        <v>1272</v>
      </c>
      <c r="F410" s="30" t="s">
        <v>1266</v>
      </c>
      <c r="G410" s="30" t="s">
        <v>1267</v>
      </c>
      <c r="H410" s="30" t="s">
        <v>1273</v>
      </c>
      <c r="I410" s="30" t="s">
        <v>1274</v>
      </c>
      <c r="J410" s="30" t="s">
        <v>102</v>
      </c>
      <c r="K410" s="31"/>
    </row>
    <row r="411" customFormat="false" ht="36" hidden="false" customHeight="false" outlineLevel="0" collapsed="false">
      <c r="A411" s="29" t="n">
        <v>159</v>
      </c>
      <c r="B411" s="30" t="s">
        <v>1216</v>
      </c>
      <c r="C411" s="31" t="s">
        <v>24</v>
      </c>
      <c r="D411" s="31" t="s">
        <v>1275</v>
      </c>
      <c r="E411" s="31" t="s">
        <v>1276</v>
      </c>
      <c r="F411" s="30" t="s">
        <v>1277</v>
      </c>
      <c r="G411" s="30" t="s">
        <v>1278</v>
      </c>
      <c r="H411" s="30" t="s">
        <v>1279</v>
      </c>
      <c r="I411" s="30" t="s">
        <v>1280</v>
      </c>
      <c r="J411" s="30" t="s">
        <v>102</v>
      </c>
      <c r="K411" s="31"/>
    </row>
    <row r="412" customFormat="false" ht="36" hidden="false" customHeight="false" outlineLevel="0" collapsed="false">
      <c r="A412" s="29" t="n">
        <v>160</v>
      </c>
      <c r="B412" s="30" t="s">
        <v>1216</v>
      </c>
      <c r="C412" s="31" t="s">
        <v>1281</v>
      </c>
      <c r="D412" s="31" t="s">
        <v>1275</v>
      </c>
      <c r="E412" s="31" t="s">
        <v>1282</v>
      </c>
      <c r="F412" s="30" t="s">
        <v>1283</v>
      </c>
      <c r="G412" s="30" t="s">
        <v>1284</v>
      </c>
      <c r="H412" s="30" t="s">
        <v>1279</v>
      </c>
      <c r="I412" s="30" t="s">
        <v>1280</v>
      </c>
      <c r="J412" s="30" t="s">
        <v>102</v>
      </c>
      <c r="K412" s="31"/>
    </row>
    <row r="413" customFormat="false" ht="24" hidden="false" customHeight="false" outlineLevel="0" collapsed="false">
      <c r="A413" s="29" t="n">
        <v>161</v>
      </c>
      <c r="B413" s="30" t="s">
        <v>1119</v>
      </c>
      <c r="C413" s="30" t="s">
        <v>1285</v>
      </c>
      <c r="D413" s="31" t="s">
        <v>1286</v>
      </c>
      <c r="E413" s="31" t="s">
        <v>700</v>
      </c>
      <c r="F413" s="30" t="s">
        <v>1283</v>
      </c>
      <c r="G413" s="30" t="s">
        <v>1284</v>
      </c>
      <c r="H413" s="30" t="s">
        <v>1287</v>
      </c>
      <c r="I413" s="30" t="s">
        <v>1288</v>
      </c>
      <c r="J413" s="30" t="s">
        <v>102</v>
      </c>
      <c r="K413" s="31"/>
    </row>
    <row r="414" customFormat="false" ht="24" hidden="false" customHeight="false" outlineLevel="0" collapsed="false">
      <c r="A414" s="29" t="n">
        <v>162</v>
      </c>
      <c r="B414" s="35" t="s">
        <v>1216</v>
      </c>
      <c r="C414" s="36" t="s">
        <v>24</v>
      </c>
      <c r="D414" s="36" t="s">
        <v>1289</v>
      </c>
      <c r="E414" s="37" t="s">
        <v>1244</v>
      </c>
      <c r="F414" s="35" t="s">
        <v>1290</v>
      </c>
      <c r="G414" s="38" t="s">
        <v>1291</v>
      </c>
      <c r="H414" s="35" t="s">
        <v>1292</v>
      </c>
      <c r="I414" s="35" t="s">
        <v>1293</v>
      </c>
      <c r="J414" s="30" t="s">
        <v>137</v>
      </c>
      <c r="K414" s="31"/>
    </row>
    <row r="415" customFormat="false" ht="33.75" hidden="false" customHeight="false" outlineLevel="0" collapsed="false">
      <c r="A415" s="29" t="n">
        <v>163</v>
      </c>
      <c r="B415" s="35" t="s">
        <v>1119</v>
      </c>
      <c r="C415" s="36" t="s">
        <v>24</v>
      </c>
      <c r="D415" s="36" t="s">
        <v>1294</v>
      </c>
      <c r="E415" s="37" t="s">
        <v>1295</v>
      </c>
      <c r="F415" s="35" t="s">
        <v>1296</v>
      </c>
      <c r="G415" s="35" t="s">
        <v>1297</v>
      </c>
      <c r="H415" s="35" t="s">
        <v>1298</v>
      </c>
      <c r="I415" s="35" t="s">
        <v>1299</v>
      </c>
      <c r="J415" s="30" t="s">
        <v>137</v>
      </c>
      <c r="K415" s="31"/>
    </row>
    <row r="416" customFormat="false" ht="24" hidden="false" customHeight="false" outlineLevel="0" collapsed="false">
      <c r="A416" s="29" t="n">
        <v>164</v>
      </c>
      <c r="B416" s="35" t="s">
        <v>1300</v>
      </c>
      <c r="C416" s="36" t="s">
        <v>24</v>
      </c>
      <c r="D416" s="36" t="s">
        <v>1301</v>
      </c>
      <c r="E416" s="37" t="s">
        <v>1302</v>
      </c>
      <c r="F416" s="35" t="s">
        <v>1296</v>
      </c>
      <c r="G416" s="35" t="s">
        <v>1297</v>
      </c>
      <c r="H416" s="35" t="s">
        <v>1292</v>
      </c>
      <c r="I416" s="35" t="s">
        <v>1293</v>
      </c>
      <c r="J416" s="30" t="s">
        <v>137</v>
      </c>
      <c r="K416" s="31"/>
    </row>
    <row r="417" customFormat="false" ht="24" hidden="false" customHeight="false" outlineLevel="0" collapsed="false">
      <c r="A417" s="29" t="n">
        <v>165</v>
      </c>
      <c r="B417" s="35" t="s">
        <v>1300</v>
      </c>
      <c r="C417" s="36" t="s">
        <v>24</v>
      </c>
      <c r="D417" s="36" t="s">
        <v>1301</v>
      </c>
      <c r="E417" s="37" t="s">
        <v>1302</v>
      </c>
      <c r="F417" s="35" t="s">
        <v>1303</v>
      </c>
      <c r="G417" s="35" t="s">
        <v>1304</v>
      </c>
      <c r="H417" s="35" t="s">
        <v>1292</v>
      </c>
      <c r="I417" s="35" t="s">
        <v>1293</v>
      </c>
      <c r="J417" s="30" t="s">
        <v>137</v>
      </c>
      <c r="K417" s="31"/>
    </row>
    <row r="418" customFormat="false" ht="24" hidden="false" customHeight="false" outlineLevel="0" collapsed="false">
      <c r="A418" s="29" t="n">
        <v>166</v>
      </c>
      <c r="B418" s="35" t="s">
        <v>1305</v>
      </c>
      <c r="C418" s="35" t="s">
        <v>1306</v>
      </c>
      <c r="D418" s="36" t="s">
        <v>1307</v>
      </c>
      <c r="E418" s="37" t="s">
        <v>1308</v>
      </c>
      <c r="F418" s="35" t="s">
        <v>1303</v>
      </c>
      <c r="G418" s="35" t="s">
        <v>1304</v>
      </c>
      <c r="H418" s="35" t="s">
        <v>1309</v>
      </c>
      <c r="I418" s="35" t="s">
        <v>1310</v>
      </c>
      <c r="J418" s="30" t="s">
        <v>137</v>
      </c>
      <c r="K418" s="31"/>
    </row>
  </sheetData>
  <mergeCells count="19">
    <mergeCell ref="A1:K1"/>
    <mergeCell ref="A2:K2"/>
    <mergeCell ref="A3:K3"/>
    <mergeCell ref="A20:K20"/>
    <mergeCell ref="A21:K21"/>
    <mergeCell ref="A38:K38"/>
    <mergeCell ref="A39:K39"/>
    <mergeCell ref="A53:K53"/>
    <mergeCell ref="A54:K54"/>
    <mergeCell ref="A74:K74"/>
    <mergeCell ref="A75:K75"/>
    <mergeCell ref="A103:K103"/>
    <mergeCell ref="A104:K104"/>
    <mergeCell ref="A113:K113"/>
    <mergeCell ref="A114:K114"/>
    <mergeCell ref="A143:K143"/>
    <mergeCell ref="A144:K144"/>
    <mergeCell ref="A250:K250"/>
    <mergeCell ref="A251:K25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2.12"/>
    <col collapsed="false" customWidth="true" hidden="false" outlineLevel="0" max="4" min="4" style="0" width="10.25"/>
    <col collapsed="false" customWidth="true" hidden="false" outlineLevel="0" max="5" min="5" style="39" width="15.62"/>
    <col collapsed="false" customWidth="true" hidden="false" outlineLevel="0" max="6" min="6" style="0" width="28.12"/>
    <col collapsed="false" customWidth="true" hidden="false" outlineLevel="0" max="7" min="7" style="0" width="21.25"/>
    <col collapsed="false" customWidth="true" hidden="false" outlineLevel="0" max="8" min="8" style="0" width="25.62"/>
    <col collapsed="false" customWidth="true" hidden="false" outlineLevel="0" max="9" min="9" style="0" width="24.99"/>
    <col collapsed="false" customWidth="true" hidden="false" outlineLevel="0" max="10" min="10" style="0" width="20.49"/>
  </cols>
  <sheetData>
    <row r="1" customFormat="false" ht="14.25" hidden="false" customHeight="true" outlineLevel="0" collapsed="false">
      <c r="A1" s="40" t="s">
        <v>1311</v>
      </c>
      <c r="B1" s="40"/>
      <c r="C1" s="40"/>
      <c r="D1" s="40"/>
      <c r="E1" s="40"/>
      <c r="F1" s="40"/>
      <c r="G1" s="40"/>
      <c r="H1" s="40"/>
      <c r="I1" s="40"/>
      <c r="J1" s="40"/>
      <c r="K1" s="40"/>
    </row>
    <row r="2" s="42" customFormat="true" ht="16.15" hidden="false" customHeight="true" outlineLevel="0" collapsed="false">
      <c r="A2" s="41" t="s">
        <v>1312</v>
      </c>
      <c r="B2" s="41"/>
      <c r="C2" s="41"/>
      <c r="D2" s="41"/>
      <c r="E2" s="41"/>
      <c r="F2" s="41"/>
      <c r="G2" s="41"/>
      <c r="H2" s="41"/>
      <c r="I2" s="41"/>
      <c r="J2" s="41"/>
      <c r="K2" s="41"/>
    </row>
    <row r="3" s="42" customFormat="true" ht="19.15" hidden="false" customHeight="true" outlineLevel="0" collapsed="false">
      <c r="A3" s="41" t="s">
        <v>1313</v>
      </c>
      <c r="B3" s="41"/>
      <c r="C3" s="41"/>
      <c r="D3" s="41"/>
      <c r="E3" s="41"/>
      <c r="F3" s="41"/>
      <c r="G3" s="41"/>
      <c r="H3" s="41"/>
      <c r="I3" s="41"/>
      <c r="J3" s="41"/>
      <c r="K3" s="41"/>
    </row>
    <row r="4" s="42" customFormat="true" ht="24" hidden="false" customHeight="false" outlineLevel="0" collapsed="false">
      <c r="A4" s="43" t="s">
        <v>3</v>
      </c>
      <c r="B4" s="43" t="s">
        <v>4</v>
      </c>
      <c r="C4" s="43" t="s">
        <v>5</v>
      </c>
      <c r="D4" s="43" t="s">
        <v>6</v>
      </c>
      <c r="E4" s="44" t="s">
        <v>1314</v>
      </c>
      <c r="F4" s="43" t="s">
        <v>8</v>
      </c>
      <c r="G4" s="43" t="s">
        <v>9</v>
      </c>
      <c r="H4" s="43" t="s">
        <v>1315</v>
      </c>
      <c r="I4" s="43" t="s">
        <v>1316</v>
      </c>
      <c r="J4" s="43" t="s">
        <v>12</v>
      </c>
      <c r="K4" s="43" t="s">
        <v>13</v>
      </c>
    </row>
    <row r="5" s="42" customFormat="true" ht="36" hidden="false" customHeight="false" outlineLevel="0" collapsed="false">
      <c r="A5" s="45" t="s">
        <v>14</v>
      </c>
      <c r="B5" s="20" t="s">
        <v>1317</v>
      </c>
      <c r="C5" s="21" t="s">
        <v>24</v>
      </c>
      <c r="D5" s="20" t="s">
        <v>98</v>
      </c>
      <c r="E5" s="46" t="n">
        <v>43006</v>
      </c>
      <c r="F5" s="20" t="s">
        <v>1318</v>
      </c>
      <c r="G5" s="20" t="s">
        <v>1319</v>
      </c>
      <c r="H5" s="21" t="s">
        <v>24</v>
      </c>
      <c r="I5" s="21" t="s">
        <v>24</v>
      </c>
      <c r="J5" s="20" t="s">
        <v>1320</v>
      </c>
      <c r="K5" s="9"/>
    </row>
    <row r="6" s="42" customFormat="true" ht="36" hidden="false" customHeight="false" outlineLevel="0" collapsed="false">
      <c r="A6" s="45" t="s">
        <v>22</v>
      </c>
      <c r="B6" s="10" t="s">
        <v>1317</v>
      </c>
      <c r="C6" s="21" t="s">
        <v>24</v>
      </c>
      <c r="D6" s="20" t="s">
        <v>98</v>
      </c>
      <c r="E6" s="46" t="n">
        <v>43006</v>
      </c>
      <c r="F6" s="20" t="s">
        <v>1321</v>
      </c>
      <c r="G6" s="20" t="s">
        <v>1322</v>
      </c>
      <c r="H6" s="20" t="s">
        <v>1323</v>
      </c>
      <c r="I6" s="20" t="s">
        <v>1324</v>
      </c>
      <c r="J6" s="20" t="s">
        <v>1320</v>
      </c>
      <c r="K6" s="9"/>
    </row>
    <row r="7" s="42" customFormat="true" ht="36" hidden="false" customHeight="false" outlineLevel="0" collapsed="false">
      <c r="A7" s="45" t="s">
        <v>26</v>
      </c>
      <c r="B7" s="10" t="s">
        <v>1325</v>
      </c>
      <c r="C7" s="21" t="s">
        <v>24</v>
      </c>
      <c r="D7" s="20" t="s">
        <v>98</v>
      </c>
      <c r="E7" s="46" t="n">
        <v>43006</v>
      </c>
      <c r="F7" s="20" t="s">
        <v>1321</v>
      </c>
      <c r="G7" s="20" t="s">
        <v>1322</v>
      </c>
      <c r="H7" s="20" t="s">
        <v>1326</v>
      </c>
      <c r="I7" s="20" t="s">
        <v>1327</v>
      </c>
      <c r="J7" s="20" t="s">
        <v>1320</v>
      </c>
      <c r="K7" s="9"/>
    </row>
    <row r="8" s="42" customFormat="true" ht="24" hidden="false" customHeight="false" outlineLevel="0" collapsed="false">
      <c r="A8" s="45" t="s">
        <v>34</v>
      </c>
      <c r="B8" s="20" t="s">
        <v>1328</v>
      </c>
      <c r="C8" s="21" t="s">
        <v>24</v>
      </c>
      <c r="D8" s="20" t="s">
        <v>98</v>
      </c>
      <c r="E8" s="46" t="n">
        <v>43006</v>
      </c>
      <c r="F8" s="20" t="s">
        <v>1329</v>
      </c>
      <c r="G8" s="20" t="s">
        <v>1330</v>
      </c>
      <c r="H8" s="21" t="s">
        <v>24</v>
      </c>
      <c r="I8" s="21" t="s">
        <v>24</v>
      </c>
      <c r="J8" s="20" t="s">
        <v>1320</v>
      </c>
      <c r="K8" s="9"/>
    </row>
    <row r="9" s="42" customFormat="true" ht="24" hidden="false" customHeight="false" outlineLevel="0" collapsed="false">
      <c r="A9" s="45" t="s">
        <v>37</v>
      </c>
      <c r="B9" s="20" t="s">
        <v>1331</v>
      </c>
      <c r="C9" s="21" t="s">
        <v>1332</v>
      </c>
      <c r="D9" s="20" t="s">
        <v>98</v>
      </c>
      <c r="E9" s="46" t="n">
        <v>43006</v>
      </c>
      <c r="F9" s="20" t="s">
        <v>1333</v>
      </c>
      <c r="G9" s="20" t="s">
        <v>1334</v>
      </c>
      <c r="H9" s="20" t="s">
        <v>1335</v>
      </c>
      <c r="I9" s="21" t="s">
        <v>1332</v>
      </c>
      <c r="J9" s="20" t="s">
        <v>1320</v>
      </c>
      <c r="K9" s="9"/>
    </row>
    <row r="10" s="42" customFormat="true" ht="24" hidden="false" customHeight="false" outlineLevel="0" collapsed="false">
      <c r="A10" s="45" t="s">
        <v>41</v>
      </c>
      <c r="B10" s="20" t="s">
        <v>1328</v>
      </c>
      <c r="C10" s="21" t="s">
        <v>1332</v>
      </c>
      <c r="D10" s="20" t="s">
        <v>98</v>
      </c>
      <c r="E10" s="46" t="n">
        <v>43006</v>
      </c>
      <c r="F10" s="20" t="s">
        <v>1333</v>
      </c>
      <c r="G10" s="20" t="s">
        <v>1334</v>
      </c>
      <c r="H10" s="20" t="s">
        <v>1335</v>
      </c>
      <c r="I10" s="21" t="s">
        <v>1332</v>
      </c>
      <c r="J10" s="20" t="s">
        <v>1320</v>
      </c>
      <c r="K10" s="9"/>
    </row>
    <row r="11" s="42" customFormat="true" ht="24" hidden="false" customHeight="false" outlineLevel="0" collapsed="false">
      <c r="A11" s="45" t="s">
        <v>46</v>
      </c>
      <c r="B11" s="20" t="s">
        <v>1336</v>
      </c>
      <c r="C11" s="21" t="s">
        <v>1332</v>
      </c>
      <c r="D11" s="20" t="s">
        <v>98</v>
      </c>
      <c r="E11" s="46" t="n">
        <v>43006</v>
      </c>
      <c r="F11" s="20" t="s">
        <v>1333</v>
      </c>
      <c r="G11" s="20" t="s">
        <v>1334</v>
      </c>
      <c r="H11" s="20" t="s">
        <v>1335</v>
      </c>
      <c r="I11" s="21" t="s">
        <v>1332</v>
      </c>
      <c r="J11" s="20" t="s">
        <v>1320</v>
      </c>
      <c r="K11" s="9"/>
    </row>
    <row r="12" s="42" customFormat="true" ht="24" hidden="false" customHeight="false" outlineLevel="0" collapsed="false">
      <c r="A12" s="45" t="s">
        <v>48</v>
      </c>
      <c r="B12" s="20" t="s">
        <v>1337</v>
      </c>
      <c r="C12" s="21" t="s">
        <v>1332</v>
      </c>
      <c r="D12" s="20" t="s">
        <v>98</v>
      </c>
      <c r="E12" s="46" t="n">
        <v>43006</v>
      </c>
      <c r="F12" s="20" t="s">
        <v>1338</v>
      </c>
      <c r="G12" s="20" t="s">
        <v>1339</v>
      </c>
      <c r="H12" s="21" t="s">
        <v>1332</v>
      </c>
      <c r="I12" s="21" t="s">
        <v>1332</v>
      </c>
      <c r="J12" s="20" t="s">
        <v>1320</v>
      </c>
      <c r="K12" s="9"/>
    </row>
    <row r="13" s="42" customFormat="true" ht="24" hidden="false" customHeight="false" outlineLevel="0" collapsed="false">
      <c r="A13" s="45" t="s">
        <v>54</v>
      </c>
      <c r="B13" s="20" t="s">
        <v>1340</v>
      </c>
      <c r="C13" s="21" t="s">
        <v>1332</v>
      </c>
      <c r="D13" s="20" t="s">
        <v>98</v>
      </c>
      <c r="E13" s="46" t="n">
        <v>43006</v>
      </c>
      <c r="F13" s="20" t="s">
        <v>1338</v>
      </c>
      <c r="G13" s="20" t="s">
        <v>1339</v>
      </c>
      <c r="H13" s="21" t="s">
        <v>1332</v>
      </c>
      <c r="I13" s="21" t="s">
        <v>1332</v>
      </c>
      <c r="J13" s="20" t="s">
        <v>1320</v>
      </c>
      <c r="K13" s="9"/>
    </row>
    <row r="14" s="42" customFormat="true" ht="24" hidden="false" customHeight="false" outlineLevel="0" collapsed="false">
      <c r="A14" s="45" t="s">
        <v>57</v>
      </c>
      <c r="B14" s="20" t="s">
        <v>1341</v>
      </c>
      <c r="C14" s="21" t="s">
        <v>1332</v>
      </c>
      <c r="D14" s="20" t="s">
        <v>98</v>
      </c>
      <c r="E14" s="46" t="n">
        <v>43006</v>
      </c>
      <c r="F14" s="20" t="s">
        <v>1338</v>
      </c>
      <c r="G14" s="20" t="s">
        <v>1339</v>
      </c>
      <c r="H14" s="21" t="s">
        <v>1332</v>
      </c>
      <c r="I14" s="21" t="s">
        <v>1332</v>
      </c>
      <c r="J14" s="20" t="s">
        <v>1320</v>
      </c>
      <c r="K14" s="9"/>
    </row>
    <row r="15" s="42" customFormat="true" ht="24" hidden="false" customHeight="false" outlineLevel="0" collapsed="false">
      <c r="A15" s="45" t="s">
        <v>63</v>
      </c>
      <c r="B15" s="20" t="s">
        <v>1342</v>
      </c>
      <c r="C15" s="21" t="s">
        <v>1332</v>
      </c>
      <c r="D15" s="20" t="s">
        <v>98</v>
      </c>
      <c r="E15" s="46" t="n">
        <v>43006</v>
      </c>
      <c r="F15" s="20" t="s">
        <v>1338</v>
      </c>
      <c r="G15" s="20" t="s">
        <v>1339</v>
      </c>
      <c r="H15" s="21" t="s">
        <v>1332</v>
      </c>
      <c r="I15" s="21" t="s">
        <v>1332</v>
      </c>
      <c r="J15" s="20" t="s">
        <v>1320</v>
      </c>
      <c r="K15" s="9"/>
    </row>
    <row r="16" s="42" customFormat="true" ht="36" hidden="false" customHeight="false" outlineLevel="0" collapsed="false">
      <c r="A16" s="45" t="s">
        <v>71</v>
      </c>
      <c r="B16" s="47" t="s">
        <v>1343</v>
      </c>
      <c r="C16" s="48" t="s">
        <v>24</v>
      </c>
      <c r="D16" s="47" t="s">
        <v>98</v>
      </c>
      <c r="E16" s="49" t="n">
        <v>43006</v>
      </c>
      <c r="F16" s="47" t="s">
        <v>1344</v>
      </c>
      <c r="G16" s="47" t="s">
        <v>1345</v>
      </c>
      <c r="H16" s="48" t="s">
        <v>24</v>
      </c>
      <c r="I16" s="48" t="s">
        <v>24</v>
      </c>
      <c r="J16" s="20" t="s">
        <v>1320</v>
      </c>
      <c r="K16" s="9"/>
    </row>
    <row r="17" s="42" customFormat="true" ht="24" hidden="false" customHeight="false" outlineLevel="0" collapsed="false">
      <c r="A17" s="45" t="s">
        <v>78</v>
      </c>
      <c r="B17" s="47" t="s">
        <v>1346</v>
      </c>
      <c r="C17" s="48" t="s">
        <v>24</v>
      </c>
      <c r="D17" s="47" t="s">
        <v>98</v>
      </c>
      <c r="E17" s="49" t="n">
        <v>43006</v>
      </c>
      <c r="F17" s="47" t="s">
        <v>1347</v>
      </c>
      <c r="G17" s="47" t="s">
        <v>1348</v>
      </c>
      <c r="H17" s="48" t="s">
        <v>24</v>
      </c>
      <c r="I17" s="48" t="s">
        <v>24</v>
      </c>
      <c r="J17" s="20" t="s">
        <v>1320</v>
      </c>
      <c r="K17" s="9"/>
    </row>
    <row r="18" s="42" customFormat="true" ht="36" hidden="false" customHeight="false" outlineLevel="0" collapsed="false">
      <c r="A18" s="45" t="s">
        <v>85</v>
      </c>
      <c r="B18" s="47" t="s">
        <v>1331</v>
      </c>
      <c r="C18" s="48" t="s">
        <v>24</v>
      </c>
      <c r="D18" s="47" t="s">
        <v>98</v>
      </c>
      <c r="E18" s="49" t="n">
        <v>43006</v>
      </c>
      <c r="F18" s="47" t="s">
        <v>1344</v>
      </c>
      <c r="G18" s="47" t="s">
        <v>1345</v>
      </c>
      <c r="H18" s="48" t="s">
        <v>24</v>
      </c>
      <c r="I18" s="48" t="s">
        <v>24</v>
      </c>
      <c r="J18" s="20" t="s">
        <v>1320</v>
      </c>
      <c r="K18" s="9"/>
    </row>
    <row r="19" s="42" customFormat="true" ht="36" hidden="false" customHeight="false" outlineLevel="0" collapsed="false">
      <c r="A19" s="45" t="s">
        <v>90</v>
      </c>
      <c r="B19" s="47" t="s">
        <v>1317</v>
      </c>
      <c r="C19" s="48" t="s">
        <v>24</v>
      </c>
      <c r="D19" s="47" t="s">
        <v>98</v>
      </c>
      <c r="E19" s="49" t="n">
        <v>43006</v>
      </c>
      <c r="F19" s="47" t="s">
        <v>1344</v>
      </c>
      <c r="G19" s="47" t="s">
        <v>1345</v>
      </c>
      <c r="H19" s="48" t="s">
        <v>24</v>
      </c>
      <c r="I19" s="48" t="s">
        <v>24</v>
      </c>
      <c r="J19" s="20" t="s">
        <v>1320</v>
      </c>
      <c r="K19" s="9"/>
    </row>
    <row r="20" s="42" customFormat="true" ht="24" hidden="false" customHeight="false" outlineLevel="0" collapsed="false">
      <c r="A20" s="45" t="s">
        <v>305</v>
      </c>
      <c r="B20" s="47" t="s">
        <v>1349</v>
      </c>
      <c r="C20" s="48" t="s">
        <v>24</v>
      </c>
      <c r="D20" s="47" t="s">
        <v>98</v>
      </c>
      <c r="E20" s="49" t="n">
        <v>43006</v>
      </c>
      <c r="F20" s="47" t="s">
        <v>1347</v>
      </c>
      <c r="G20" s="47" t="s">
        <v>1348</v>
      </c>
      <c r="H20" s="48" t="s">
        <v>24</v>
      </c>
      <c r="I20" s="48" t="s">
        <v>24</v>
      </c>
      <c r="J20" s="20" t="s">
        <v>1320</v>
      </c>
      <c r="K20" s="9"/>
    </row>
    <row r="21" s="42" customFormat="true" ht="24" hidden="false" customHeight="false" outlineLevel="0" collapsed="false">
      <c r="A21" s="45" t="s">
        <v>312</v>
      </c>
      <c r="B21" s="47" t="s">
        <v>1343</v>
      </c>
      <c r="C21" s="48" t="s">
        <v>24</v>
      </c>
      <c r="D21" s="47" t="s">
        <v>98</v>
      </c>
      <c r="E21" s="49" t="n">
        <v>43006</v>
      </c>
      <c r="F21" s="47" t="s">
        <v>1347</v>
      </c>
      <c r="G21" s="47" t="s">
        <v>1348</v>
      </c>
      <c r="H21" s="48" t="s">
        <v>24</v>
      </c>
      <c r="I21" s="48" t="s">
        <v>24</v>
      </c>
      <c r="J21" s="20" t="s">
        <v>1320</v>
      </c>
      <c r="K21" s="9"/>
    </row>
    <row r="22" s="42" customFormat="true" ht="36" hidden="false" customHeight="false" outlineLevel="0" collapsed="false">
      <c r="A22" s="45" t="s">
        <v>319</v>
      </c>
      <c r="B22" s="47" t="s">
        <v>1350</v>
      </c>
      <c r="C22" s="21" t="s">
        <v>1332</v>
      </c>
      <c r="D22" s="47" t="s">
        <v>98</v>
      </c>
      <c r="E22" s="49" t="n">
        <v>43006</v>
      </c>
      <c r="F22" s="47" t="s">
        <v>1344</v>
      </c>
      <c r="G22" s="47" t="s">
        <v>1345</v>
      </c>
      <c r="H22" s="48" t="s">
        <v>24</v>
      </c>
      <c r="I22" s="48" t="s">
        <v>24</v>
      </c>
      <c r="J22" s="20" t="s">
        <v>1320</v>
      </c>
      <c r="K22" s="9"/>
    </row>
    <row r="23" s="42" customFormat="true" ht="24" hidden="false" customHeight="false" outlineLevel="0" collapsed="false">
      <c r="A23" s="45" t="s">
        <v>401</v>
      </c>
      <c r="B23" s="20" t="s">
        <v>1351</v>
      </c>
      <c r="C23" s="21" t="s">
        <v>1332</v>
      </c>
      <c r="D23" s="20" t="s">
        <v>98</v>
      </c>
      <c r="E23" s="46" t="n">
        <v>43006</v>
      </c>
      <c r="F23" s="20" t="s">
        <v>1352</v>
      </c>
      <c r="G23" s="20" t="s">
        <v>1353</v>
      </c>
      <c r="H23" s="20" t="s">
        <v>1335</v>
      </c>
      <c r="I23" s="48" t="s">
        <v>24</v>
      </c>
      <c r="J23" s="20" t="s">
        <v>1320</v>
      </c>
      <c r="K23" s="9"/>
    </row>
    <row r="24" s="42" customFormat="true" ht="24" hidden="false" customHeight="false" outlineLevel="0" collapsed="false">
      <c r="A24" s="45" t="s">
        <v>407</v>
      </c>
      <c r="B24" s="50" t="s">
        <v>1343</v>
      </c>
      <c r="C24" s="21" t="s">
        <v>1332</v>
      </c>
      <c r="D24" s="20" t="s">
        <v>98</v>
      </c>
      <c r="E24" s="46" t="n">
        <v>43006</v>
      </c>
      <c r="F24" s="20" t="s">
        <v>1354</v>
      </c>
      <c r="G24" s="20" t="s">
        <v>1355</v>
      </c>
      <c r="H24" s="20" t="s">
        <v>1335</v>
      </c>
      <c r="I24" s="48" t="s">
        <v>24</v>
      </c>
      <c r="J24" s="20" t="s">
        <v>1320</v>
      </c>
      <c r="K24" s="9"/>
    </row>
    <row r="25" s="42" customFormat="true" ht="24" hidden="false" customHeight="false" outlineLevel="0" collapsed="false">
      <c r="A25" s="45" t="s">
        <v>410</v>
      </c>
      <c r="B25" s="50" t="s">
        <v>1356</v>
      </c>
      <c r="C25" s="21" t="s">
        <v>1332</v>
      </c>
      <c r="D25" s="20" t="s">
        <v>98</v>
      </c>
      <c r="E25" s="46" t="n">
        <v>43006</v>
      </c>
      <c r="F25" s="20" t="s">
        <v>1352</v>
      </c>
      <c r="G25" s="20" t="s">
        <v>1353</v>
      </c>
      <c r="H25" s="20" t="s">
        <v>1335</v>
      </c>
      <c r="I25" s="48" t="s">
        <v>24</v>
      </c>
      <c r="J25" s="20" t="s">
        <v>1320</v>
      </c>
      <c r="K25" s="9"/>
    </row>
    <row r="26" s="42" customFormat="true" ht="24" hidden="false" customHeight="false" outlineLevel="0" collapsed="false">
      <c r="A26" s="45" t="s">
        <v>413</v>
      </c>
      <c r="B26" s="50" t="s">
        <v>1357</v>
      </c>
      <c r="C26" s="21" t="s">
        <v>1332</v>
      </c>
      <c r="D26" s="20" t="s">
        <v>98</v>
      </c>
      <c r="E26" s="46" t="n">
        <v>43006</v>
      </c>
      <c r="F26" s="20" t="s">
        <v>1352</v>
      </c>
      <c r="G26" s="20" t="s">
        <v>1353</v>
      </c>
      <c r="H26" s="20" t="s">
        <v>1335</v>
      </c>
      <c r="I26" s="48" t="s">
        <v>24</v>
      </c>
      <c r="J26" s="20" t="s">
        <v>1320</v>
      </c>
      <c r="K26" s="9"/>
    </row>
    <row r="27" s="42" customFormat="true" ht="24" hidden="false" customHeight="false" outlineLevel="0" collapsed="false">
      <c r="A27" s="45" t="s">
        <v>417</v>
      </c>
      <c r="B27" s="50" t="s">
        <v>1358</v>
      </c>
      <c r="C27" s="21" t="s">
        <v>1332</v>
      </c>
      <c r="D27" s="20" t="s">
        <v>98</v>
      </c>
      <c r="E27" s="46" t="n">
        <v>43006</v>
      </c>
      <c r="F27" s="20" t="s">
        <v>1352</v>
      </c>
      <c r="G27" s="20" t="s">
        <v>1353</v>
      </c>
      <c r="H27" s="20" t="s">
        <v>1335</v>
      </c>
      <c r="I27" s="48" t="s">
        <v>24</v>
      </c>
      <c r="J27" s="20" t="s">
        <v>1320</v>
      </c>
      <c r="K27" s="9"/>
    </row>
    <row r="28" s="42" customFormat="true" ht="24" hidden="false" customHeight="false" outlineLevel="0" collapsed="false">
      <c r="A28" s="45" t="s">
        <v>422</v>
      </c>
      <c r="B28" s="50" t="s">
        <v>1359</v>
      </c>
      <c r="C28" s="21" t="s">
        <v>1332</v>
      </c>
      <c r="D28" s="20" t="s">
        <v>98</v>
      </c>
      <c r="E28" s="46" t="n">
        <v>43006</v>
      </c>
      <c r="F28" s="20" t="s">
        <v>1354</v>
      </c>
      <c r="G28" s="20" t="s">
        <v>1355</v>
      </c>
      <c r="H28" s="20" t="s">
        <v>1335</v>
      </c>
      <c r="I28" s="48" t="s">
        <v>24</v>
      </c>
      <c r="J28" s="20" t="s">
        <v>1320</v>
      </c>
      <c r="K28" s="9"/>
    </row>
    <row r="29" s="42" customFormat="true" ht="24" hidden="false" customHeight="false" outlineLevel="0" collapsed="false">
      <c r="A29" s="45" t="s">
        <v>426</v>
      </c>
      <c r="B29" s="50" t="s">
        <v>1357</v>
      </c>
      <c r="C29" s="21" t="s">
        <v>1332</v>
      </c>
      <c r="D29" s="20" t="s">
        <v>98</v>
      </c>
      <c r="E29" s="46" t="n">
        <v>43006</v>
      </c>
      <c r="F29" s="20" t="s">
        <v>1354</v>
      </c>
      <c r="G29" s="20" t="s">
        <v>1355</v>
      </c>
      <c r="H29" s="20" t="s">
        <v>1335</v>
      </c>
      <c r="I29" s="48" t="s">
        <v>24</v>
      </c>
      <c r="J29" s="20" t="s">
        <v>1320</v>
      </c>
      <c r="K29" s="9"/>
    </row>
    <row r="30" s="42" customFormat="true" ht="24" hidden="false" customHeight="false" outlineLevel="0" collapsed="false">
      <c r="A30" s="45" t="s">
        <v>429</v>
      </c>
      <c r="B30" s="50" t="s">
        <v>1343</v>
      </c>
      <c r="C30" s="21" t="s">
        <v>1332</v>
      </c>
      <c r="D30" s="20" t="s">
        <v>98</v>
      </c>
      <c r="E30" s="46" t="n">
        <v>43006</v>
      </c>
      <c r="F30" s="20" t="s">
        <v>1352</v>
      </c>
      <c r="G30" s="20" t="s">
        <v>1353</v>
      </c>
      <c r="H30" s="20" t="s">
        <v>1335</v>
      </c>
      <c r="I30" s="48" t="s">
        <v>24</v>
      </c>
      <c r="J30" s="20" t="s">
        <v>1320</v>
      </c>
      <c r="K30" s="9"/>
    </row>
    <row r="31" s="42" customFormat="true" ht="24" hidden="false" customHeight="false" outlineLevel="0" collapsed="false">
      <c r="A31" s="45" t="s">
        <v>569</v>
      </c>
      <c r="B31" s="20" t="s">
        <v>1360</v>
      </c>
      <c r="C31" s="21" t="s">
        <v>1332</v>
      </c>
      <c r="D31" s="20" t="s">
        <v>98</v>
      </c>
      <c r="E31" s="46" t="n">
        <v>43006</v>
      </c>
      <c r="F31" s="20" t="s">
        <v>1361</v>
      </c>
      <c r="G31" s="20" t="s">
        <v>1362</v>
      </c>
      <c r="H31" s="9" t="s">
        <v>24</v>
      </c>
      <c r="I31" s="48" t="s">
        <v>24</v>
      </c>
      <c r="J31" s="20" t="s">
        <v>1320</v>
      </c>
      <c r="K31" s="9"/>
    </row>
    <row r="32" s="42" customFormat="true" ht="24" hidden="false" customHeight="false" outlineLevel="0" collapsed="false">
      <c r="A32" s="45" t="s">
        <v>688</v>
      </c>
      <c r="B32" s="20" t="s">
        <v>1363</v>
      </c>
      <c r="C32" s="21" t="s">
        <v>1332</v>
      </c>
      <c r="D32" s="20" t="s">
        <v>98</v>
      </c>
      <c r="E32" s="46" t="n">
        <v>43006</v>
      </c>
      <c r="F32" s="20" t="s">
        <v>1361</v>
      </c>
      <c r="G32" s="20" t="s">
        <v>1362</v>
      </c>
      <c r="H32" s="9" t="s">
        <v>24</v>
      </c>
      <c r="I32" s="48" t="s">
        <v>24</v>
      </c>
      <c r="J32" s="20" t="s">
        <v>1320</v>
      </c>
      <c r="K32" s="9"/>
    </row>
    <row r="33" s="42" customFormat="true" ht="24" hidden="false" customHeight="false" outlineLevel="0" collapsed="false">
      <c r="A33" s="45" t="s">
        <v>693</v>
      </c>
      <c r="B33" s="20" t="s">
        <v>1364</v>
      </c>
      <c r="C33" s="21" t="s">
        <v>1332</v>
      </c>
      <c r="D33" s="20" t="s">
        <v>98</v>
      </c>
      <c r="E33" s="46" t="n">
        <v>43006</v>
      </c>
      <c r="F33" s="20" t="s">
        <v>1361</v>
      </c>
      <c r="G33" s="20" t="s">
        <v>1362</v>
      </c>
      <c r="H33" s="9" t="s">
        <v>24</v>
      </c>
      <c r="I33" s="48" t="s">
        <v>24</v>
      </c>
      <c r="J33" s="20" t="s">
        <v>1320</v>
      </c>
      <c r="K33" s="9"/>
    </row>
    <row r="34" s="42" customFormat="true" ht="24" hidden="false" customHeight="false" outlineLevel="0" collapsed="false">
      <c r="A34" s="45" t="s">
        <v>698</v>
      </c>
      <c r="B34" s="20" t="s">
        <v>1365</v>
      </c>
      <c r="C34" s="21" t="s">
        <v>1332</v>
      </c>
      <c r="D34" s="20" t="s">
        <v>98</v>
      </c>
      <c r="E34" s="46" t="n">
        <v>43006</v>
      </c>
      <c r="F34" s="20" t="s">
        <v>1361</v>
      </c>
      <c r="G34" s="20" t="s">
        <v>1362</v>
      </c>
      <c r="H34" s="9" t="s">
        <v>24</v>
      </c>
      <c r="I34" s="48" t="s">
        <v>24</v>
      </c>
      <c r="J34" s="20" t="s">
        <v>1320</v>
      </c>
      <c r="K34" s="9"/>
    </row>
    <row r="35" s="42" customFormat="true" ht="24" hidden="false" customHeight="false" outlineLevel="0" collapsed="false">
      <c r="A35" s="45" t="s">
        <v>704</v>
      </c>
      <c r="B35" s="20" t="s">
        <v>1366</v>
      </c>
      <c r="C35" s="21" t="s">
        <v>1332</v>
      </c>
      <c r="D35" s="20" t="s">
        <v>98</v>
      </c>
      <c r="E35" s="46" t="n">
        <v>43006</v>
      </c>
      <c r="F35" s="20" t="s">
        <v>1361</v>
      </c>
      <c r="G35" s="20" t="s">
        <v>1362</v>
      </c>
      <c r="H35" s="9" t="s">
        <v>24</v>
      </c>
      <c r="I35" s="48" t="s">
        <v>24</v>
      </c>
      <c r="J35" s="20" t="s">
        <v>1320</v>
      </c>
      <c r="K35" s="9"/>
    </row>
    <row r="36" s="42" customFormat="true" ht="24" hidden="false" customHeight="false" outlineLevel="0" collapsed="false">
      <c r="A36" s="45" t="s">
        <v>709</v>
      </c>
      <c r="B36" s="20" t="s">
        <v>1328</v>
      </c>
      <c r="C36" s="21" t="s">
        <v>1332</v>
      </c>
      <c r="D36" s="20" t="s">
        <v>98</v>
      </c>
      <c r="E36" s="46" t="n">
        <v>43006</v>
      </c>
      <c r="F36" s="20" t="s">
        <v>1367</v>
      </c>
      <c r="G36" s="20" t="s">
        <v>1368</v>
      </c>
      <c r="H36" s="20" t="s">
        <v>1369</v>
      </c>
      <c r="I36" s="48" t="s">
        <v>24</v>
      </c>
      <c r="J36" s="20" t="s">
        <v>1320</v>
      </c>
      <c r="K36" s="9"/>
    </row>
    <row r="37" s="42" customFormat="true" ht="24" hidden="false" customHeight="false" outlineLevel="0" collapsed="false">
      <c r="A37" s="45" t="s">
        <v>715</v>
      </c>
      <c r="B37" s="20" t="s">
        <v>1370</v>
      </c>
      <c r="C37" s="21" t="s">
        <v>1332</v>
      </c>
      <c r="D37" s="20" t="s">
        <v>98</v>
      </c>
      <c r="E37" s="46" t="n">
        <v>43006</v>
      </c>
      <c r="F37" s="20" t="s">
        <v>1371</v>
      </c>
      <c r="G37" s="20" t="s">
        <v>1372</v>
      </c>
      <c r="H37" s="21" t="s">
        <v>1332</v>
      </c>
      <c r="I37" s="21" t="s">
        <v>1332</v>
      </c>
      <c r="J37" s="20" t="s">
        <v>1320</v>
      </c>
      <c r="K37" s="9"/>
    </row>
    <row r="38" s="42" customFormat="true" ht="24" hidden="false" customHeight="false" outlineLevel="0" collapsed="false">
      <c r="A38" s="45" t="s">
        <v>717</v>
      </c>
      <c r="B38" s="20" t="s">
        <v>1373</v>
      </c>
      <c r="C38" s="21" t="s">
        <v>1332</v>
      </c>
      <c r="D38" s="20" t="s">
        <v>98</v>
      </c>
      <c r="E38" s="46" t="n">
        <v>43006</v>
      </c>
      <c r="F38" s="20" t="s">
        <v>1371</v>
      </c>
      <c r="G38" s="20" t="s">
        <v>1372</v>
      </c>
      <c r="H38" s="21" t="s">
        <v>1332</v>
      </c>
      <c r="I38" s="21" t="s">
        <v>1332</v>
      </c>
      <c r="J38" s="20" t="s">
        <v>1320</v>
      </c>
      <c r="K38" s="9"/>
    </row>
    <row r="39" s="42" customFormat="true" ht="24" hidden="false" customHeight="false" outlineLevel="0" collapsed="false">
      <c r="A39" s="45" t="s">
        <v>723</v>
      </c>
      <c r="B39" s="20" t="s">
        <v>1374</v>
      </c>
      <c r="C39" s="21" t="s">
        <v>1332</v>
      </c>
      <c r="D39" s="20" t="s">
        <v>98</v>
      </c>
      <c r="E39" s="46" t="n">
        <v>43006</v>
      </c>
      <c r="F39" s="20" t="s">
        <v>1367</v>
      </c>
      <c r="G39" s="20" t="s">
        <v>1368</v>
      </c>
      <c r="H39" s="20" t="s">
        <v>1369</v>
      </c>
      <c r="I39" s="21" t="s">
        <v>1332</v>
      </c>
      <c r="J39" s="20" t="s">
        <v>1320</v>
      </c>
      <c r="K39" s="9"/>
    </row>
    <row r="40" s="42" customFormat="true" ht="24" hidden="false" customHeight="false" outlineLevel="0" collapsed="false">
      <c r="A40" s="45" t="s">
        <v>729</v>
      </c>
      <c r="B40" s="20" t="s">
        <v>1342</v>
      </c>
      <c r="C40" s="21" t="s">
        <v>1332</v>
      </c>
      <c r="D40" s="20" t="s">
        <v>98</v>
      </c>
      <c r="E40" s="46" t="n">
        <v>43006</v>
      </c>
      <c r="F40" s="20" t="s">
        <v>1371</v>
      </c>
      <c r="G40" s="20" t="s">
        <v>1372</v>
      </c>
      <c r="H40" s="21" t="s">
        <v>1332</v>
      </c>
      <c r="I40" s="21" t="s">
        <v>1332</v>
      </c>
      <c r="J40" s="20" t="s">
        <v>1320</v>
      </c>
      <c r="K40" s="9"/>
    </row>
    <row r="41" s="42" customFormat="true" ht="24" hidden="false" customHeight="false" outlineLevel="0" collapsed="false">
      <c r="A41" s="45" t="s">
        <v>731</v>
      </c>
      <c r="B41" s="20" t="s">
        <v>1343</v>
      </c>
      <c r="C41" s="21" t="s">
        <v>1332</v>
      </c>
      <c r="D41" s="20" t="s">
        <v>98</v>
      </c>
      <c r="E41" s="46" t="n">
        <v>43006</v>
      </c>
      <c r="F41" s="20" t="s">
        <v>1367</v>
      </c>
      <c r="G41" s="20" t="s">
        <v>1368</v>
      </c>
      <c r="H41" s="20" t="s">
        <v>1335</v>
      </c>
      <c r="I41" s="21" t="s">
        <v>1332</v>
      </c>
      <c r="J41" s="20" t="s">
        <v>1320</v>
      </c>
      <c r="K41" s="9"/>
    </row>
    <row r="42" s="42" customFormat="true" ht="24" hidden="false" customHeight="false" outlineLevel="0" collapsed="false">
      <c r="A42" s="45" t="s">
        <v>738</v>
      </c>
      <c r="B42" s="20" t="s">
        <v>1343</v>
      </c>
      <c r="C42" s="21" t="s">
        <v>1332</v>
      </c>
      <c r="D42" s="20" t="s">
        <v>98</v>
      </c>
      <c r="E42" s="46" t="n">
        <v>43006</v>
      </c>
      <c r="F42" s="20" t="s">
        <v>1375</v>
      </c>
      <c r="G42" s="20" t="s">
        <v>1376</v>
      </c>
      <c r="H42" s="20" t="s">
        <v>1335</v>
      </c>
      <c r="I42" s="21" t="s">
        <v>1332</v>
      </c>
      <c r="J42" s="20" t="s">
        <v>1320</v>
      </c>
      <c r="K42" s="9"/>
    </row>
    <row r="43" s="42" customFormat="true" ht="36" hidden="false" customHeight="false" outlineLevel="0" collapsed="false">
      <c r="A43" s="45" t="s">
        <v>744</v>
      </c>
      <c r="B43" s="20" t="s">
        <v>1343</v>
      </c>
      <c r="C43" s="21" t="s">
        <v>1332</v>
      </c>
      <c r="D43" s="20" t="s">
        <v>98</v>
      </c>
      <c r="E43" s="46" t="n">
        <v>43006</v>
      </c>
      <c r="F43" s="20" t="s">
        <v>1377</v>
      </c>
      <c r="G43" s="20" t="s">
        <v>1378</v>
      </c>
      <c r="H43" s="20" t="s">
        <v>1379</v>
      </c>
      <c r="I43" s="21" t="s">
        <v>1332</v>
      </c>
      <c r="J43" s="20" t="s">
        <v>1320</v>
      </c>
      <c r="K43" s="9"/>
    </row>
    <row r="44" s="42" customFormat="true" ht="36" hidden="false" customHeight="false" outlineLevel="0" collapsed="false">
      <c r="A44" s="45" t="s">
        <v>751</v>
      </c>
      <c r="B44" s="20" t="s">
        <v>1350</v>
      </c>
      <c r="C44" s="21" t="s">
        <v>1332</v>
      </c>
      <c r="D44" s="20" t="s">
        <v>98</v>
      </c>
      <c r="E44" s="46" t="n">
        <v>43006</v>
      </c>
      <c r="F44" s="20" t="s">
        <v>1377</v>
      </c>
      <c r="G44" s="20" t="s">
        <v>1378</v>
      </c>
      <c r="H44" s="20" t="s">
        <v>1379</v>
      </c>
      <c r="I44" s="21" t="s">
        <v>1332</v>
      </c>
      <c r="J44" s="20" t="s">
        <v>1320</v>
      </c>
      <c r="K44" s="9"/>
    </row>
    <row r="45" s="42" customFormat="true" ht="24" hidden="false" customHeight="false" outlineLevel="0" collapsed="false">
      <c r="A45" s="45" t="s">
        <v>755</v>
      </c>
      <c r="B45" s="20" t="s">
        <v>1317</v>
      </c>
      <c r="C45" s="21" t="s">
        <v>1332</v>
      </c>
      <c r="D45" s="20" t="s">
        <v>98</v>
      </c>
      <c r="E45" s="46" t="n">
        <v>43006</v>
      </c>
      <c r="F45" s="20" t="s">
        <v>1367</v>
      </c>
      <c r="G45" s="20" t="s">
        <v>1368</v>
      </c>
      <c r="H45" s="20" t="s">
        <v>1369</v>
      </c>
      <c r="I45" s="21" t="s">
        <v>1332</v>
      </c>
      <c r="J45" s="20" t="s">
        <v>1320</v>
      </c>
      <c r="K45" s="9"/>
    </row>
    <row r="46" s="42" customFormat="true" ht="24" hidden="false" customHeight="false" outlineLevel="0" collapsed="false">
      <c r="A46" s="45" t="s">
        <v>761</v>
      </c>
      <c r="B46" s="20" t="s">
        <v>1317</v>
      </c>
      <c r="C46" s="21" t="s">
        <v>1332</v>
      </c>
      <c r="D46" s="20" t="s">
        <v>98</v>
      </c>
      <c r="E46" s="46" t="n">
        <v>43006</v>
      </c>
      <c r="F46" s="20" t="s">
        <v>1367</v>
      </c>
      <c r="G46" s="20" t="s">
        <v>1368</v>
      </c>
      <c r="H46" s="20" t="s">
        <v>1379</v>
      </c>
      <c r="I46" s="21" t="s">
        <v>1332</v>
      </c>
      <c r="J46" s="20" t="s">
        <v>1320</v>
      </c>
      <c r="K46" s="9"/>
    </row>
    <row r="47" s="42" customFormat="true" ht="24" hidden="false" customHeight="false" outlineLevel="0" collapsed="false">
      <c r="A47" s="45" t="s">
        <v>767</v>
      </c>
      <c r="B47" s="20" t="s">
        <v>1349</v>
      </c>
      <c r="C47" s="21" t="s">
        <v>1332</v>
      </c>
      <c r="D47" s="20" t="s">
        <v>98</v>
      </c>
      <c r="E47" s="46" t="n">
        <v>43006</v>
      </c>
      <c r="F47" s="20" t="s">
        <v>1367</v>
      </c>
      <c r="G47" s="20" t="s">
        <v>1368</v>
      </c>
      <c r="H47" s="20" t="s">
        <v>1369</v>
      </c>
      <c r="I47" s="21" t="s">
        <v>1332</v>
      </c>
      <c r="J47" s="20" t="s">
        <v>1320</v>
      </c>
      <c r="K47" s="9"/>
    </row>
    <row r="48" s="42" customFormat="true" ht="24" hidden="false" customHeight="false" outlineLevel="0" collapsed="false">
      <c r="A48" s="45" t="s">
        <v>770</v>
      </c>
      <c r="B48" s="20" t="s">
        <v>1358</v>
      </c>
      <c r="C48" s="21" t="s">
        <v>1332</v>
      </c>
      <c r="D48" s="20" t="s">
        <v>98</v>
      </c>
      <c r="E48" s="46" t="n">
        <v>43006</v>
      </c>
      <c r="F48" s="20" t="s">
        <v>1375</v>
      </c>
      <c r="G48" s="20" t="s">
        <v>1380</v>
      </c>
      <c r="H48" s="20" t="s">
        <v>1379</v>
      </c>
      <c r="I48" s="21" t="s">
        <v>1332</v>
      </c>
      <c r="J48" s="20" t="s">
        <v>1320</v>
      </c>
      <c r="K48" s="9"/>
    </row>
    <row r="49" s="42" customFormat="true" ht="24" hidden="false" customHeight="false" outlineLevel="0" collapsed="false">
      <c r="A49" s="45" t="s">
        <v>774</v>
      </c>
      <c r="B49" s="20" t="s">
        <v>1381</v>
      </c>
      <c r="C49" s="21" t="s">
        <v>1332</v>
      </c>
      <c r="D49" s="20" t="s">
        <v>98</v>
      </c>
      <c r="E49" s="46" t="n">
        <v>43006</v>
      </c>
      <c r="F49" s="20" t="s">
        <v>1382</v>
      </c>
      <c r="G49" s="20" t="s">
        <v>1383</v>
      </c>
      <c r="H49" s="20" t="s">
        <v>1384</v>
      </c>
      <c r="I49" s="21" t="s">
        <v>1332</v>
      </c>
      <c r="J49" s="20" t="s">
        <v>1320</v>
      </c>
      <c r="K49" s="9"/>
    </row>
    <row r="50" s="42" customFormat="true" ht="24" hidden="false" customHeight="false" outlineLevel="0" collapsed="false">
      <c r="A50" s="45" t="s">
        <v>776</v>
      </c>
      <c r="B50" s="20" t="s">
        <v>1385</v>
      </c>
      <c r="C50" s="21" t="s">
        <v>1332</v>
      </c>
      <c r="D50" s="20" t="s">
        <v>98</v>
      </c>
      <c r="E50" s="46" t="n">
        <v>43006</v>
      </c>
      <c r="F50" s="20" t="s">
        <v>1382</v>
      </c>
      <c r="G50" s="20" t="s">
        <v>1383</v>
      </c>
      <c r="H50" s="20" t="s">
        <v>1386</v>
      </c>
      <c r="I50" s="20" t="s">
        <v>1387</v>
      </c>
      <c r="J50" s="20" t="s">
        <v>1320</v>
      </c>
      <c r="K50" s="9"/>
    </row>
    <row r="51" s="42" customFormat="true" ht="24" hidden="false" customHeight="false" outlineLevel="0" collapsed="false">
      <c r="A51" s="45" t="s">
        <v>779</v>
      </c>
      <c r="B51" s="20" t="s">
        <v>1358</v>
      </c>
      <c r="C51" s="21" t="s">
        <v>1332</v>
      </c>
      <c r="D51" s="20" t="s">
        <v>98</v>
      </c>
      <c r="E51" s="46" t="n">
        <v>43006</v>
      </c>
      <c r="F51" s="20" t="s">
        <v>1367</v>
      </c>
      <c r="G51" s="20" t="s">
        <v>1368</v>
      </c>
      <c r="H51" s="20" t="s">
        <v>1379</v>
      </c>
      <c r="I51" s="21" t="s">
        <v>1332</v>
      </c>
      <c r="J51" s="20" t="s">
        <v>1320</v>
      </c>
      <c r="K51" s="9"/>
    </row>
    <row r="52" s="42" customFormat="true" ht="24" hidden="false" customHeight="false" outlineLevel="0" collapsed="false">
      <c r="A52" s="45" t="s">
        <v>783</v>
      </c>
      <c r="B52" s="20" t="s">
        <v>1343</v>
      </c>
      <c r="C52" s="21" t="s">
        <v>1332</v>
      </c>
      <c r="D52" s="20" t="s">
        <v>98</v>
      </c>
      <c r="E52" s="46" t="n">
        <v>43006</v>
      </c>
      <c r="F52" s="20" t="s">
        <v>1367</v>
      </c>
      <c r="G52" s="20" t="s">
        <v>1368</v>
      </c>
      <c r="H52" s="20" t="s">
        <v>1369</v>
      </c>
      <c r="I52" s="21" t="s">
        <v>1332</v>
      </c>
      <c r="J52" s="20" t="s">
        <v>1320</v>
      </c>
      <c r="K52" s="9"/>
    </row>
    <row r="53" s="42" customFormat="true" ht="24" hidden="false" customHeight="false" outlineLevel="0" collapsed="false">
      <c r="A53" s="45" t="s">
        <v>790</v>
      </c>
      <c r="B53" s="20" t="s">
        <v>1343</v>
      </c>
      <c r="C53" s="21" t="s">
        <v>1332</v>
      </c>
      <c r="D53" s="20" t="s">
        <v>98</v>
      </c>
      <c r="E53" s="46" t="n">
        <v>43006</v>
      </c>
      <c r="F53" s="20" t="s">
        <v>1382</v>
      </c>
      <c r="G53" s="20" t="s">
        <v>1383</v>
      </c>
      <c r="H53" s="20" t="s">
        <v>1384</v>
      </c>
      <c r="I53" s="21" t="s">
        <v>1332</v>
      </c>
      <c r="J53" s="20" t="s">
        <v>1320</v>
      </c>
      <c r="K53" s="9"/>
    </row>
    <row r="54" s="42" customFormat="true" ht="36" hidden="false" customHeight="false" outlineLevel="0" collapsed="false">
      <c r="A54" s="45" t="s">
        <v>794</v>
      </c>
      <c r="B54" s="20" t="s">
        <v>1343</v>
      </c>
      <c r="C54" s="21" t="s">
        <v>24</v>
      </c>
      <c r="D54" s="20" t="s">
        <v>98</v>
      </c>
      <c r="E54" s="46" t="n">
        <v>43006</v>
      </c>
      <c r="F54" s="20" t="s">
        <v>1388</v>
      </c>
      <c r="G54" s="20" t="s">
        <v>1389</v>
      </c>
      <c r="H54" s="20" t="s">
        <v>1386</v>
      </c>
      <c r="I54" s="20" t="s">
        <v>1390</v>
      </c>
      <c r="J54" s="20" t="s">
        <v>1320</v>
      </c>
      <c r="K54" s="9"/>
    </row>
    <row r="55" s="42" customFormat="true" ht="36" hidden="false" customHeight="false" outlineLevel="0" collapsed="false">
      <c r="A55" s="45" t="s">
        <v>799</v>
      </c>
      <c r="B55" s="20" t="s">
        <v>1391</v>
      </c>
      <c r="C55" s="21" t="s">
        <v>24</v>
      </c>
      <c r="D55" s="20" t="s">
        <v>98</v>
      </c>
      <c r="E55" s="46" t="n">
        <v>43006</v>
      </c>
      <c r="F55" s="20" t="s">
        <v>1392</v>
      </c>
      <c r="G55" s="20" t="s">
        <v>1393</v>
      </c>
      <c r="H55" s="20" t="s">
        <v>1394</v>
      </c>
      <c r="I55" s="21" t="s">
        <v>24</v>
      </c>
      <c r="J55" s="20" t="s">
        <v>1320</v>
      </c>
      <c r="K55" s="9"/>
    </row>
    <row r="56" s="42" customFormat="true" ht="36" hidden="false" customHeight="false" outlineLevel="0" collapsed="false">
      <c r="A56" s="45" t="s">
        <v>805</v>
      </c>
      <c r="B56" s="20" t="s">
        <v>1359</v>
      </c>
      <c r="C56" s="21" t="s">
        <v>24</v>
      </c>
      <c r="D56" s="20" t="s">
        <v>98</v>
      </c>
      <c r="E56" s="46" t="n">
        <v>43006</v>
      </c>
      <c r="F56" s="20" t="s">
        <v>1388</v>
      </c>
      <c r="G56" s="20" t="s">
        <v>1389</v>
      </c>
      <c r="H56" s="20" t="s">
        <v>1386</v>
      </c>
      <c r="I56" s="20" t="s">
        <v>1390</v>
      </c>
      <c r="J56" s="20" t="s">
        <v>1320</v>
      </c>
      <c r="K56" s="9"/>
    </row>
    <row r="57" s="42" customFormat="true" ht="36" hidden="false" customHeight="false" outlineLevel="0" collapsed="false">
      <c r="A57" s="45" t="s">
        <v>809</v>
      </c>
      <c r="B57" s="20" t="s">
        <v>1395</v>
      </c>
      <c r="C57" s="21" t="s">
        <v>24</v>
      </c>
      <c r="D57" s="20" t="s">
        <v>98</v>
      </c>
      <c r="E57" s="46" t="n">
        <v>43006</v>
      </c>
      <c r="F57" s="20" t="s">
        <v>1396</v>
      </c>
      <c r="G57" s="20" t="s">
        <v>1397</v>
      </c>
      <c r="H57" s="20" t="s">
        <v>1398</v>
      </c>
      <c r="I57" s="20" t="s">
        <v>1399</v>
      </c>
      <c r="J57" s="20" t="s">
        <v>1320</v>
      </c>
      <c r="K57" s="9"/>
    </row>
    <row r="58" s="42" customFormat="true" ht="36" hidden="false" customHeight="false" outlineLevel="0" collapsed="false">
      <c r="A58" s="45" t="s">
        <v>815</v>
      </c>
      <c r="B58" s="20" t="s">
        <v>1400</v>
      </c>
      <c r="C58" s="21" t="s">
        <v>24</v>
      </c>
      <c r="D58" s="20" t="s">
        <v>98</v>
      </c>
      <c r="E58" s="46" t="n">
        <v>43006</v>
      </c>
      <c r="F58" s="20" t="s">
        <v>1396</v>
      </c>
      <c r="G58" s="20" t="s">
        <v>1397</v>
      </c>
      <c r="H58" s="20" t="s">
        <v>1398</v>
      </c>
      <c r="I58" s="20" t="s">
        <v>1399</v>
      </c>
      <c r="J58" s="20" t="s">
        <v>1320</v>
      </c>
      <c r="K58" s="9"/>
    </row>
    <row r="59" s="42" customFormat="true" ht="36" hidden="false" customHeight="false" outlineLevel="0" collapsed="false">
      <c r="A59" s="45" t="s">
        <v>821</v>
      </c>
      <c r="B59" s="20" t="s">
        <v>1343</v>
      </c>
      <c r="C59" s="21" t="s">
        <v>24</v>
      </c>
      <c r="D59" s="20" t="s">
        <v>98</v>
      </c>
      <c r="E59" s="46" t="n">
        <v>43006</v>
      </c>
      <c r="F59" s="20" t="s">
        <v>1396</v>
      </c>
      <c r="G59" s="20" t="s">
        <v>1397</v>
      </c>
      <c r="H59" s="20" t="s">
        <v>1386</v>
      </c>
      <c r="I59" s="20" t="s">
        <v>1390</v>
      </c>
      <c r="J59" s="20" t="s">
        <v>1320</v>
      </c>
      <c r="K59" s="9"/>
    </row>
    <row r="60" s="42" customFormat="true" ht="36" hidden="false" customHeight="false" outlineLevel="0" collapsed="false">
      <c r="A60" s="45" t="s">
        <v>826</v>
      </c>
      <c r="B60" s="20" t="s">
        <v>1391</v>
      </c>
      <c r="C60" s="21" t="s">
        <v>24</v>
      </c>
      <c r="D60" s="20" t="s">
        <v>98</v>
      </c>
      <c r="E60" s="46" t="n">
        <v>43006</v>
      </c>
      <c r="F60" s="20" t="s">
        <v>1401</v>
      </c>
      <c r="G60" s="20" t="s">
        <v>1402</v>
      </c>
      <c r="H60" s="20" t="s">
        <v>1403</v>
      </c>
      <c r="I60" s="21" t="s">
        <v>1404</v>
      </c>
      <c r="J60" s="20" t="s">
        <v>1320</v>
      </c>
      <c r="K60" s="9"/>
    </row>
    <row r="61" s="42" customFormat="true" ht="36" hidden="false" customHeight="false" outlineLevel="0" collapsed="false">
      <c r="A61" s="45" t="s">
        <v>833</v>
      </c>
      <c r="B61" s="20" t="s">
        <v>1405</v>
      </c>
      <c r="C61" s="21" t="s">
        <v>24</v>
      </c>
      <c r="D61" s="20" t="s">
        <v>98</v>
      </c>
      <c r="E61" s="46" t="n">
        <v>43005</v>
      </c>
      <c r="F61" s="20" t="s">
        <v>1406</v>
      </c>
      <c r="G61" s="20" t="s">
        <v>1407</v>
      </c>
      <c r="H61" s="20" t="s">
        <v>1394</v>
      </c>
      <c r="I61" s="21" t="s">
        <v>24</v>
      </c>
      <c r="J61" s="20" t="s">
        <v>1320</v>
      </c>
      <c r="K61" s="9"/>
    </row>
    <row r="62" s="42" customFormat="true" ht="36" hidden="false" customHeight="false" outlineLevel="0" collapsed="false">
      <c r="A62" s="45" t="s">
        <v>838</v>
      </c>
      <c r="B62" s="20" t="s">
        <v>1408</v>
      </c>
      <c r="C62" s="21" t="s">
        <v>24</v>
      </c>
      <c r="D62" s="20" t="s">
        <v>98</v>
      </c>
      <c r="E62" s="46" t="n">
        <v>43006</v>
      </c>
      <c r="F62" s="20" t="s">
        <v>1401</v>
      </c>
      <c r="G62" s="20" t="s">
        <v>1402</v>
      </c>
      <c r="H62" s="20" t="s">
        <v>1409</v>
      </c>
      <c r="I62" s="20" t="s">
        <v>1410</v>
      </c>
      <c r="J62" s="20" t="s">
        <v>1320</v>
      </c>
      <c r="K62" s="9"/>
    </row>
    <row r="63" s="42" customFormat="true" ht="36" hidden="false" customHeight="false" outlineLevel="0" collapsed="false">
      <c r="A63" s="45" t="s">
        <v>846</v>
      </c>
      <c r="B63" s="20" t="s">
        <v>1363</v>
      </c>
      <c r="C63" s="21" t="s">
        <v>24</v>
      </c>
      <c r="D63" s="20" t="s">
        <v>98</v>
      </c>
      <c r="E63" s="46" t="n">
        <v>43005</v>
      </c>
      <c r="F63" s="20" t="s">
        <v>1411</v>
      </c>
      <c r="G63" s="20" t="s">
        <v>1412</v>
      </c>
      <c r="H63" s="21" t="s">
        <v>24</v>
      </c>
      <c r="I63" s="21" t="s">
        <v>24</v>
      </c>
      <c r="J63" s="20" t="s">
        <v>1320</v>
      </c>
      <c r="K63" s="9"/>
    </row>
    <row r="64" s="42" customFormat="true" ht="36" hidden="false" customHeight="false" outlineLevel="0" collapsed="false">
      <c r="A64" s="45" t="s">
        <v>853</v>
      </c>
      <c r="B64" s="20" t="s">
        <v>1366</v>
      </c>
      <c r="C64" s="21" t="s">
        <v>24</v>
      </c>
      <c r="D64" s="20" t="s">
        <v>98</v>
      </c>
      <c r="E64" s="46" t="n">
        <v>43005</v>
      </c>
      <c r="F64" s="20" t="s">
        <v>1411</v>
      </c>
      <c r="G64" s="20" t="s">
        <v>1412</v>
      </c>
      <c r="H64" s="21" t="s">
        <v>24</v>
      </c>
      <c r="I64" s="21" t="s">
        <v>24</v>
      </c>
      <c r="J64" s="20" t="s">
        <v>1320</v>
      </c>
      <c r="K64" s="9"/>
    </row>
    <row r="65" s="42" customFormat="true" ht="36" hidden="false" customHeight="false" outlineLevel="0" collapsed="false">
      <c r="A65" s="45" t="s">
        <v>858</v>
      </c>
      <c r="B65" s="20" t="s">
        <v>1325</v>
      </c>
      <c r="C65" s="21" t="s">
        <v>24</v>
      </c>
      <c r="D65" s="20" t="s">
        <v>98</v>
      </c>
      <c r="E65" s="46" t="n">
        <v>43005</v>
      </c>
      <c r="F65" s="20" t="s">
        <v>1411</v>
      </c>
      <c r="G65" s="20" t="s">
        <v>1412</v>
      </c>
      <c r="H65" s="21" t="s">
        <v>24</v>
      </c>
      <c r="I65" s="21" t="s">
        <v>24</v>
      </c>
      <c r="J65" s="20" t="s">
        <v>1320</v>
      </c>
      <c r="K65" s="9"/>
    </row>
    <row r="66" s="42" customFormat="true" ht="36" hidden="false" customHeight="false" outlineLevel="0" collapsed="false">
      <c r="A66" s="45" t="s">
        <v>863</v>
      </c>
      <c r="B66" s="20" t="s">
        <v>1413</v>
      </c>
      <c r="C66" s="21" t="s">
        <v>24</v>
      </c>
      <c r="D66" s="20" t="s">
        <v>98</v>
      </c>
      <c r="E66" s="46" t="n">
        <v>43005</v>
      </c>
      <c r="F66" s="20" t="s">
        <v>1414</v>
      </c>
      <c r="G66" s="20" t="s">
        <v>1415</v>
      </c>
      <c r="H66" s="20" t="s">
        <v>1416</v>
      </c>
      <c r="I66" s="20" t="s">
        <v>1417</v>
      </c>
      <c r="J66" s="20" t="s">
        <v>1320</v>
      </c>
      <c r="K66" s="9"/>
    </row>
    <row r="67" s="42" customFormat="true" ht="36" hidden="false" customHeight="false" outlineLevel="0" collapsed="false">
      <c r="A67" s="45" t="s">
        <v>869</v>
      </c>
      <c r="B67" s="20" t="s">
        <v>1418</v>
      </c>
      <c r="C67" s="21" t="s">
        <v>24</v>
      </c>
      <c r="D67" s="20" t="s">
        <v>98</v>
      </c>
      <c r="E67" s="46" t="n">
        <v>43005</v>
      </c>
      <c r="F67" s="20" t="s">
        <v>1406</v>
      </c>
      <c r="G67" s="20" t="s">
        <v>1407</v>
      </c>
      <c r="H67" s="20" t="s">
        <v>1394</v>
      </c>
      <c r="I67" s="21" t="s">
        <v>24</v>
      </c>
      <c r="J67" s="20" t="s">
        <v>1320</v>
      </c>
      <c r="K67" s="9"/>
    </row>
    <row r="68" s="42" customFormat="true" ht="24" hidden="false" customHeight="false" outlineLevel="0" collapsed="false">
      <c r="A68" s="45" t="s">
        <v>874</v>
      </c>
      <c r="B68" s="20" t="s">
        <v>1343</v>
      </c>
      <c r="C68" s="21" t="s">
        <v>24</v>
      </c>
      <c r="D68" s="20" t="s">
        <v>98</v>
      </c>
      <c r="E68" s="46" t="n">
        <v>43007</v>
      </c>
      <c r="F68" s="20" t="s">
        <v>1419</v>
      </c>
      <c r="G68" s="20" t="s">
        <v>1420</v>
      </c>
      <c r="H68" s="20" t="s">
        <v>1394</v>
      </c>
      <c r="I68" s="21" t="s">
        <v>24</v>
      </c>
      <c r="J68" s="20" t="s">
        <v>1320</v>
      </c>
      <c r="K68" s="9"/>
    </row>
    <row r="69" s="42" customFormat="true" ht="24" hidden="false" customHeight="false" outlineLevel="0" collapsed="false">
      <c r="A69" s="45" t="s">
        <v>878</v>
      </c>
      <c r="B69" s="20" t="s">
        <v>1343</v>
      </c>
      <c r="C69" s="21" t="s">
        <v>24</v>
      </c>
      <c r="D69" s="20" t="s">
        <v>98</v>
      </c>
      <c r="E69" s="46" t="n">
        <v>43007</v>
      </c>
      <c r="F69" s="20" t="s">
        <v>1421</v>
      </c>
      <c r="G69" s="20" t="s">
        <v>1422</v>
      </c>
      <c r="H69" s="20" t="s">
        <v>1394</v>
      </c>
      <c r="I69" s="21" t="s">
        <v>24</v>
      </c>
      <c r="J69" s="20" t="s">
        <v>1320</v>
      </c>
      <c r="K69" s="9"/>
    </row>
    <row r="70" s="42" customFormat="true" ht="24" hidden="false" customHeight="false" outlineLevel="0" collapsed="false">
      <c r="A70" s="45" t="s">
        <v>880</v>
      </c>
      <c r="B70" s="20" t="s">
        <v>1358</v>
      </c>
      <c r="C70" s="21" t="s">
        <v>24</v>
      </c>
      <c r="D70" s="20" t="s">
        <v>98</v>
      </c>
      <c r="E70" s="46" t="n">
        <v>43007</v>
      </c>
      <c r="F70" s="20" t="s">
        <v>1419</v>
      </c>
      <c r="G70" s="20" t="s">
        <v>1420</v>
      </c>
      <c r="H70" s="20" t="s">
        <v>1394</v>
      </c>
      <c r="I70" s="21" t="s">
        <v>24</v>
      </c>
      <c r="J70" s="20" t="s">
        <v>1320</v>
      </c>
      <c r="K70" s="9"/>
    </row>
    <row r="71" s="42" customFormat="true" ht="24" hidden="false" customHeight="false" outlineLevel="0" collapsed="false">
      <c r="A71" s="45" t="s">
        <v>884</v>
      </c>
      <c r="B71" s="20" t="s">
        <v>1346</v>
      </c>
      <c r="C71" s="21" t="s">
        <v>24</v>
      </c>
      <c r="D71" s="20" t="s">
        <v>98</v>
      </c>
      <c r="E71" s="46" t="n">
        <v>43007</v>
      </c>
      <c r="F71" s="20" t="s">
        <v>1419</v>
      </c>
      <c r="G71" s="20" t="s">
        <v>1420</v>
      </c>
      <c r="H71" s="20" t="s">
        <v>1394</v>
      </c>
      <c r="I71" s="21" t="s">
        <v>24</v>
      </c>
      <c r="J71" s="20" t="s">
        <v>1320</v>
      </c>
      <c r="K71" s="9"/>
    </row>
    <row r="72" s="42" customFormat="true" ht="24" hidden="false" customHeight="false" outlineLevel="0" collapsed="false">
      <c r="A72" s="45" t="s">
        <v>886</v>
      </c>
      <c r="B72" s="20" t="s">
        <v>1358</v>
      </c>
      <c r="C72" s="21" t="s">
        <v>24</v>
      </c>
      <c r="D72" s="20" t="s">
        <v>98</v>
      </c>
      <c r="E72" s="46" t="n">
        <v>43007</v>
      </c>
      <c r="F72" s="20" t="s">
        <v>1421</v>
      </c>
      <c r="G72" s="20" t="s">
        <v>1422</v>
      </c>
      <c r="H72" s="20" t="s">
        <v>1394</v>
      </c>
      <c r="I72" s="21" t="s">
        <v>24</v>
      </c>
      <c r="J72" s="20" t="s">
        <v>1320</v>
      </c>
      <c r="K72" s="9"/>
    </row>
    <row r="73" s="42" customFormat="true" ht="24" hidden="false" customHeight="false" outlineLevel="0" collapsed="false">
      <c r="A73" s="45" t="s">
        <v>892</v>
      </c>
      <c r="B73" s="47" t="s">
        <v>1317</v>
      </c>
      <c r="C73" s="48" t="s">
        <v>1332</v>
      </c>
      <c r="D73" s="47" t="s">
        <v>98</v>
      </c>
      <c r="E73" s="49" t="n">
        <v>43007</v>
      </c>
      <c r="F73" s="47" t="s">
        <v>1423</v>
      </c>
      <c r="G73" s="47" t="s">
        <v>1424</v>
      </c>
      <c r="H73" s="47" t="s">
        <v>1425</v>
      </c>
      <c r="I73" s="51" t="s">
        <v>1332</v>
      </c>
      <c r="J73" s="20" t="s">
        <v>1320</v>
      </c>
      <c r="K73" s="9"/>
    </row>
    <row r="74" s="42" customFormat="true" ht="24" hidden="false" customHeight="false" outlineLevel="0" collapsed="false">
      <c r="A74" s="45" t="s">
        <v>897</v>
      </c>
      <c r="B74" s="47" t="s">
        <v>1418</v>
      </c>
      <c r="C74" s="48" t="s">
        <v>1332</v>
      </c>
      <c r="D74" s="47" t="s">
        <v>98</v>
      </c>
      <c r="E74" s="49" t="n">
        <v>43007</v>
      </c>
      <c r="F74" s="47" t="s">
        <v>1423</v>
      </c>
      <c r="G74" s="47" t="s">
        <v>1424</v>
      </c>
      <c r="H74" s="48" t="s">
        <v>1332</v>
      </c>
      <c r="I74" s="51" t="s">
        <v>1332</v>
      </c>
      <c r="J74" s="20" t="s">
        <v>1320</v>
      </c>
      <c r="K74" s="9"/>
    </row>
    <row r="75" s="42" customFormat="true" ht="24" hidden="false" customHeight="false" outlineLevel="0" collapsed="false">
      <c r="A75" s="45" t="s">
        <v>902</v>
      </c>
      <c r="B75" s="20" t="s">
        <v>1342</v>
      </c>
      <c r="C75" s="21" t="s">
        <v>24</v>
      </c>
      <c r="D75" s="20" t="s">
        <v>98</v>
      </c>
      <c r="E75" s="46" t="n">
        <v>43007</v>
      </c>
      <c r="F75" s="20" t="s">
        <v>1426</v>
      </c>
      <c r="G75" s="20" t="s">
        <v>1427</v>
      </c>
      <c r="H75" s="20" t="s">
        <v>1428</v>
      </c>
      <c r="I75" s="21" t="s">
        <v>24</v>
      </c>
      <c r="J75" s="20" t="s">
        <v>1320</v>
      </c>
      <c r="K75" s="9"/>
    </row>
    <row r="76" s="42" customFormat="true" ht="24" hidden="false" customHeight="false" outlineLevel="0" collapsed="false">
      <c r="A76" s="45" t="s">
        <v>907</v>
      </c>
      <c r="B76" s="20" t="s">
        <v>1346</v>
      </c>
      <c r="C76" s="21" t="s">
        <v>24</v>
      </c>
      <c r="D76" s="20" t="s">
        <v>98</v>
      </c>
      <c r="E76" s="46" t="n">
        <v>43007</v>
      </c>
      <c r="F76" s="20" t="s">
        <v>1429</v>
      </c>
      <c r="G76" s="20" t="s">
        <v>1430</v>
      </c>
      <c r="H76" s="21" t="s">
        <v>24</v>
      </c>
      <c r="I76" s="21" t="s">
        <v>24</v>
      </c>
      <c r="J76" s="20" t="s">
        <v>1320</v>
      </c>
      <c r="K76" s="9"/>
    </row>
    <row r="77" s="42" customFormat="true" ht="24" hidden="false" customHeight="false" outlineLevel="0" collapsed="false">
      <c r="A77" s="45" t="s">
        <v>911</v>
      </c>
      <c r="B77" s="20" t="s">
        <v>1349</v>
      </c>
      <c r="C77" s="21" t="s">
        <v>24</v>
      </c>
      <c r="D77" s="20" t="s">
        <v>98</v>
      </c>
      <c r="E77" s="46" t="n">
        <v>43007</v>
      </c>
      <c r="F77" s="20" t="s">
        <v>1431</v>
      </c>
      <c r="G77" s="20" t="s">
        <v>1432</v>
      </c>
      <c r="H77" s="21" t="s">
        <v>24</v>
      </c>
      <c r="I77" s="21" t="s">
        <v>24</v>
      </c>
      <c r="J77" s="20" t="s">
        <v>1320</v>
      </c>
      <c r="K77" s="9"/>
    </row>
    <row r="78" s="42" customFormat="true" ht="24" hidden="false" customHeight="false" outlineLevel="0" collapsed="false">
      <c r="A78" s="45" t="s">
        <v>913</v>
      </c>
      <c r="B78" s="20" t="s">
        <v>1337</v>
      </c>
      <c r="C78" s="21" t="s">
        <v>24</v>
      </c>
      <c r="D78" s="20" t="s">
        <v>98</v>
      </c>
      <c r="E78" s="46" t="n">
        <v>43007</v>
      </c>
      <c r="F78" s="20" t="s">
        <v>1426</v>
      </c>
      <c r="G78" s="20" t="s">
        <v>1427</v>
      </c>
      <c r="H78" s="20" t="s">
        <v>1433</v>
      </c>
      <c r="I78" s="21" t="s">
        <v>24</v>
      </c>
      <c r="J78" s="20" t="s">
        <v>1320</v>
      </c>
      <c r="K78" s="9"/>
    </row>
    <row r="79" s="42" customFormat="true" ht="24" hidden="false" customHeight="false" outlineLevel="0" collapsed="false">
      <c r="A79" s="45" t="s">
        <v>919</v>
      </c>
      <c r="B79" s="20" t="s">
        <v>1434</v>
      </c>
      <c r="C79" s="21" t="s">
        <v>24</v>
      </c>
      <c r="D79" s="20" t="s">
        <v>98</v>
      </c>
      <c r="E79" s="46" t="n">
        <v>43007</v>
      </c>
      <c r="F79" s="20" t="s">
        <v>1426</v>
      </c>
      <c r="G79" s="20" t="s">
        <v>1427</v>
      </c>
      <c r="H79" s="20" t="s">
        <v>1435</v>
      </c>
      <c r="I79" s="21" t="s">
        <v>24</v>
      </c>
      <c r="J79" s="20" t="s">
        <v>1320</v>
      </c>
      <c r="K79" s="9"/>
    </row>
    <row r="80" s="42" customFormat="true" ht="24" hidden="false" customHeight="false" outlineLevel="0" collapsed="false">
      <c r="A80" s="45" t="s">
        <v>924</v>
      </c>
      <c r="B80" s="20" t="s">
        <v>1436</v>
      </c>
      <c r="C80" s="21" t="s">
        <v>24</v>
      </c>
      <c r="D80" s="20" t="s">
        <v>98</v>
      </c>
      <c r="E80" s="46" t="n">
        <v>43007</v>
      </c>
      <c r="F80" s="20" t="s">
        <v>1426</v>
      </c>
      <c r="G80" s="20" t="s">
        <v>1427</v>
      </c>
      <c r="H80" s="20" t="s">
        <v>1437</v>
      </c>
      <c r="I80" s="21" t="s">
        <v>24</v>
      </c>
      <c r="J80" s="20" t="s">
        <v>1320</v>
      </c>
      <c r="K80" s="9"/>
    </row>
    <row r="81" s="42" customFormat="true" ht="24" hidden="false" customHeight="false" outlineLevel="0" collapsed="false">
      <c r="A81" s="45" t="s">
        <v>926</v>
      </c>
      <c r="B81" s="20" t="s">
        <v>1342</v>
      </c>
      <c r="C81" s="21" t="s">
        <v>24</v>
      </c>
      <c r="D81" s="20" t="s">
        <v>98</v>
      </c>
      <c r="E81" s="46" t="n">
        <v>43031</v>
      </c>
      <c r="F81" s="20" t="s">
        <v>1438</v>
      </c>
      <c r="G81" s="20" t="s">
        <v>1439</v>
      </c>
      <c r="H81" s="21" t="s">
        <v>24</v>
      </c>
      <c r="I81" s="21" t="s">
        <v>24</v>
      </c>
      <c r="J81" s="20" t="s">
        <v>1320</v>
      </c>
      <c r="K81" s="9"/>
    </row>
    <row r="82" s="42" customFormat="true" ht="24" hidden="false" customHeight="false" outlineLevel="0" collapsed="false">
      <c r="A82" s="45" t="s">
        <v>929</v>
      </c>
      <c r="B82" s="20" t="s">
        <v>1440</v>
      </c>
      <c r="C82" s="21" t="s">
        <v>24</v>
      </c>
      <c r="D82" s="20" t="s">
        <v>98</v>
      </c>
      <c r="E82" s="46" t="n">
        <v>43031</v>
      </c>
      <c r="F82" s="20" t="s">
        <v>1441</v>
      </c>
      <c r="G82" s="20" t="s">
        <v>1442</v>
      </c>
      <c r="H82" s="20" t="s">
        <v>1443</v>
      </c>
      <c r="I82" s="20" t="s">
        <v>1444</v>
      </c>
      <c r="J82" s="20" t="s">
        <v>1320</v>
      </c>
      <c r="K82" s="9"/>
    </row>
    <row r="83" s="42" customFormat="true" ht="24" hidden="false" customHeight="false" outlineLevel="0" collapsed="false">
      <c r="A83" s="45" t="s">
        <v>935</v>
      </c>
      <c r="B83" s="20" t="s">
        <v>1342</v>
      </c>
      <c r="C83" s="21" t="s">
        <v>24</v>
      </c>
      <c r="D83" s="20" t="s">
        <v>98</v>
      </c>
      <c r="E83" s="46" t="n">
        <v>43031</v>
      </c>
      <c r="F83" s="20" t="s">
        <v>1441</v>
      </c>
      <c r="G83" s="20" t="s">
        <v>1442</v>
      </c>
      <c r="H83" s="20" t="s">
        <v>1443</v>
      </c>
      <c r="I83" s="20" t="s">
        <v>1444</v>
      </c>
      <c r="J83" s="20" t="s">
        <v>1320</v>
      </c>
      <c r="K83" s="9"/>
    </row>
    <row r="84" s="42" customFormat="true" ht="24" hidden="false" customHeight="false" outlineLevel="0" collapsed="false">
      <c r="A84" s="45" t="s">
        <v>938</v>
      </c>
      <c r="B84" s="20" t="s">
        <v>1337</v>
      </c>
      <c r="C84" s="21" t="s">
        <v>24</v>
      </c>
      <c r="D84" s="20" t="s">
        <v>98</v>
      </c>
      <c r="E84" s="46" t="n">
        <v>43031</v>
      </c>
      <c r="F84" s="20" t="s">
        <v>1441</v>
      </c>
      <c r="G84" s="20" t="s">
        <v>1442</v>
      </c>
      <c r="H84" s="20" t="s">
        <v>1443</v>
      </c>
      <c r="I84" s="20" t="s">
        <v>1444</v>
      </c>
      <c r="J84" s="20" t="s">
        <v>1320</v>
      </c>
      <c r="K84" s="9"/>
    </row>
    <row r="85" s="42" customFormat="true" ht="24" hidden="false" customHeight="false" outlineLevel="0" collapsed="false">
      <c r="A85" s="45" t="s">
        <v>944</v>
      </c>
      <c r="B85" s="20" t="s">
        <v>1340</v>
      </c>
      <c r="C85" s="21" t="s">
        <v>24</v>
      </c>
      <c r="D85" s="20" t="s">
        <v>98</v>
      </c>
      <c r="E85" s="46" t="n">
        <v>43031</v>
      </c>
      <c r="F85" s="20" t="s">
        <v>1438</v>
      </c>
      <c r="G85" s="20" t="s">
        <v>1439</v>
      </c>
      <c r="H85" s="21" t="s">
        <v>24</v>
      </c>
      <c r="I85" s="21" t="s">
        <v>24</v>
      </c>
      <c r="J85" s="20" t="s">
        <v>1320</v>
      </c>
      <c r="K85" s="9"/>
    </row>
    <row r="86" s="42" customFormat="true" ht="24" hidden="false" customHeight="false" outlineLevel="0" collapsed="false">
      <c r="A86" s="45" t="s">
        <v>947</v>
      </c>
      <c r="B86" s="20" t="s">
        <v>1373</v>
      </c>
      <c r="C86" s="21" t="s">
        <v>24</v>
      </c>
      <c r="D86" s="20" t="s">
        <v>98</v>
      </c>
      <c r="E86" s="46" t="n">
        <v>43031</v>
      </c>
      <c r="F86" s="20" t="s">
        <v>1438</v>
      </c>
      <c r="G86" s="20" t="s">
        <v>1439</v>
      </c>
      <c r="H86" s="21" t="s">
        <v>24</v>
      </c>
      <c r="I86" s="21" t="s">
        <v>24</v>
      </c>
      <c r="J86" s="20" t="s">
        <v>1320</v>
      </c>
      <c r="K86" s="9"/>
    </row>
    <row r="87" s="42" customFormat="true" ht="24" hidden="false" customHeight="false" outlineLevel="0" collapsed="false">
      <c r="A87" s="45" t="s">
        <v>951</v>
      </c>
      <c r="B87" s="20" t="s">
        <v>1445</v>
      </c>
      <c r="C87" s="21" t="s">
        <v>1332</v>
      </c>
      <c r="D87" s="20" t="s">
        <v>98</v>
      </c>
      <c r="E87" s="46" t="n">
        <v>43031</v>
      </c>
      <c r="F87" s="20" t="s">
        <v>1446</v>
      </c>
      <c r="G87" s="20" t="s">
        <v>1447</v>
      </c>
      <c r="H87" s="21" t="s">
        <v>1332</v>
      </c>
      <c r="I87" s="21" t="s">
        <v>1332</v>
      </c>
      <c r="J87" s="20" t="s">
        <v>1320</v>
      </c>
      <c r="K87" s="9"/>
    </row>
    <row r="88" s="42" customFormat="true" ht="24" hidden="false" customHeight="false" outlineLevel="0" collapsed="false">
      <c r="A88" s="45" t="s">
        <v>957</v>
      </c>
      <c r="B88" s="20" t="s">
        <v>1448</v>
      </c>
      <c r="C88" s="21" t="s">
        <v>1332</v>
      </c>
      <c r="D88" s="20" t="s">
        <v>98</v>
      </c>
      <c r="E88" s="46" t="n">
        <v>43031</v>
      </c>
      <c r="F88" s="20" t="s">
        <v>1446</v>
      </c>
      <c r="G88" s="20" t="s">
        <v>1447</v>
      </c>
      <c r="H88" s="21" t="s">
        <v>1332</v>
      </c>
      <c r="I88" s="21" t="s">
        <v>1332</v>
      </c>
      <c r="J88" s="20" t="s">
        <v>1320</v>
      </c>
      <c r="K88" s="9"/>
    </row>
    <row r="89" s="42" customFormat="true" ht="24" hidden="false" customHeight="false" outlineLevel="0" collapsed="false">
      <c r="A89" s="45" t="s">
        <v>962</v>
      </c>
      <c r="B89" s="47" t="s">
        <v>1445</v>
      </c>
      <c r="C89" s="52" t="s">
        <v>1449</v>
      </c>
      <c r="D89" s="53" t="s">
        <v>98</v>
      </c>
      <c r="E89" s="54" t="n">
        <v>43030</v>
      </c>
      <c r="F89" s="55" t="s">
        <v>1450</v>
      </c>
      <c r="G89" s="55" t="s">
        <v>1451</v>
      </c>
      <c r="H89" s="47" t="s">
        <v>1452</v>
      </c>
      <c r="I89" s="48" t="s">
        <v>1332</v>
      </c>
      <c r="J89" s="20" t="s">
        <v>1320</v>
      </c>
      <c r="K89" s="9"/>
    </row>
    <row r="90" s="42" customFormat="true" ht="24" hidden="false" customHeight="false" outlineLevel="0" collapsed="false">
      <c r="A90" s="45" t="s">
        <v>964</v>
      </c>
      <c r="B90" s="47" t="s">
        <v>1453</v>
      </c>
      <c r="C90" s="52" t="s">
        <v>1449</v>
      </c>
      <c r="D90" s="53" t="s">
        <v>98</v>
      </c>
      <c r="E90" s="54" t="n">
        <v>43029</v>
      </c>
      <c r="F90" s="55" t="s">
        <v>1450</v>
      </c>
      <c r="G90" s="55" t="s">
        <v>1451</v>
      </c>
      <c r="H90" s="47" t="s">
        <v>1452</v>
      </c>
      <c r="I90" s="48" t="s">
        <v>1332</v>
      </c>
      <c r="J90" s="20" t="s">
        <v>1320</v>
      </c>
      <c r="K90" s="9"/>
    </row>
    <row r="91" s="42" customFormat="true" ht="24" hidden="false" customHeight="false" outlineLevel="0" collapsed="false">
      <c r="A91" s="45" t="s">
        <v>967</v>
      </c>
      <c r="B91" s="47" t="s">
        <v>1454</v>
      </c>
      <c r="C91" s="52" t="s">
        <v>1449</v>
      </c>
      <c r="D91" s="53" t="s">
        <v>98</v>
      </c>
      <c r="E91" s="54" t="n">
        <v>43028</v>
      </c>
      <c r="F91" s="55" t="s">
        <v>1450</v>
      </c>
      <c r="G91" s="55" t="s">
        <v>1451</v>
      </c>
      <c r="H91" s="47" t="s">
        <v>1452</v>
      </c>
      <c r="I91" s="48" t="s">
        <v>1332</v>
      </c>
      <c r="J91" s="20" t="s">
        <v>1320</v>
      </c>
      <c r="K91" s="9"/>
    </row>
    <row r="92" s="42" customFormat="true" ht="24" hidden="false" customHeight="false" outlineLevel="0" collapsed="false">
      <c r="A92" s="45" t="s">
        <v>975</v>
      </c>
      <c r="B92" s="47" t="s">
        <v>1455</v>
      </c>
      <c r="C92" s="52" t="s">
        <v>1449</v>
      </c>
      <c r="D92" s="53" t="s">
        <v>98</v>
      </c>
      <c r="E92" s="54" t="n">
        <v>43029</v>
      </c>
      <c r="F92" s="55" t="s">
        <v>1450</v>
      </c>
      <c r="G92" s="55" t="s">
        <v>1451</v>
      </c>
      <c r="H92" s="47" t="s">
        <v>1452</v>
      </c>
      <c r="I92" s="48" t="s">
        <v>1332</v>
      </c>
      <c r="J92" s="20" t="s">
        <v>1320</v>
      </c>
      <c r="K92" s="9"/>
    </row>
    <row r="93" s="42" customFormat="true" ht="24" hidden="false" customHeight="false" outlineLevel="0" collapsed="false">
      <c r="A93" s="45" t="s">
        <v>983</v>
      </c>
      <c r="B93" s="47" t="s">
        <v>1456</v>
      </c>
      <c r="C93" s="52" t="s">
        <v>1449</v>
      </c>
      <c r="D93" s="53" t="s">
        <v>98</v>
      </c>
      <c r="E93" s="54" t="n">
        <v>43028</v>
      </c>
      <c r="F93" s="55" t="s">
        <v>1450</v>
      </c>
      <c r="G93" s="55" t="s">
        <v>1451</v>
      </c>
      <c r="H93" s="47" t="s">
        <v>1452</v>
      </c>
      <c r="I93" s="48" t="s">
        <v>1332</v>
      </c>
      <c r="J93" s="20" t="s">
        <v>1320</v>
      </c>
      <c r="K93" s="9"/>
    </row>
    <row r="94" s="42" customFormat="true" ht="24" hidden="false" customHeight="false" outlineLevel="0" collapsed="false">
      <c r="A94" s="45" t="s">
        <v>989</v>
      </c>
      <c r="B94" s="47" t="s">
        <v>1436</v>
      </c>
      <c r="C94" s="52" t="s">
        <v>1449</v>
      </c>
      <c r="D94" s="53" t="s">
        <v>98</v>
      </c>
      <c r="E94" s="54" t="n">
        <v>43030</v>
      </c>
      <c r="F94" s="55" t="s">
        <v>1450</v>
      </c>
      <c r="G94" s="55" t="s">
        <v>1451</v>
      </c>
      <c r="H94" s="47" t="s">
        <v>1452</v>
      </c>
      <c r="I94" s="48" t="s">
        <v>1332</v>
      </c>
      <c r="J94" s="20" t="s">
        <v>1320</v>
      </c>
      <c r="K94" s="9"/>
    </row>
    <row r="95" s="42" customFormat="true" ht="24" hidden="false" customHeight="false" outlineLevel="0" collapsed="false">
      <c r="A95" s="45" t="s">
        <v>991</v>
      </c>
      <c r="B95" s="47" t="s">
        <v>1343</v>
      </c>
      <c r="C95" s="52" t="s">
        <v>1449</v>
      </c>
      <c r="D95" s="53" t="s">
        <v>98</v>
      </c>
      <c r="E95" s="54" t="n">
        <v>43030</v>
      </c>
      <c r="F95" s="55" t="s">
        <v>1450</v>
      </c>
      <c r="G95" s="55" t="s">
        <v>1451</v>
      </c>
      <c r="H95" s="47" t="s">
        <v>1452</v>
      </c>
      <c r="I95" s="48" t="s">
        <v>1332</v>
      </c>
      <c r="J95" s="20" t="s">
        <v>1320</v>
      </c>
      <c r="K95" s="9"/>
    </row>
    <row r="96" s="42" customFormat="true" ht="24" hidden="false" customHeight="false" outlineLevel="0" collapsed="false">
      <c r="A96" s="45" t="s">
        <v>996</v>
      </c>
      <c r="B96" s="20" t="s">
        <v>1317</v>
      </c>
      <c r="C96" s="21" t="s">
        <v>24</v>
      </c>
      <c r="D96" s="20" t="s">
        <v>98</v>
      </c>
      <c r="E96" s="46" t="n">
        <v>43032</v>
      </c>
      <c r="F96" s="20" t="s">
        <v>1457</v>
      </c>
      <c r="G96" s="20" t="s">
        <v>1458</v>
      </c>
      <c r="H96" s="21" t="s">
        <v>24</v>
      </c>
      <c r="I96" s="21" t="s">
        <v>24</v>
      </c>
      <c r="J96" s="20" t="s">
        <v>1320</v>
      </c>
      <c r="K96" s="9"/>
    </row>
    <row r="97" s="42" customFormat="true" ht="24" hidden="false" customHeight="false" outlineLevel="0" collapsed="false">
      <c r="A97" s="45" t="s">
        <v>1001</v>
      </c>
      <c r="B97" s="20" t="s">
        <v>1459</v>
      </c>
      <c r="C97" s="21" t="s">
        <v>24</v>
      </c>
      <c r="D97" s="20" t="s">
        <v>98</v>
      </c>
      <c r="E97" s="46" t="n">
        <v>43032</v>
      </c>
      <c r="F97" s="20" t="s">
        <v>1457</v>
      </c>
      <c r="G97" s="20" t="s">
        <v>1458</v>
      </c>
      <c r="H97" s="21" t="s">
        <v>24</v>
      </c>
      <c r="I97" s="21" t="s">
        <v>24</v>
      </c>
      <c r="J97" s="20" t="s">
        <v>1320</v>
      </c>
      <c r="K97" s="9"/>
    </row>
    <row r="98" s="42" customFormat="true" ht="24" hidden="false" customHeight="false" outlineLevel="0" collapsed="false">
      <c r="A98" s="45" t="s">
        <v>1003</v>
      </c>
      <c r="B98" s="20" t="s">
        <v>1460</v>
      </c>
      <c r="C98" s="21" t="s">
        <v>24</v>
      </c>
      <c r="D98" s="20" t="s">
        <v>98</v>
      </c>
      <c r="E98" s="46" t="n">
        <v>43032</v>
      </c>
      <c r="F98" s="20" t="s">
        <v>1457</v>
      </c>
      <c r="G98" s="20" t="s">
        <v>1458</v>
      </c>
      <c r="H98" s="21" t="s">
        <v>24</v>
      </c>
      <c r="I98" s="21" t="s">
        <v>24</v>
      </c>
      <c r="J98" s="20" t="s">
        <v>1320</v>
      </c>
      <c r="K98" s="9"/>
    </row>
    <row r="99" s="42" customFormat="true" ht="24" hidden="false" customHeight="false" outlineLevel="0" collapsed="false">
      <c r="A99" s="45" t="s">
        <v>1011</v>
      </c>
      <c r="B99" s="20" t="s">
        <v>1461</v>
      </c>
      <c r="C99" s="21" t="s">
        <v>24</v>
      </c>
      <c r="D99" s="20" t="s">
        <v>98</v>
      </c>
      <c r="E99" s="46" t="n">
        <v>43032</v>
      </c>
      <c r="F99" s="20" t="s">
        <v>1457</v>
      </c>
      <c r="G99" s="20" t="s">
        <v>1458</v>
      </c>
      <c r="H99" s="21" t="s">
        <v>24</v>
      </c>
      <c r="I99" s="21" t="s">
        <v>24</v>
      </c>
      <c r="J99" s="20" t="s">
        <v>1320</v>
      </c>
      <c r="K99" s="9"/>
    </row>
    <row r="100" s="42" customFormat="true" ht="36" hidden="false" customHeight="false" outlineLevel="0" collapsed="false">
      <c r="A100" s="45" t="s">
        <v>1017</v>
      </c>
      <c r="B100" s="47" t="s">
        <v>1462</v>
      </c>
      <c r="C100" s="52" t="s">
        <v>1449</v>
      </c>
      <c r="D100" s="53" t="s">
        <v>98</v>
      </c>
      <c r="E100" s="49" t="n">
        <v>43034</v>
      </c>
      <c r="F100" s="55" t="s">
        <v>1463</v>
      </c>
      <c r="G100" s="55" t="s">
        <v>1464</v>
      </c>
      <c r="H100" s="52" t="s">
        <v>1449</v>
      </c>
      <c r="I100" s="52" t="s">
        <v>1449</v>
      </c>
      <c r="J100" s="20" t="s">
        <v>1320</v>
      </c>
      <c r="K100" s="9"/>
    </row>
    <row r="101" s="42" customFormat="true" ht="36" hidden="false" customHeight="false" outlineLevel="0" collapsed="false">
      <c r="A101" s="45" t="s">
        <v>1021</v>
      </c>
      <c r="B101" s="47" t="s">
        <v>1465</v>
      </c>
      <c r="C101" s="52" t="s">
        <v>1449</v>
      </c>
      <c r="D101" s="53" t="s">
        <v>98</v>
      </c>
      <c r="E101" s="49" t="n">
        <v>43034</v>
      </c>
      <c r="F101" s="55" t="s">
        <v>1463</v>
      </c>
      <c r="G101" s="55" t="s">
        <v>1464</v>
      </c>
      <c r="H101" s="52" t="s">
        <v>1449</v>
      </c>
      <c r="I101" s="52" t="s">
        <v>1449</v>
      </c>
      <c r="J101" s="20" t="s">
        <v>1320</v>
      </c>
      <c r="K101" s="9"/>
    </row>
    <row r="102" s="42" customFormat="true" ht="24" hidden="false" customHeight="false" outlineLevel="0" collapsed="false">
      <c r="A102" s="45" t="s">
        <v>1027</v>
      </c>
      <c r="B102" s="47" t="s">
        <v>1466</v>
      </c>
      <c r="C102" s="52" t="s">
        <v>1449</v>
      </c>
      <c r="D102" s="53" t="s">
        <v>98</v>
      </c>
      <c r="E102" s="49" t="n">
        <v>43034</v>
      </c>
      <c r="F102" s="55" t="s">
        <v>1467</v>
      </c>
      <c r="G102" s="55" t="s">
        <v>1468</v>
      </c>
      <c r="H102" s="52" t="s">
        <v>1449</v>
      </c>
      <c r="I102" s="52" t="s">
        <v>1449</v>
      </c>
      <c r="J102" s="20" t="s">
        <v>1320</v>
      </c>
      <c r="K102" s="9"/>
    </row>
    <row r="103" s="42" customFormat="true" ht="24" hidden="false" customHeight="false" outlineLevel="0" collapsed="false">
      <c r="A103" s="45" t="s">
        <v>1030</v>
      </c>
      <c r="B103" s="47" t="s">
        <v>1469</v>
      </c>
      <c r="C103" s="52" t="s">
        <v>1449</v>
      </c>
      <c r="D103" s="53" t="s">
        <v>98</v>
      </c>
      <c r="E103" s="49" t="n">
        <v>43034</v>
      </c>
      <c r="F103" s="55" t="s">
        <v>1467</v>
      </c>
      <c r="G103" s="55" t="s">
        <v>1468</v>
      </c>
      <c r="H103" s="52" t="s">
        <v>1449</v>
      </c>
      <c r="I103" s="52" t="s">
        <v>1449</v>
      </c>
      <c r="J103" s="20" t="s">
        <v>1320</v>
      </c>
      <c r="K103" s="9"/>
    </row>
    <row r="104" s="42" customFormat="true" ht="36" hidden="false" customHeight="false" outlineLevel="0" collapsed="false">
      <c r="A104" s="45" t="s">
        <v>1035</v>
      </c>
      <c r="B104" s="20" t="s">
        <v>1470</v>
      </c>
      <c r="C104" s="52" t="s">
        <v>1449</v>
      </c>
      <c r="D104" s="53" t="s">
        <v>98</v>
      </c>
      <c r="E104" s="49" t="n">
        <v>43034</v>
      </c>
      <c r="F104" s="55" t="s">
        <v>1471</v>
      </c>
      <c r="G104" s="55" t="s">
        <v>1472</v>
      </c>
      <c r="H104" s="52" t="s">
        <v>1449</v>
      </c>
      <c r="I104" s="52" t="s">
        <v>1449</v>
      </c>
      <c r="J104" s="20" t="s">
        <v>1320</v>
      </c>
      <c r="K104" s="9"/>
    </row>
    <row r="105" s="42" customFormat="true" ht="36" hidden="false" customHeight="false" outlineLevel="0" collapsed="false">
      <c r="A105" s="45" t="s">
        <v>1039</v>
      </c>
      <c r="B105" s="56" t="s">
        <v>1473</v>
      </c>
      <c r="C105" s="52" t="s">
        <v>1449</v>
      </c>
      <c r="D105" s="53" t="s">
        <v>98</v>
      </c>
      <c r="E105" s="49" t="n">
        <v>43034</v>
      </c>
      <c r="F105" s="55" t="s">
        <v>1471</v>
      </c>
      <c r="G105" s="55" t="s">
        <v>1472</v>
      </c>
      <c r="H105" s="52" t="s">
        <v>1449</v>
      </c>
      <c r="I105" s="52" t="s">
        <v>1449</v>
      </c>
      <c r="J105" s="20" t="s">
        <v>1320</v>
      </c>
      <c r="K105" s="9"/>
    </row>
    <row r="106" s="42" customFormat="true" ht="36" hidden="false" customHeight="false" outlineLevel="0" collapsed="false">
      <c r="A106" s="45" t="s">
        <v>1043</v>
      </c>
      <c r="B106" s="20" t="s">
        <v>1474</v>
      </c>
      <c r="C106" s="21" t="s">
        <v>24</v>
      </c>
      <c r="D106" s="20" t="s">
        <v>98</v>
      </c>
      <c r="E106" s="46" t="n">
        <v>43034</v>
      </c>
      <c r="F106" s="20" t="s">
        <v>1475</v>
      </c>
      <c r="G106" s="20" t="s">
        <v>1476</v>
      </c>
      <c r="H106" s="21" t="s">
        <v>24</v>
      </c>
      <c r="I106" s="21" t="s">
        <v>24</v>
      </c>
      <c r="J106" s="20" t="s">
        <v>1320</v>
      </c>
      <c r="K106" s="9"/>
    </row>
    <row r="107" s="42" customFormat="true" ht="36" hidden="false" customHeight="false" outlineLevel="0" collapsed="false">
      <c r="A107" s="45" t="s">
        <v>1047</v>
      </c>
      <c r="B107" s="20" t="s">
        <v>1462</v>
      </c>
      <c r="C107" s="21" t="s">
        <v>24</v>
      </c>
      <c r="D107" s="20" t="s">
        <v>98</v>
      </c>
      <c r="E107" s="46" t="n">
        <v>43034</v>
      </c>
      <c r="F107" s="20" t="s">
        <v>1475</v>
      </c>
      <c r="G107" s="20" t="s">
        <v>1476</v>
      </c>
      <c r="H107" s="21" t="s">
        <v>24</v>
      </c>
      <c r="I107" s="21" t="s">
        <v>24</v>
      </c>
      <c r="J107" s="20" t="s">
        <v>1320</v>
      </c>
      <c r="K107" s="9"/>
    </row>
    <row r="108" s="42" customFormat="true" ht="36" hidden="false" customHeight="false" outlineLevel="0" collapsed="false">
      <c r="A108" s="45" t="s">
        <v>1052</v>
      </c>
      <c r="B108" s="20" t="s">
        <v>1477</v>
      </c>
      <c r="C108" s="21" t="s">
        <v>24</v>
      </c>
      <c r="D108" s="20" t="s">
        <v>98</v>
      </c>
      <c r="E108" s="46" t="n">
        <v>43034</v>
      </c>
      <c r="F108" s="20" t="s">
        <v>1475</v>
      </c>
      <c r="G108" s="20" t="s">
        <v>1476</v>
      </c>
      <c r="H108" s="21" t="s">
        <v>24</v>
      </c>
      <c r="I108" s="21" t="s">
        <v>24</v>
      </c>
      <c r="J108" s="20" t="s">
        <v>1320</v>
      </c>
      <c r="K108" s="9"/>
    </row>
    <row r="109" s="42" customFormat="true" ht="36" hidden="false" customHeight="false" outlineLevel="0" collapsed="false">
      <c r="A109" s="45" t="s">
        <v>1478</v>
      </c>
      <c r="B109" s="20" t="s">
        <v>1465</v>
      </c>
      <c r="C109" s="21" t="s">
        <v>24</v>
      </c>
      <c r="D109" s="20" t="s">
        <v>98</v>
      </c>
      <c r="E109" s="46" t="n">
        <v>43034</v>
      </c>
      <c r="F109" s="20" t="s">
        <v>1475</v>
      </c>
      <c r="G109" s="20" t="s">
        <v>1476</v>
      </c>
      <c r="H109" s="21" t="s">
        <v>24</v>
      </c>
      <c r="I109" s="21" t="s">
        <v>24</v>
      </c>
      <c r="J109" s="20" t="s">
        <v>1320</v>
      </c>
      <c r="K109" s="9"/>
    </row>
    <row r="110" s="42" customFormat="true" ht="36" hidden="false" customHeight="false" outlineLevel="0" collapsed="false">
      <c r="A110" s="45" t="s">
        <v>1479</v>
      </c>
      <c r="B110" s="20" t="s">
        <v>1480</v>
      </c>
      <c r="C110" s="21" t="s">
        <v>24</v>
      </c>
      <c r="D110" s="20" t="s">
        <v>98</v>
      </c>
      <c r="E110" s="46" t="n">
        <v>43034</v>
      </c>
      <c r="F110" s="20" t="s">
        <v>1475</v>
      </c>
      <c r="G110" s="20" t="s">
        <v>1476</v>
      </c>
      <c r="H110" s="21" t="s">
        <v>24</v>
      </c>
      <c r="I110" s="21" t="s">
        <v>24</v>
      </c>
      <c r="J110" s="20" t="s">
        <v>1320</v>
      </c>
      <c r="K110" s="9"/>
    </row>
    <row r="111" s="42" customFormat="true" ht="36" hidden="false" customHeight="false" outlineLevel="0" collapsed="false">
      <c r="A111" s="45" t="s">
        <v>1481</v>
      </c>
      <c r="B111" s="20" t="s">
        <v>1466</v>
      </c>
      <c r="C111" s="21" t="s">
        <v>24</v>
      </c>
      <c r="D111" s="20" t="s">
        <v>98</v>
      </c>
      <c r="E111" s="46" t="n">
        <v>43034</v>
      </c>
      <c r="F111" s="20" t="s">
        <v>1475</v>
      </c>
      <c r="G111" s="20" t="s">
        <v>1476</v>
      </c>
      <c r="H111" s="21" t="s">
        <v>24</v>
      </c>
      <c r="I111" s="21" t="s">
        <v>24</v>
      </c>
      <c r="J111" s="20" t="s">
        <v>1320</v>
      </c>
      <c r="K111" s="9"/>
    </row>
    <row r="112" s="42" customFormat="true" ht="36" hidden="false" customHeight="false" outlineLevel="0" collapsed="false">
      <c r="A112" s="45" t="s">
        <v>1482</v>
      </c>
      <c r="B112" s="20" t="s">
        <v>1469</v>
      </c>
      <c r="C112" s="21" t="s">
        <v>24</v>
      </c>
      <c r="D112" s="20" t="s">
        <v>98</v>
      </c>
      <c r="E112" s="46" t="n">
        <v>43034</v>
      </c>
      <c r="F112" s="20" t="s">
        <v>1475</v>
      </c>
      <c r="G112" s="20" t="s">
        <v>1476</v>
      </c>
      <c r="H112" s="21" t="s">
        <v>24</v>
      </c>
      <c r="I112" s="21" t="s">
        <v>24</v>
      </c>
      <c r="J112" s="20" t="s">
        <v>1320</v>
      </c>
      <c r="K112" s="9"/>
    </row>
    <row r="113" s="42" customFormat="true" ht="36" hidden="false" customHeight="false" outlineLevel="0" collapsed="false">
      <c r="A113" s="45" t="s">
        <v>1483</v>
      </c>
      <c r="B113" s="20" t="s">
        <v>1473</v>
      </c>
      <c r="C113" s="21" t="s">
        <v>24</v>
      </c>
      <c r="D113" s="20" t="s">
        <v>98</v>
      </c>
      <c r="E113" s="46" t="n">
        <v>43034</v>
      </c>
      <c r="F113" s="20" t="s">
        <v>1475</v>
      </c>
      <c r="G113" s="20" t="s">
        <v>1476</v>
      </c>
      <c r="H113" s="21" t="s">
        <v>24</v>
      </c>
      <c r="I113" s="21" t="s">
        <v>24</v>
      </c>
      <c r="J113" s="20" t="s">
        <v>1320</v>
      </c>
      <c r="K113" s="9"/>
    </row>
    <row r="114" s="42" customFormat="true" ht="36" hidden="false" customHeight="false" outlineLevel="0" collapsed="false">
      <c r="A114" s="45" t="s">
        <v>1484</v>
      </c>
      <c r="B114" s="20" t="s">
        <v>1469</v>
      </c>
      <c r="C114" s="21" t="s">
        <v>1332</v>
      </c>
      <c r="D114" s="20" t="s">
        <v>98</v>
      </c>
      <c r="E114" s="46" t="n">
        <v>43035</v>
      </c>
      <c r="F114" s="20" t="s">
        <v>1485</v>
      </c>
      <c r="G114" s="20" t="s">
        <v>1486</v>
      </c>
      <c r="H114" s="21" t="s">
        <v>1332</v>
      </c>
      <c r="I114" s="21" t="s">
        <v>1332</v>
      </c>
      <c r="J114" s="20" t="s">
        <v>1320</v>
      </c>
      <c r="K114" s="9"/>
    </row>
    <row r="115" s="42" customFormat="true" ht="36" hidden="false" customHeight="false" outlineLevel="0" collapsed="false">
      <c r="A115" s="45" t="s">
        <v>1487</v>
      </c>
      <c r="B115" s="20" t="s">
        <v>1488</v>
      </c>
      <c r="C115" s="21" t="s">
        <v>1332</v>
      </c>
      <c r="D115" s="20" t="s">
        <v>98</v>
      </c>
      <c r="E115" s="46" t="n">
        <v>43035</v>
      </c>
      <c r="F115" s="20" t="s">
        <v>1489</v>
      </c>
      <c r="G115" s="20" t="s">
        <v>1490</v>
      </c>
      <c r="H115" s="21" t="s">
        <v>1332</v>
      </c>
      <c r="I115" s="21" t="s">
        <v>1332</v>
      </c>
      <c r="J115" s="20" t="s">
        <v>1320</v>
      </c>
      <c r="K115" s="9"/>
    </row>
    <row r="116" s="42" customFormat="true" ht="36" hidden="false" customHeight="false" outlineLevel="0" collapsed="false">
      <c r="A116" s="45" t="s">
        <v>1491</v>
      </c>
      <c r="B116" s="20" t="s">
        <v>1462</v>
      </c>
      <c r="C116" s="21" t="s">
        <v>1332</v>
      </c>
      <c r="D116" s="20" t="s">
        <v>98</v>
      </c>
      <c r="E116" s="46" t="n">
        <v>43035</v>
      </c>
      <c r="F116" s="20" t="s">
        <v>1489</v>
      </c>
      <c r="G116" s="20" t="s">
        <v>1490</v>
      </c>
      <c r="H116" s="21" t="s">
        <v>1332</v>
      </c>
      <c r="I116" s="21" t="s">
        <v>1332</v>
      </c>
      <c r="J116" s="20" t="s">
        <v>1320</v>
      </c>
      <c r="K116" s="9"/>
    </row>
    <row r="117" s="42" customFormat="true" ht="36" hidden="false" customHeight="false" outlineLevel="0" collapsed="false">
      <c r="A117" s="45" t="s">
        <v>1492</v>
      </c>
      <c r="B117" s="20" t="s">
        <v>1465</v>
      </c>
      <c r="C117" s="21" t="s">
        <v>1332</v>
      </c>
      <c r="D117" s="20" t="s">
        <v>98</v>
      </c>
      <c r="E117" s="46" t="n">
        <v>43035</v>
      </c>
      <c r="F117" s="20" t="s">
        <v>1489</v>
      </c>
      <c r="G117" s="20" t="s">
        <v>1490</v>
      </c>
      <c r="H117" s="21" t="s">
        <v>1332</v>
      </c>
      <c r="I117" s="21" t="s">
        <v>1332</v>
      </c>
      <c r="J117" s="20" t="s">
        <v>1320</v>
      </c>
      <c r="K117" s="9"/>
    </row>
    <row r="118" s="42" customFormat="true" ht="36" hidden="false" customHeight="false" outlineLevel="0" collapsed="false">
      <c r="A118" s="45" t="s">
        <v>1493</v>
      </c>
      <c r="B118" s="20" t="s">
        <v>1494</v>
      </c>
      <c r="C118" s="21" t="s">
        <v>1332</v>
      </c>
      <c r="D118" s="20" t="s">
        <v>98</v>
      </c>
      <c r="E118" s="46" t="n">
        <v>43035</v>
      </c>
      <c r="F118" s="20" t="s">
        <v>1489</v>
      </c>
      <c r="G118" s="20" t="s">
        <v>1490</v>
      </c>
      <c r="H118" s="21" t="s">
        <v>1332</v>
      </c>
      <c r="I118" s="21" t="s">
        <v>1332</v>
      </c>
      <c r="J118" s="20" t="s">
        <v>1320</v>
      </c>
      <c r="K118" s="9"/>
    </row>
    <row r="119" s="42" customFormat="true" ht="24" hidden="false" customHeight="false" outlineLevel="0" collapsed="false">
      <c r="A119" s="45" t="s">
        <v>1495</v>
      </c>
      <c r="B119" s="20" t="s">
        <v>1494</v>
      </c>
      <c r="C119" s="21" t="s">
        <v>1332</v>
      </c>
      <c r="D119" s="20" t="s">
        <v>98</v>
      </c>
      <c r="E119" s="46" t="n">
        <v>43035</v>
      </c>
      <c r="F119" s="20" t="s">
        <v>1496</v>
      </c>
      <c r="G119" s="20" t="s">
        <v>1497</v>
      </c>
      <c r="H119" s="21" t="s">
        <v>1332</v>
      </c>
      <c r="I119" s="21" t="s">
        <v>1332</v>
      </c>
      <c r="J119" s="20" t="s">
        <v>1320</v>
      </c>
      <c r="K119" s="9"/>
    </row>
    <row r="120" s="42" customFormat="true" ht="36" hidden="false" customHeight="false" outlineLevel="0" collapsed="false">
      <c r="A120" s="45" t="s">
        <v>1498</v>
      </c>
      <c r="B120" s="20" t="s">
        <v>1488</v>
      </c>
      <c r="C120" s="21" t="s">
        <v>1332</v>
      </c>
      <c r="D120" s="20" t="s">
        <v>98</v>
      </c>
      <c r="E120" s="46" t="n">
        <v>43035</v>
      </c>
      <c r="F120" s="20" t="s">
        <v>1485</v>
      </c>
      <c r="G120" s="20" t="s">
        <v>1486</v>
      </c>
      <c r="H120" s="21" t="s">
        <v>1332</v>
      </c>
      <c r="I120" s="21" t="s">
        <v>1332</v>
      </c>
      <c r="J120" s="20" t="s">
        <v>1320</v>
      </c>
      <c r="K120" s="9"/>
    </row>
    <row r="121" s="42" customFormat="true" ht="36" hidden="false" customHeight="false" outlineLevel="0" collapsed="false">
      <c r="A121" s="45" t="s">
        <v>1499</v>
      </c>
      <c r="B121" s="20" t="s">
        <v>1465</v>
      </c>
      <c r="C121" s="21" t="s">
        <v>1332</v>
      </c>
      <c r="D121" s="20" t="s">
        <v>98</v>
      </c>
      <c r="E121" s="46" t="n">
        <v>43035</v>
      </c>
      <c r="F121" s="20" t="s">
        <v>1485</v>
      </c>
      <c r="G121" s="20" t="s">
        <v>1486</v>
      </c>
      <c r="H121" s="21" t="s">
        <v>1332</v>
      </c>
      <c r="I121" s="21" t="s">
        <v>1332</v>
      </c>
      <c r="J121" s="20" t="s">
        <v>1320</v>
      </c>
      <c r="K121" s="9"/>
    </row>
    <row r="122" s="42" customFormat="true" ht="24" hidden="false" customHeight="false" outlineLevel="0" collapsed="false">
      <c r="A122" s="45" t="s">
        <v>1500</v>
      </c>
      <c r="B122" s="20" t="s">
        <v>1465</v>
      </c>
      <c r="C122" s="21" t="s">
        <v>1332</v>
      </c>
      <c r="D122" s="20" t="s">
        <v>98</v>
      </c>
      <c r="E122" s="46" t="n">
        <v>43035</v>
      </c>
      <c r="F122" s="20" t="s">
        <v>1496</v>
      </c>
      <c r="G122" s="20" t="s">
        <v>1497</v>
      </c>
      <c r="H122" s="21" t="s">
        <v>1332</v>
      </c>
      <c r="I122" s="21" t="s">
        <v>1332</v>
      </c>
      <c r="J122" s="20" t="s">
        <v>1320</v>
      </c>
      <c r="K122" s="9"/>
    </row>
    <row r="123" s="42" customFormat="true" ht="24" hidden="false" customHeight="false" outlineLevel="0" collapsed="false">
      <c r="A123" s="45" t="s">
        <v>1501</v>
      </c>
      <c r="B123" s="20" t="s">
        <v>1462</v>
      </c>
      <c r="C123" s="21" t="s">
        <v>1332</v>
      </c>
      <c r="D123" s="20" t="s">
        <v>98</v>
      </c>
      <c r="E123" s="46" t="n">
        <v>43035</v>
      </c>
      <c r="F123" s="20" t="s">
        <v>1496</v>
      </c>
      <c r="G123" s="20" t="s">
        <v>1497</v>
      </c>
      <c r="H123" s="21" t="s">
        <v>1332</v>
      </c>
      <c r="I123" s="21" t="s">
        <v>1332</v>
      </c>
      <c r="J123" s="20" t="s">
        <v>1320</v>
      </c>
      <c r="K123" s="9"/>
    </row>
    <row r="124" s="42" customFormat="true" ht="36" hidden="false" customHeight="false" outlineLevel="0" collapsed="false">
      <c r="A124" s="45" t="s">
        <v>1502</v>
      </c>
      <c r="B124" s="20" t="s">
        <v>1503</v>
      </c>
      <c r="C124" s="21" t="s">
        <v>1332</v>
      </c>
      <c r="D124" s="20" t="s">
        <v>98</v>
      </c>
      <c r="E124" s="46" t="n">
        <v>43035</v>
      </c>
      <c r="F124" s="20" t="s">
        <v>1485</v>
      </c>
      <c r="G124" s="20" t="s">
        <v>1486</v>
      </c>
      <c r="H124" s="21" t="s">
        <v>1332</v>
      </c>
      <c r="I124" s="21" t="s">
        <v>1332</v>
      </c>
      <c r="J124" s="20" t="s">
        <v>1320</v>
      </c>
      <c r="K124" s="9"/>
    </row>
    <row r="125" s="42" customFormat="true" ht="36" hidden="false" customHeight="false" outlineLevel="0" collapsed="false">
      <c r="A125" s="45" t="s">
        <v>1504</v>
      </c>
      <c r="B125" s="20" t="s">
        <v>1465</v>
      </c>
      <c r="C125" s="21" t="s">
        <v>24</v>
      </c>
      <c r="D125" s="20" t="s">
        <v>98</v>
      </c>
      <c r="E125" s="46" t="n">
        <v>43035</v>
      </c>
      <c r="F125" s="20" t="s">
        <v>1505</v>
      </c>
      <c r="G125" s="20" t="s">
        <v>1506</v>
      </c>
      <c r="H125" s="21" t="s">
        <v>24</v>
      </c>
      <c r="I125" s="21" t="s">
        <v>24</v>
      </c>
      <c r="J125" s="20" t="s">
        <v>1320</v>
      </c>
      <c r="K125" s="9"/>
    </row>
    <row r="126" s="42" customFormat="true" ht="36" hidden="false" customHeight="false" outlineLevel="0" collapsed="false">
      <c r="A126" s="45" t="s">
        <v>1507</v>
      </c>
      <c r="B126" s="20" t="s">
        <v>1477</v>
      </c>
      <c r="C126" s="21" t="s">
        <v>24</v>
      </c>
      <c r="D126" s="20" t="s">
        <v>98</v>
      </c>
      <c r="E126" s="46" t="n">
        <v>43035</v>
      </c>
      <c r="F126" s="20" t="s">
        <v>1508</v>
      </c>
      <c r="G126" s="20" t="s">
        <v>1509</v>
      </c>
      <c r="H126" s="21" t="s">
        <v>24</v>
      </c>
      <c r="I126" s="21" t="s">
        <v>24</v>
      </c>
      <c r="J126" s="20" t="s">
        <v>1320</v>
      </c>
      <c r="K126" s="9"/>
    </row>
    <row r="127" s="42" customFormat="true" ht="36" hidden="false" customHeight="false" outlineLevel="0" collapsed="false">
      <c r="A127" s="45" t="s">
        <v>1510</v>
      </c>
      <c r="B127" s="20" t="s">
        <v>1462</v>
      </c>
      <c r="C127" s="21" t="s">
        <v>24</v>
      </c>
      <c r="D127" s="20" t="s">
        <v>98</v>
      </c>
      <c r="E127" s="46" t="n">
        <v>43035</v>
      </c>
      <c r="F127" s="20" t="s">
        <v>1505</v>
      </c>
      <c r="G127" s="20" t="s">
        <v>1506</v>
      </c>
      <c r="H127" s="21" t="s">
        <v>24</v>
      </c>
      <c r="I127" s="21" t="s">
        <v>24</v>
      </c>
      <c r="J127" s="20" t="s">
        <v>1320</v>
      </c>
      <c r="K127" s="9"/>
    </row>
    <row r="128" s="42" customFormat="true" ht="36" hidden="false" customHeight="false" outlineLevel="0" collapsed="false">
      <c r="A128" s="45" t="s">
        <v>1511</v>
      </c>
      <c r="B128" s="20" t="s">
        <v>1462</v>
      </c>
      <c r="C128" s="21" t="s">
        <v>24</v>
      </c>
      <c r="D128" s="20" t="s">
        <v>98</v>
      </c>
      <c r="E128" s="46" t="n">
        <v>43035</v>
      </c>
      <c r="F128" s="20" t="s">
        <v>1508</v>
      </c>
      <c r="G128" s="20" t="s">
        <v>1509</v>
      </c>
      <c r="H128" s="21" t="s">
        <v>24</v>
      </c>
      <c r="I128" s="21" t="s">
        <v>24</v>
      </c>
      <c r="J128" s="20" t="s">
        <v>1320</v>
      </c>
      <c r="K128" s="9"/>
    </row>
    <row r="129" s="42" customFormat="true" ht="36" hidden="false" customHeight="false" outlineLevel="0" collapsed="false">
      <c r="A129" s="45" t="s">
        <v>1512</v>
      </c>
      <c r="B129" s="47" t="s">
        <v>1513</v>
      </c>
      <c r="C129" s="21" t="s">
        <v>24</v>
      </c>
      <c r="D129" s="20" t="s">
        <v>98</v>
      </c>
      <c r="E129" s="46" t="n">
        <v>43035</v>
      </c>
      <c r="F129" s="20" t="s">
        <v>1514</v>
      </c>
      <c r="G129" s="20" t="s">
        <v>1515</v>
      </c>
      <c r="H129" s="21" t="s">
        <v>24</v>
      </c>
      <c r="I129" s="21" t="s">
        <v>24</v>
      </c>
      <c r="J129" s="20" t="s">
        <v>1320</v>
      </c>
      <c r="K129" s="9"/>
    </row>
    <row r="130" s="42" customFormat="true" ht="36" hidden="false" customHeight="false" outlineLevel="0" collapsed="false">
      <c r="A130" s="45" t="s">
        <v>1516</v>
      </c>
      <c r="B130" s="20" t="s">
        <v>1466</v>
      </c>
      <c r="C130" s="21" t="s">
        <v>24</v>
      </c>
      <c r="D130" s="20" t="s">
        <v>98</v>
      </c>
      <c r="E130" s="46" t="n">
        <v>43035</v>
      </c>
      <c r="F130" s="20" t="s">
        <v>1508</v>
      </c>
      <c r="G130" s="20" t="s">
        <v>1509</v>
      </c>
      <c r="H130" s="21" t="s">
        <v>24</v>
      </c>
      <c r="I130" s="21" t="s">
        <v>24</v>
      </c>
      <c r="J130" s="20" t="s">
        <v>1320</v>
      </c>
      <c r="K130" s="9"/>
    </row>
    <row r="131" s="42" customFormat="true" ht="36" hidden="false" customHeight="false" outlineLevel="0" collapsed="false">
      <c r="A131" s="45" t="s">
        <v>1517</v>
      </c>
      <c r="B131" s="20" t="s">
        <v>1469</v>
      </c>
      <c r="C131" s="21" t="s">
        <v>24</v>
      </c>
      <c r="D131" s="20" t="s">
        <v>98</v>
      </c>
      <c r="E131" s="46" t="n">
        <v>43035</v>
      </c>
      <c r="F131" s="20" t="s">
        <v>1508</v>
      </c>
      <c r="G131" s="20" t="s">
        <v>1509</v>
      </c>
      <c r="H131" s="21" t="s">
        <v>24</v>
      </c>
      <c r="I131" s="21" t="s">
        <v>24</v>
      </c>
      <c r="J131" s="20" t="s">
        <v>1320</v>
      </c>
      <c r="K131" s="9"/>
    </row>
    <row r="132" s="42" customFormat="true" ht="36" hidden="false" customHeight="false" outlineLevel="0" collapsed="false">
      <c r="A132" s="45" t="s">
        <v>1518</v>
      </c>
      <c r="B132" s="47" t="s">
        <v>1469</v>
      </c>
      <c r="C132" s="21" t="s">
        <v>24</v>
      </c>
      <c r="D132" s="20" t="s">
        <v>98</v>
      </c>
      <c r="E132" s="46" t="n">
        <v>43035</v>
      </c>
      <c r="F132" s="20" t="s">
        <v>1514</v>
      </c>
      <c r="G132" s="20" t="s">
        <v>1515</v>
      </c>
      <c r="H132" s="21" t="s">
        <v>24</v>
      </c>
      <c r="I132" s="21" t="s">
        <v>24</v>
      </c>
      <c r="J132" s="20" t="s">
        <v>1320</v>
      </c>
      <c r="K132" s="9"/>
    </row>
    <row r="133" s="42" customFormat="true" ht="36" hidden="false" customHeight="false" outlineLevel="0" collapsed="false">
      <c r="A133" s="45" t="s">
        <v>1519</v>
      </c>
      <c r="B133" s="20" t="s">
        <v>1469</v>
      </c>
      <c r="C133" s="21" t="s">
        <v>24</v>
      </c>
      <c r="D133" s="20" t="s">
        <v>98</v>
      </c>
      <c r="E133" s="46" t="n">
        <v>43035</v>
      </c>
      <c r="F133" s="20" t="s">
        <v>1505</v>
      </c>
      <c r="G133" s="20" t="s">
        <v>1506</v>
      </c>
      <c r="H133" s="21" t="s">
        <v>24</v>
      </c>
      <c r="I133" s="21" t="s">
        <v>24</v>
      </c>
      <c r="J133" s="20" t="s">
        <v>1320</v>
      </c>
      <c r="K133" s="9"/>
    </row>
    <row r="134" s="42" customFormat="true" ht="36" hidden="false" customHeight="false" outlineLevel="0" collapsed="false">
      <c r="A134" s="45" t="s">
        <v>1520</v>
      </c>
      <c r="B134" s="20" t="s">
        <v>1470</v>
      </c>
      <c r="C134" s="21" t="s">
        <v>24</v>
      </c>
      <c r="D134" s="20" t="s">
        <v>98</v>
      </c>
      <c r="E134" s="46" t="n">
        <v>43035</v>
      </c>
      <c r="F134" s="20" t="s">
        <v>1505</v>
      </c>
      <c r="G134" s="20" t="s">
        <v>1506</v>
      </c>
      <c r="H134" s="21" t="s">
        <v>24</v>
      </c>
      <c r="I134" s="21" t="s">
        <v>24</v>
      </c>
      <c r="J134" s="20" t="s">
        <v>1320</v>
      </c>
      <c r="K134" s="9"/>
    </row>
    <row r="135" s="42" customFormat="true" ht="36" hidden="false" customHeight="false" outlineLevel="0" collapsed="false">
      <c r="A135" s="45" t="s">
        <v>1521</v>
      </c>
      <c r="B135" s="20" t="s">
        <v>1522</v>
      </c>
      <c r="C135" s="21" t="s">
        <v>24</v>
      </c>
      <c r="D135" s="20" t="s">
        <v>98</v>
      </c>
      <c r="E135" s="46" t="n">
        <v>43035</v>
      </c>
      <c r="F135" s="20" t="s">
        <v>1505</v>
      </c>
      <c r="G135" s="20" t="s">
        <v>1506</v>
      </c>
      <c r="H135" s="21" t="s">
        <v>24</v>
      </c>
      <c r="I135" s="21" t="s">
        <v>24</v>
      </c>
      <c r="J135" s="20" t="s">
        <v>1320</v>
      </c>
      <c r="K135" s="9"/>
    </row>
    <row r="136" s="42" customFormat="true" ht="36" hidden="false" customHeight="false" outlineLevel="0" collapsed="false">
      <c r="A136" s="45" t="s">
        <v>1523</v>
      </c>
      <c r="B136" s="20" t="s">
        <v>1524</v>
      </c>
      <c r="C136" s="21" t="s">
        <v>24</v>
      </c>
      <c r="D136" s="20" t="s">
        <v>98</v>
      </c>
      <c r="E136" s="46" t="n">
        <v>43035</v>
      </c>
      <c r="F136" s="20" t="s">
        <v>1505</v>
      </c>
      <c r="G136" s="20" t="s">
        <v>1506</v>
      </c>
      <c r="H136" s="21" t="s">
        <v>24</v>
      </c>
      <c r="I136" s="21" t="s">
        <v>24</v>
      </c>
      <c r="J136" s="20" t="s">
        <v>1320</v>
      </c>
      <c r="K136" s="9"/>
    </row>
    <row r="137" s="42" customFormat="true" ht="36" hidden="false" customHeight="false" outlineLevel="0" collapsed="false">
      <c r="A137" s="45" t="s">
        <v>1525</v>
      </c>
      <c r="B137" s="20" t="s">
        <v>1526</v>
      </c>
      <c r="C137" s="21" t="s">
        <v>24</v>
      </c>
      <c r="D137" s="20" t="s">
        <v>98</v>
      </c>
      <c r="E137" s="46" t="n">
        <v>43035</v>
      </c>
      <c r="F137" s="20" t="s">
        <v>1514</v>
      </c>
      <c r="G137" s="20" t="s">
        <v>1515</v>
      </c>
      <c r="H137" s="21" t="s">
        <v>24</v>
      </c>
      <c r="I137" s="21" t="s">
        <v>24</v>
      </c>
      <c r="J137" s="20" t="s">
        <v>1320</v>
      </c>
      <c r="K137" s="9"/>
    </row>
    <row r="138" s="42" customFormat="true" ht="36" hidden="false" customHeight="false" outlineLevel="0" collapsed="false">
      <c r="A138" s="45" t="s">
        <v>1527</v>
      </c>
      <c r="B138" s="20" t="s">
        <v>1528</v>
      </c>
      <c r="C138" s="21" t="s">
        <v>24</v>
      </c>
      <c r="D138" s="20" t="s">
        <v>98</v>
      </c>
      <c r="E138" s="46" t="n">
        <v>43035</v>
      </c>
      <c r="F138" s="20" t="s">
        <v>1505</v>
      </c>
      <c r="G138" s="20" t="s">
        <v>1506</v>
      </c>
      <c r="H138" s="21" t="s">
        <v>24</v>
      </c>
      <c r="I138" s="21" t="s">
        <v>24</v>
      </c>
      <c r="J138" s="20" t="s">
        <v>1320</v>
      </c>
      <c r="K138" s="9"/>
    </row>
    <row r="139" s="42" customFormat="true" ht="36" hidden="false" customHeight="false" outlineLevel="0" collapsed="false">
      <c r="A139" s="45" t="s">
        <v>1529</v>
      </c>
      <c r="B139" s="47" t="s">
        <v>1503</v>
      </c>
      <c r="C139" s="21" t="s">
        <v>24</v>
      </c>
      <c r="D139" s="20" t="s">
        <v>98</v>
      </c>
      <c r="E139" s="46" t="n">
        <v>43035</v>
      </c>
      <c r="F139" s="20" t="s">
        <v>1514</v>
      </c>
      <c r="G139" s="20" t="s">
        <v>1515</v>
      </c>
      <c r="H139" s="21" t="s">
        <v>24</v>
      </c>
      <c r="I139" s="21" t="s">
        <v>24</v>
      </c>
      <c r="J139" s="20" t="s">
        <v>1320</v>
      </c>
      <c r="K139" s="9"/>
    </row>
    <row r="140" s="42" customFormat="true" ht="36" hidden="false" customHeight="false" outlineLevel="0" collapsed="false">
      <c r="A140" s="45" t="s">
        <v>1530</v>
      </c>
      <c r="B140" s="20" t="s">
        <v>1477</v>
      </c>
      <c r="C140" s="21" t="s">
        <v>1332</v>
      </c>
      <c r="D140" s="20" t="s">
        <v>98</v>
      </c>
      <c r="E140" s="46" t="n">
        <v>43035</v>
      </c>
      <c r="F140" s="20" t="s">
        <v>1531</v>
      </c>
      <c r="G140" s="20" t="s">
        <v>1532</v>
      </c>
      <c r="H140" s="21" t="s">
        <v>1332</v>
      </c>
      <c r="I140" s="21" t="s">
        <v>1332</v>
      </c>
      <c r="J140" s="20" t="s">
        <v>1320</v>
      </c>
      <c r="K140" s="9"/>
    </row>
    <row r="141" s="42" customFormat="true" ht="24" hidden="false" customHeight="false" outlineLevel="0" collapsed="false">
      <c r="A141" s="45" t="s">
        <v>1533</v>
      </c>
      <c r="B141" s="20" t="s">
        <v>1494</v>
      </c>
      <c r="C141" s="21" t="s">
        <v>24</v>
      </c>
      <c r="D141" s="20" t="s">
        <v>98</v>
      </c>
      <c r="E141" s="46" t="n">
        <v>43035</v>
      </c>
      <c r="F141" s="20" t="s">
        <v>1534</v>
      </c>
      <c r="G141" s="20" t="s">
        <v>1535</v>
      </c>
      <c r="H141" s="21" t="s">
        <v>24</v>
      </c>
      <c r="I141" s="21" t="s">
        <v>24</v>
      </c>
      <c r="J141" s="20" t="s">
        <v>1320</v>
      </c>
      <c r="K141" s="9"/>
    </row>
    <row r="142" s="42" customFormat="true" ht="24" hidden="false" customHeight="false" outlineLevel="0" collapsed="false">
      <c r="A142" s="45" t="s">
        <v>1536</v>
      </c>
      <c r="B142" s="20" t="s">
        <v>1488</v>
      </c>
      <c r="C142" s="21" t="s">
        <v>24</v>
      </c>
      <c r="D142" s="20" t="s">
        <v>98</v>
      </c>
      <c r="E142" s="46" t="n">
        <v>43035</v>
      </c>
      <c r="F142" s="20" t="s">
        <v>1534</v>
      </c>
      <c r="G142" s="20" t="s">
        <v>1535</v>
      </c>
      <c r="H142" s="21"/>
      <c r="I142" s="21" t="s">
        <v>24</v>
      </c>
      <c r="J142" s="20" t="s">
        <v>1320</v>
      </c>
      <c r="K142" s="9"/>
    </row>
    <row r="143" s="42" customFormat="true" ht="24" hidden="false" customHeight="false" outlineLevel="0" collapsed="false">
      <c r="A143" s="45" t="s">
        <v>1537</v>
      </c>
      <c r="B143" s="20" t="s">
        <v>1465</v>
      </c>
      <c r="C143" s="21" t="s">
        <v>24</v>
      </c>
      <c r="D143" s="20" t="s">
        <v>98</v>
      </c>
      <c r="E143" s="46" t="n">
        <v>43035</v>
      </c>
      <c r="F143" s="20" t="s">
        <v>1534</v>
      </c>
      <c r="G143" s="20" t="s">
        <v>1535</v>
      </c>
      <c r="H143" s="21"/>
      <c r="I143" s="21" t="s">
        <v>24</v>
      </c>
      <c r="J143" s="20" t="s">
        <v>1320</v>
      </c>
      <c r="K143" s="9"/>
    </row>
    <row r="144" s="42" customFormat="true" ht="24" hidden="false" customHeight="false" outlineLevel="0" collapsed="false">
      <c r="A144" s="45" t="s">
        <v>1538</v>
      </c>
      <c r="B144" s="20" t="s">
        <v>1474</v>
      </c>
      <c r="C144" s="21" t="s">
        <v>24</v>
      </c>
      <c r="D144" s="20" t="s">
        <v>98</v>
      </c>
      <c r="E144" s="46" t="n">
        <v>43035</v>
      </c>
      <c r="F144" s="20" t="s">
        <v>1534</v>
      </c>
      <c r="G144" s="20" t="s">
        <v>1535</v>
      </c>
      <c r="H144" s="21"/>
      <c r="I144" s="21" t="s">
        <v>24</v>
      </c>
      <c r="J144" s="20" t="s">
        <v>1320</v>
      </c>
      <c r="K144" s="9"/>
    </row>
    <row r="145" s="42" customFormat="true" ht="24" hidden="false" customHeight="false" outlineLevel="0" collapsed="false">
      <c r="A145" s="45" t="s">
        <v>1539</v>
      </c>
      <c r="B145" s="20" t="s">
        <v>1540</v>
      </c>
      <c r="C145" s="21" t="s">
        <v>24</v>
      </c>
      <c r="D145" s="20" t="s">
        <v>98</v>
      </c>
      <c r="E145" s="46" t="n">
        <v>43035</v>
      </c>
      <c r="F145" s="20" t="s">
        <v>1534</v>
      </c>
      <c r="G145" s="20" t="s">
        <v>1535</v>
      </c>
      <c r="H145" s="21"/>
      <c r="I145" s="21" t="s">
        <v>24</v>
      </c>
      <c r="J145" s="20" t="s">
        <v>1320</v>
      </c>
      <c r="K145" s="9"/>
    </row>
    <row r="146" s="42" customFormat="true" ht="24" hidden="false" customHeight="false" outlineLevel="0" collapsed="false">
      <c r="A146" s="45" t="s">
        <v>1541</v>
      </c>
      <c r="B146" s="20" t="s">
        <v>1469</v>
      </c>
      <c r="C146" s="21" t="s">
        <v>24</v>
      </c>
      <c r="D146" s="20" t="s">
        <v>98</v>
      </c>
      <c r="E146" s="46" t="n">
        <v>43035</v>
      </c>
      <c r="F146" s="20" t="s">
        <v>1534</v>
      </c>
      <c r="G146" s="20" t="s">
        <v>1535</v>
      </c>
      <c r="H146" s="21"/>
      <c r="I146" s="21" t="s">
        <v>24</v>
      </c>
      <c r="J146" s="20" t="s">
        <v>1320</v>
      </c>
      <c r="K146" s="9"/>
    </row>
    <row r="147" s="42" customFormat="true" ht="24" hidden="false" customHeight="false" outlineLevel="0" collapsed="false">
      <c r="A147" s="45" t="s">
        <v>1542</v>
      </c>
      <c r="B147" s="20" t="s">
        <v>560</v>
      </c>
      <c r="C147" s="21" t="s">
        <v>24</v>
      </c>
      <c r="D147" s="20" t="s">
        <v>98</v>
      </c>
      <c r="E147" s="46" t="n">
        <v>43035</v>
      </c>
      <c r="F147" s="20" t="s">
        <v>1534</v>
      </c>
      <c r="G147" s="20" t="s">
        <v>1535</v>
      </c>
      <c r="H147" s="21"/>
      <c r="I147" s="21" t="s">
        <v>24</v>
      </c>
      <c r="J147" s="20" t="s">
        <v>1320</v>
      </c>
      <c r="K147" s="9"/>
    </row>
    <row r="148" s="42" customFormat="true" ht="24" hidden="false" customHeight="false" outlineLevel="0" collapsed="false">
      <c r="A148" s="45" t="s">
        <v>1543</v>
      </c>
      <c r="B148" s="20" t="s">
        <v>1522</v>
      </c>
      <c r="C148" s="21" t="s">
        <v>24</v>
      </c>
      <c r="D148" s="20" t="s">
        <v>98</v>
      </c>
      <c r="E148" s="46" t="n">
        <v>43035</v>
      </c>
      <c r="F148" s="20" t="s">
        <v>1534</v>
      </c>
      <c r="G148" s="20" t="s">
        <v>1535</v>
      </c>
      <c r="H148" s="21"/>
      <c r="I148" s="21" t="s">
        <v>24</v>
      </c>
      <c r="J148" s="20" t="s">
        <v>1320</v>
      </c>
      <c r="K148" s="9"/>
    </row>
    <row r="149" s="42" customFormat="true" ht="24" hidden="false" customHeight="false" outlineLevel="0" collapsed="false">
      <c r="A149" s="45" t="s">
        <v>1544</v>
      </c>
      <c r="B149" s="20" t="s">
        <v>1524</v>
      </c>
      <c r="C149" s="21" t="s">
        <v>24</v>
      </c>
      <c r="D149" s="20" t="s">
        <v>98</v>
      </c>
      <c r="E149" s="46" t="n">
        <v>43035</v>
      </c>
      <c r="F149" s="20" t="s">
        <v>1534</v>
      </c>
      <c r="G149" s="20" t="s">
        <v>1535</v>
      </c>
      <c r="H149" s="21"/>
      <c r="I149" s="21" t="s">
        <v>24</v>
      </c>
      <c r="J149" s="20" t="s">
        <v>1320</v>
      </c>
      <c r="K149" s="9"/>
    </row>
    <row r="150" s="42" customFormat="true" ht="24" hidden="false" customHeight="false" outlineLevel="0" collapsed="false">
      <c r="A150" s="45" t="s">
        <v>1545</v>
      </c>
      <c r="B150" s="57" t="s">
        <v>1546</v>
      </c>
      <c r="C150" s="48" t="s">
        <v>1332</v>
      </c>
      <c r="D150" s="47" t="s">
        <v>98</v>
      </c>
      <c r="E150" s="49" t="n">
        <v>43035</v>
      </c>
      <c r="F150" s="47" t="s">
        <v>1547</v>
      </c>
      <c r="G150" s="47" t="s">
        <v>1548</v>
      </c>
      <c r="H150" s="52" t="s">
        <v>1332</v>
      </c>
      <c r="I150" s="52" t="s">
        <v>1332</v>
      </c>
      <c r="J150" s="20" t="s">
        <v>1320</v>
      </c>
      <c r="K150" s="9"/>
    </row>
    <row r="151" s="42" customFormat="true" ht="36" hidden="false" customHeight="false" outlineLevel="0" collapsed="false">
      <c r="A151" s="45" t="s">
        <v>1549</v>
      </c>
      <c r="B151" s="57" t="s">
        <v>1462</v>
      </c>
      <c r="C151" s="48" t="s">
        <v>1332</v>
      </c>
      <c r="D151" s="47" t="s">
        <v>98</v>
      </c>
      <c r="E151" s="49" t="n">
        <v>43035</v>
      </c>
      <c r="F151" s="47" t="s">
        <v>1550</v>
      </c>
      <c r="G151" s="47" t="s">
        <v>1551</v>
      </c>
      <c r="H151" s="52" t="s">
        <v>1332</v>
      </c>
      <c r="I151" s="52" t="s">
        <v>1332</v>
      </c>
      <c r="J151" s="20" t="s">
        <v>1320</v>
      </c>
      <c r="K151" s="9"/>
    </row>
    <row r="152" s="42" customFormat="true" ht="36" hidden="false" customHeight="false" outlineLevel="0" collapsed="false">
      <c r="A152" s="45" t="s">
        <v>1552</v>
      </c>
      <c r="B152" s="57" t="s">
        <v>1553</v>
      </c>
      <c r="C152" s="48" t="s">
        <v>1332</v>
      </c>
      <c r="D152" s="47" t="s">
        <v>98</v>
      </c>
      <c r="E152" s="49" t="n">
        <v>43035</v>
      </c>
      <c r="F152" s="47" t="s">
        <v>1550</v>
      </c>
      <c r="G152" s="47" t="s">
        <v>1551</v>
      </c>
      <c r="H152" s="52" t="s">
        <v>1332</v>
      </c>
      <c r="I152" s="52" t="s">
        <v>1332</v>
      </c>
      <c r="J152" s="20" t="s">
        <v>1320</v>
      </c>
      <c r="K152" s="9"/>
    </row>
    <row r="153" s="42" customFormat="true" ht="36" hidden="false" customHeight="false" outlineLevel="0" collapsed="false">
      <c r="A153" s="45" t="s">
        <v>1554</v>
      </c>
      <c r="B153" s="57" t="s">
        <v>1474</v>
      </c>
      <c r="C153" s="48" t="s">
        <v>1332</v>
      </c>
      <c r="D153" s="47" t="s">
        <v>98</v>
      </c>
      <c r="E153" s="49" t="n">
        <v>43035</v>
      </c>
      <c r="F153" s="47" t="s">
        <v>1550</v>
      </c>
      <c r="G153" s="47" t="s">
        <v>1551</v>
      </c>
      <c r="H153" s="52" t="s">
        <v>1332</v>
      </c>
      <c r="I153" s="52" t="s">
        <v>1332</v>
      </c>
      <c r="J153" s="20" t="s">
        <v>1320</v>
      </c>
      <c r="K153" s="9"/>
    </row>
    <row r="154" s="42" customFormat="true" ht="36" hidden="false" customHeight="false" outlineLevel="0" collapsed="false">
      <c r="A154" s="45" t="s">
        <v>1555</v>
      </c>
      <c r="B154" s="57" t="s">
        <v>1469</v>
      </c>
      <c r="C154" s="48" t="s">
        <v>1332</v>
      </c>
      <c r="D154" s="47" t="s">
        <v>98</v>
      </c>
      <c r="E154" s="49" t="n">
        <v>43035</v>
      </c>
      <c r="F154" s="47" t="s">
        <v>1550</v>
      </c>
      <c r="G154" s="47" t="s">
        <v>1551</v>
      </c>
      <c r="H154" s="52" t="s">
        <v>1332</v>
      </c>
      <c r="I154" s="52" t="s">
        <v>1332</v>
      </c>
      <c r="J154" s="20" t="s">
        <v>1320</v>
      </c>
      <c r="K154" s="9"/>
    </row>
    <row r="155" s="42" customFormat="true" ht="24" hidden="false" customHeight="false" outlineLevel="0" collapsed="false">
      <c r="A155" s="45" t="s">
        <v>1556</v>
      </c>
      <c r="B155" s="57" t="s">
        <v>1466</v>
      </c>
      <c r="C155" s="48" t="s">
        <v>1332</v>
      </c>
      <c r="D155" s="47" t="s">
        <v>98</v>
      </c>
      <c r="E155" s="49" t="n">
        <v>43035</v>
      </c>
      <c r="F155" s="47" t="s">
        <v>1547</v>
      </c>
      <c r="G155" s="47" t="s">
        <v>1548</v>
      </c>
      <c r="H155" s="52" t="s">
        <v>1332</v>
      </c>
      <c r="I155" s="52" t="s">
        <v>1332</v>
      </c>
      <c r="J155" s="20" t="s">
        <v>1320</v>
      </c>
      <c r="K155" s="9"/>
    </row>
    <row r="156" s="42" customFormat="true" ht="24" hidden="false" customHeight="false" outlineLevel="0" collapsed="false">
      <c r="A156" s="45" t="s">
        <v>1557</v>
      </c>
      <c r="B156" s="57" t="s">
        <v>1524</v>
      </c>
      <c r="C156" s="48" t="s">
        <v>1332</v>
      </c>
      <c r="D156" s="47" t="s">
        <v>98</v>
      </c>
      <c r="E156" s="49" t="n">
        <v>43035</v>
      </c>
      <c r="F156" s="47" t="s">
        <v>1547</v>
      </c>
      <c r="G156" s="47" t="s">
        <v>1548</v>
      </c>
      <c r="H156" s="52" t="s">
        <v>1332</v>
      </c>
      <c r="I156" s="52" t="s">
        <v>1332</v>
      </c>
      <c r="J156" s="20" t="s">
        <v>1320</v>
      </c>
      <c r="K156" s="9"/>
    </row>
    <row r="157" s="42" customFormat="true" ht="24" hidden="false" customHeight="false" outlineLevel="0" collapsed="false">
      <c r="A157" s="45" t="s">
        <v>1558</v>
      </c>
      <c r="B157" s="57" t="s">
        <v>1473</v>
      </c>
      <c r="C157" s="48" t="s">
        <v>1332</v>
      </c>
      <c r="D157" s="47" t="s">
        <v>98</v>
      </c>
      <c r="E157" s="49" t="n">
        <v>43035</v>
      </c>
      <c r="F157" s="47" t="s">
        <v>1547</v>
      </c>
      <c r="G157" s="47" t="s">
        <v>1548</v>
      </c>
      <c r="H157" s="52" t="s">
        <v>1332</v>
      </c>
      <c r="I157" s="52" t="s">
        <v>1332</v>
      </c>
      <c r="J157" s="20" t="s">
        <v>1320</v>
      </c>
      <c r="K157" s="9"/>
    </row>
    <row r="158" s="42" customFormat="true" ht="24" hidden="false" customHeight="false" outlineLevel="0" collapsed="false">
      <c r="A158" s="45" t="s">
        <v>1559</v>
      </c>
      <c r="B158" s="20" t="s">
        <v>1477</v>
      </c>
      <c r="C158" s="21" t="s">
        <v>1332</v>
      </c>
      <c r="D158" s="20" t="s">
        <v>98</v>
      </c>
      <c r="E158" s="46" t="n">
        <v>43038</v>
      </c>
      <c r="F158" s="56" t="s">
        <v>1560</v>
      </c>
      <c r="G158" s="56" t="s">
        <v>1561</v>
      </c>
      <c r="H158" s="21" t="s">
        <v>1332</v>
      </c>
      <c r="I158" s="21" t="s">
        <v>1332</v>
      </c>
      <c r="J158" s="20" t="s">
        <v>1320</v>
      </c>
      <c r="K158" s="9"/>
    </row>
    <row r="159" s="42" customFormat="true" ht="24" hidden="false" customHeight="false" outlineLevel="0" collapsed="false">
      <c r="A159" s="45" t="s">
        <v>1562</v>
      </c>
      <c r="B159" s="20" t="s">
        <v>1473</v>
      </c>
      <c r="C159" s="21" t="s">
        <v>1332</v>
      </c>
      <c r="D159" s="20" t="s">
        <v>98</v>
      </c>
      <c r="E159" s="46" t="n">
        <v>43038</v>
      </c>
      <c r="F159" s="56" t="s">
        <v>1560</v>
      </c>
      <c r="G159" s="56" t="s">
        <v>1561</v>
      </c>
      <c r="H159" s="21" t="s">
        <v>1332</v>
      </c>
      <c r="I159" s="21" t="s">
        <v>1332</v>
      </c>
      <c r="J159" s="20" t="s">
        <v>1320</v>
      </c>
      <c r="K159" s="9"/>
    </row>
    <row r="160" s="42" customFormat="true" ht="24" hidden="false" customHeight="false" outlineLevel="0" collapsed="false">
      <c r="A160" s="45" t="s">
        <v>1563</v>
      </c>
      <c r="B160" s="20" t="s">
        <v>1513</v>
      </c>
      <c r="C160" s="21" t="s">
        <v>1332</v>
      </c>
      <c r="D160" s="20" t="s">
        <v>98</v>
      </c>
      <c r="E160" s="46" t="n">
        <v>43038</v>
      </c>
      <c r="F160" s="56" t="s">
        <v>1560</v>
      </c>
      <c r="G160" s="56" t="s">
        <v>1561</v>
      </c>
      <c r="H160" s="21" t="s">
        <v>1332</v>
      </c>
      <c r="I160" s="21" t="s">
        <v>1332</v>
      </c>
      <c r="J160" s="20" t="s">
        <v>1320</v>
      </c>
      <c r="K160" s="9"/>
    </row>
    <row r="161" s="42" customFormat="true" ht="24" hidden="false" customHeight="false" outlineLevel="0" collapsed="false">
      <c r="A161" s="45" t="s">
        <v>1564</v>
      </c>
      <c r="B161" s="20" t="s">
        <v>1565</v>
      </c>
      <c r="C161" s="21" t="s">
        <v>1332</v>
      </c>
      <c r="D161" s="20" t="s">
        <v>98</v>
      </c>
      <c r="E161" s="46" t="n">
        <v>43038</v>
      </c>
      <c r="F161" s="56" t="s">
        <v>1560</v>
      </c>
      <c r="G161" s="56" t="s">
        <v>1561</v>
      </c>
      <c r="H161" s="21" t="s">
        <v>1332</v>
      </c>
      <c r="I161" s="21" t="s">
        <v>1332</v>
      </c>
      <c r="J161" s="20" t="s">
        <v>1320</v>
      </c>
      <c r="K161" s="9"/>
    </row>
    <row r="162" s="42" customFormat="true" ht="24" hidden="false" customHeight="false" outlineLevel="0" collapsed="false">
      <c r="A162" s="45" t="s">
        <v>1566</v>
      </c>
      <c r="B162" s="20" t="s">
        <v>1524</v>
      </c>
      <c r="C162" s="21" t="s">
        <v>1332</v>
      </c>
      <c r="D162" s="20" t="s">
        <v>98</v>
      </c>
      <c r="E162" s="46" t="n">
        <v>43038</v>
      </c>
      <c r="F162" s="56" t="s">
        <v>1567</v>
      </c>
      <c r="G162" s="56" t="s">
        <v>1561</v>
      </c>
      <c r="H162" s="21" t="s">
        <v>1332</v>
      </c>
      <c r="I162" s="21" t="s">
        <v>1332</v>
      </c>
      <c r="J162" s="20" t="s">
        <v>1320</v>
      </c>
      <c r="K162" s="9"/>
    </row>
    <row r="163" s="42" customFormat="true" ht="24" hidden="false" customHeight="false" outlineLevel="0" collapsed="false">
      <c r="A163" s="45" t="s">
        <v>1568</v>
      </c>
      <c r="B163" s="20" t="s">
        <v>1569</v>
      </c>
      <c r="C163" s="21" t="s">
        <v>1332</v>
      </c>
      <c r="D163" s="20" t="s">
        <v>98</v>
      </c>
      <c r="E163" s="46" t="n">
        <v>43038</v>
      </c>
      <c r="F163" s="56" t="s">
        <v>1567</v>
      </c>
      <c r="G163" s="56" t="s">
        <v>1561</v>
      </c>
      <c r="H163" s="21" t="s">
        <v>1332</v>
      </c>
      <c r="I163" s="21" t="s">
        <v>1332</v>
      </c>
      <c r="J163" s="20" t="s">
        <v>1320</v>
      </c>
      <c r="K163" s="9"/>
    </row>
    <row r="164" s="42" customFormat="true" ht="24" hidden="false" customHeight="false" outlineLevel="0" collapsed="false">
      <c r="A164" s="45" t="s">
        <v>1570</v>
      </c>
      <c r="B164" s="20" t="s">
        <v>1571</v>
      </c>
      <c r="C164" s="21" t="s">
        <v>1332</v>
      </c>
      <c r="D164" s="20" t="s">
        <v>98</v>
      </c>
      <c r="E164" s="46" t="n">
        <v>43038</v>
      </c>
      <c r="F164" s="56" t="s">
        <v>1567</v>
      </c>
      <c r="G164" s="56" t="s">
        <v>1561</v>
      </c>
      <c r="H164" s="21" t="s">
        <v>1332</v>
      </c>
      <c r="I164" s="21" t="s">
        <v>1332</v>
      </c>
      <c r="J164" s="20" t="s">
        <v>1320</v>
      </c>
      <c r="K164" s="9"/>
    </row>
    <row r="165" s="42" customFormat="true" ht="24" hidden="false" customHeight="false" outlineLevel="0" collapsed="false">
      <c r="A165" s="45" t="s">
        <v>1572</v>
      </c>
      <c r="B165" s="20" t="s">
        <v>560</v>
      </c>
      <c r="C165" s="21" t="s">
        <v>1332</v>
      </c>
      <c r="D165" s="20" t="s">
        <v>98</v>
      </c>
      <c r="E165" s="46" t="n">
        <v>43038</v>
      </c>
      <c r="F165" s="56" t="s">
        <v>1567</v>
      </c>
      <c r="G165" s="56" t="s">
        <v>1561</v>
      </c>
      <c r="H165" s="21" t="s">
        <v>1332</v>
      </c>
      <c r="I165" s="21" t="s">
        <v>1332</v>
      </c>
      <c r="J165" s="20" t="s">
        <v>1320</v>
      </c>
      <c r="K165" s="9"/>
    </row>
    <row r="166" s="42" customFormat="true" ht="36" hidden="false" customHeight="false" outlineLevel="0" collapsed="false">
      <c r="A166" s="45" t="s">
        <v>1573</v>
      </c>
      <c r="B166" s="20" t="s">
        <v>1540</v>
      </c>
      <c r="C166" s="21" t="s">
        <v>24</v>
      </c>
      <c r="D166" s="20" t="s">
        <v>98</v>
      </c>
      <c r="E166" s="46" t="n">
        <v>43038</v>
      </c>
      <c r="F166" s="20" t="s">
        <v>1574</v>
      </c>
      <c r="G166" s="20" t="s">
        <v>1575</v>
      </c>
      <c r="H166" s="21" t="s">
        <v>24</v>
      </c>
      <c r="I166" s="21" t="s">
        <v>24</v>
      </c>
      <c r="J166" s="20" t="s">
        <v>1320</v>
      </c>
      <c r="K166" s="9"/>
    </row>
    <row r="167" s="42" customFormat="true" ht="36" hidden="false" customHeight="false" outlineLevel="0" collapsed="false">
      <c r="A167" s="45" t="s">
        <v>1576</v>
      </c>
      <c r="B167" s="20" t="s">
        <v>1540</v>
      </c>
      <c r="C167" s="21" t="s">
        <v>24</v>
      </c>
      <c r="D167" s="20" t="s">
        <v>98</v>
      </c>
      <c r="E167" s="46" t="n">
        <v>43038</v>
      </c>
      <c r="F167" s="20" t="s">
        <v>1577</v>
      </c>
      <c r="G167" s="20" t="s">
        <v>1578</v>
      </c>
      <c r="H167" s="21" t="s">
        <v>24</v>
      </c>
      <c r="I167" s="21" t="s">
        <v>24</v>
      </c>
      <c r="J167" s="20" t="s">
        <v>1320</v>
      </c>
      <c r="K167" s="9"/>
    </row>
    <row r="168" s="42" customFormat="true" ht="36" hidden="false" customHeight="false" outlineLevel="0" collapsed="false">
      <c r="A168" s="45" t="s">
        <v>1579</v>
      </c>
      <c r="B168" s="20" t="s">
        <v>1477</v>
      </c>
      <c r="C168" s="21" t="s">
        <v>24</v>
      </c>
      <c r="D168" s="20" t="s">
        <v>98</v>
      </c>
      <c r="E168" s="46" t="n">
        <v>43038</v>
      </c>
      <c r="F168" s="20" t="s">
        <v>1580</v>
      </c>
      <c r="G168" s="20" t="s">
        <v>1581</v>
      </c>
      <c r="H168" s="21" t="s">
        <v>24</v>
      </c>
      <c r="I168" s="21" t="s">
        <v>24</v>
      </c>
      <c r="J168" s="20" t="s">
        <v>1320</v>
      </c>
      <c r="K168" s="9"/>
    </row>
    <row r="169" s="42" customFormat="true" ht="36" hidden="false" customHeight="false" outlineLevel="0" collapsed="false">
      <c r="A169" s="45" t="s">
        <v>1582</v>
      </c>
      <c r="B169" s="20" t="s">
        <v>1465</v>
      </c>
      <c r="C169" s="21" t="s">
        <v>24</v>
      </c>
      <c r="D169" s="20" t="s">
        <v>98</v>
      </c>
      <c r="E169" s="46" t="n">
        <v>43038</v>
      </c>
      <c r="F169" s="20" t="s">
        <v>1580</v>
      </c>
      <c r="G169" s="20" t="s">
        <v>1581</v>
      </c>
      <c r="H169" s="21" t="s">
        <v>24</v>
      </c>
      <c r="I169" s="21" t="s">
        <v>24</v>
      </c>
      <c r="J169" s="20" t="s">
        <v>1320</v>
      </c>
      <c r="K169" s="9"/>
    </row>
    <row r="170" s="42" customFormat="true" ht="24" hidden="false" customHeight="false" outlineLevel="0" collapsed="false">
      <c r="A170" s="45" t="s">
        <v>1583</v>
      </c>
      <c r="B170" s="20" t="s">
        <v>1540</v>
      </c>
      <c r="C170" s="21" t="s">
        <v>24</v>
      </c>
      <c r="D170" s="20" t="s">
        <v>98</v>
      </c>
      <c r="E170" s="46" t="n">
        <v>43038</v>
      </c>
      <c r="F170" s="20" t="s">
        <v>1584</v>
      </c>
      <c r="G170" s="20" t="s">
        <v>1585</v>
      </c>
      <c r="H170" s="21" t="s">
        <v>24</v>
      </c>
      <c r="I170" s="21" t="s">
        <v>24</v>
      </c>
      <c r="J170" s="20" t="s">
        <v>1320</v>
      </c>
      <c r="K170" s="9"/>
    </row>
    <row r="171" s="42" customFormat="true" ht="24" hidden="false" customHeight="false" outlineLevel="0" collapsed="false">
      <c r="A171" s="45" t="s">
        <v>1586</v>
      </c>
      <c r="B171" s="20" t="s">
        <v>1587</v>
      </c>
      <c r="C171" s="21" t="s">
        <v>24</v>
      </c>
      <c r="D171" s="20" t="s">
        <v>98</v>
      </c>
      <c r="E171" s="46" t="n">
        <v>43038</v>
      </c>
      <c r="F171" s="20" t="s">
        <v>1584</v>
      </c>
      <c r="G171" s="20" t="s">
        <v>1585</v>
      </c>
      <c r="H171" s="21" t="s">
        <v>24</v>
      </c>
      <c r="I171" s="21" t="s">
        <v>24</v>
      </c>
      <c r="J171" s="20" t="s">
        <v>1320</v>
      </c>
      <c r="K171" s="9"/>
    </row>
    <row r="172" s="42" customFormat="true" ht="24" hidden="false" customHeight="false" outlineLevel="0" collapsed="false">
      <c r="A172" s="45" t="s">
        <v>1588</v>
      </c>
      <c r="B172" s="20" t="s">
        <v>1494</v>
      </c>
      <c r="C172" s="21" t="s">
        <v>24</v>
      </c>
      <c r="D172" s="20" t="s">
        <v>98</v>
      </c>
      <c r="E172" s="46" t="n">
        <v>43038</v>
      </c>
      <c r="F172" s="20" t="s">
        <v>1589</v>
      </c>
      <c r="G172" s="20" t="s">
        <v>1590</v>
      </c>
      <c r="H172" s="21" t="s">
        <v>24</v>
      </c>
      <c r="I172" s="21" t="s">
        <v>24</v>
      </c>
      <c r="J172" s="20" t="s">
        <v>1320</v>
      </c>
      <c r="K172" s="9"/>
    </row>
    <row r="173" s="42" customFormat="true" ht="24" hidden="false" customHeight="false" outlineLevel="0" collapsed="false">
      <c r="A173" s="45" t="s">
        <v>1591</v>
      </c>
      <c r="B173" s="20" t="s">
        <v>1488</v>
      </c>
      <c r="C173" s="21" t="s">
        <v>24</v>
      </c>
      <c r="D173" s="20" t="s">
        <v>98</v>
      </c>
      <c r="E173" s="46" t="n">
        <v>43038</v>
      </c>
      <c r="F173" s="20" t="s">
        <v>1592</v>
      </c>
      <c r="G173" s="20" t="s">
        <v>1593</v>
      </c>
      <c r="H173" s="21" t="s">
        <v>24</v>
      </c>
      <c r="I173" s="21" t="s">
        <v>24</v>
      </c>
      <c r="J173" s="20" t="s">
        <v>1320</v>
      </c>
      <c r="K173" s="9"/>
    </row>
    <row r="174" s="42" customFormat="true" ht="24" hidden="false" customHeight="false" outlineLevel="0" collapsed="false">
      <c r="A174" s="45" t="s">
        <v>1594</v>
      </c>
      <c r="B174" s="20" t="s">
        <v>1465</v>
      </c>
      <c r="C174" s="21" t="s">
        <v>24</v>
      </c>
      <c r="D174" s="20" t="s">
        <v>98</v>
      </c>
      <c r="E174" s="46" t="n">
        <v>43038</v>
      </c>
      <c r="F174" s="20" t="s">
        <v>1595</v>
      </c>
      <c r="G174" s="20" t="s">
        <v>1596</v>
      </c>
      <c r="H174" s="21" t="s">
        <v>24</v>
      </c>
      <c r="I174" s="21" t="s">
        <v>24</v>
      </c>
      <c r="J174" s="20" t="s">
        <v>1320</v>
      </c>
      <c r="K174" s="9"/>
    </row>
    <row r="175" s="42" customFormat="true" ht="24" hidden="false" customHeight="false" outlineLevel="0" collapsed="false">
      <c r="A175" s="45" t="s">
        <v>1597</v>
      </c>
      <c r="B175" s="20" t="s">
        <v>1462</v>
      </c>
      <c r="C175" s="21" t="s">
        <v>24</v>
      </c>
      <c r="D175" s="20" t="s">
        <v>98</v>
      </c>
      <c r="E175" s="46" t="n">
        <v>43038</v>
      </c>
      <c r="F175" s="20" t="s">
        <v>1595</v>
      </c>
      <c r="G175" s="20" t="s">
        <v>1596</v>
      </c>
      <c r="H175" s="21" t="s">
        <v>24</v>
      </c>
      <c r="I175" s="21" t="s">
        <v>24</v>
      </c>
      <c r="J175" s="20" t="s">
        <v>1320</v>
      </c>
      <c r="K175" s="9"/>
    </row>
    <row r="176" s="42" customFormat="true" ht="24" hidden="false" customHeight="false" outlineLevel="0" collapsed="false">
      <c r="A176" s="45" t="s">
        <v>1598</v>
      </c>
      <c r="B176" s="20" t="s">
        <v>1474</v>
      </c>
      <c r="C176" s="21" t="s">
        <v>24</v>
      </c>
      <c r="D176" s="20" t="s">
        <v>98</v>
      </c>
      <c r="E176" s="46" t="n">
        <v>43038</v>
      </c>
      <c r="F176" s="20" t="s">
        <v>1595</v>
      </c>
      <c r="G176" s="20" t="s">
        <v>1596</v>
      </c>
      <c r="H176" s="21" t="s">
        <v>24</v>
      </c>
      <c r="I176" s="21" t="s">
        <v>24</v>
      </c>
      <c r="J176" s="20" t="s">
        <v>1320</v>
      </c>
      <c r="K176" s="9"/>
    </row>
    <row r="177" s="42" customFormat="true" ht="24" hidden="false" customHeight="false" outlineLevel="0" collapsed="false">
      <c r="A177" s="45" t="s">
        <v>1599</v>
      </c>
      <c r="B177" s="20" t="s">
        <v>1462</v>
      </c>
      <c r="C177" s="21" t="s">
        <v>24</v>
      </c>
      <c r="D177" s="20" t="s">
        <v>98</v>
      </c>
      <c r="E177" s="46" t="n">
        <v>43038</v>
      </c>
      <c r="F177" s="20" t="s">
        <v>1592</v>
      </c>
      <c r="G177" s="20" t="s">
        <v>1593</v>
      </c>
      <c r="H177" s="21" t="s">
        <v>24</v>
      </c>
      <c r="I177" s="21" t="s">
        <v>24</v>
      </c>
      <c r="J177" s="20" t="s">
        <v>1320</v>
      </c>
      <c r="K177" s="9"/>
    </row>
    <row r="178" s="42" customFormat="true" ht="24" hidden="false" customHeight="false" outlineLevel="0" collapsed="false">
      <c r="A178" s="45" t="s">
        <v>1600</v>
      </c>
      <c r="B178" s="20" t="s">
        <v>1488</v>
      </c>
      <c r="C178" s="21" t="s">
        <v>24</v>
      </c>
      <c r="D178" s="20" t="s">
        <v>98</v>
      </c>
      <c r="E178" s="46" t="n">
        <v>43038</v>
      </c>
      <c r="F178" s="20" t="s">
        <v>1595</v>
      </c>
      <c r="G178" s="20" t="s">
        <v>1596</v>
      </c>
      <c r="H178" s="21" t="s">
        <v>24</v>
      </c>
      <c r="I178" s="21" t="s">
        <v>24</v>
      </c>
      <c r="J178" s="20" t="s">
        <v>1320</v>
      </c>
      <c r="K178" s="9"/>
    </row>
    <row r="179" s="42" customFormat="true" ht="24" hidden="false" customHeight="false" outlineLevel="0" collapsed="false">
      <c r="A179" s="45" t="s">
        <v>1601</v>
      </c>
      <c r="B179" s="20" t="s">
        <v>1546</v>
      </c>
      <c r="C179" s="21" t="s">
        <v>24</v>
      </c>
      <c r="D179" s="20" t="s">
        <v>98</v>
      </c>
      <c r="E179" s="46" t="n">
        <v>43038</v>
      </c>
      <c r="F179" s="20" t="s">
        <v>1595</v>
      </c>
      <c r="G179" s="20" t="s">
        <v>1596</v>
      </c>
      <c r="H179" s="21" t="s">
        <v>24</v>
      </c>
      <c r="I179" s="21" t="s">
        <v>24</v>
      </c>
      <c r="J179" s="20" t="s">
        <v>1320</v>
      </c>
      <c r="K179" s="9"/>
    </row>
    <row r="180" s="42" customFormat="true" ht="24" hidden="false" customHeight="false" outlineLevel="0" collapsed="false">
      <c r="A180" s="45" t="s">
        <v>1602</v>
      </c>
      <c r="B180" s="20" t="s">
        <v>1474</v>
      </c>
      <c r="C180" s="21" t="s">
        <v>24</v>
      </c>
      <c r="D180" s="20" t="s">
        <v>98</v>
      </c>
      <c r="E180" s="46" t="n">
        <v>43038</v>
      </c>
      <c r="F180" s="20" t="s">
        <v>1592</v>
      </c>
      <c r="G180" s="20" t="s">
        <v>1593</v>
      </c>
      <c r="H180" s="21" t="s">
        <v>24</v>
      </c>
      <c r="I180" s="21" t="s">
        <v>24</v>
      </c>
      <c r="J180" s="20" t="s">
        <v>1320</v>
      </c>
      <c r="K180" s="9"/>
    </row>
    <row r="181" s="42" customFormat="true" ht="24" hidden="false" customHeight="false" outlineLevel="0" collapsed="false">
      <c r="A181" s="45" t="s">
        <v>1603</v>
      </c>
      <c r="B181" s="20" t="s">
        <v>1546</v>
      </c>
      <c r="C181" s="21" t="s">
        <v>24</v>
      </c>
      <c r="D181" s="20" t="s">
        <v>98</v>
      </c>
      <c r="E181" s="46" t="n">
        <v>43038</v>
      </c>
      <c r="F181" s="20" t="s">
        <v>1592</v>
      </c>
      <c r="G181" s="20" t="s">
        <v>1593</v>
      </c>
      <c r="H181" s="21" t="s">
        <v>24</v>
      </c>
      <c r="I181" s="21" t="s">
        <v>24</v>
      </c>
      <c r="J181" s="20" t="s">
        <v>1320</v>
      </c>
      <c r="K181" s="9"/>
    </row>
    <row r="182" s="42" customFormat="true" ht="24" hidden="false" customHeight="false" outlineLevel="0" collapsed="false">
      <c r="A182" s="45" t="s">
        <v>1604</v>
      </c>
      <c r="B182" s="20" t="s">
        <v>1571</v>
      </c>
      <c r="C182" s="21" t="s">
        <v>1332</v>
      </c>
      <c r="D182" s="20" t="s">
        <v>98</v>
      </c>
      <c r="E182" s="46" t="n">
        <v>43038</v>
      </c>
      <c r="F182" s="20" t="s">
        <v>1605</v>
      </c>
      <c r="G182" s="20" t="s">
        <v>1606</v>
      </c>
      <c r="H182" s="20" t="s">
        <v>1607</v>
      </c>
      <c r="I182" s="21" t="s">
        <v>1332</v>
      </c>
      <c r="J182" s="20" t="s">
        <v>1320</v>
      </c>
      <c r="K182" s="9"/>
    </row>
    <row r="183" s="42" customFormat="true" ht="24" hidden="false" customHeight="false" outlineLevel="0" collapsed="false">
      <c r="A183" s="45" t="s">
        <v>1608</v>
      </c>
      <c r="B183" s="20" t="s">
        <v>1494</v>
      </c>
      <c r="C183" s="21" t="s">
        <v>24</v>
      </c>
      <c r="D183" s="20" t="s">
        <v>98</v>
      </c>
      <c r="E183" s="46" t="n">
        <v>43038</v>
      </c>
      <c r="F183" s="20" t="s">
        <v>1609</v>
      </c>
      <c r="G183" s="20" t="s">
        <v>1610</v>
      </c>
      <c r="H183" s="21" t="s">
        <v>1332</v>
      </c>
      <c r="I183" s="21" t="s">
        <v>24</v>
      </c>
      <c r="J183" s="20" t="s">
        <v>1320</v>
      </c>
      <c r="K183" s="9"/>
    </row>
    <row r="184" s="42" customFormat="true" ht="24" hidden="false" customHeight="false" outlineLevel="0" collapsed="false">
      <c r="A184" s="45" t="s">
        <v>1611</v>
      </c>
      <c r="B184" s="20" t="s">
        <v>1522</v>
      </c>
      <c r="C184" s="21" t="s">
        <v>1332</v>
      </c>
      <c r="D184" s="20" t="s">
        <v>98</v>
      </c>
      <c r="E184" s="46" t="n">
        <v>43038</v>
      </c>
      <c r="F184" s="20" t="s">
        <v>1609</v>
      </c>
      <c r="G184" s="20" t="s">
        <v>1610</v>
      </c>
      <c r="H184" s="21" t="s">
        <v>1332</v>
      </c>
      <c r="I184" s="21" t="s">
        <v>1332</v>
      </c>
      <c r="J184" s="20" t="s">
        <v>1320</v>
      </c>
      <c r="K184" s="9"/>
    </row>
    <row r="185" s="42" customFormat="true" ht="24" hidden="false" customHeight="false" outlineLevel="0" collapsed="false">
      <c r="A185" s="45" t="s">
        <v>1612</v>
      </c>
      <c r="B185" s="20" t="s">
        <v>1522</v>
      </c>
      <c r="C185" s="21" t="s">
        <v>1332</v>
      </c>
      <c r="D185" s="20" t="s">
        <v>98</v>
      </c>
      <c r="E185" s="46" t="n">
        <v>43038</v>
      </c>
      <c r="F185" s="20" t="s">
        <v>1613</v>
      </c>
      <c r="G185" s="20" t="s">
        <v>1614</v>
      </c>
      <c r="H185" s="20" t="s">
        <v>1615</v>
      </c>
      <c r="I185" s="21" t="s">
        <v>1332</v>
      </c>
      <c r="J185" s="20" t="s">
        <v>1320</v>
      </c>
      <c r="K185" s="9"/>
    </row>
    <row r="186" s="42" customFormat="true" ht="24" hidden="false" customHeight="false" outlineLevel="0" collapsed="false">
      <c r="A186" s="45" t="s">
        <v>1616</v>
      </c>
      <c r="B186" s="20" t="s">
        <v>1522</v>
      </c>
      <c r="C186" s="21" t="s">
        <v>1332</v>
      </c>
      <c r="D186" s="20" t="s">
        <v>98</v>
      </c>
      <c r="E186" s="46" t="n">
        <v>43038</v>
      </c>
      <c r="F186" s="20" t="s">
        <v>1605</v>
      </c>
      <c r="G186" s="20" t="s">
        <v>1606</v>
      </c>
      <c r="H186" s="20" t="s">
        <v>1607</v>
      </c>
      <c r="I186" s="21" t="s">
        <v>1332</v>
      </c>
      <c r="J186" s="20" t="s">
        <v>1320</v>
      </c>
      <c r="K186" s="9"/>
    </row>
    <row r="187" s="42" customFormat="true" ht="24" hidden="false" customHeight="false" outlineLevel="0" collapsed="false">
      <c r="A187" s="45" t="s">
        <v>1617</v>
      </c>
      <c r="B187" s="20" t="s">
        <v>560</v>
      </c>
      <c r="C187" s="21" t="s">
        <v>1332</v>
      </c>
      <c r="D187" s="20" t="s">
        <v>98</v>
      </c>
      <c r="E187" s="46" t="n">
        <v>43038</v>
      </c>
      <c r="F187" s="20" t="s">
        <v>1609</v>
      </c>
      <c r="G187" s="20" t="s">
        <v>1610</v>
      </c>
      <c r="H187" s="21" t="s">
        <v>1332</v>
      </c>
      <c r="I187" s="21" t="s">
        <v>1332</v>
      </c>
      <c r="J187" s="20" t="s">
        <v>1320</v>
      </c>
      <c r="K187" s="9"/>
    </row>
    <row r="188" s="42" customFormat="true" ht="24" hidden="false" customHeight="false" outlineLevel="0" collapsed="false">
      <c r="A188" s="45" t="s">
        <v>1618</v>
      </c>
      <c r="B188" s="20" t="s">
        <v>560</v>
      </c>
      <c r="C188" s="21" t="s">
        <v>1332</v>
      </c>
      <c r="D188" s="20" t="s">
        <v>98</v>
      </c>
      <c r="E188" s="46" t="n">
        <v>43038</v>
      </c>
      <c r="F188" s="20" t="s">
        <v>1605</v>
      </c>
      <c r="G188" s="20" t="s">
        <v>1606</v>
      </c>
      <c r="H188" s="20" t="s">
        <v>1607</v>
      </c>
      <c r="I188" s="21" t="s">
        <v>1332</v>
      </c>
      <c r="J188" s="20" t="s">
        <v>1320</v>
      </c>
      <c r="K188" s="9"/>
    </row>
    <row r="189" s="42" customFormat="true" ht="24" hidden="false" customHeight="false" outlineLevel="0" collapsed="false">
      <c r="A189" s="45" t="s">
        <v>1619</v>
      </c>
      <c r="B189" s="20" t="s">
        <v>1524</v>
      </c>
      <c r="C189" s="21" t="s">
        <v>1332</v>
      </c>
      <c r="D189" s="20" t="s">
        <v>98</v>
      </c>
      <c r="E189" s="46" t="n">
        <v>43038</v>
      </c>
      <c r="F189" s="20" t="s">
        <v>1605</v>
      </c>
      <c r="G189" s="20" t="s">
        <v>1606</v>
      </c>
      <c r="H189" s="20" t="s">
        <v>1607</v>
      </c>
      <c r="I189" s="21" t="s">
        <v>1332</v>
      </c>
      <c r="J189" s="20" t="s">
        <v>1320</v>
      </c>
      <c r="K189" s="9"/>
    </row>
    <row r="190" s="42" customFormat="true" ht="24" hidden="false" customHeight="false" outlineLevel="0" collapsed="false">
      <c r="A190" s="45" t="s">
        <v>1620</v>
      </c>
      <c r="B190" s="20" t="s">
        <v>1524</v>
      </c>
      <c r="C190" s="21" t="s">
        <v>24</v>
      </c>
      <c r="D190" s="20" t="s">
        <v>98</v>
      </c>
      <c r="E190" s="46" t="n">
        <v>43038</v>
      </c>
      <c r="F190" s="20" t="s">
        <v>1609</v>
      </c>
      <c r="G190" s="20" t="s">
        <v>1610</v>
      </c>
      <c r="H190" s="21" t="s">
        <v>1332</v>
      </c>
      <c r="I190" s="21" t="s">
        <v>24</v>
      </c>
      <c r="J190" s="20" t="s">
        <v>1320</v>
      </c>
      <c r="K190" s="9"/>
    </row>
    <row r="191" s="42" customFormat="true" ht="24" hidden="false" customHeight="false" outlineLevel="0" collapsed="false">
      <c r="A191" s="45" t="s">
        <v>1621</v>
      </c>
      <c r="B191" s="20" t="s">
        <v>1622</v>
      </c>
      <c r="C191" s="21" t="s">
        <v>1332</v>
      </c>
      <c r="D191" s="20" t="s">
        <v>98</v>
      </c>
      <c r="E191" s="46" t="n">
        <v>43038</v>
      </c>
      <c r="F191" s="20" t="s">
        <v>1613</v>
      </c>
      <c r="G191" s="20" t="s">
        <v>1614</v>
      </c>
      <c r="H191" s="20" t="s">
        <v>1615</v>
      </c>
      <c r="I191" s="21" t="s">
        <v>1332</v>
      </c>
      <c r="J191" s="20" t="s">
        <v>1320</v>
      </c>
      <c r="K191" s="9"/>
    </row>
    <row r="192" s="42" customFormat="true" ht="24" hidden="false" customHeight="false" outlineLevel="0" collapsed="false">
      <c r="A192" s="45" t="s">
        <v>1623</v>
      </c>
      <c r="B192" s="20" t="s">
        <v>1522</v>
      </c>
      <c r="C192" s="21" t="s">
        <v>24</v>
      </c>
      <c r="D192" s="20" t="s">
        <v>98</v>
      </c>
      <c r="E192" s="46" t="n">
        <v>43039</v>
      </c>
      <c r="F192" s="20" t="s">
        <v>1624</v>
      </c>
      <c r="G192" s="20" t="s">
        <v>1625</v>
      </c>
      <c r="H192" s="21" t="s">
        <v>24</v>
      </c>
      <c r="I192" s="21" t="s">
        <v>24</v>
      </c>
      <c r="J192" s="20" t="s">
        <v>1320</v>
      </c>
      <c r="K192" s="9"/>
    </row>
    <row r="193" s="42" customFormat="true" ht="24" hidden="false" customHeight="false" outlineLevel="0" collapsed="false">
      <c r="A193" s="45" t="s">
        <v>1626</v>
      </c>
      <c r="B193" s="20" t="s">
        <v>1571</v>
      </c>
      <c r="C193" s="21" t="s">
        <v>24</v>
      </c>
      <c r="D193" s="20" t="s">
        <v>98</v>
      </c>
      <c r="E193" s="46" t="n">
        <v>43039</v>
      </c>
      <c r="F193" s="20" t="s">
        <v>1624</v>
      </c>
      <c r="G193" s="20" t="s">
        <v>1625</v>
      </c>
      <c r="H193" s="21" t="s">
        <v>24</v>
      </c>
      <c r="I193" s="21" t="s">
        <v>24</v>
      </c>
      <c r="J193" s="20" t="s">
        <v>1320</v>
      </c>
      <c r="K193" s="9"/>
    </row>
    <row r="194" s="42" customFormat="true" ht="24" hidden="false" customHeight="false" outlineLevel="0" collapsed="false">
      <c r="A194" s="45" t="s">
        <v>1627</v>
      </c>
      <c r="B194" s="20" t="s">
        <v>560</v>
      </c>
      <c r="C194" s="21" t="s">
        <v>24</v>
      </c>
      <c r="D194" s="20" t="s">
        <v>98</v>
      </c>
      <c r="E194" s="46" t="n">
        <v>43039</v>
      </c>
      <c r="F194" s="20" t="s">
        <v>1624</v>
      </c>
      <c r="G194" s="20" t="s">
        <v>1625</v>
      </c>
      <c r="H194" s="21" t="s">
        <v>24</v>
      </c>
      <c r="I194" s="21" t="s">
        <v>24</v>
      </c>
      <c r="J194" s="20" t="s">
        <v>1320</v>
      </c>
      <c r="K194" s="9"/>
    </row>
    <row r="195" s="42" customFormat="true" ht="24" hidden="false" customHeight="false" outlineLevel="0" collapsed="false">
      <c r="A195" s="45" t="s">
        <v>1628</v>
      </c>
      <c r="B195" s="20" t="s">
        <v>1629</v>
      </c>
      <c r="C195" s="21" t="s">
        <v>24</v>
      </c>
      <c r="D195" s="20" t="s">
        <v>98</v>
      </c>
      <c r="E195" s="46" t="n">
        <v>43039</v>
      </c>
      <c r="F195" s="20" t="s">
        <v>1624</v>
      </c>
      <c r="G195" s="20" t="s">
        <v>1625</v>
      </c>
      <c r="H195" s="21" t="s">
        <v>24</v>
      </c>
      <c r="I195" s="21" t="s">
        <v>24</v>
      </c>
      <c r="J195" s="20" t="s">
        <v>1320</v>
      </c>
      <c r="K195" s="9"/>
    </row>
    <row r="196" s="42" customFormat="true" ht="24" hidden="false" customHeight="false" outlineLevel="0" collapsed="false">
      <c r="A196" s="45" t="s">
        <v>1630</v>
      </c>
      <c r="B196" s="20" t="s">
        <v>1494</v>
      </c>
      <c r="C196" s="21" t="s">
        <v>24</v>
      </c>
      <c r="D196" s="20" t="s">
        <v>98</v>
      </c>
      <c r="E196" s="46" t="n">
        <v>43039</v>
      </c>
      <c r="F196" s="20" t="s">
        <v>1624</v>
      </c>
      <c r="G196" s="20" t="s">
        <v>1625</v>
      </c>
      <c r="H196" s="21" t="s">
        <v>24</v>
      </c>
      <c r="I196" s="21" t="s">
        <v>24</v>
      </c>
      <c r="J196" s="20" t="s">
        <v>1320</v>
      </c>
      <c r="K196" s="9"/>
    </row>
    <row r="197" s="42" customFormat="true" ht="24" hidden="false" customHeight="false" outlineLevel="0" collapsed="false">
      <c r="A197" s="45" t="s">
        <v>1631</v>
      </c>
      <c r="B197" s="20" t="s">
        <v>1632</v>
      </c>
      <c r="C197" s="21" t="s">
        <v>24</v>
      </c>
      <c r="D197" s="20" t="s">
        <v>98</v>
      </c>
      <c r="E197" s="46" t="n">
        <v>43039</v>
      </c>
      <c r="F197" s="20" t="s">
        <v>1624</v>
      </c>
      <c r="G197" s="20" t="s">
        <v>1625</v>
      </c>
      <c r="H197" s="21" t="s">
        <v>24</v>
      </c>
      <c r="I197" s="21" t="s">
        <v>24</v>
      </c>
      <c r="J197" s="20" t="s">
        <v>1320</v>
      </c>
      <c r="K197" s="9"/>
    </row>
    <row r="198" s="42" customFormat="true" ht="36" hidden="false" customHeight="false" outlineLevel="0" collapsed="false">
      <c r="A198" s="45" t="s">
        <v>1633</v>
      </c>
      <c r="B198" s="10" t="s">
        <v>1587</v>
      </c>
      <c r="C198" s="14" t="s">
        <v>24</v>
      </c>
      <c r="D198" s="10" t="s">
        <v>98</v>
      </c>
      <c r="E198" s="12" t="n">
        <v>43021</v>
      </c>
      <c r="F198" s="10" t="s">
        <v>1634</v>
      </c>
      <c r="G198" s="10" t="s">
        <v>1635</v>
      </c>
      <c r="H198" s="10" t="s">
        <v>1636</v>
      </c>
      <c r="I198" s="14" t="s">
        <v>24</v>
      </c>
      <c r="J198" s="20" t="s">
        <v>21</v>
      </c>
      <c r="K198" s="9"/>
    </row>
    <row r="199" s="42" customFormat="true" ht="36" hidden="false" customHeight="false" outlineLevel="0" collapsed="false">
      <c r="A199" s="45" t="s">
        <v>1637</v>
      </c>
      <c r="B199" s="10" t="s">
        <v>1587</v>
      </c>
      <c r="C199" s="14" t="s">
        <v>24</v>
      </c>
      <c r="D199" s="11" t="s">
        <v>24</v>
      </c>
      <c r="E199" s="12" t="n">
        <v>43026</v>
      </c>
      <c r="F199" s="10" t="s">
        <v>1638</v>
      </c>
      <c r="G199" s="10" t="s">
        <v>1639</v>
      </c>
      <c r="H199" s="10" t="s">
        <v>1640</v>
      </c>
      <c r="I199" s="14" t="s">
        <v>24</v>
      </c>
      <c r="J199" s="20" t="s">
        <v>21</v>
      </c>
      <c r="K199" s="9"/>
    </row>
    <row r="200" s="42" customFormat="true" ht="24" hidden="false" customHeight="false" outlineLevel="0" collapsed="false">
      <c r="A200" s="45" t="s">
        <v>1641</v>
      </c>
      <c r="B200" s="19" t="s">
        <v>1642</v>
      </c>
      <c r="C200" s="14" t="s">
        <v>24</v>
      </c>
      <c r="D200" s="19" t="s">
        <v>98</v>
      </c>
      <c r="E200" s="46" t="n">
        <v>43041</v>
      </c>
      <c r="F200" s="19" t="s">
        <v>1643</v>
      </c>
      <c r="G200" s="19" t="s">
        <v>1644</v>
      </c>
      <c r="H200" s="19" t="s">
        <v>1645</v>
      </c>
      <c r="I200" s="14" t="s">
        <v>24</v>
      </c>
      <c r="J200" s="20" t="s">
        <v>137</v>
      </c>
      <c r="K200" s="9"/>
    </row>
    <row r="201" s="42" customFormat="true" ht="24" hidden="false" customHeight="false" outlineLevel="0" collapsed="false">
      <c r="A201" s="45" t="s">
        <v>1646</v>
      </c>
      <c r="B201" s="19" t="s">
        <v>1647</v>
      </c>
      <c r="C201" s="14" t="s">
        <v>24</v>
      </c>
      <c r="D201" s="19" t="s">
        <v>98</v>
      </c>
      <c r="E201" s="46" t="n">
        <v>43041</v>
      </c>
      <c r="F201" s="19" t="s">
        <v>1643</v>
      </c>
      <c r="G201" s="19" t="s">
        <v>1648</v>
      </c>
      <c r="H201" s="19" t="s">
        <v>1649</v>
      </c>
      <c r="I201" s="14" t="s">
        <v>24</v>
      </c>
      <c r="J201" s="20" t="s">
        <v>137</v>
      </c>
      <c r="K201" s="9"/>
    </row>
    <row r="202" s="42" customFormat="true" ht="24" hidden="false" customHeight="false" outlineLevel="0" collapsed="false">
      <c r="A202" s="45" t="s">
        <v>1650</v>
      </c>
      <c r="B202" s="19" t="s">
        <v>1651</v>
      </c>
      <c r="C202" s="14" t="s">
        <v>24</v>
      </c>
      <c r="D202" s="19" t="s">
        <v>98</v>
      </c>
      <c r="E202" s="46" t="n">
        <v>43042</v>
      </c>
      <c r="F202" s="19" t="s">
        <v>1643</v>
      </c>
      <c r="G202" s="19" t="s">
        <v>1648</v>
      </c>
      <c r="H202" s="19" t="s">
        <v>1652</v>
      </c>
      <c r="I202" s="14" t="s">
        <v>24</v>
      </c>
      <c r="J202" s="20" t="s">
        <v>137</v>
      </c>
      <c r="K202" s="9"/>
    </row>
    <row r="203" s="42" customFormat="true" ht="24" hidden="false" customHeight="false" outlineLevel="0" collapsed="false">
      <c r="A203" s="45" t="s">
        <v>1653</v>
      </c>
      <c r="B203" s="19" t="s">
        <v>1654</v>
      </c>
      <c r="C203" s="14" t="s">
        <v>24</v>
      </c>
      <c r="D203" s="19" t="s">
        <v>98</v>
      </c>
      <c r="E203" s="46" t="n">
        <v>43040</v>
      </c>
      <c r="F203" s="19" t="s">
        <v>1643</v>
      </c>
      <c r="G203" s="19" t="s">
        <v>1655</v>
      </c>
      <c r="H203" s="19" t="s">
        <v>1656</v>
      </c>
      <c r="I203" s="14" t="s">
        <v>24</v>
      </c>
      <c r="J203" s="20" t="s">
        <v>137</v>
      </c>
      <c r="K203" s="9"/>
    </row>
    <row r="204" s="42" customFormat="true" ht="24" hidden="false" customHeight="false" outlineLevel="0" collapsed="false">
      <c r="A204" s="45" t="s">
        <v>1657</v>
      </c>
      <c r="B204" s="19" t="s">
        <v>1658</v>
      </c>
      <c r="C204" s="14" t="s">
        <v>24</v>
      </c>
      <c r="D204" s="19" t="s">
        <v>98</v>
      </c>
      <c r="E204" s="46" t="n">
        <v>43037</v>
      </c>
      <c r="F204" s="19" t="s">
        <v>1643</v>
      </c>
      <c r="G204" s="19" t="s">
        <v>1655</v>
      </c>
      <c r="H204" s="19" t="s">
        <v>1659</v>
      </c>
      <c r="I204" s="14" t="s">
        <v>24</v>
      </c>
      <c r="J204" s="20" t="s">
        <v>137</v>
      </c>
      <c r="K204" s="9"/>
    </row>
    <row r="205" s="42" customFormat="true" ht="24" hidden="false" customHeight="false" outlineLevel="0" collapsed="false">
      <c r="A205" s="45" t="s">
        <v>1660</v>
      </c>
      <c r="B205" s="19" t="s">
        <v>1661</v>
      </c>
      <c r="C205" s="14" t="s">
        <v>24</v>
      </c>
      <c r="D205" s="19" t="s">
        <v>98</v>
      </c>
      <c r="E205" s="46" t="n">
        <v>43040</v>
      </c>
      <c r="F205" s="19" t="s">
        <v>1643</v>
      </c>
      <c r="G205" s="19" t="s">
        <v>1662</v>
      </c>
      <c r="H205" s="19" t="s">
        <v>1663</v>
      </c>
      <c r="I205" s="14" t="s">
        <v>24</v>
      </c>
      <c r="J205" s="20" t="s">
        <v>137</v>
      </c>
      <c r="K205" s="9"/>
    </row>
    <row r="206" s="42" customFormat="true" ht="24" hidden="false" customHeight="false" outlineLevel="0" collapsed="false">
      <c r="A206" s="45" t="s">
        <v>1664</v>
      </c>
      <c r="B206" s="19" t="s">
        <v>1665</v>
      </c>
      <c r="C206" s="14" t="s">
        <v>24</v>
      </c>
      <c r="D206" s="19" t="s">
        <v>98</v>
      </c>
      <c r="E206" s="46" t="n">
        <v>43041</v>
      </c>
      <c r="F206" s="19" t="s">
        <v>1643</v>
      </c>
      <c r="G206" s="19" t="s">
        <v>1666</v>
      </c>
      <c r="H206" s="19" t="s">
        <v>1667</v>
      </c>
      <c r="I206" s="14" t="s">
        <v>24</v>
      </c>
      <c r="J206" s="20" t="s">
        <v>137</v>
      </c>
      <c r="K206" s="9"/>
    </row>
    <row r="207" s="42" customFormat="true" ht="24" hidden="false" customHeight="false" outlineLevel="0" collapsed="false">
      <c r="A207" s="45" t="s">
        <v>1668</v>
      </c>
      <c r="B207" s="19" t="s">
        <v>1669</v>
      </c>
      <c r="C207" s="14" t="s">
        <v>24</v>
      </c>
      <c r="D207" s="19" t="s">
        <v>98</v>
      </c>
      <c r="E207" s="46" t="n">
        <v>43042</v>
      </c>
      <c r="F207" s="19" t="s">
        <v>1670</v>
      </c>
      <c r="G207" s="19" t="s">
        <v>1671</v>
      </c>
      <c r="H207" s="14" t="s">
        <v>24</v>
      </c>
      <c r="I207" s="19" t="s">
        <v>1672</v>
      </c>
      <c r="J207" s="20" t="s">
        <v>137</v>
      </c>
      <c r="K207" s="9"/>
    </row>
    <row r="208" s="42" customFormat="true" ht="24" hidden="false" customHeight="false" outlineLevel="0" collapsed="false">
      <c r="A208" s="45" t="s">
        <v>1673</v>
      </c>
      <c r="B208" s="19" t="s">
        <v>1674</v>
      </c>
      <c r="C208" s="14" t="s">
        <v>24</v>
      </c>
      <c r="D208" s="19" t="s">
        <v>98</v>
      </c>
      <c r="E208" s="46" t="n">
        <v>43041</v>
      </c>
      <c r="F208" s="19" t="s">
        <v>1643</v>
      </c>
      <c r="G208" s="19" t="s">
        <v>1666</v>
      </c>
      <c r="H208" s="19" t="s">
        <v>1667</v>
      </c>
      <c r="I208" s="14" t="s">
        <v>24</v>
      </c>
      <c r="J208" s="20" t="s">
        <v>137</v>
      </c>
      <c r="K208" s="9"/>
    </row>
    <row r="209" s="42" customFormat="true" ht="24" hidden="false" customHeight="false" outlineLevel="0" collapsed="false">
      <c r="A209" s="45" t="s">
        <v>1675</v>
      </c>
      <c r="B209" s="19" t="s">
        <v>1676</v>
      </c>
      <c r="C209" s="14" t="s">
        <v>24</v>
      </c>
      <c r="D209" s="19" t="s">
        <v>98</v>
      </c>
      <c r="E209" s="46" t="n">
        <v>43042</v>
      </c>
      <c r="F209" s="19" t="s">
        <v>1670</v>
      </c>
      <c r="G209" s="19" t="s">
        <v>1671</v>
      </c>
      <c r="H209" s="14" t="s">
        <v>24</v>
      </c>
      <c r="I209" s="19" t="s">
        <v>1677</v>
      </c>
      <c r="J209" s="20" t="s">
        <v>137</v>
      </c>
      <c r="K209" s="9"/>
    </row>
    <row r="210" s="42" customFormat="true" ht="24" hidden="false" customHeight="false" outlineLevel="0" collapsed="false">
      <c r="A210" s="45" t="s">
        <v>1678</v>
      </c>
      <c r="B210" s="19" t="s">
        <v>1661</v>
      </c>
      <c r="C210" s="14" t="s">
        <v>24</v>
      </c>
      <c r="D210" s="19" t="s">
        <v>98</v>
      </c>
      <c r="E210" s="46" t="n">
        <v>43042</v>
      </c>
      <c r="F210" s="19" t="s">
        <v>1643</v>
      </c>
      <c r="G210" s="19" t="s">
        <v>1679</v>
      </c>
      <c r="H210" s="19" t="s">
        <v>1680</v>
      </c>
      <c r="I210" s="14" t="s">
        <v>24</v>
      </c>
      <c r="J210" s="20" t="s">
        <v>137</v>
      </c>
      <c r="K210" s="9"/>
    </row>
    <row r="211" s="42" customFormat="true" ht="24" hidden="false" customHeight="false" outlineLevel="0" collapsed="false">
      <c r="A211" s="45" t="s">
        <v>1681</v>
      </c>
      <c r="B211" s="19" t="s">
        <v>1682</v>
      </c>
      <c r="C211" s="14" t="s">
        <v>24</v>
      </c>
      <c r="D211" s="19" t="s">
        <v>98</v>
      </c>
      <c r="E211" s="46" t="n">
        <v>43042</v>
      </c>
      <c r="F211" s="19" t="s">
        <v>1643</v>
      </c>
      <c r="G211" s="19" t="s">
        <v>1683</v>
      </c>
      <c r="H211" s="19" t="s">
        <v>1684</v>
      </c>
      <c r="I211" s="14" t="s">
        <v>24</v>
      </c>
      <c r="J211" s="20" t="s">
        <v>137</v>
      </c>
      <c r="K211" s="9"/>
    </row>
    <row r="212" s="42" customFormat="true" ht="24" hidden="false" customHeight="false" outlineLevel="0" collapsed="false">
      <c r="A212" s="45" t="s">
        <v>1685</v>
      </c>
      <c r="B212" s="19" t="s">
        <v>1686</v>
      </c>
      <c r="C212" s="14" t="s">
        <v>24</v>
      </c>
      <c r="D212" s="19" t="s">
        <v>98</v>
      </c>
      <c r="E212" s="46" t="n">
        <v>43042</v>
      </c>
      <c r="F212" s="19" t="s">
        <v>1670</v>
      </c>
      <c r="G212" s="19" t="s">
        <v>1671</v>
      </c>
      <c r="H212" s="14" t="s">
        <v>24</v>
      </c>
      <c r="I212" s="19" t="s">
        <v>1687</v>
      </c>
      <c r="J212" s="20" t="s">
        <v>137</v>
      </c>
      <c r="K212" s="9"/>
    </row>
    <row r="213" s="42" customFormat="true" ht="24" hidden="false" customHeight="false" outlineLevel="0" collapsed="false">
      <c r="A213" s="45" t="s">
        <v>1688</v>
      </c>
      <c r="B213" s="19" t="s">
        <v>1689</v>
      </c>
      <c r="C213" s="14" t="s">
        <v>24</v>
      </c>
      <c r="D213" s="19" t="s">
        <v>98</v>
      </c>
      <c r="E213" s="46" t="n">
        <v>43042</v>
      </c>
      <c r="F213" s="19" t="s">
        <v>1670</v>
      </c>
      <c r="G213" s="19" t="s">
        <v>1671</v>
      </c>
      <c r="H213" s="14" t="s">
        <v>24</v>
      </c>
      <c r="I213" s="19" t="s">
        <v>1690</v>
      </c>
      <c r="J213" s="20" t="s">
        <v>137</v>
      </c>
      <c r="K213" s="9"/>
    </row>
    <row r="214" s="42" customFormat="true" ht="24" hidden="false" customHeight="false" outlineLevel="0" collapsed="false">
      <c r="A214" s="45" t="s">
        <v>1691</v>
      </c>
      <c r="B214" s="19" t="s">
        <v>1692</v>
      </c>
      <c r="C214" s="14" t="s">
        <v>24</v>
      </c>
      <c r="D214" s="19" t="s">
        <v>98</v>
      </c>
      <c r="E214" s="46" t="n">
        <v>43045</v>
      </c>
      <c r="F214" s="19" t="s">
        <v>1643</v>
      </c>
      <c r="G214" s="19" t="s">
        <v>1693</v>
      </c>
      <c r="H214" s="14" t="s">
        <v>24</v>
      </c>
      <c r="I214" s="19" t="s">
        <v>1694</v>
      </c>
      <c r="J214" s="20" t="s">
        <v>137</v>
      </c>
      <c r="K214" s="9"/>
    </row>
    <row r="215" s="42" customFormat="true" ht="24" hidden="false" customHeight="false" outlineLevel="0" collapsed="false">
      <c r="A215" s="45" t="s">
        <v>1695</v>
      </c>
      <c r="B215" s="19" t="s">
        <v>1696</v>
      </c>
      <c r="C215" s="14" t="s">
        <v>24</v>
      </c>
      <c r="D215" s="19" t="s">
        <v>98</v>
      </c>
      <c r="E215" s="46" t="n">
        <v>43044</v>
      </c>
      <c r="F215" s="19" t="s">
        <v>1643</v>
      </c>
      <c r="G215" s="19" t="s">
        <v>1693</v>
      </c>
      <c r="H215" s="14" t="s">
        <v>24</v>
      </c>
      <c r="I215" s="19" t="s">
        <v>1656</v>
      </c>
      <c r="J215" s="20" t="s">
        <v>137</v>
      </c>
      <c r="K215" s="9"/>
    </row>
    <row r="216" s="42" customFormat="true" ht="24" hidden="false" customHeight="false" outlineLevel="0" collapsed="false">
      <c r="A216" s="45" t="s">
        <v>1697</v>
      </c>
      <c r="B216" s="19" t="s">
        <v>1698</v>
      </c>
      <c r="C216" s="14" t="s">
        <v>24</v>
      </c>
      <c r="D216" s="19" t="s">
        <v>98</v>
      </c>
      <c r="E216" s="46" t="n">
        <v>43040</v>
      </c>
      <c r="F216" s="19" t="s">
        <v>1643</v>
      </c>
      <c r="G216" s="19" t="s">
        <v>1699</v>
      </c>
      <c r="H216" s="14" t="s">
        <v>24</v>
      </c>
      <c r="I216" s="19" t="s">
        <v>1700</v>
      </c>
      <c r="J216" s="20" t="s">
        <v>137</v>
      </c>
      <c r="K216" s="9"/>
    </row>
    <row r="217" s="42" customFormat="true" ht="24" hidden="false" customHeight="false" outlineLevel="0" collapsed="false">
      <c r="A217" s="45" t="s">
        <v>1701</v>
      </c>
      <c r="B217" s="19" t="s">
        <v>1702</v>
      </c>
      <c r="C217" s="14" t="s">
        <v>24</v>
      </c>
      <c r="D217" s="19" t="s">
        <v>98</v>
      </c>
      <c r="E217" s="46" t="n">
        <v>42979</v>
      </c>
      <c r="F217" s="19" t="s">
        <v>1643</v>
      </c>
      <c r="G217" s="19" t="s">
        <v>1699</v>
      </c>
      <c r="H217" s="14" t="s">
        <v>24</v>
      </c>
      <c r="I217" s="19" t="s">
        <v>1684</v>
      </c>
      <c r="J217" s="20" t="s">
        <v>137</v>
      </c>
      <c r="K217" s="9"/>
    </row>
    <row r="218" s="42" customFormat="true" ht="24" hidden="false" customHeight="false" outlineLevel="0" collapsed="false">
      <c r="A218" s="45" t="s">
        <v>1703</v>
      </c>
      <c r="B218" s="19" t="s">
        <v>1698</v>
      </c>
      <c r="C218" s="14" t="s">
        <v>24</v>
      </c>
      <c r="D218" s="19" t="s">
        <v>98</v>
      </c>
      <c r="E218" s="46" t="n">
        <v>43043</v>
      </c>
      <c r="F218" s="19" t="s">
        <v>1643</v>
      </c>
      <c r="G218" s="19" t="s">
        <v>1704</v>
      </c>
      <c r="H218" s="14" t="s">
        <v>24</v>
      </c>
      <c r="I218" s="19" t="s">
        <v>1700</v>
      </c>
      <c r="J218" s="20" t="s">
        <v>137</v>
      </c>
      <c r="K218" s="9"/>
    </row>
    <row r="219" s="42" customFormat="true" ht="24" hidden="false" customHeight="false" outlineLevel="0" collapsed="false">
      <c r="A219" s="45" t="s">
        <v>1705</v>
      </c>
      <c r="B219" s="19" t="s">
        <v>1702</v>
      </c>
      <c r="C219" s="14" t="s">
        <v>24</v>
      </c>
      <c r="D219" s="19" t="s">
        <v>98</v>
      </c>
      <c r="E219" s="46" t="n">
        <v>43033</v>
      </c>
      <c r="F219" s="19" t="s">
        <v>1643</v>
      </c>
      <c r="G219" s="19" t="s">
        <v>1706</v>
      </c>
      <c r="H219" s="14" t="s">
        <v>24</v>
      </c>
      <c r="I219" s="19" t="s">
        <v>1684</v>
      </c>
      <c r="J219" s="20" t="s">
        <v>137</v>
      </c>
      <c r="K219" s="9"/>
    </row>
    <row r="220" s="42" customFormat="true" ht="36" hidden="false" customHeight="false" outlineLevel="0" collapsed="false">
      <c r="A220" s="45" t="s">
        <v>1707</v>
      </c>
      <c r="B220" s="19" t="s">
        <v>1708</v>
      </c>
      <c r="C220" s="14" t="s">
        <v>24</v>
      </c>
      <c r="D220" s="19" t="s">
        <v>98</v>
      </c>
      <c r="E220" s="46" t="n">
        <v>43045</v>
      </c>
      <c r="F220" s="19" t="s">
        <v>1709</v>
      </c>
      <c r="G220" s="19" t="s">
        <v>1710</v>
      </c>
      <c r="H220" s="19" t="s">
        <v>1711</v>
      </c>
      <c r="I220" s="14" t="s">
        <v>24</v>
      </c>
      <c r="J220" s="20" t="s">
        <v>137</v>
      </c>
      <c r="K220" s="9"/>
    </row>
    <row r="221" s="42" customFormat="true" ht="36" hidden="false" customHeight="false" outlineLevel="0" collapsed="false">
      <c r="A221" s="45" t="s">
        <v>1712</v>
      </c>
      <c r="B221" s="19" t="s">
        <v>1713</v>
      </c>
      <c r="C221" s="14" t="s">
        <v>24</v>
      </c>
      <c r="D221" s="19" t="s">
        <v>98</v>
      </c>
      <c r="E221" s="46" t="n">
        <v>43045</v>
      </c>
      <c r="F221" s="19" t="s">
        <v>1709</v>
      </c>
      <c r="G221" s="19" t="s">
        <v>1710</v>
      </c>
      <c r="H221" s="19" t="s">
        <v>1714</v>
      </c>
      <c r="I221" s="14" t="s">
        <v>24</v>
      </c>
      <c r="J221" s="20" t="s">
        <v>137</v>
      </c>
      <c r="K221" s="9"/>
    </row>
    <row r="222" s="42" customFormat="true" ht="24" hidden="false" customHeight="false" outlineLevel="0" collapsed="false">
      <c r="A222" s="45" t="s">
        <v>1715</v>
      </c>
      <c r="B222" s="19" t="s">
        <v>1698</v>
      </c>
      <c r="C222" s="14" t="s">
        <v>24</v>
      </c>
      <c r="D222" s="19" t="s">
        <v>98</v>
      </c>
      <c r="E222" s="46" t="n">
        <v>43030</v>
      </c>
      <c r="F222" s="19" t="s">
        <v>1643</v>
      </c>
      <c r="G222" s="19" t="s">
        <v>1716</v>
      </c>
      <c r="H222" s="14" t="s">
        <v>24</v>
      </c>
      <c r="I222" s="19" t="s">
        <v>1700</v>
      </c>
      <c r="J222" s="20" t="s">
        <v>137</v>
      </c>
      <c r="K222" s="9"/>
    </row>
    <row r="223" s="42" customFormat="true" ht="24" hidden="false" customHeight="false" outlineLevel="0" collapsed="false">
      <c r="A223" s="45" t="s">
        <v>1717</v>
      </c>
      <c r="B223" s="19" t="s">
        <v>1718</v>
      </c>
      <c r="C223" s="14" t="s">
        <v>24</v>
      </c>
      <c r="D223" s="19" t="s">
        <v>98</v>
      </c>
      <c r="E223" s="46" t="n">
        <v>43035</v>
      </c>
      <c r="F223" s="19" t="s">
        <v>1643</v>
      </c>
      <c r="G223" s="19" t="s">
        <v>1719</v>
      </c>
      <c r="H223" s="14" t="s">
        <v>24</v>
      </c>
      <c r="I223" s="19" t="s">
        <v>1684</v>
      </c>
      <c r="J223" s="20" t="s">
        <v>137</v>
      </c>
      <c r="K223" s="9"/>
    </row>
    <row r="224" s="42" customFormat="true" ht="24" hidden="false" customHeight="false" outlineLevel="0" collapsed="false">
      <c r="A224" s="45" t="s">
        <v>1720</v>
      </c>
      <c r="B224" s="19" t="s">
        <v>1669</v>
      </c>
      <c r="C224" s="14" t="s">
        <v>24</v>
      </c>
      <c r="D224" s="19" t="s">
        <v>98</v>
      </c>
      <c r="E224" s="46" t="n">
        <v>43043</v>
      </c>
      <c r="F224" s="19" t="s">
        <v>1643</v>
      </c>
      <c r="G224" s="19" t="s">
        <v>1721</v>
      </c>
      <c r="H224" s="14" t="s">
        <v>24</v>
      </c>
      <c r="I224" s="19" t="s">
        <v>1722</v>
      </c>
      <c r="J224" s="20" t="s">
        <v>137</v>
      </c>
      <c r="K224" s="9"/>
    </row>
    <row r="225" s="42" customFormat="true" ht="24" hidden="false" customHeight="false" outlineLevel="0" collapsed="false">
      <c r="A225" s="45" t="s">
        <v>1723</v>
      </c>
      <c r="B225" s="19" t="s">
        <v>1724</v>
      </c>
      <c r="C225" s="14" t="s">
        <v>24</v>
      </c>
      <c r="D225" s="19" t="s">
        <v>98</v>
      </c>
      <c r="E225" s="46" t="n">
        <v>43044</v>
      </c>
      <c r="F225" s="19" t="s">
        <v>1643</v>
      </c>
      <c r="G225" s="19" t="s">
        <v>1721</v>
      </c>
      <c r="H225" s="14" t="s">
        <v>24</v>
      </c>
      <c r="I225" s="19" t="s">
        <v>1725</v>
      </c>
      <c r="J225" s="20" t="s">
        <v>137</v>
      </c>
      <c r="K225" s="9"/>
    </row>
    <row r="226" s="42" customFormat="true" ht="24" hidden="false" customHeight="false" outlineLevel="0" collapsed="false">
      <c r="A226" s="45" t="s">
        <v>1726</v>
      </c>
      <c r="B226" s="19" t="s">
        <v>1727</v>
      </c>
      <c r="C226" s="14" t="s">
        <v>24</v>
      </c>
      <c r="D226" s="19" t="s">
        <v>98</v>
      </c>
      <c r="E226" s="46" t="n">
        <v>43043</v>
      </c>
      <c r="F226" s="19" t="s">
        <v>1643</v>
      </c>
      <c r="G226" s="19" t="s">
        <v>1721</v>
      </c>
      <c r="H226" s="14" t="s">
        <v>24</v>
      </c>
      <c r="I226" s="19" t="s">
        <v>1728</v>
      </c>
      <c r="J226" s="20" t="s">
        <v>137</v>
      </c>
      <c r="K226" s="9"/>
    </row>
    <row r="227" s="42" customFormat="true" ht="24" hidden="false" customHeight="false" outlineLevel="0" collapsed="false">
      <c r="A227" s="45" t="s">
        <v>1729</v>
      </c>
      <c r="B227" s="19" t="s">
        <v>1730</v>
      </c>
      <c r="C227" s="14" t="s">
        <v>24</v>
      </c>
      <c r="D227" s="19" t="s">
        <v>98</v>
      </c>
      <c r="E227" s="46" t="n">
        <v>43045</v>
      </c>
      <c r="F227" s="19" t="s">
        <v>1643</v>
      </c>
      <c r="G227" s="19" t="s">
        <v>1731</v>
      </c>
      <c r="H227" s="14" t="s">
        <v>24</v>
      </c>
      <c r="I227" s="19" t="s">
        <v>1732</v>
      </c>
      <c r="J227" s="20" t="s">
        <v>137</v>
      </c>
      <c r="K227" s="9"/>
    </row>
    <row r="228" s="42" customFormat="true" ht="24" hidden="false" customHeight="false" outlineLevel="0" collapsed="false">
      <c r="A228" s="45" t="s">
        <v>1733</v>
      </c>
      <c r="B228" s="19" t="s">
        <v>1734</v>
      </c>
      <c r="C228" s="14" t="s">
        <v>24</v>
      </c>
      <c r="D228" s="19" t="s">
        <v>98</v>
      </c>
      <c r="E228" s="46" t="n">
        <v>43045</v>
      </c>
      <c r="F228" s="19" t="s">
        <v>1643</v>
      </c>
      <c r="G228" s="19" t="s">
        <v>1731</v>
      </c>
      <c r="H228" s="14" t="s">
        <v>24</v>
      </c>
      <c r="I228" s="19" t="s">
        <v>1735</v>
      </c>
      <c r="J228" s="20" t="s">
        <v>137</v>
      </c>
      <c r="K228" s="9"/>
    </row>
    <row r="229" s="42" customFormat="true" ht="24" hidden="false" customHeight="false" outlineLevel="0" collapsed="false">
      <c r="A229" s="45" t="s">
        <v>1736</v>
      </c>
      <c r="B229" s="19" t="s">
        <v>1737</v>
      </c>
      <c r="C229" s="14" t="s">
        <v>24</v>
      </c>
      <c r="D229" s="19" t="s">
        <v>98</v>
      </c>
      <c r="E229" s="46" t="n">
        <v>43045</v>
      </c>
      <c r="F229" s="19" t="s">
        <v>1643</v>
      </c>
      <c r="G229" s="19" t="s">
        <v>1731</v>
      </c>
      <c r="H229" s="14" t="s">
        <v>24</v>
      </c>
      <c r="I229" s="19" t="s">
        <v>1694</v>
      </c>
      <c r="J229" s="20" t="s">
        <v>137</v>
      </c>
      <c r="K229" s="9"/>
    </row>
    <row r="230" s="42" customFormat="true" ht="24" hidden="false" customHeight="false" outlineLevel="0" collapsed="false">
      <c r="A230" s="45" t="s">
        <v>1738</v>
      </c>
      <c r="B230" s="19" t="s">
        <v>1739</v>
      </c>
      <c r="C230" s="14" t="s">
        <v>24</v>
      </c>
      <c r="D230" s="19" t="s">
        <v>98</v>
      </c>
      <c r="E230" s="46" t="n">
        <v>43045</v>
      </c>
      <c r="F230" s="19" t="s">
        <v>1643</v>
      </c>
      <c r="G230" s="19" t="s">
        <v>1740</v>
      </c>
      <c r="H230" s="19" t="s">
        <v>1694</v>
      </c>
      <c r="I230" s="14" t="s">
        <v>24</v>
      </c>
      <c r="J230" s="20" t="s">
        <v>137</v>
      </c>
      <c r="K230" s="9"/>
    </row>
    <row r="231" s="42" customFormat="true" ht="24" hidden="false" customHeight="false" outlineLevel="0" collapsed="false">
      <c r="A231" s="45" t="s">
        <v>1741</v>
      </c>
      <c r="B231" s="19" t="s">
        <v>1742</v>
      </c>
      <c r="C231" s="14" t="s">
        <v>24</v>
      </c>
      <c r="D231" s="19" t="s">
        <v>98</v>
      </c>
      <c r="E231" s="46" t="n">
        <v>43045</v>
      </c>
      <c r="F231" s="19" t="s">
        <v>1643</v>
      </c>
      <c r="G231" s="19" t="s">
        <v>1740</v>
      </c>
      <c r="H231" s="19" t="s">
        <v>1743</v>
      </c>
      <c r="I231" s="14" t="s">
        <v>24</v>
      </c>
      <c r="J231" s="20" t="s">
        <v>137</v>
      </c>
      <c r="K231" s="9"/>
    </row>
    <row r="232" s="42" customFormat="true" ht="24" hidden="false" customHeight="false" outlineLevel="0" collapsed="false">
      <c r="A232" s="45" t="s">
        <v>1744</v>
      </c>
      <c r="B232" s="19" t="s">
        <v>1745</v>
      </c>
      <c r="C232" s="14" t="s">
        <v>24</v>
      </c>
      <c r="D232" s="19" t="s">
        <v>98</v>
      </c>
      <c r="E232" s="46" t="n">
        <v>43045</v>
      </c>
      <c r="F232" s="19" t="s">
        <v>1643</v>
      </c>
      <c r="G232" s="19" t="s">
        <v>1740</v>
      </c>
      <c r="H232" s="19" t="s">
        <v>1743</v>
      </c>
      <c r="I232" s="14" t="s">
        <v>24</v>
      </c>
      <c r="J232" s="20" t="s">
        <v>137</v>
      </c>
      <c r="K232" s="9"/>
    </row>
    <row r="233" s="42" customFormat="true" ht="24" hidden="false" customHeight="false" outlineLevel="0" collapsed="false">
      <c r="A233" s="45" t="s">
        <v>1746</v>
      </c>
      <c r="B233" s="19" t="s">
        <v>1747</v>
      </c>
      <c r="C233" s="14" t="s">
        <v>24</v>
      </c>
      <c r="D233" s="19" t="s">
        <v>98</v>
      </c>
      <c r="E233" s="46" t="n">
        <v>43045</v>
      </c>
      <c r="F233" s="19" t="s">
        <v>1748</v>
      </c>
      <c r="G233" s="19" t="s">
        <v>1749</v>
      </c>
      <c r="H233" s="14" t="s">
        <v>24</v>
      </c>
      <c r="I233" s="14" t="s">
        <v>24</v>
      </c>
      <c r="J233" s="20" t="s">
        <v>137</v>
      </c>
      <c r="K233" s="9"/>
    </row>
    <row r="234" s="42" customFormat="true" ht="24" hidden="false" customHeight="false" outlineLevel="0" collapsed="false">
      <c r="A234" s="45" t="s">
        <v>1750</v>
      </c>
      <c r="B234" s="19" t="s">
        <v>1751</v>
      </c>
      <c r="C234" s="14" t="s">
        <v>24</v>
      </c>
      <c r="D234" s="19" t="s">
        <v>98</v>
      </c>
      <c r="E234" s="46" t="n">
        <v>43041</v>
      </c>
      <c r="F234" s="19" t="s">
        <v>1752</v>
      </c>
      <c r="G234" s="19" t="s">
        <v>1753</v>
      </c>
      <c r="H234" s="14" t="s">
        <v>24</v>
      </c>
      <c r="I234" s="14" t="s">
        <v>24</v>
      </c>
      <c r="J234" s="20" t="s">
        <v>137</v>
      </c>
      <c r="K234" s="9"/>
    </row>
    <row r="235" s="42" customFormat="true" ht="24" hidden="false" customHeight="false" outlineLevel="0" collapsed="false">
      <c r="A235" s="45" t="s">
        <v>1754</v>
      </c>
      <c r="B235" s="19" t="s">
        <v>1755</v>
      </c>
      <c r="C235" s="14" t="s">
        <v>24</v>
      </c>
      <c r="D235" s="19" t="s">
        <v>98</v>
      </c>
      <c r="E235" s="46" t="n">
        <v>43043</v>
      </c>
      <c r="F235" s="19" t="s">
        <v>1748</v>
      </c>
      <c r="G235" s="19" t="s">
        <v>1749</v>
      </c>
      <c r="H235" s="14" t="s">
        <v>24</v>
      </c>
      <c r="I235" s="14" t="s">
        <v>24</v>
      </c>
      <c r="J235" s="20" t="s">
        <v>137</v>
      </c>
      <c r="K235" s="9"/>
    </row>
    <row r="236" s="42" customFormat="true" ht="24" hidden="false" customHeight="false" outlineLevel="0" collapsed="false">
      <c r="A236" s="45" t="s">
        <v>1756</v>
      </c>
      <c r="B236" s="19" t="s">
        <v>1757</v>
      </c>
      <c r="C236" s="14" t="s">
        <v>24</v>
      </c>
      <c r="D236" s="19" t="s">
        <v>98</v>
      </c>
      <c r="E236" s="46" t="n">
        <v>43045</v>
      </c>
      <c r="F236" s="19" t="s">
        <v>1752</v>
      </c>
      <c r="G236" s="19" t="s">
        <v>1753</v>
      </c>
      <c r="H236" s="14" t="s">
        <v>24</v>
      </c>
      <c r="I236" s="14" t="s">
        <v>24</v>
      </c>
      <c r="J236" s="20" t="s">
        <v>137</v>
      </c>
      <c r="K236" s="9"/>
    </row>
    <row r="237" s="42" customFormat="true" ht="24" hidden="false" customHeight="false" outlineLevel="0" collapsed="false">
      <c r="A237" s="45" t="s">
        <v>1758</v>
      </c>
      <c r="B237" s="19" t="s">
        <v>1759</v>
      </c>
      <c r="C237" s="14" t="s">
        <v>24</v>
      </c>
      <c r="D237" s="19" t="s">
        <v>98</v>
      </c>
      <c r="E237" s="46" t="n">
        <v>43043</v>
      </c>
      <c r="F237" s="19" t="s">
        <v>1748</v>
      </c>
      <c r="G237" s="19" t="s">
        <v>1749</v>
      </c>
      <c r="H237" s="14" t="s">
        <v>24</v>
      </c>
      <c r="I237" s="14" t="s">
        <v>24</v>
      </c>
      <c r="J237" s="20" t="s">
        <v>137</v>
      </c>
      <c r="K237" s="9"/>
    </row>
    <row r="238" s="42" customFormat="true" ht="24" hidden="false" customHeight="false" outlineLevel="0" collapsed="false">
      <c r="A238" s="45" t="s">
        <v>1760</v>
      </c>
      <c r="B238" s="19" t="s">
        <v>1651</v>
      </c>
      <c r="C238" s="14" t="s">
        <v>24</v>
      </c>
      <c r="D238" s="19" t="s">
        <v>98</v>
      </c>
      <c r="E238" s="46" t="n">
        <v>43045</v>
      </c>
      <c r="F238" s="19" t="s">
        <v>1748</v>
      </c>
      <c r="G238" s="19" t="s">
        <v>1749</v>
      </c>
      <c r="H238" s="14" t="s">
        <v>24</v>
      </c>
      <c r="I238" s="14" t="s">
        <v>1761</v>
      </c>
      <c r="J238" s="20" t="s">
        <v>137</v>
      </c>
      <c r="K238" s="9"/>
    </row>
    <row r="239" s="42" customFormat="true" ht="36" hidden="false" customHeight="false" outlineLevel="0" collapsed="false">
      <c r="A239" s="45" t="s">
        <v>1762</v>
      </c>
      <c r="B239" s="19" t="s">
        <v>1747</v>
      </c>
      <c r="C239" s="14" t="s">
        <v>24</v>
      </c>
      <c r="D239" s="19" t="s">
        <v>98</v>
      </c>
      <c r="E239" s="46" t="n">
        <v>43045</v>
      </c>
      <c r="F239" s="19" t="s">
        <v>1709</v>
      </c>
      <c r="G239" s="19" t="s">
        <v>1710</v>
      </c>
      <c r="H239" s="19" t="s">
        <v>1711</v>
      </c>
      <c r="I239" s="14" t="s">
        <v>24</v>
      </c>
      <c r="J239" s="20" t="s">
        <v>137</v>
      </c>
      <c r="K239" s="9"/>
    </row>
    <row r="240" s="42" customFormat="true" ht="36" hidden="false" customHeight="false" outlineLevel="0" collapsed="false">
      <c r="A240" s="45" t="s">
        <v>1763</v>
      </c>
      <c r="B240" s="19" t="s">
        <v>1764</v>
      </c>
      <c r="C240" s="14" t="s">
        <v>24</v>
      </c>
      <c r="D240" s="19" t="s">
        <v>98</v>
      </c>
      <c r="E240" s="46" t="n">
        <v>43045</v>
      </c>
      <c r="F240" s="19" t="s">
        <v>1709</v>
      </c>
      <c r="G240" s="19" t="s">
        <v>1710</v>
      </c>
      <c r="H240" s="19" t="s">
        <v>1765</v>
      </c>
      <c r="I240" s="14" t="s">
        <v>24</v>
      </c>
      <c r="J240" s="20" t="s">
        <v>137</v>
      </c>
      <c r="K240" s="9"/>
    </row>
    <row r="241" s="42" customFormat="true" ht="36" hidden="false" customHeight="false" outlineLevel="0" collapsed="false">
      <c r="A241" s="45" t="s">
        <v>1766</v>
      </c>
      <c r="B241" s="19" t="s">
        <v>1767</v>
      </c>
      <c r="C241" s="14" t="s">
        <v>24</v>
      </c>
      <c r="D241" s="19" t="s">
        <v>98</v>
      </c>
      <c r="E241" s="46" t="n">
        <v>43045</v>
      </c>
      <c r="F241" s="19" t="s">
        <v>1709</v>
      </c>
      <c r="G241" s="19" t="s">
        <v>1710</v>
      </c>
      <c r="H241" s="19" t="s">
        <v>1725</v>
      </c>
      <c r="I241" s="14" t="s">
        <v>24</v>
      </c>
      <c r="J241" s="20" t="s">
        <v>137</v>
      </c>
      <c r="K241" s="9"/>
    </row>
    <row r="242" s="42" customFormat="true" ht="24" hidden="false" customHeight="false" outlineLevel="0" collapsed="false">
      <c r="A242" s="45" t="s">
        <v>1768</v>
      </c>
      <c r="B242" s="19" t="s">
        <v>1769</v>
      </c>
      <c r="C242" s="14" t="s">
        <v>24</v>
      </c>
      <c r="D242" s="19" t="s">
        <v>98</v>
      </c>
      <c r="E242" s="46" t="n">
        <v>43045</v>
      </c>
      <c r="F242" s="19" t="s">
        <v>1643</v>
      </c>
      <c r="G242" s="19" t="s">
        <v>1770</v>
      </c>
      <c r="H242" s="14" t="s">
        <v>24</v>
      </c>
      <c r="I242" s="14" t="s">
        <v>24</v>
      </c>
      <c r="J242" s="20" t="s">
        <v>137</v>
      </c>
      <c r="K242" s="9"/>
    </row>
    <row r="243" s="42" customFormat="true" ht="24" hidden="false" customHeight="false" outlineLevel="0" collapsed="false">
      <c r="A243" s="45" t="s">
        <v>1771</v>
      </c>
      <c r="B243" s="19" t="s">
        <v>1772</v>
      </c>
      <c r="C243" s="14" t="s">
        <v>24</v>
      </c>
      <c r="D243" s="19" t="s">
        <v>98</v>
      </c>
      <c r="E243" s="46" t="n">
        <v>43045</v>
      </c>
      <c r="F243" s="19" t="s">
        <v>1643</v>
      </c>
      <c r="G243" s="19" t="s">
        <v>1770</v>
      </c>
      <c r="H243" s="14" t="s">
        <v>24</v>
      </c>
      <c r="I243" s="14" t="s">
        <v>24</v>
      </c>
      <c r="J243" s="20" t="s">
        <v>137</v>
      </c>
      <c r="K243" s="9"/>
    </row>
    <row r="244" s="42" customFormat="true" ht="24" hidden="false" customHeight="false" outlineLevel="0" collapsed="false">
      <c r="A244" s="45" t="s">
        <v>1773</v>
      </c>
      <c r="B244" s="19" t="s">
        <v>1669</v>
      </c>
      <c r="C244" s="14" t="s">
        <v>24</v>
      </c>
      <c r="D244" s="19" t="s">
        <v>98</v>
      </c>
      <c r="E244" s="46" t="n">
        <v>43045</v>
      </c>
      <c r="F244" s="19" t="s">
        <v>1643</v>
      </c>
      <c r="G244" s="19" t="s">
        <v>1774</v>
      </c>
      <c r="H244" s="14" t="s">
        <v>24</v>
      </c>
      <c r="I244" s="14" t="s">
        <v>24</v>
      </c>
      <c r="J244" s="20" t="s">
        <v>137</v>
      </c>
      <c r="K244" s="9"/>
    </row>
    <row r="245" s="42" customFormat="true" ht="24" hidden="false" customHeight="false" outlineLevel="0" collapsed="false">
      <c r="A245" s="45" t="s">
        <v>1775</v>
      </c>
      <c r="B245" s="19" t="s">
        <v>1776</v>
      </c>
      <c r="C245" s="14" t="s">
        <v>24</v>
      </c>
      <c r="D245" s="19" t="s">
        <v>98</v>
      </c>
      <c r="E245" s="46" t="n">
        <v>43045</v>
      </c>
      <c r="F245" s="19" t="s">
        <v>1643</v>
      </c>
      <c r="G245" s="19" t="s">
        <v>1774</v>
      </c>
      <c r="H245" s="14" t="s">
        <v>24</v>
      </c>
      <c r="I245" s="14" t="s">
        <v>24</v>
      </c>
      <c r="J245" s="20" t="s">
        <v>137</v>
      </c>
      <c r="K245" s="9"/>
    </row>
    <row r="246" s="42" customFormat="true" ht="24" hidden="false" customHeight="false" outlineLevel="0" collapsed="false">
      <c r="A246" s="45" t="s">
        <v>1777</v>
      </c>
      <c r="B246" s="19" t="s">
        <v>1778</v>
      </c>
      <c r="C246" s="14" t="s">
        <v>24</v>
      </c>
      <c r="D246" s="19" t="s">
        <v>98</v>
      </c>
      <c r="E246" s="46" t="n">
        <v>43045</v>
      </c>
      <c r="F246" s="19" t="s">
        <v>1643</v>
      </c>
      <c r="G246" s="19" t="s">
        <v>1774</v>
      </c>
      <c r="H246" s="14" t="s">
        <v>24</v>
      </c>
      <c r="I246" s="14" t="s">
        <v>24</v>
      </c>
      <c r="J246" s="20" t="s">
        <v>137</v>
      </c>
      <c r="K246" s="9"/>
    </row>
    <row r="247" s="42" customFormat="true" ht="24" hidden="false" customHeight="false" outlineLevel="0" collapsed="false">
      <c r="A247" s="45" t="s">
        <v>1779</v>
      </c>
      <c r="B247" s="19" t="s">
        <v>1734</v>
      </c>
      <c r="C247" s="14" t="s">
        <v>24</v>
      </c>
      <c r="D247" s="19" t="s">
        <v>98</v>
      </c>
      <c r="E247" s="46" t="n">
        <v>43045</v>
      </c>
      <c r="F247" s="19" t="s">
        <v>1643</v>
      </c>
      <c r="G247" s="19" t="s">
        <v>1774</v>
      </c>
      <c r="H247" s="14" t="s">
        <v>24</v>
      </c>
      <c r="I247" s="14" t="s">
        <v>24</v>
      </c>
      <c r="J247" s="20" t="s">
        <v>137</v>
      </c>
      <c r="K247" s="9"/>
    </row>
    <row r="248" s="42" customFormat="true" ht="24" hidden="false" customHeight="false" outlineLevel="0" collapsed="false">
      <c r="A248" s="45" t="s">
        <v>1780</v>
      </c>
      <c r="B248" s="19" t="s">
        <v>1781</v>
      </c>
      <c r="C248" s="14" t="s">
        <v>24</v>
      </c>
      <c r="D248" s="19" t="s">
        <v>98</v>
      </c>
      <c r="E248" s="46" t="n">
        <v>43045</v>
      </c>
      <c r="F248" s="19" t="s">
        <v>1643</v>
      </c>
      <c r="G248" s="19" t="s">
        <v>1774</v>
      </c>
      <c r="H248" s="14" t="s">
        <v>24</v>
      </c>
      <c r="I248" s="14" t="s">
        <v>24</v>
      </c>
      <c r="J248" s="20" t="s">
        <v>137</v>
      </c>
      <c r="K248" s="9"/>
    </row>
    <row r="249" s="42" customFormat="true" ht="24" hidden="false" customHeight="false" outlineLevel="0" collapsed="false">
      <c r="A249" s="45" t="s">
        <v>1782</v>
      </c>
      <c r="B249" s="19" t="s">
        <v>1783</v>
      </c>
      <c r="C249" s="14" t="s">
        <v>24</v>
      </c>
      <c r="D249" s="19" t="s">
        <v>98</v>
      </c>
      <c r="E249" s="46" t="n">
        <v>43045</v>
      </c>
      <c r="F249" s="19" t="s">
        <v>1643</v>
      </c>
      <c r="G249" s="19" t="s">
        <v>1774</v>
      </c>
      <c r="H249" s="14" t="s">
        <v>24</v>
      </c>
      <c r="I249" s="14" t="s">
        <v>24</v>
      </c>
      <c r="J249" s="20" t="s">
        <v>137</v>
      </c>
      <c r="K249" s="9"/>
    </row>
    <row r="250" s="42" customFormat="true" ht="24" hidden="false" customHeight="false" outlineLevel="0" collapsed="false">
      <c r="A250" s="45" t="s">
        <v>1784</v>
      </c>
      <c r="B250" s="19" t="s">
        <v>1785</v>
      </c>
      <c r="C250" s="14" t="s">
        <v>24</v>
      </c>
      <c r="D250" s="19" t="s">
        <v>98</v>
      </c>
      <c r="E250" s="46" t="n">
        <v>43045</v>
      </c>
      <c r="F250" s="19" t="s">
        <v>1643</v>
      </c>
      <c r="G250" s="19" t="s">
        <v>1786</v>
      </c>
      <c r="H250" s="14" t="s">
        <v>24</v>
      </c>
      <c r="I250" s="14" t="s">
        <v>24</v>
      </c>
      <c r="J250" s="20" t="s">
        <v>137</v>
      </c>
      <c r="K250" s="9"/>
    </row>
    <row r="251" s="42" customFormat="true" ht="24" hidden="false" customHeight="false" outlineLevel="0" collapsed="false">
      <c r="A251" s="45" t="s">
        <v>1787</v>
      </c>
      <c r="B251" s="19" t="s">
        <v>1698</v>
      </c>
      <c r="C251" s="14" t="s">
        <v>24</v>
      </c>
      <c r="D251" s="19" t="s">
        <v>98</v>
      </c>
      <c r="E251" s="46" t="n">
        <v>43041</v>
      </c>
      <c r="F251" s="19" t="s">
        <v>1643</v>
      </c>
      <c r="G251" s="19" t="s">
        <v>1788</v>
      </c>
      <c r="H251" s="14" t="s">
        <v>24</v>
      </c>
      <c r="I251" s="14" t="s">
        <v>24</v>
      </c>
      <c r="J251" s="20" t="s">
        <v>137</v>
      </c>
      <c r="K251" s="9"/>
    </row>
    <row r="252" s="58" customFormat="true" ht="24" hidden="false" customHeight="false" outlineLevel="0" collapsed="false">
      <c r="A252" s="45" t="s">
        <v>1789</v>
      </c>
      <c r="B252" s="19" t="s">
        <v>1790</v>
      </c>
      <c r="C252" s="14" t="s">
        <v>24</v>
      </c>
      <c r="D252" s="19" t="s">
        <v>98</v>
      </c>
      <c r="E252" s="46" t="n">
        <v>43044</v>
      </c>
      <c r="F252" s="19" t="s">
        <v>1643</v>
      </c>
      <c r="G252" s="19" t="s">
        <v>1791</v>
      </c>
      <c r="H252" s="14" t="s">
        <v>24</v>
      </c>
      <c r="I252" s="14" t="s">
        <v>24</v>
      </c>
      <c r="J252" s="20" t="s">
        <v>137</v>
      </c>
      <c r="K252" s="9"/>
    </row>
    <row r="253" s="42" customFormat="true" ht="24" hidden="false" customHeight="false" outlineLevel="0" collapsed="false">
      <c r="A253" s="45" t="s">
        <v>1792</v>
      </c>
      <c r="B253" s="19" t="s">
        <v>1702</v>
      </c>
      <c r="C253" s="14" t="s">
        <v>24</v>
      </c>
      <c r="D253" s="19" t="s">
        <v>98</v>
      </c>
      <c r="E253" s="46" t="n">
        <v>43045</v>
      </c>
      <c r="F253" s="19" t="s">
        <v>1643</v>
      </c>
      <c r="G253" s="19" t="s">
        <v>1793</v>
      </c>
      <c r="H253" s="14" t="s">
        <v>24</v>
      </c>
      <c r="I253" s="14" t="s">
        <v>24</v>
      </c>
      <c r="J253" s="20" t="s">
        <v>137</v>
      </c>
      <c r="K253" s="9"/>
    </row>
    <row r="254" s="42" customFormat="true" ht="24" hidden="false" customHeight="false" outlineLevel="0" collapsed="false">
      <c r="A254" s="45" t="s">
        <v>1794</v>
      </c>
      <c r="B254" s="19" t="s">
        <v>1698</v>
      </c>
      <c r="C254" s="14" t="s">
        <v>24</v>
      </c>
      <c r="D254" s="19" t="s">
        <v>98</v>
      </c>
      <c r="E254" s="46" t="n">
        <v>43041</v>
      </c>
      <c r="F254" s="19" t="s">
        <v>1643</v>
      </c>
      <c r="G254" s="19" t="s">
        <v>1795</v>
      </c>
      <c r="H254" s="14" t="s">
        <v>24</v>
      </c>
      <c r="I254" s="14" t="s">
        <v>24</v>
      </c>
      <c r="J254" s="20" t="s">
        <v>137</v>
      </c>
      <c r="K254" s="9"/>
    </row>
    <row r="255" s="42" customFormat="true" ht="24" hidden="false" customHeight="false" outlineLevel="0" collapsed="false">
      <c r="A255" s="45" t="s">
        <v>1796</v>
      </c>
      <c r="B255" s="19" t="s">
        <v>1702</v>
      </c>
      <c r="C255" s="14" t="s">
        <v>24</v>
      </c>
      <c r="D255" s="19" t="s">
        <v>98</v>
      </c>
      <c r="E255" s="46" t="n">
        <v>43044</v>
      </c>
      <c r="F255" s="19" t="s">
        <v>1643</v>
      </c>
      <c r="G255" s="19" t="s">
        <v>1797</v>
      </c>
      <c r="H255" s="14" t="s">
        <v>24</v>
      </c>
      <c r="I255" s="14" t="s">
        <v>24</v>
      </c>
      <c r="J255" s="20" t="s">
        <v>137</v>
      </c>
      <c r="K255" s="9"/>
    </row>
    <row r="256" s="42" customFormat="true" ht="24" hidden="false" customHeight="false" outlineLevel="0" collapsed="false">
      <c r="A256" s="45" t="s">
        <v>1798</v>
      </c>
      <c r="B256" s="19" t="s">
        <v>1799</v>
      </c>
      <c r="C256" s="14" t="s">
        <v>24</v>
      </c>
      <c r="D256" s="19" t="s">
        <v>98</v>
      </c>
      <c r="E256" s="46" t="n">
        <v>43043</v>
      </c>
      <c r="F256" s="19" t="s">
        <v>1643</v>
      </c>
      <c r="G256" s="19" t="s">
        <v>1800</v>
      </c>
      <c r="H256" s="14" t="s">
        <v>24</v>
      </c>
      <c r="I256" s="14" t="s">
        <v>24</v>
      </c>
      <c r="J256" s="20" t="s">
        <v>137</v>
      </c>
      <c r="K256" s="9"/>
    </row>
    <row r="257" s="42" customFormat="true" ht="24" hidden="false" customHeight="false" outlineLevel="0" collapsed="false">
      <c r="A257" s="45" t="s">
        <v>1801</v>
      </c>
      <c r="B257" s="19" t="s">
        <v>1737</v>
      </c>
      <c r="C257" s="14" t="s">
        <v>24</v>
      </c>
      <c r="D257" s="19" t="s">
        <v>98</v>
      </c>
      <c r="E257" s="46" t="n">
        <v>43044</v>
      </c>
      <c r="F257" s="19" t="s">
        <v>1643</v>
      </c>
      <c r="G257" s="19" t="s">
        <v>1802</v>
      </c>
      <c r="H257" s="14" t="s">
        <v>24</v>
      </c>
      <c r="I257" s="14" t="s">
        <v>24</v>
      </c>
      <c r="J257" s="20" t="s">
        <v>137</v>
      </c>
      <c r="K257" s="9"/>
    </row>
    <row r="258" s="42" customFormat="true" ht="24" hidden="false" customHeight="false" outlineLevel="0" collapsed="false">
      <c r="A258" s="45" t="s">
        <v>1803</v>
      </c>
      <c r="B258" s="19" t="s">
        <v>1769</v>
      </c>
      <c r="C258" s="14" t="s">
        <v>24</v>
      </c>
      <c r="D258" s="19" t="s">
        <v>98</v>
      </c>
      <c r="E258" s="46" t="n">
        <v>43045</v>
      </c>
      <c r="F258" s="19" t="s">
        <v>1643</v>
      </c>
      <c r="G258" s="19" t="s">
        <v>1802</v>
      </c>
      <c r="H258" s="14" t="s">
        <v>24</v>
      </c>
      <c r="I258" s="14" t="s">
        <v>24</v>
      </c>
      <c r="J258" s="20" t="s">
        <v>137</v>
      </c>
      <c r="K258" s="9"/>
    </row>
    <row r="259" s="42" customFormat="true" ht="24" hidden="false" customHeight="false" outlineLevel="0" collapsed="false">
      <c r="A259" s="45" t="s">
        <v>1804</v>
      </c>
      <c r="B259" s="19" t="s">
        <v>1745</v>
      </c>
      <c r="C259" s="14" t="s">
        <v>24</v>
      </c>
      <c r="D259" s="19" t="s">
        <v>98</v>
      </c>
      <c r="E259" s="46" t="n">
        <v>43045</v>
      </c>
      <c r="F259" s="19" t="s">
        <v>1643</v>
      </c>
      <c r="G259" s="19" t="s">
        <v>1805</v>
      </c>
      <c r="H259" s="19" t="s">
        <v>1806</v>
      </c>
      <c r="I259" s="14" t="s">
        <v>24</v>
      </c>
      <c r="J259" s="20" t="s">
        <v>137</v>
      </c>
      <c r="K259" s="9"/>
    </row>
    <row r="260" s="42" customFormat="true" ht="24" hidden="false" customHeight="false" outlineLevel="0" collapsed="false">
      <c r="A260" s="45" t="s">
        <v>1807</v>
      </c>
      <c r="B260" s="19" t="s">
        <v>1808</v>
      </c>
      <c r="C260" s="14" t="s">
        <v>24</v>
      </c>
      <c r="D260" s="19" t="s">
        <v>98</v>
      </c>
      <c r="E260" s="46" t="n">
        <v>43045</v>
      </c>
      <c r="F260" s="19" t="s">
        <v>1643</v>
      </c>
      <c r="G260" s="19" t="s">
        <v>1805</v>
      </c>
      <c r="H260" s="19" t="s">
        <v>1743</v>
      </c>
      <c r="I260" s="14" t="s">
        <v>24</v>
      </c>
      <c r="J260" s="20" t="s">
        <v>137</v>
      </c>
      <c r="K260" s="9"/>
    </row>
    <row r="261" s="42" customFormat="true" ht="24" hidden="false" customHeight="false" outlineLevel="0" collapsed="false">
      <c r="A261" s="45" t="s">
        <v>1809</v>
      </c>
      <c r="B261" s="19" t="s">
        <v>1810</v>
      </c>
      <c r="C261" s="14" t="s">
        <v>24</v>
      </c>
      <c r="D261" s="19" t="s">
        <v>98</v>
      </c>
      <c r="E261" s="46" t="n">
        <v>43045</v>
      </c>
      <c r="F261" s="19" t="s">
        <v>1643</v>
      </c>
      <c r="G261" s="19" t="s">
        <v>1805</v>
      </c>
      <c r="H261" s="19" t="s">
        <v>1811</v>
      </c>
      <c r="I261" s="14" t="s">
        <v>24</v>
      </c>
      <c r="J261" s="20" t="s">
        <v>137</v>
      </c>
      <c r="K261" s="9"/>
    </row>
    <row r="262" s="42" customFormat="true" ht="24" hidden="false" customHeight="false" outlineLevel="0" collapsed="false">
      <c r="A262" s="45" t="s">
        <v>1812</v>
      </c>
      <c r="B262" s="19" t="s">
        <v>1654</v>
      </c>
      <c r="C262" s="14" t="s">
        <v>24</v>
      </c>
      <c r="D262" s="19" t="s">
        <v>98</v>
      </c>
      <c r="E262" s="46" t="n">
        <v>43045</v>
      </c>
      <c r="F262" s="19" t="s">
        <v>1643</v>
      </c>
      <c r="G262" s="19" t="s">
        <v>1805</v>
      </c>
      <c r="H262" s="19" t="s">
        <v>1656</v>
      </c>
      <c r="I262" s="14" t="s">
        <v>24</v>
      </c>
      <c r="J262" s="20" t="s">
        <v>137</v>
      </c>
      <c r="K262" s="9"/>
    </row>
    <row r="263" s="42" customFormat="true" ht="24" hidden="false" customHeight="false" outlineLevel="0" collapsed="false">
      <c r="A263" s="45" t="s">
        <v>1813</v>
      </c>
      <c r="B263" s="19" t="s">
        <v>1790</v>
      </c>
      <c r="C263" s="14" t="s">
        <v>24</v>
      </c>
      <c r="D263" s="19" t="s">
        <v>98</v>
      </c>
      <c r="E263" s="46" t="n">
        <v>43045</v>
      </c>
      <c r="F263" s="19" t="s">
        <v>1643</v>
      </c>
      <c r="G263" s="19" t="s">
        <v>1814</v>
      </c>
      <c r="H263" s="19" t="s">
        <v>1700</v>
      </c>
      <c r="I263" s="14" t="s">
        <v>24</v>
      </c>
      <c r="J263" s="20" t="s">
        <v>137</v>
      </c>
      <c r="K263" s="9"/>
    </row>
    <row r="264" s="42" customFormat="true" ht="24" hidden="false" customHeight="false" outlineLevel="0" collapsed="false">
      <c r="A264" s="45" t="s">
        <v>1815</v>
      </c>
      <c r="B264" s="19" t="s">
        <v>1698</v>
      </c>
      <c r="C264" s="14" t="s">
        <v>24</v>
      </c>
      <c r="D264" s="19" t="s">
        <v>98</v>
      </c>
      <c r="E264" s="46" t="n">
        <v>43045</v>
      </c>
      <c r="F264" s="19" t="s">
        <v>1643</v>
      </c>
      <c r="G264" s="19" t="s">
        <v>1814</v>
      </c>
      <c r="H264" s="19" t="s">
        <v>1700</v>
      </c>
      <c r="I264" s="14" t="s">
        <v>24</v>
      </c>
      <c r="J264" s="20" t="s">
        <v>137</v>
      </c>
      <c r="K264" s="9"/>
    </row>
    <row r="265" s="42" customFormat="true" ht="24" hidden="false" customHeight="false" outlineLevel="0" collapsed="false">
      <c r="A265" s="45" t="s">
        <v>1816</v>
      </c>
      <c r="B265" s="19" t="s">
        <v>1817</v>
      </c>
      <c r="C265" s="14" t="s">
        <v>24</v>
      </c>
      <c r="D265" s="19" t="s">
        <v>98</v>
      </c>
      <c r="E265" s="46" t="n">
        <v>43045</v>
      </c>
      <c r="F265" s="19" t="s">
        <v>1643</v>
      </c>
      <c r="G265" s="19" t="s">
        <v>1818</v>
      </c>
      <c r="H265" s="19" t="s">
        <v>1743</v>
      </c>
      <c r="I265" s="14" t="s">
        <v>24</v>
      </c>
      <c r="J265" s="20" t="s">
        <v>137</v>
      </c>
      <c r="K265" s="9"/>
    </row>
    <row r="266" s="42" customFormat="true" ht="24" hidden="false" customHeight="false" outlineLevel="0" collapsed="false">
      <c r="A266" s="45" t="s">
        <v>1819</v>
      </c>
      <c r="B266" s="19" t="s">
        <v>1702</v>
      </c>
      <c r="C266" s="14" t="s">
        <v>24</v>
      </c>
      <c r="D266" s="19" t="s">
        <v>98</v>
      </c>
      <c r="E266" s="46" t="n">
        <v>43045</v>
      </c>
      <c r="F266" s="19" t="s">
        <v>1643</v>
      </c>
      <c r="G266" s="19" t="s">
        <v>1818</v>
      </c>
      <c r="H266" s="19" t="s">
        <v>1820</v>
      </c>
      <c r="I266" s="14" t="s">
        <v>24</v>
      </c>
      <c r="J266" s="20" t="s">
        <v>137</v>
      </c>
      <c r="K266" s="9"/>
    </row>
    <row r="267" s="42" customFormat="true" ht="24" hidden="false" customHeight="false" outlineLevel="0" collapsed="false">
      <c r="A267" s="45" t="s">
        <v>1821</v>
      </c>
      <c r="B267" s="19" t="s">
        <v>1702</v>
      </c>
      <c r="C267" s="14" t="s">
        <v>24</v>
      </c>
      <c r="D267" s="19" t="s">
        <v>98</v>
      </c>
      <c r="E267" s="46" t="n">
        <v>43045</v>
      </c>
      <c r="F267" s="19" t="s">
        <v>1643</v>
      </c>
      <c r="G267" s="19" t="s">
        <v>1822</v>
      </c>
      <c r="H267" s="19" t="s">
        <v>1820</v>
      </c>
      <c r="I267" s="14" t="s">
        <v>24</v>
      </c>
      <c r="J267" s="20" t="s">
        <v>137</v>
      </c>
      <c r="K267" s="9"/>
    </row>
    <row r="268" s="42" customFormat="true" ht="24" hidden="false" customHeight="false" outlineLevel="0" collapsed="false">
      <c r="A268" s="45" t="s">
        <v>1823</v>
      </c>
      <c r="B268" s="19" t="s">
        <v>1824</v>
      </c>
      <c r="C268" s="14" t="s">
        <v>24</v>
      </c>
      <c r="D268" s="19" t="s">
        <v>98</v>
      </c>
      <c r="E268" s="46" t="n">
        <v>43045</v>
      </c>
      <c r="F268" s="19" t="s">
        <v>1643</v>
      </c>
      <c r="G268" s="19" t="s">
        <v>1825</v>
      </c>
      <c r="H268" s="19" t="s">
        <v>1826</v>
      </c>
      <c r="I268" s="14" t="s">
        <v>24</v>
      </c>
      <c r="J268" s="20" t="s">
        <v>137</v>
      </c>
      <c r="K268" s="9"/>
    </row>
    <row r="269" s="42" customFormat="true" ht="24" hidden="false" customHeight="false" outlineLevel="0" collapsed="false">
      <c r="A269" s="45" t="s">
        <v>1827</v>
      </c>
      <c r="B269" s="19" t="s">
        <v>1828</v>
      </c>
      <c r="C269" s="14" t="s">
        <v>24</v>
      </c>
      <c r="D269" s="19" t="s">
        <v>98</v>
      </c>
      <c r="E269" s="46" t="n">
        <v>43045</v>
      </c>
      <c r="F269" s="19" t="s">
        <v>1643</v>
      </c>
      <c r="G269" s="19" t="s">
        <v>1825</v>
      </c>
      <c r="H269" s="19" t="s">
        <v>1826</v>
      </c>
      <c r="I269" s="14" t="s">
        <v>24</v>
      </c>
      <c r="J269" s="20" t="s">
        <v>137</v>
      </c>
      <c r="K269" s="9"/>
    </row>
    <row r="270" s="42" customFormat="true" ht="24" hidden="false" customHeight="false" outlineLevel="0" collapsed="false">
      <c r="A270" s="45" t="s">
        <v>1829</v>
      </c>
      <c r="B270" s="19" t="s">
        <v>1737</v>
      </c>
      <c r="C270" s="14" t="s">
        <v>24</v>
      </c>
      <c r="D270" s="19" t="s">
        <v>98</v>
      </c>
      <c r="E270" s="46" t="n">
        <v>43045</v>
      </c>
      <c r="F270" s="19" t="s">
        <v>1643</v>
      </c>
      <c r="G270" s="19" t="s">
        <v>1830</v>
      </c>
      <c r="H270" s="19" t="s">
        <v>1831</v>
      </c>
      <c r="I270" s="14" t="s">
        <v>24</v>
      </c>
      <c r="J270" s="20" t="s">
        <v>137</v>
      </c>
      <c r="K270" s="9"/>
    </row>
    <row r="271" s="42" customFormat="true" ht="24" hidden="false" customHeight="false" outlineLevel="0" collapsed="false">
      <c r="A271" s="45" t="s">
        <v>1832</v>
      </c>
      <c r="B271" s="19" t="s">
        <v>1686</v>
      </c>
      <c r="C271" s="14" t="s">
        <v>24</v>
      </c>
      <c r="D271" s="19" t="s">
        <v>98</v>
      </c>
      <c r="E271" s="46" t="n">
        <v>43049</v>
      </c>
      <c r="F271" s="19" t="s">
        <v>1833</v>
      </c>
      <c r="G271" s="19" t="s">
        <v>1834</v>
      </c>
      <c r="H271" s="14" t="s">
        <v>24</v>
      </c>
      <c r="I271" s="14" t="s">
        <v>24</v>
      </c>
      <c r="J271" s="20" t="s">
        <v>137</v>
      </c>
      <c r="K271" s="9"/>
    </row>
    <row r="272" s="42" customFormat="true" ht="24" hidden="false" customHeight="false" outlineLevel="0" collapsed="false">
      <c r="A272" s="45" t="s">
        <v>1835</v>
      </c>
      <c r="B272" s="19" t="s">
        <v>1836</v>
      </c>
      <c r="C272" s="14" t="s">
        <v>24</v>
      </c>
      <c r="D272" s="19" t="s">
        <v>98</v>
      </c>
      <c r="E272" s="46" t="n">
        <v>43049</v>
      </c>
      <c r="F272" s="19" t="s">
        <v>1833</v>
      </c>
      <c r="G272" s="19" t="s">
        <v>1834</v>
      </c>
      <c r="H272" s="14" t="s">
        <v>24</v>
      </c>
      <c r="I272" s="14" t="s">
        <v>24</v>
      </c>
      <c r="J272" s="20" t="s">
        <v>137</v>
      </c>
      <c r="K272" s="9"/>
    </row>
    <row r="273" s="42" customFormat="true" ht="24" hidden="false" customHeight="false" outlineLevel="0" collapsed="false">
      <c r="A273" s="45" t="s">
        <v>1837</v>
      </c>
      <c r="B273" s="19" t="s">
        <v>1724</v>
      </c>
      <c r="C273" s="14" t="s">
        <v>24</v>
      </c>
      <c r="D273" s="19" t="s">
        <v>98</v>
      </c>
      <c r="E273" s="46" t="n">
        <v>43049</v>
      </c>
      <c r="F273" s="19" t="s">
        <v>1833</v>
      </c>
      <c r="G273" s="19" t="s">
        <v>1834</v>
      </c>
      <c r="H273" s="14" t="s">
        <v>24</v>
      </c>
      <c r="I273" s="14" t="s">
        <v>24</v>
      </c>
      <c r="J273" s="20" t="s">
        <v>137</v>
      </c>
      <c r="K273" s="9"/>
    </row>
    <row r="274" s="42" customFormat="true" ht="24" hidden="false" customHeight="false" outlineLevel="0" collapsed="false">
      <c r="A274" s="45" t="s">
        <v>1838</v>
      </c>
      <c r="B274" s="19" t="s">
        <v>1727</v>
      </c>
      <c r="C274" s="14" t="s">
        <v>24</v>
      </c>
      <c r="D274" s="19" t="s">
        <v>98</v>
      </c>
      <c r="E274" s="46" t="n">
        <v>43049</v>
      </c>
      <c r="F274" s="19" t="s">
        <v>1833</v>
      </c>
      <c r="G274" s="19" t="s">
        <v>1834</v>
      </c>
      <c r="H274" s="14" t="s">
        <v>24</v>
      </c>
      <c r="I274" s="14" t="s">
        <v>24</v>
      </c>
      <c r="J274" s="20" t="s">
        <v>137</v>
      </c>
      <c r="K274" s="9"/>
    </row>
    <row r="275" s="42" customFormat="true" ht="24" hidden="false" customHeight="false" outlineLevel="0" collapsed="false">
      <c r="A275" s="45" t="s">
        <v>1839</v>
      </c>
      <c r="B275" s="19" t="s">
        <v>1651</v>
      </c>
      <c r="C275" s="14" t="s">
        <v>24</v>
      </c>
      <c r="D275" s="19" t="s">
        <v>98</v>
      </c>
      <c r="E275" s="46" t="n">
        <v>43049</v>
      </c>
      <c r="F275" s="19" t="s">
        <v>1833</v>
      </c>
      <c r="G275" s="19" t="s">
        <v>1834</v>
      </c>
      <c r="H275" s="14" t="s">
        <v>24</v>
      </c>
      <c r="I275" s="14" t="s">
        <v>24</v>
      </c>
      <c r="J275" s="20" t="s">
        <v>137</v>
      </c>
      <c r="K275" s="9"/>
    </row>
    <row r="276" s="42" customFormat="true" ht="24" hidden="false" customHeight="false" outlineLevel="0" collapsed="false">
      <c r="A276" s="45" t="s">
        <v>1840</v>
      </c>
      <c r="B276" s="19" t="s">
        <v>1841</v>
      </c>
      <c r="C276" s="14" t="s">
        <v>24</v>
      </c>
      <c r="D276" s="19" t="s">
        <v>98</v>
      </c>
      <c r="E276" s="46" t="n">
        <v>43050</v>
      </c>
      <c r="F276" s="19" t="s">
        <v>1842</v>
      </c>
      <c r="G276" s="19" t="s">
        <v>1843</v>
      </c>
      <c r="H276" s="19" t="s">
        <v>1844</v>
      </c>
      <c r="I276" s="14" t="s">
        <v>24</v>
      </c>
      <c r="J276" s="20" t="s">
        <v>137</v>
      </c>
      <c r="K276" s="9"/>
    </row>
    <row r="277" s="42" customFormat="true" ht="24" hidden="false" customHeight="false" outlineLevel="0" collapsed="false">
      <c r="A277" s="45" t="s">
        <v>1845</v>
      </c>
      <c r="B277" s="19" t="s">
        <v>1698</v>
      </c>
      <c r="C277" s="14" t="s">
        <v>24</v>
      </c>
      <c r="D277" s="19" t="s">
        <v>98</v>
      </c>
      <c r="E277" s="46" t="n">
        <v>43050</v>
      </c>
      <c r="F277" s="19" t="s">
        <v>1842</v>
      </c>
      <c r="G277" s="19" t="s">
        <v>1843</v>
      </c>
      <c r="H277" s="19" t="s">
        <v>1844</v>
      </c>
      <c r="I277" s="14" t="s">
        <v>24</v>
      </c>
      <c r="J277" s="20" t="s">
        <v>137</v>
      </c>
      <c r="K277" s="9"/>
    </row>
    <row r="278" s="42" customFormat="true" ht="24" hidden="false" customHeight="false" outlineLevel="0" collapsed="false">
      <c r="A278" s="45" t="s">
        <v>1846</v>
      </c>
      <c r="B278" s="19" t="s">
        <v>1847</v>
      </c>
      <c r="C278" s="14" t="s">
        <v>24</v>
      </c>
      <c r="D278" s="19" t="s">
        <v>98</v>
      </c>
      <c r="E278" s="46" t="n">
        <v>43050</v>
      </c>
      <c r="F278" s="19" t="s">
        <v>1842</v>
      </c>
      <c r="G278" s="19" t="s">
        <v>1843</v>
      </c>
      <c r="H278" s="19" t="s">
        <v>1844</v>
      </c>
      <c r="I278" s="14" t="s">
        <v>24</v>
      </c>
      <c r="J278" s="20" t="s">
        <v>137</v>
      </c>
      <c r="K278" s="9"/>
    </row>
    <row r="279" s="42" customFormat="true" ht="24" hidden="false" customHeight="false" outlineLevel="0" collapsed="false">
      <c r="A279" s="45" t="s">
        <v>1848</v>
      </c>
      <c r="B279" s="19" t="s">
        <v>1849</v>
      </c>
      <c r="C279" s="14" t="s">
        <v>24</v>
      </c>
      <c r="D279" s="19" t="s">
        <v>98</v>
      </c>
      <c r="E279" s="46" t="n">
        <v>43050</v>
      </c>
      <c r="F279" s="19" t="s">
        <v>1842</v>
      </c>
      <c r="G279" s="19" t="s">
        <v>1843</v>
      </c>
      <c r="H279" s="19" t="s">
        <v>1844</v>
      </c>
      <c r="I279" s="14" t="s">
        <v>24</v>
      </c>
      <c r="J279" s="20" t="s">
        <v>137</v>
      </c>
      <c r="K279" s="9"/>
    </row>
    <row r="280" s="42" customFormat="true" ht="24" hidden="false" customHeight="false" outlineLevel="0" collapsed="false">
      <c r="A280" s="45" t="s">
        <v>1850</v>
      </c>
      <c r="B280" s="19" t="s">
        <v>1851</v>
      </c>
      <c r="C280" s="14" t="s">
        <v>24</v>
      </c>
      <c r="D280" s="19" t="s">
        <v>98</v>
      </c>
      <c r="E280" s="46" t="n">
        <v>43019</v>
      </c>
      <c r="F280" s="19" t="s">
        <v>1852</v>
      </c>
      <c r="G280" s="19" t="s">
        <v>1853</v>
      </c>
      <c r="H280" s="19" t="s">
        <v>1844</v>
      </c>
      <c r="I280" s="14" t="s">
        <v>24</v>
      </c>
      <c r="J280" s="20" t="s">
        <v>137</v>
      </c>
      <c r="K280" s="9"/>
    </row>
    <row r="281" s="42" customFormat="true" ht="24" hidden="false" customHeight="false" outlineLevel="0" collapsed="false">
      <c r="A281" s="45" t="s">
        <v>1854</v>
      </c>
      <c r="B281" s="19" t="s">
        <v>1855</v>
      </c>
      <c r="C281" s="14" t="s">
        <v>24</v>
      </c>
      <c r="D281" s="19" t="s">
        <v>98</v>
      </c>
      <c r="E281" s="46" t="n">
        <v>43049</v>
      </c>
      <c r="F281" s="19" t="s">
        <v>1852</v>
      </c>
      <c r="G281" s="19" t="s">
        <v>1853</v>
      </c>
      <c r="H281" s="19" t="s">
        <v>1844</v>
      </c>
      <c r="I281" s="14" t="s">
        <v>24</v>
      </c>
      <c r="J281" s="20" t="s">
        <v>137</v>
      </c>
      <c r="K281" s="9"/>
    </row>
    <row r="282" s="42" customFormat="true" ht="24" hidden="false" customHeight="false" outlineLevel="0" collapsed="false">
      <c r="A282" s="45" t="s">
        <v>1856</v>
      </c>
      <c r="B282" s="19" t="s">
        <v>1857</v>
      </c>
      <c r="C282" s="14" t="s">
        <v>24</v>
      </c>
      <c r="D282" s="19" t="s">
        <v>98</v>
      </c>
      <c r="E282" s="46" t="n">
        <v>43049</v>
      </c>
      <c r="F282" s="19" t="s">
        <v>1852</v>
      </c>
      <c r="G282" s="19" t="s">
        <v>1853</v>
      </c>
      <c r="H282" s="19" t="s">
        <v>1844</v>
      </c>
      <c r="I282" s="14" t="s">
        <v>24</v>
      </c>
      <c r="J282" s="20" t="s">
        <v>137</v>
      </c>
      <c r="K282" s="9"/>
    </row>
    <row r="283" s="42" customFormat="true" ht="24" hidden="false" customHeight="false" outlineLevel="0" collapsed="false">
      <c r="A283" s="45" t="s">
        <v>1858</v>
      </c>
      <c r="B283" s="19" t="s">
        <v>1781</v>
      </c>
      <c r="C283" s="14" t="s">
        <v>24</v>
      </c>
      <c r="D283" s="19" t="s">
        <v>98</v>
      </c>
      <c r="E283" s="46" t="n">
        <v>43050</v>
      </c>
      <c r="F283" s="19" t="s">
        <v>1852</v>
      </c>
      <c r="G283" s="19" t="s">
        <v>1853</v>
      </c>
      <c r="H283" s="19" t="s">
        <v>1844</v>
      </c>
      <c r="I283" s="14" t="s">
        <v>24</v>
      </c>
      <c r="J283" s="20" t="s">
        <v>137</v>
      </c>
      <c r="K283" s="9"/>
    </row>
    <row r="284" s="42" customFormat="true" ht="24" hidden="false" customHeight="false" outlineLevel="0" collapsed="false">
      <c r="A284" s="45" t="s">
        <v>1859</v>
      </c>
      <c r="B284" s="19" t="s">
        <v>1860</v>
      </c>
      <c r="C284" s="14" t="s">
        <v>24</v>
      </c>
      <c r="D284" s="19" t="s">
        <v>98</v>
      </c>
      <c r="E284" s="46" t="n">
        <v>43050</v>
      </c>
      <c r="F284" s="19" t="s">
        <v>1852</v>
      </c>
      <c r="G284" s="19" t="s">
        <v>1853</v>
      </c>
      <c r="H284" s="19" t="s">
        <v>1844</v>
      </c>
      <c r="I284" s="14" t="s">
        <v>24</v>
      </c>
      <c r="J284" s="20" t="s">
        <v>137</v>
      </c>
      <c r="K284" s="9"/>
    </row>
    <row r="285" s="42" customFormat="true" ht="24" hidden="false" customHeight="false" outlineLevel="0" collapsed="false">
      <c r="A285" s="45" t="s">
        <v>1861</v>
      </c>
      <c r="B285" s="10" t="s">
        <v>1862</v>
      </c>
      <c r="C285" s="11" t="s">
        <v>24</v>
      </c>
      <c r="D285" s="10" t="s">
        <v>98</v>
      </c>
      <c r="E285" s="12" t="n">
        <v>43049</v>
      </c>
      <c r="F285" s="10" t="s">
        <v>1863</v>
      </c>
      <c r="G285" s="10" t="s">
        <v>1864</v>
      </c>
      <c r="H285" s="10" t="s">
        <v>1865</v>
      </c>
      <c r="I285" s="11" t="s">
        <v>24</v>
      </c>
      <c r="J285" s="20" t="s">
        <v>21</v>
      </c>
      <c r="K285" s="9"/>
    </row>
    <row r="286" s="42" customFormat="true" ht="24" hidden="false" customHeight="false" outlineLevel="0" collapsed="false">
      <c r="A286" s="45" t="s">
        <v>1866</v>
      </c>
      <c r="B286" s="10" t="s">
        <v>1702</v>
      </c>
      <c r="C286" s="11" t="s">
        <v>24</v>
      </c>
      <c r="D286" s="10" t="s">
        <v>98</v>
      </c>
      <c r="E286" s="12" t="n">
        <v>43049</v>
      </c>
      <c r="F286" s="10" t="s">
        <v>1863</v>
      </c>
      <c r="G286" s="10" t="s">
        <v>1864</v>
      </c>
      <c r="H286" s="10" t="s">
        <v>1865</v>
      </c>
      <c r="I286" s="11" t="s">
        <v>24</v>
      </c>
      <c r="J286" s="20" t="s">
        <v>21</v>
      </c>
      <c r="K286" s="9"/>
    </row>
    <row r="287" s="42" customFormat="true" ht="24" hidden="false" customHeight="false" outlineLevel="0" collapsed="false">
      <c r="A287" s="45" t="s">
        <v>1867</v>
      </c>
      <c r="B287" s="10" t="s">
        <v>1868</v>
      </c>
      <c r="C287" s="11" t="s">
        <v>24</v>
      </c>
      <c r="D287" s="10" t="s">
        <v>98</v>
      </c>
      <c r="E287" s="12" t="n">
        <v>43049</v>
      </c>
      <c r="F287" s="10" t="s">
        <v>1869</v>
      </c>
      <c r="G287" s="10" t="s">
        <v>1870</v>
      </c>
      <c r="H287" s="10" t="s">
        <v>1865</v>
      </c>
      <c r="I287" s="11" t="s">
        <v>24</v>
      </c>
      <c r="J287" s="20" t="s">
        <v>21</v>
      </c>
      <c r="K287" s="9"/>
    </row>
    <row r="288" s="42" customFormat="true" ht="24" hidden="false" customHeight="false" outlineLevel="0" collapsed="false">
      <c r="A288" s="45" t="s">
        <v>1871</v>
      </c>
      <c r="B288" s="10" t="s">
        <v>1872</v>
      </c>
      <c r="C288" s="11" t="s">
        <v>24</v>
      </c>
      <c r="D288" s="10" t="s">
        <v>98</v>
      </c>
      <c r="E288" s="12" t="n">
        <v>43049</v>
      </c>
      <c r="F288" s="10" t="s">
        <v>1869</v>
      </c>
      <c r="G288" s="10" t="s">
        <v>1870</v>
      </c>
      <c r="H288" s="10" t="s">
        <v>1865</v>
      </c>
      <c r="I288" s="11" t="s">
        <v>24</v>
      </c>
      <c r="J288" s="20" t="s">
        <v>21</v>
      </c>
      <c r="K288" s="9"/>
    </row>
    <row r="289" s="42" customFormat="true" ht="24" hidden="false" customHeight="false" outlineLevel="0" collapsed="false">
      <c r="A289" s="45" t="s">
        <v>1873</v>
      </c>
      <c r="B289" s="10" t="s">
        <v>1874</v>
      </c>
      <c r="C289" s="11" t="s">
        <v>24</v>
      </c>
      <c r="D289" s="10" t="s">
        <v>98</v>
      </c>
      <c r="E289" s="12" t="n">
        <v>43052</v>
      </c>
      <c r="F289" s="10" t="s">
        <v>1875</v>
      </c>
      <c r="G289" s="10" t="s">
        <v>1876</v>
      </c>
      <c r="H289" s="10" t="s">
        <v>1865</v>
      </c>
      <c r="I289" s="11" t="s">
        <v>24</v>
      </c>
      <c r="J289" s="20" t="s">
        <v>21</v>
      </c>
      <c r="K289" s="9"/>
    </row>
    <row r="290" s="42" customFormat="true" ht="24" hidden="false" customHeight="false" outlineLevel="0" collapsed="false">
      <c r="A290" s="45" t="s">
        <v>1877</v>
      </c>
      <c r="B290" s="10" t="s">
        <v>1734</v>
      </c>
      <c r="C290" s="11" t="s">
        <v>24</v>
      </c>
      <c r="D290" s="10" t="s">
        <v>98</v>
      </c>
      <c r="E290" s="12" t="n">
        <v>43052</v>
      </c>
      <c r="F290" s="10" t="s">
        <v>1875</v>
      </c>
      <c r="G290" s="10" t="s">
        <v>1876</v>
      </c>
      <c r="H290" s="10" t="s">
        <v>1865</v>
      </c>
      <c r="I290" s="11" t="s">
        <v>24</v>
      </c>
      <c r="J290" s="20" t="s">
        <v>21</v>
      </c>
      <c r="K290" s="9"/>
    </row>
    <row r="291" s="42" customFormat="true" ht="24" hidden="false" customHeight="false" outlineLevel="0" collapsed="false">
      <c r="A291" s="45" t="s">
        <v>1878</v>
      </c>
      <c r="B291" s="10" t="s">
        <v>1828</v>
      </c>
      <c r="C291" s="11" t="s">
        <v>24</v>
      </c>
      <c r="D291" s="10" t="s">
        <v>98</v>
      </c>
      <c r="E291" s="12" t="n">
        <v>43052</v>
      </c>
      <c r="F291" s="10" t="s">
        <v>1879</v>
      </c>
      <c r="G291" s="10" t="s">
        <v>1880</v>
      </c>
      <c r="H291" s="10" t="s">
        <v>1865</v>
      </c>
      <c r="I291" s="11" t="s">
        <v>24</v>
      </c>
      <c r="J291" s="20" t="s">
        <v>21</v>
      </c>
      <c r="K291" s="9"/>
    </row>
    <row r="292" s="42" customFormat="true" ht="24" hidden="false" customHeight="false" outlineLevel="0" collapsed="false">
      <c r="A292" s="45" t="s">
        <v>1881</v>
      </c>
      <c r="B292" s="10" t="s">
        <v>1651</v>
      </c>
      <c r="C292" s="11" t="s">
        <v>24</v>
      </c>
      <c r="D292" s="10" t="s">
        <v>98</v>
      </c>
      <c r="E292" s="12" t="n">
        <v>43052</v>
      </c>
      <c r="F292" s="10" t="s">
        <v>1879</v>
      </c>
      <c r="G292" s="10" t="s">
        <v>1880</v>
      </c>
      <c r="H292" s="10" t="s">
        <v>1865</v>
      </c>
      <c r="I292" s="11" t="s">
        <v>24</v>
      </c>
      <c r="J292" s="20" t="s">
        <v>21</v>
      </c>
      <c r="K292" s="9"/>
    </row>
    <row r="293" s="42" customFormat="true" ht="24" hidden="false" customHeight="false" outlineLevel="0" collapsed="false">
      <c r="A293" s="45" t="s">
        <v>1882</v>
      </c>
      <c r="B293" s="10" t="s">
        <v>1883</v>
      </c>
      <c r="C293" s="11" t="s">
        <v>24</v>
      </c>
      <c r="D293" s="10" t="s">
        <v>98</v>
      </c>
      <c r="E293" s="12" t="n">
        <v>43052</v>
      </c>
      <c r="F293" s="10" t="s">
        <v>1884</v>
      </c>
      <c r="G293" s="10" t="s">
        <v>1885</v>
      </c>
      <c r="H293" s="10" t="s">
        <v>1865</v>
      </c>
      <c r="I293" s="11" t="s">
        <v>24</v>
      </c>
      <c r="J293" s="20" t="s">
        <v>21</v>
      </c>
      <c r="K293" s="9"/>
    </row>
    <row r="294" s="42" customFormat="true" ht="24" hidden="false" customHeight="false" outlineLevel="0" collapsed="false">
      <c r="A294" s="45" t="s">
        <v>1886</v>
      </c>
      <c r="B294" s="10" t="s">
        <v>1747</v>
      </c>
      <c r="C294" s="11" t="s">
        <v>24</v>
      </c>
      <c r="D294" s="10" t="s">
        <v>98</v>
      </c>
      <c r="E294" s="12" t="n">
        <v>43052</v>
      </c>
      <c r="F294" s="10" t="s">
        <v>1884</v>
      </c>
      <c r="G294" s="10" t="s">
        <v>1885</v>
      </c>
      <c r="H294" s="10" t="s">
        <v>1865</v>
      </c>
      <c r="I294" s="11" t="s">
        <v>24</v>
      </c>
      <c r="J294" s="20" t="s">
        <v>21</v>
      </c>
      <c r="K294" s="9"/>
    </row>
    <row r="295" s="42" customFormat="true" ht="24" hidden="false" customHeight="false" outlineLevel="0" collapsed="false">
      <c r="A295" s="45" t="s">
        <v>1887</v>
      </c>
      <c r="B295" s="10" t="s">
        <v>1888</v>
      </c>
      <c r="C295" s="11" t="s">
        <v>24</v>
      </c>
      <c r="D295" s="10" t="s">
        <v>98</v>
      </c>
      <c r="E295" s="12" t="n">
        <v>43053</v>
      </c>
      <c r="F295" s="10" t="s">
        <v>1889</v>
      </c>
      <c r="G295" s="10" t="s">
        <v>1890</v>
      </c>
      <c r="H295" s="10" t="s">
        <v>1891</v>
      </c>
      <c r="I295" s="11" t="s">
        <v>24</v>
      </c>
      <c r="J295" s="20" t="s">
        <v>21</v>
      </c>
      <c r="K295" s="9"/>
    </row>
    <row r="296" s="42" customFormat="true" ht="24" hidden="false" customHeight="false" outlineLevel="0" collapsed="false">
      <c r="A296" s="45" t="s">
        <v>1892</v>
      </c>
      <c r="B296" s="10" t="s">
        <v>1893</v>
      </c>
      <c r="C296" s="11" t="s">
        <v>24</v>
      </c>
      <c r="D296" s="10" t="s">
        <v>98</v>
      </c>
      <c r="E296" s="12" t="n">
        <v>43053</v>
      </c>
      <c r="F296" s="10" t="s">
        <v>1889</v>
      </c>
      <c r="G296" s="10" t="s">
        <v>1890</v>
      </c>
      <c r="H296" s="10" t="s">
        <v>1891</v>
      </c>
      <c r="I296" s="11" t="s">
        <v>24</v>
      </c>
      <c r="J296" s="20" t="s">
        <v>21</v>
      </c>
      <c r="K296" s="9"/>
    </row>
    <row r="297" s="42" customFormat="true" ht="24" hidden="false" customHeight="false" outlineLevel="0" collapsed="false">
      <c r="A297" s="45" t="s">
        <v>1894</v>
      </c>
      <c r="B297" s="10" t="s">
        <v>1895</v>
      </c>
      <c r="C297" s="11" t="s">
        <v>24</v>
      </c>
      <c r="D297" s="10" t="s">
        <v>98</v>
      </c>
      <c r="E297" s="12" t="n">
        <v>43053</v>
      </c>
      <c r="F297" s="10" t="s">
        <v>1889</v>
      </c>
      <c r="G297" s="10" t="s">
        <v>1890</v>
      </c>
      <c r="H297" s="10" t="s">
        <v>1891</v>
      </c>
      <c r="I297" s="11" t="s">
        <v>24</v>
      </c>
      <c r="J297" s="20" t="s">
        <v>21</v>
      </c>
      <c r="K297" s="9"/>
    </row>
    <row r="298" s="42" customFormat="true" ht="48" hidden="false" customHeight="false" outlineLevel="0" collapsed="false">
      <c r="A298" s="45" t="s">
        <v>1896</v>
      </c>
      <c r="B298" s="10" t="s">
        <v>1897</v>
      </c>
      <c r="C298" s="11" t="s">
        <v>24</v>
      </c>
      <c r="D298" s="10" t="s">
        <v>98</v>
      </c>
      <c r="E298" s="12" t="n">
        <v>43053</v>
      </c>
      <c r="F298" s="10" t="s">
        <v>1898</v>
      </c>
      <c r="G298" s="10" t="s">
        <v>1899</v>
      </c>
      <c r="H298" s="10" t="s">
        <v>1891</v>
      </c>
      <c r="I298" s="11" t="s">
        <v>24</v>
      </c>
      <c r="J298" s="20" t="s">
        <v>21</v>
      </c>
      <c r="K298" s="9"/>
    </row>
    <row r="299" s="42" customFormat="true" ht="48" hidden="false" customHeight="false" outlineLevel="0" collapsed="false">
      <c r="A299" s="45" t="s">
        <v>1900</v>
      </c>
      <c r="B299" s="10" t="s">
        <v>1901</v>
      </c>
      <c r="C299" s="11" t="s">
        <v>24</v>
      </c>
      <c r="D299" s="10" t="s">
        <v>98</v>
      </c>
      <c r="E299" s="12" t="n">
        <v>43053</v>
      </c>
      <c r="F299" s="10" t="s">
        <v>1898</v>
      </c>
      <c r="G299" s="10" t="s">
        <v>1899</v>
      </c>
      <c r="H299" s="10" t="s">
        <v>1891</v>
      </c>
      <c r="I299" s="11" t="s">
        <v>24</v>
      </c>
      <c r="J299" s="20" t="s">
        <v>21</v>
      </c>
      <c r="K299" s="9"/>
    </row>
    <row r="300" s="42" customFormat="true" ht="21" hidden="false" customHeight="true" outlineLevel="0" collapsed="false">
      <c r="A300" s="15" t="s">
        <v>1902</v>
      </c>
      <c r="B300" s="15"/>
      <c r="C300" s="15"/>
      <c r="D300" s="15"/>
      <c r="E300" s="15"/>
      <c r="F300" s="15"/>
      <c r="G300" s="15"/>
      <c r="H300" s="15"/>
      <c r="I300" s="15"/>
      <c r="J300" s="15"/>
      <c r="K300" s="15"/>
    </row>
    <row r="301" s="42" customFormat="true" ht="21" hidden="false" customHeight="true" outlineLevel="0" collapsed="false">
      <c r="A301" s="16" t="s">
        <v>1903</v>
      </c>
      <c r="B301" s="16"/>
      <c r="C301" s="16"/>
      <c r="D301" s="16"/>
      <c r="E301" s="16"/>
      <c r="F301" s="16"/>
      <c r="G301" s="16"/>
      <c r="H301" s="16"/>
      <c r="I301" s="16"/>
      <c r="J301" s="16"/>
      <c r="K301" s="16"/>
    </row>
    <row r="302" s="42" customFormat="true" ht="21" hidden="false" customHeight="true" outlineLevel="0" collapsed="false">
      <c r="A302" s="17" t="s">
        <v>3</v>
      </c>
      <c r="B302" s="17" t="s">
        <v>4</v>
      </c>
      <c r="C302" s="17" t="s">
        <v>5</v>
      </c>
      <c r="D302" s="17" t="s">
        <v>6</v>
      </c>
      <c r="E302" s="18" t="s">
        <v>7</v>
      </c>
      <c r="F302" s="17" t="s">
        <v>8</v>
      </c>
      <c r="G302" s="17" t="s">
        <v>9</v>
      </c>
      <c r="H302" s="17" t="s">
        <v>10</v>
      </c>
      <c r="I302" s="17" t="s">
        <v>11</v>
      </c>
      <c r="J302" s="17" t="s">
        <v>12</v>
      </c>
      <c r="K302" s="17" t="s">
        <v>13</v>
      </c>
    </row>
    <row r="303" s="42" customFormat="true" ht="24" hidden="false" customHeight="false" outlineLevel="0" collapsed="false">
      <c r="A303" s="9" t="s">
        <v>14</v>
      </c>
      <c r="B303" s="59" t="s">
        <v>1904</v>
      </c>
      <c r="C303" s="14" t="s">
        <v>24</v>
      </c>
      <c r="D303" s="19" t="s">
        <v>98</v>
      </c>
      <c r="E303" s="60" t="s">
        <v>1905</v>
      </c>
      <c r="F303" s="59" t="s">
        <v>1906</v>
      </c>
      <c r="G303" s="59" t="s">
        <v>1907</v>
      </c>
      <c r="H303" s="59" t="s">
        <v>1908</v>
      </c>
      <c r="I303" s="59" t="s">
        <v>1909</v>
      </c>
      <c r="J303" s="20" t="s">
        <v>1910</v>
      </c>
      <c r="K303" s="9"/>
    </row>
    <row r="304" s="42" customFormat="true" ht="24" hidden="false" customHeight="false" outlineLevel="0" collapsed="false">
      <c r="A304" s="9" t="s">
        <v>22</v>
      </c>
      <c r="B304" s="59" t="s">
        <v>1911</v>
      </c>
      <c r="C304" s="14" t="s">
        <v>24</v>
      </c>
      <c r="D304" s="19" t="s">
        <v>98</v>
      </c>
      <c r="E304" s="46" t="n">
        <v>43041</v>
      </c>
      <c r="F304" s="59" t="s">
        <v>1912</v>
      </c>
      <c r="G304" s="59" t="s">
        <v>1913</v>
      </c>
      <c r="H304" s="14" t="s">
        <v>24</v>
      </c>
      <c r="I304" s="14" t="s">
        <v>24</v>
      </c>
      <c r="J304" s="20" t="s">
        <v>1910</v>
      </c>
      <c r="K304" s="9"/>
    </row>
    <row r="305" s="42" customFormat="true" ht="24" hidden="false" customHeight="false" outlineLevel="0" collapsed="false">
      <c r="A305" s="9" t="s">
        <v>26</v>
      </c>
      <c r="B305" s="59" t="s">
        <v>1914</v>
      </c>
      <c r="C305" s="14" t="s">
        <v>24</v>
      </c>
      <c r="D305" s="19" t="s">
        <v>98</v>
      </c>
      <c r="E305" s="60" t="s">
        <v>1915</v>
      </c>
      <c r="F305" s="59" t="s">
        <v>1912</v>
      </c>
      <c r="G305" s="59" t="s">
        <v>1913</v>
      </c>
      <c r="H305" s="14" t="s">
        <v>24</v>
      </c>
      <c r="I305" s="14" t="s">
        <v>24</v>
      </c>
      <c r="J305" s="20" t="s">
        <v>1910</v>
      </c>
      <c r="K305" s="9"/>
    </row>
    <row r="306" s="42" customFormat="true" ht="24" hidden="false" customHeight="false" outlineLevel="0" collapsed="false">
      <c r="A306" s="9" t="s">
        <v>34</v>
      </c>
      <c r="B306" s="59" t="s">
        <v>1916</v>
      </c>
      <c r="C306" s="59" t="s">
        <v>1917</v>
      </c>
      <c r="D306" s="9" t="s">
        <v>525</v>
      </c>
      <c r="E306" s="46" t="n">
        <v>42838</v>
      </c>
      <c r="F306" s="59" t="s">
        <v>1912</v>
      </c>
      <c r="G306" s="59" t="s">
        <v>1913</v>
      </c>
      <c r="H306" s="59" t="s">
        <v>1918</v>
      </c>
      <c r="I306" s="59" t="s">
        <v>1919</v>
      </c>
      <c r="J306" s="20" t="s">
        <v>1910</v>
      </c>
      <c r="K306" s="9"/>
    </row>
    <row r="307" s="42" customFormat="true" ht="24" hidden="false" customHeight="false" outlineLevel="0" collapsed="false">
      <c r="A307" s="9" t="s">
        <v>37</v>
      </c>
      <c r="B307" s="59" t="s">
        <v>1920</v>
      </c>
      <c r="C307" s="59" t="s">
        <v>1921</v>
      </c>
      <c r="D307" s="9" t="s">
        <v>1922</v>
      </c>
      <c r="E307" s="46" t="n">
        <v>42902</v>
      </c>
      <c r="F307" s="59" t="s">
        <v>1923</v>
      </c>
      <c r="G307" s="59" t="s">
        <v>1924</v>
      </c>
      <c r="H307" s="59" t="s">
        <v>1925</v>
      </c>
      <c r="I307" s="59" t="s">
        <v>1926</v>
      </c>
      <c r="J307" s="20" t="s">
        <v>1910</v>
      </c>
      <c r="K307" s="9"/>
    </row>
    <row r="308" s="42" customFormat="true" ht="24" hidden="false" customHeight="false" outlineLevel="0" collapsed="false">
      <c r="A308" s="9" t="s">
        <v>41</v>
      </c>
      <c r="B308" s="59" t="s">
        <v>1927</v>
      </c>
      <c r="C308" s="14" t="s">
        <v>24</v>
      </c>
      <c r="D308" s="19" t="s">
        <v>98</v>
      </c>
      <c r="E308" s="60" t="s">
        <v>1928</v>
      </c>
      <c r="F308" s="59" t="s">
        <v>1929</v>
      </c>
      <c r="G308" s="59" t="s">
        <v>1930</v>
      </c>
      <c r="H308" s="59" t="s">
        <v>1931</v>
      </c>
      <c r="I308" s="59" t="s">
        <v>1932</v>
      </c>
      <c r="J308" s="20" t="s">
        <v>1910</v>
      </c>
      <c r="K308" s="9"/>
    </row>
    <row r="309" s="42" customFormat="true" ht="24" hidden="false" customHeight="false" outlineLevel="0" collapsed="false">
      <c r="A309" s="9" t="s">
        <v>46</v>
      </c>
      <c r="B309" s="59" t="s">
        <v>1933</v>
      </c>
      <c r="C309" s="14" t="s">
        <v>24</v>
      </c>
      <c r="D309" s="19" t="s">
        <v>98</v>
      </c>
      <c r="E309" s="60" t="s">
        <v>1934</v>
      </c>
      <c r="F309" s="59" t="s">
        <v>1929</v>
      </c>
      <c r="G309" s="59" t="s">
        <v>1930</v>
      </c>
      <c r="H309" s="59" t="s">
        <v>1935</v>
      </c>
      <c r="I309" s="59" t="s">
        <v>1936</v>
      </c>
      <c r="J309" s="20" t="s">
        <v>1910</v>
      </c>
      <c r="K309" s="9"/>
    </row>
    <row r="310" s="42" customFormat="true" ht="24" hidden="false" customHeight="false" outlineLevel="0" collapsed="false">
      <c r="A310" s="9" t="s">
        <v>48</v>
      </c>
      <c r="B310" s="59" t="s">
        <v>1937</v>
      </c>
      <c r="C310" s="14" t="s">
        <v>24</v>
      </c>
      <c r="D310" s="19" t="s">
        <v>98</v>
      </c>
      <c r="E310" s="46" t="n">
        <v>43041</v>
      </c>
      <c r="F310" s="59" t="s">
        <v>1938</v>
      </c>
      <c r="G310" s="59" t="s">
        <v>1939</v>
      </c>
      <c r="H310" s="59" t="s">
        <v>1940</v>
      </c>
      <c r="I310" s="14" t="s">
        <v>24</v>
      </c>
      <c r="J310" s="20" t="s">
        <v>1910</v>
      </c>
      <c r="K310" s="9"/>
    </row>
    <row r="311" s="42" customFormat="true" ht="24" hidden="false" customHeight="false" outlineLevel="0" collapsed="false">
      <c r="A311" s="9" t="s">
        <v>54</v>
      </c>
      <c r="B311" s="59" t="s">
        <v>1941</v>
      </c>
      <c r="C311" s="14" t="s">
        <v>24</v>
      </c>
      <c r="D311" s="19" t="s">
        <v>98</v>
      </c>
      <c r="E311" s="46" t="n">
        <v>43041</v>
      </c>
      <c r="F311" s="59" t="s">
        <v>1938</v>
      </c>
      <c r="G311" s="59" t="s">
        <v>1939</v>
      </c>
      <c r="H311" s="59" t="s">
        <v>1940</v>
      </c>
      <c r="I311" s="14" t="s">
        <v>24</v>
      </c>
      <c r="J311" s="20" t="s">
        <v>1910</v>
      </c>
      <c r="K311" s="9"/>
    </row>
    <row r="312" s="42" customFormat="true" ht="24" hidden="false" customHeight="false" outlineLevel="0" collapsed="false">
      <c r="A312" s="9" t="s">
        <v>57</v>
      </c>
      <c r="B312" s="59" t="s">
        <v>1942</v>
      </c>
      <c r="C312" s="14" t="s">
        <v>24</v>
      </c>
      <c r="D312" s="19" t="s">
        <v>98</v>
      </c>
      <c r="E312" s="46" t="n">
        <v>43041</v>
      </c>
      <c r="F312" s="59" t="s">
        <v>1938</v>
      </c>
      <c r="G312" s="59" t="s">
        <v>1939</v>
      </c>
      <c r="H312" s="59" t="s">
        <v>1940</v>
      </c>
      <c r="I312" s="14" t="s">
        <v>24</v>
      </c>
      <c r="J312" s="20" t="s">
        <v>1910</v>
      </c>
      <c r="K312" s="9"/>
    </row>
    <row r="313" s="42" customFormat="true" ht="24" hidden="false" customHeight="false" outlineLevel="0" collapsed="false">
      <c r="A313" s="9" t="s">
        <v>63</v>
      </c>
      <c r="B313" s="59" t="s">
        <v>1943</v>
      </c>
      <c r="C313" s="59" t="s">
        <v>1944</v>
      </c>
      <c r="D313" s="9" t="s">
        <v>1945</v>
      </c>
      <c r="E313" s="46" t="n">
        <v>42928</v>
      </c>
      <c r="F313" s="59" t="s">
        <v>1946</v>
      </c>
      <c r="G313" s="59" t="s">
        <v>1947</v>
      </c>
      <c r="H313" s="59" t="s">
        <v>1948</v>
      </c>
      <c r="I313" s="59" t="s">
        <v>1949</v>
      </c>
      <c r="J313" s="20" t="s">
        <v>1910</v>
      </c>
      <c r="K313" s="9"/>
    </row>
    <row r="314" s="42" customFormat="true" ht="24" hidden="false" customHeight="false" outlineLevel="0" collapsed="false">
      <c r="A314" s="9" t="s">
        <v>71</v>
      </c>
      <c r="B314" s="59" t="s">
        <v>1950</v>
      </c>
      <c r="C314" s="59" t="s">
        <v>1951</v>
      </c>
      <c r="D314" s="9" t="s">
        <v>1952</v>
      </c>
      <c r="E314" s="46" t="n">
        <v>42963</v>
      </c>
      <c r="F314" s="59" t="s">
        <v>1953</v>
      </c>
      <c r="G314" s="59" t="s">
        <v>1954</v>
      </c>
      <c r="H314" s="59" t="s">
        <v>1955</v>
      </c>
      <c r="I314" s="59" t="s">
        <v>1956</v>
      </c>
      <c r="J314" s="20" t="s">
        <v>1910</v>
      </c>
      <c r="K314" s="9"/>
    </row>
    <row r="315" s="42" customFormat="true" ht="24" hidden="false" customHeight="false" outlineLevel="0" collapsed="false">
      <c r="A315" s="9" t="s">
        <v>78</v>
      </c>
      <c r="B315" s="59" t="s">
        <v>1957</v>
      </c>
      <c r="C315" s="59" t="s">
        <v>1958</v>
      </c>
      <c r="D315" s="9" t="s">
        <v>308</v>
      </c>
      <c r="E315" s="46" t="n">
        <v>43014</v>
      </c>
      <c r="F315" s="59" t="s">
        <v>1959</v>
      </c>
      <c r="G315" s="59" t="s">
        <v>1960</v>
      </c>
      <c r="H315" s="59" t="s">
        <v>1961</v>
      </c>
      <c r="I315" s="59" t="s">
        <v>1962</v>
      </c>
      <c r="J315" s="20" t="s">
        <v>1910</v>
      </c>
      <c r="K315" s="9"/>
    </row>
    <row r="316" s="42" customFormat="true" ht="36" hidden="false" customHeight="false" outlineLevel="0" collapsed="false">
      <c r="A316" s="9" t="s">
        <v>85</v>
      </c>
      <c r="B316" s="59" t="s">
        <v>1963</v>
      </c>
      <c r="C316" s="59" t="s">
        <v>1964</v>
      </c>
      <c r="D316" s="9" t="s">
        <v>1965</v>
      </c>
      <c r="E316" s="46" t="n">
        <v>42826</v>
      </c>
      <c r="F316" s="59" t="s">
        <v>1966</v>
      </c>
      <c r="G316" s="59" t="s">
        <v>1967</v>
      </c>
      <c r="H316" s="59" t="s">
        <v>1968</v>
      </c>
      <c r="I316" s="59" t="s">
        <v>1969</v>
      </c>
      <c r="J316" s="30" t="s">
        <v>1910</v>
      </c>
      <c r="K316" s="9"/>
    </row>
    <row r="317" s="42" customFormat="true" ht="36" hidden="false" customHeight="false" outlineLevel="0" collapsed="false">
      <c r="A317" s="9" t="s">
        <v>90</v>
      </c>
      <c r="B317" s="59" t="s">
        <v>1970</v>
      </c>
      <c r="C317" s="59" t="s">
        <v>1958</v>
      </c>
      <c r="D317" s="9" t="s">
        <v>1971</v>
      </c>
      <c r="E317" s="46" t="n">
        <v>43032</v>
      </c>
      <c r="F317" s="59" t="s">
        <v>1966</v>
      </c>
      <c r="G317" s="59" t="s">
        <v>1967</v>
      </c>
      <c r="H317" s="59" t="s">
        <v>1972</v>
      </c>
      <c r="I317" s="59" t="s">
        <v>1973</v>
      </c>
      <c r="J317" s="30" t="s">
        <v>1910</v>
      </c>
      <c r="K317" s="9"/>
    </row>
    <row r="318" s="42" customFormat="true" ht="24" hidden="false" customHeight="false" outlineLevel="0" collapsed="false">
      <c r="A318" s="9" t="s">
        <v>305</v>
      </c>
      <c r="B318" s="59" t="s">
        <v>1974</v>
      </c>
      <c r="C318" s="59" t="s">
        <v>1975</v>
      </c>
      <c r="D318" s="9" t="s">
        <v>1976</v>
      </c>
      <c r="E318" s="46" t="n">
        <v>42980</v>
      </c>
      <c r="F318" s="59" t="s">
        <v>1977</v>
      </c>
      <c r="G318" s="59" t="s">
        <v>1978</v>
      </c>
      <c r="H318" s="59" t="s">
        <v>1979</v>
      </c>
      <c r="I318" s="59" t="s">
        <v>1980</v>
      </c>
      <c r="J318" s="30" t="s">
        <v>1910</v>
      </c>
      <c r="K318" s="9"/>
    </row>
    <row r="319" s="42" customFormat="true" ht="24" hidden="false" customHeight="false" outlineLevel="0" collapsed="false">
      <c r="A319" s="9" t="s">
        <v>312</v>
      </c>
      <c r="B319" s="59" t="s">
        <v>1927</v>
      </c>
      <c r="C319" s="9" t="s">
        <v>24</v>
      </c>
      <c r="D319" s="59" t="s">
        <v>98</v>
      </c>
      <c r="E319" s="60" t="s">
        <v>1981</v>
      </c>
      <c r="F319" s="59" t="s">
        <v>1982</v>
      </c>
      <c r="G319" s="59" t="s">
        <v>1983</v>
      </c>
      <c r="H319" s="9" t="s">
        <v>24</v>
      </c>
      <c r="I319" s="9" t="s">
        <v>24</v>
      </c>
      <c r="J319" s="30" t="s">
        <v>1910</v>
      </c>
      <c r="K319" s="9"/>
    </row>
    <row r="320" s="42" customFormat="true" ht="24" hidden="false" customHeight="false" outlineLevel="0" collapsed="false">
      <c r="A320" s="9" t="s">
        <v>319</v>
      </c>
      <c r="B320" s="59" t="s">
        <v>1984</v>
      </c>
      <c r="C320" s="9" t="s">
        <v>24</v>
      </c>
      <c r="D320" s="59" t="s">
        <v>98</v>
      </c>
      <c r="E320" s="60" t="s">
        <v>1981</v>
      </c>
      <c r="F320" s="59" t="s">
        <v>1982</v>
      </c>
      <c r="G320" s="59" t="s">
        <v>1983</v>
      </c>
      <c r="H320" s="9" t="s">
        <v>24</v>
      </c>
      <c r="I320" s="9" t="s">
        <v>24</v>
      </c>
      <c r="J320" s="30" t="s">
        <v>1910</v>
      </c>
      <c r="K320" s="9"/>
    </row>
    <row r="321" s="42" customFormat="true" ht="24" hidden="false" customHeight="false" outlineLevel="0" collapsed="false">
      <c r="A321" s="9" t="s">
        <v>401</v>
      </c>
      <c r="B321" s="59" t="s">
        <v>1985</v>
      </c>
      <c r="C321" s="9" t="s">
        <v>24</v>
      </c>
      <c r="D321" s="59" t="s">
        <v>98</v>
      </c>
      <c r="E321" s="60" t="s">
        <v>1981</v>
      </c>
      <c r="F321" s="59" t="s">
        <v>1982</v>
      </c>
      <c r="G321" s="59" t="s">
        <v>1983</v>
      </c>
      <c r="H321" s="9" t="s">
        <v>24</v>
      </c>
      <c r="I321" s="9" t="s">
        <v>24</v>
      </c>
      <c r="J321" s="30" t="s">
        <v>1910</v>
      </c>
      <c r="K321" s="9"/>
    </row>
    <row r="322" s="42" customFormat="true" ht="24" hidden="false" customHeight="false" outlineLevel="0" collapsed="false">
      <c r="A322" s="9" t="s">
        <v>407</v>
      </c>
      <c r="B322" s="59" t="s">
        <v>1986</v>
      </c>
      <c r="C322" s="59" t="s">
        <v>1987</v>
      </c>
      <c r="D322" s="9" t="s">
        <v>1988</v>
      </c>
      <c r="E322" s="46" t="n">
        <v>42920</v>
      </c>
      <c r="F322" s="59" t="s">
        <v>1982</v>
      </c>
      <c r="G322" s="59" t="s">
        <v>1983</v>
      </c>
      <c r="H322" s="59" t="s">
        <v>1989</v>
      </c>
      <c r="I322" s="59" t="s">
        <v>1990</v>
      </c>
      <c r="J322" s="30" t="s">
        <v>1910</v>
      </c>
      <c r="K322" s="9"/>
    </row>
    <row r="323" s="42" customFormat="true" ht="24" hidden="false" customHeight="false" outlineLevel="0" collapsed="false">
      <c r="A323" s="9" t="s">
        <v>410</v>
      </c>
      <c r="B323" s="59" t="s">
        <v>1991</v>
      </c>
      <c r="C323" s="59" t="s">
        <v>1992</v>
      </c>
      <c r="D323" s="9" t="s">
        <v>1993</v>
      </c>
      <c r="E323" s="46" t="n">
        <v>42781</v>
      </c>
      <c r="F323" s="59" t="s">
        <v>1994</v>
      </c>
      <c r="G323" s="59" t="s">
        <v>1995</v>
      </c>
      <c r="H323" s="59" t="s">
        <v>1996</v>
      </c>
      <c r="I323" s="59" t="s">
        <v>1997</v>
      </c>
      <c r="J323" s="30" t="s">
        <v>1910</v>
      </c>
      <c r="K323" s="9"/>
    </row>
    <row r="324" s="42" customFormat="true" ht="24" hidden="false" customHeight="false" outlineLevel="0" collapsed="false">
      <c r="A324" s="9" t="s">
        <v>413</v>
      </c>
      <c r="B324" s="59" t="s">
        <v>1998</v>
      </c>
      <c r="C324" s="59" t="s">
        <v>1999</v>
      </c>
      <c r="D324" s="9" t="s">
        <v>2000</v>
      </c>
      <c r="E324" s="46" t="n">
        <v>42922</v>
      </c>
      <c r="F324" s="59" t="s">
        <v>2001</v>
      </c>
      <c r="G324" s="59" t="s">
        <v>2002</v>
      </c>
      <c r="H324" s="59" t="s">
        <v>2003</v>
      </c>
      <c r="I324" s="59" t="s">
        <v>2004</v>
      </c>
      <c r="J324" s="30" t="s">
        <v>1910</v>
      </c>
      <c r="K324" s="9"/>
    </row>
    <row r="325" s="42" customFormat="true" ht="24" hidden="false" customHeight="false" outlineLevel="0" collapsed="false">
      <c r="A325" s="9" t="s">
        <v>417</v>
      </c>
      <c r="B325" s="59" t="s">
        <v>2005</v>
      </c>
      <c r="C325" s="59" t="s">
        <v>2006</v>
      </c>
      <c r="D325" s="9" t="s">
        <v>2007</v>
      </c>
      <c r="E325" s="46" t="n">
        <v>43001</v>
      </c>
      <c r="F325" s="59" t="s">
        <v>2008</v>
      </c>
      <c r="G325" s="59" t="s">
        <v>2009</v>
      </c>
      <c r="H325" s="59" t="s">
        <v>2010</v>
      </c>
      <c r="I325" s="59" t="s">
        <v>2011</v>
      </c>
      <c r="J325" s="30" t="s">
        <v>1910</v>
      </c>
      <c r="K325" s="9"/>
    </row>
    <row r="326" s="42" customFormat="true" ht="24" hidden="false" customHeight="false" outlineLevel="0" collapsed="false">
      <c r="A326" s="9" t="s">
        <v>422</v>
      </c>
      <c r="B326" s="59" t="s">
        <v>1933</v>
      </c>
      <c r="C326" s="9" t="s">
        <v>24</v>
      </c>
      <c r="D326" s="59" t="s">
        <v>98</v>
      </c>
      <c r="E326" s="60" t="s">
        <v>2012</v>
      </c>
      <c r="F326" s="59" t="s">
        <v>2013</v>
      </c>
      <c r="G326" s="59" t="s">
        <v>2014</v>
      </c>
      <c r="H326" s="59" t="s">
        <v>2015</v>
      </c>
      <c r="I326" s="59" t="s">
        <v>2016</v>
      </c>
      <c r="J326" s="30" t="s">
        <v>1910</v>
      </c>
      <c r="K326" s="9"/>
    </row>
    <row r="327" s="42" customFormat="true" ht="24" hidden="false" customHeight="false" outlineLevel="0" collapsed="false">
      <c r="A327" s="9" t="s">
        <v>426</v>
      </c>
      <c r="B327" s="59" t="s">
        <v>2017</v>
      </c>
      <c r="C327" s="59" t="s">
        <v>2018</v>
      </c>
      <c r="D327" s="59" t="s">
        <v>98</v>
      </c>
      <c r="E327" s="46" t="n">
        <v>42963</v>
      </c>
      <c r="F327" s="59" t="s">
        <v>2013</v>
      </c>
      <c r="G327" s="59" t="s">
        <v>2014</v>
      </c>
      <c r="H327" s="59" t="s">
        <v>2019</v>
      </c>
      <c r="I327" s="59" t="s">
        <v>2020</v>
      </c>
      <c r="J327" s="30" t="s">
        <v>1910</v>
      </c>
      <c r="K327" s="9"/>
    </row>
    <row r="328" s="42" customFormat="true" ht="24" hidden="false" customHeight="false" outlineLevel="0" collapsed="false">
      <c r="A328" s="9" t="s">
        <v>429</v>
      </c>
      <c r="B328" s="59" t="s">
        <v>2021</v>
      </c>
      <c r="C328" s="59" t="s">
        <v>2022</v>
      </c>
      <c r="D328" s="9" t="s">
        <v>260</v>
      </c>
      <c r="E328" s="46" t="n">
        <v>42930</v>
      </c>
      <c r="F328" s="59" t="s">
        <v>2013</v>
      </c>
      <c r="G328" s="59" t="s">
        <v>2014</v>
      </c>
      <c r="H328" s="59" t="s">
        <v>2023</v>
      </c>
      <c r="I328" s="59" t="s">
        <v>2024</v>
      </c>
      <c r="J328" s="30" t="s">
        <v>1910</v>
      </c>
      <c r="K328" s="9"/>
    </row>
    <row r="329" s="42" customFormat="true" ht="24" hidden="false" customHeight="false" outlineLevel="0" collapsed="false">
      <c r="A329" s="9" t="s">
        <v>569</v>
      </c>
      <c r="B329" s="59" t="s">
        <v>2025</v>
      </c>
      <c r="C329" s="9" t="s">
        <v>24</v>
      </c>
      <c r="D329" s="59" t="s">
        <v>98</v>
      </c>
      <c r="E329" s="60" t="s">
        <v>2026</v>
      </c>
      <c r="F329" s="59" t="s">
        <v>2027</v>
      </c>
      <c r="G329" s="59" t="s">
        <v>2028</v>
      </c>
      <c r="H329" s="59" t="s">
        <v>2029</v>
      </c>
      <c r="I329" s="59" t="s">
        <v>2030</v>
      </c>
      <c r="J329" s="30" t="s">
        <v>1910</v>
      </c>
      <c r="K329" s="9"/>
    </row>
    <row r="330" s="42" customFormat="true" ht="36" hidden="false" customHeight="false" outlineLevel="0" collapsed="false">
      <c r="A330" s="9" t="s">
        <v>688</v>
      </c>
      <c r="B330" s="59" t="s">
        <v>2031</v>
      </c>
      <c r="C330" s="59" t="s">
        <v>2032</v>
      </c>
      <c r="D330" s="9" t="s">
        <v>2033</v>
      </c>
      <c r="E330" s="46" t="n">
        <v>42941</v>
      </c>
      <c r="F330" s="59" t="s">
        <v>2034</v>
      </c>
      <c r="G330" s="59" t="s">
        <v>2035</v>
      </c>
      <c r="H330" s="59" t="s">
        <v>2036</v>
      </c>
      <c r="I330" s="59" t="s">
        <v>2037</v>
      </c>
      <c r="J330" s="30" t="s">
        <v>1910</v>
      </c>
      <c r="K330" s="9"/>
    </row>
    <row r="331" s="42" customFormat="true" ht="36" hidden="false" customHeight="false" outlineLevel="0" collapsed="false">
      <c r="A331" s="9" t="s">
        <v>693</v>
      </c>
      <c r="B331" s="59" t="s">
        <v>2038</v>
      </c>
      <c r="C331" s="59" t="s">
        <v>2032</v>
      </c>
      <c r="D331" s="9" t="s">
        <v>2039</v>
      </c>
      <c r="E331" s="46" t="n">
        <v>42973</v>
      </c>
      <c r="F331" s="59" t="s">
        <v>2034</v>
      </c>
      <c r="G331" s="59" t="s">
        <v>2035</v>
      </c>
      <c r="H331" s="59" t="s">
        <v>2036</v>
      </c>
      <c r="I331" s="59" t="s">
        <v>2037</v>
      </c>
      <c r="J331" s="30" t="s">
        <v>1910</v>
      </c>
      <c r="K331" s="9"/>
    </row>
    <row r="332" s="42" customFormat="true" ht="36" hidden="false" customHeight="false" outlineLevel="0" collapsed="false">
      <c r="A332" s="9" t="s">
        <v>698</v>
      </c>
      <c r="B332" s="59" t="s">
        <v>2040</v>
      </c>
      <c r="C332" s="9" t="s">
        <v>24</v>
      </c>
      <c r="D332" s="9" t="s">
        <v>2041</v>
      </c>
      <c r="E332" s="46" t="n">
        <v>43008</v>
      </c>
      <c r="F332" s="59" t="s">
        <v>2034</v>
      </c>
      <c r="G332" s="59" t="s">
        <v>2035</v>
      </c>
      <c r="H332" s="59" t="s">
        <v>2042</v>
      </c>
      <c r="I332" s="59" t="s">
        <v>2043</v>
      </c>
      <c r="J332" s="30" t="s">
        <v>1910</v>
      </c>
      <c r="K332" s="9"/>
    </row>
    <row r="333" s="42" customFormat="true" ht="33" hidden="false" customHeight="true" outlineLevel="0" collapsed="false">
      <c r="A333" s="9" t="s">
        <v>704</v>
      </c>
      <c r="B333" s="59" t="s">
        <v>2044</v>
      </c>
      <c r="C333" s="59" t="s">
        <v>2045</v>
      </c>
      <c r="D333" s="9" t="s">
        <v>525</v>
      </c>
      <c r="E333" s="46" t="n">
        <v>42920</v>
      </c>
      <c r="F333" s="59" t="s">
        <v>2046</v>
      </c>
      <c r="G333" s="59" t="s">
        <v>2047</v>
      </c>
      <c r="H333" s="59" t="s">
        <v>2048</v>
      </c>
      <c r="I333" s="59" t="s">
        <v>2049</v>
      </c>
      <c r="J333" s="30" t="s">
        <v>1910</v>
      </c>
      <c r="K333" s="9"/>
    </row>
    <row r="334" s="42" customFormat="true" ht="36" hidden="false" customHeight="false" outlineLevel="0" collapsed="false">
      <c r="A334" s="9" t="s">
        <v>709</v>
      </c>
      <c r="B334" s="59" t="s">
        <v>2050</v>
      </c>
      <c r="C334" s="59" t="s">
        <v>2051</v>
      </c>
      <c r="D334" s="9" t="s">
        <v>2052</v>
      </c>
      <c r="E334" s="46" t="n">
        <v>42921</v>
      </c>
      <c r="F334" s="59" t="s">
        <v>2053</v>
      </c>
      <c r="G334" s="59" t="s">
        <v>2054</v>
      </c>
      <c r="H334" s="59" t="s">
        <v>2055</v>
      </c>
      <c r="I334" s="59" t="s">
        <v>2056</v>
      </c>
      <c r="J334" s="30" t="s">
        <v>1910</v>
      </c>
      <c r="K334" s="9"/>
    </row>
    <row r="335" s="42" customFormat="true" ht="36" hidden="false" customHeight="false" outlineLevel="0" collapsed="false">
      <c r="A335" s="9" t="s">
        <v>715</v>
      </c>
      <c r="B335" s="59" t="s">
        <v>2057</v>
      </c>
      <c r="C335" s="59" t="s">
        <v>2058</v>
      </c>
      <c r="D335" s="9" t="s">
        <v>2033</v>
      </c>
      <c r="E335" s="46" t="n">
        <v>42945</v>
      </c>
      <c r="F335" s="59" t="s">
        <v>2059</v>
      </c>
      <c r="G335" s="59" t="s">
        <v>2060</v>
      </c>
      <c r="H335" s="59" t="s">
        <v>2036</v>
      </c>
      <c r="I335" s="59" t="s">
        <v>2061</v>
      </c>
      <c r="J335" s="30" t="s">
        <v>1910</v>
      </c>
      <c r="K335" s="9"/>
    </row>
    <row r="336" s="42" customFormat="true" ht="24" hidden="false" customHeight="false" outlineLevel="0" collapsed="false">
      <c r="A336" s="9" t="s">
        <v>717</v>
      </c>
      <c r="B336" s="59" t="s">
        <v>2062</v>
      </c>
      <c r="C336" s="9" t="s">
        <v>24</v>
      </c>
      <c r="D336" s="9" t="s">
        <v>1988</v>
      </c>
      <c r="E336" s="46" t="n">
        <v>42962</v>
      </c>
      <c r="F336" s="59" t="s">
        <v>2063</v>
      </c>
      <c r="G336" s="59" t="s">
        <v>2064</v>
      </c>
      <c r="H336" s="59" t="s">
        <v>1961</v>
      </c>
      <c r="I336" s="59" t="s">
        <v>2065</v>
      </c>
      <c r="J336" s="30" t="s">
        <v>1910</v>
      </c>
      <c r="K336" s="9"/>
    </row>
    <row r="337" s="42" customFormat="true" ht="24" hidden="false" customHeight="false" outlineLevel="0" collapsed="false">
      <c r="A337" s="9" t="s">
        <v>723</v>
      </c>
      <c r="B337" s="59" t="s">
        <v>2066</v>
      </c>
      <c r="C337" s="59" t="s">
        <v>2067</v>
      </c>
      <c r="D337" s="9" t="s">
        <v>2068</v>
      </c>
      <c r="E337" s="46" t="n">
        <v>42936</v>
      </c>
      <c r="F337" s="59" t="s">
        <v>2069</v>
      </c>
      <c r="G337" s="59" t="s">
        <v>2070</v>
      </c>
      <c r="H337" s="59" t="s">
        <v>2071</v>
      </c>
      <c r="I337" s="59" t="s">
        <v>2072</v>
      </c>
      <c r="J337" s="30" t="s">
        <v>1910</v>
      </c>
      <c r="K337" s="9"/>
    </row>
    <row r="338" s="42" customFormat="true" ht="24" hidden="false" customHeight="false" outlineLevel="0" collapsed="false">
      <c r="A338" s="9" t="s">
        <v>729</v>
      </c>
      <c r="B338" s="59" t="s">
        <v>2073</v>
      </c>
      <c r="C338" s="59" t="s">
        <v>1999</v>
      </c>
      <c r="D338" s="9" t="s">
        <v>2068</v>
      </c>
      <c r="E338" s="46" t="n">
        <v>43003</v>
      </c>
      <c r="F338" s="59" t="s">
        <v>2074</v>
      </c>
      <c r="G338" s="59" t="s">
        <v>2075</v>
      </c>
      <c r="H338" s="59" t="s">
        <v>1961</v>
      </c>
      <c r="I338" s="59" t="s">
        <v>2065</v>
      </c>
      <c r="J338" s="30" t="s">
        <v>1910</v>
      </c>
      <c r="K338" s="9"/>
    </row>
    <row r="339" s="42" customFormat="true" ht="24" hidden="false" customHeight="false" outlineLevel="0" collapsed="false">
      <c r="A339" s="9" t="s">
        <v>731</v>
      </c>
      <c r="B339" s="59" t="s">
        <v>2076</v>
      </c>
      <c r="C339" s="9" t="s">
        <v>24</v>
      </c>
      <c r="D339" s="59" t="s">
        <v>98</v>
      </c>
      <c r="E339" s="60" t="s">
        <v>2077</v>
      </c>
      <c r="F339" s="59" t="s">
        <v>2074</v>
      </c>
      <c r="G339" s="59" t="s">
        <v>2075</v>
      </c>
      <c r="H339" s="59" t="s">
        <v>2078</v>
      </c>
      <c r="I339" s="59" t="s">
        <v>2079</v>
      </c>
      <c r="J339" s="30" t="s">
        <v>1910</v>
      </c>
      <c r="K339" s="9"/>
    </row>
    <row r="340" s="42" customFormat="true" ht="36" hidden="false" customHeight="false" outlineLevel="0" collapsed="false">
      <c r="A340" s="9" t="s">
        <v>738</v>
      </c>
      <c r="B340" s="59" t="s">
        <v>2025</v>
      </c>
      <c r="C340" s="9" t="s">
        <v>24</v>
      </c>
      <c r="D340" s="59" t="s">
        <v>98</v>
      </c>
      <c r="E340" s="60" t="s">
        <v>2080</v>
      </c>
      <c r="F340" s="59" t="s">
        <v>2081</v>
      </c>
      <c r="G340" s="59" t="s">
        <v>2082</v>
      </c>
      <c r="H340" s="59" t="s">
        <v>2083</v>
      </c>
      <c r="I340" s="9" t="s">
        <v>24</v>
      </c>
      <c r="J340" s="30" t="s">
        <v>1910</v>
      </c>
      <c r="K340" s="9"/>
    </row>
    <row r="341" s="42" customFormat="true" ht="36" hidden="false" customHeight="false" outlineLevel="0" collapsed="false">
      <c r="A341" s="9" t="s">
        <v>744</v>
      </c>
      <c r="B341" s="59" t="s">
        <v>2084</v>
      </c>
      <c r="C341" s="9" t="s">
        <v>24</v>
      </c>
      <c r="D341" s="59" t="s">
        <v>98</v>
      </c>
      <c r="E341" s="60" t="s">
        <v>2085</v>
      </c>
      <c r="F341" s="59" t="s">
        <v>2081</v>
      </c>
      <c r="G341" s="59" t="s">
        <v>2082</v>
      </c>
      <c r="H341" s="59" t="s">
        <v>2083</v>
      </c>
      <c r="I341" s="9" t="s">
        <v>24</v>
      </c>
      <c r="J341" s="30" t="s">
        <v>1910</v>
      </c>
      <c r="K341" s="9"/>
    </row>
    <row r="342" s="42" customFormat="true" ht="36" hidden="false" customHeight="false" outlineLevel="0" collapsed="false">
      <c r="A342" s="9" t="s">
        <v>751</v>
      </c>
      <c r="B342" s="59" t="s">
        <v>2086</v>
      </c>
      <c r="C342" s="9" t="s">
        <v>24</v>
      </c>
      <c r="D342" s="59" t="s">
        <v>98</v>
      </c>
      <c r="E342" s="60" t="s">
        <v>2080</v>
      </c>
      <c r="F342" s="59" t="s">
        <v>2081</v>
      </c>
      <c r="G342" s="59" t="s">
        <v>2082</v>
      </c>
      <c r="H342" s="59" t="s">
        <v>2087</v>
      </c>
      <c r="I342" s="59" t="s">
        <v>2088</v>
      </c>
      <c r="J342" s="30" t="s">
        <v>1910</v>
      </c>
      <c r="K342" s="9"/>
    </row>
    <row r="343" s="42" customFormat="true" ht="36" hidden="false" customHeight="false" outlineLevel="0" collapsed="false">
      <c r="A343" s="9" t="s">
        <v>755</v>
      </c>
      <c r="B343" s="59" t="s">
        <v>1927</v>
      </c>
      <c r="C343" s="9" t="s">
        <v>24</v>
      </c>
      <c r="D343" s="59" t="s">
        <v>98</v>
      </c>
      <c r="E343" s="60" t="s">
        <v>2089</v>
      </c>
      <c r="F343" s="59" t="s">
        <v>2081</v>
      </c>
      <c r="G343" s="59" t="s">
        <v>2082</v>
      </c>
      <c r="H343" s="9" t="s">
        <v>24</v>
      </c>
      <c r="I343" s="9" t="s">
        <v>24</v>
      </c>
      <c r="J343" s="30" t="s">
        <v>1910</v>
      </c>
      <c r="K343" s="9"/>
    </row>
    <row r="344" s="42" customFormat="true" ht="24" hidden="false" customHeight="false" outlineLevel="0" collapsed="false">
      <c r="A344" s="9" t="s">
        <v>761</v>
      </c>
      <c r="B344" s="59" t="s">
        <v>2090</v>
      </c>
      <c r="C344" s="59" t="s">
        <v>2091</v>
      </c>
      <c r="D344" s="9" t="s">
        <v>2092</v>
      </c>
      <c r="E344" s="46" t="n">
        <v>42812</v>
      </c>
      <c r="F344" s="59" t="s">
        <v>2093</v>
      </c>
      <c r="G344" s="59" t="s">
        <v>2094</v>
      </c>
      <c r="H344" s="59" t="s">
        <v>2095</v>
      </c>
      <c r="I344" s="59" t="s">
        <v>2096</v>
      </c>
      <c r="J344" s="30" t="s">
        <v>1910</v>
      </c>
      <c r="K344" s="9"/>
    </row>
    <row r="345" s="42" customFormat="true" ht="19.15" hidden="false" customHeight="true" outlineLevel="0" collapsed="false">
      <c r="A345" s="15" t="s">
        <v>2097</v>
      </c>
      <c r="B345" s="15"/>
      <c r="C345" s="15"/>
      <c r="D345" s="15"/>
      <c r="E345" s="15"/>
      <c r="F345" s="15"/>
      <c r="G345" s="15"/>
      <c r="H345" s="15"/>
      <c r="I345" s="15"/>
      <c r="J345" s="15"/>
      <c r="K345" s="15"/>
    </row>
    <row r="346" s="42" customFormat="true" ht="19.15" hidden="false" customHeight="true" outlineLevel="0" collapsed="false">
      <c r="A346" s="16" t="s">
        <v>2098</v>
      </c>
      <c r="B346" s="16"/>
      <c r="C346" s="16"/>
      <c r="D346" s="16"/>
      <c r="E346" s="16"/>
      <c r="F346" s="16"/>
      <c r="G346" s="16"/>
      <c r="H346" s="16"/>
      <c r="I346" s="16"/>
      <c r="J346" s="16"/>
      <c r="K346" s="16"/>
    </row>
    <row r="347" s="42" customFormat="true" ht="19.15" hidden="false" customHeight="true" outlineLevel="0" collapsed="false">
      <c r="A347" s="17" t="s">
        <v>3</v>
      </c>
      <c r="B347" s="17" t="s">
        <v>4</v>
      </c>
      <c r="C347" s="17" t="s">
        <v>5</v>
      </c>
      <c r="D347" s="17" t="s">
        <v>6</v>
      </c>
      <c r="E347" s="18" t="s">
        <v>7</v>
      </c>
      <c r="F347" s="17" t="s">
        <v>8</v>
      </c>
      <c r="G347" s="17" t="s">
        <v>9</v>
      </c>
      <c r="H347" s="17" t="s">
        <v>10</v>
      </c>
      <c r="I347" s="17" t="s">
        <v>11</v>
      </c>
      <c r="J347" s="17" t="s">
        <v>12</v>
      </c>
      <c r="K347" s="17" t="s">
        <v>13</v>
      </c>
    </row>
    <row r="348" s="42" customFormat="true" ht="24" hidden="false" customHeight="false" outlineLevel="0" collapsed="false">
      <c r="A348" s="9" t="s">
        <v>14</v>
      </c>
      <c r="B348" s="61" t="s">
        <v>2099</v>
      </c>
      <c r="C348" s="61" t="s">
        <v>2100</v>
      </c>
      <c r="D348" s="62" t="s">
        <v>2041</v>
      </c>
      <c r="E348" s="63" t="s">
        <v>2101</v>
      </c>
      <c r="F348" s="61" t="s">
        <v>2102</v>
      </c>
      <c r="G348" s="61" t="s">
        <v>2103</v>
      </c>
      <c r="H348" s="61" t="s">
        <v>2104</v>
      </c>
      <c r="I348" s="61" t="s">
        <v>2105</v>
      </c>
      <c r="J348" s="20" t="s">
        <v>2106</v>
      </c>
      <c r="K348" s="9"/>
    </row>
    <row r="349" s="42" customFormat="true" ht="24" hidden="false" customHeight="false" outlineLevel="0" collapsed="false">
      <c r="A349" s="9" t="s">
        <v>22</v>
      </c>
      <c r="B349" s="61" t="s">
        <v>2107</v>
      </c>
      <c r="C349" s="61" t="s">
        <v>2100</v>
      </c>
      <c r="D349" s="62" t="s">
        <v>2108</v>
      </c>
      <c r="E349" s="63" t="s">
        <v>2109</v>
      </c>
      <c r="F349" s="61" t="s">
        <v>2102</v>
      </c>
      <c r="G349" s="61" t="s">
        <v>2103</v>
      </c>
      <c r="H349" s="61" t="s">
        <v>2104</v>
      </c>
      <c r="I349" s="61" t="s">
        <v>2105</v>
      </c>
      <c r="J349" s="20" t="s">
        <v>2106</v>
      </c>
      <c r="K349" s="9"/>
    </row>
    <row r="350" s="42" customFormat="true" ht="24" hidden="false" customHeight="false" outlineLevel="0" collapsed="false">
      <c r="A350" s="9" t="s">
        <v>26</v>
      </c>
      <c r="B350" s="61" t="s">
        <v>2110</v>
      </c>
      <c r="C350" s="61" t="s">
        <v>2100</v>
      </c>
      <c r="D350" s="62" t="s">
        <v>2111</v>
      </c>
      <c r="E350" s="63" t="s">
        <v>2112</v>
      </c>
      <c r="F350" s="61" t="s">
        <v>2102</v>
      </c>
      <c r="G350" s="61" t="s">
        <v>2103</v>
      </c>
      <c r="H350" s="61" t="s">
        <v>2104</v>
      </c>
      <c r="I350" s="61" t="s">
        <v>2105</v>
      </c>
      <c r="J350" s="20" t="s">
        <v>2106</v>
      </c>
      <c r="K350" s="9"/>
    </row>
    <row r="351" s="42" customFormat="true" ht="24" hidden="false" customHeight="false" outlineLevel="0" collapsed="false">
      <c r="A351" s="9" t="s">
        <v>34</v>
      </c>
      <c r="B351" s="61" t="s">
        <v>2113</v>
      </c>
      <c r="C351" s="61" t="s">
        <v>2100</v>
      </c>
      <c r="D351" s="62" t="s">
        <v>2114</v>
      </c>
      <c r="E351" s="63" t="n">
        <v>42995</v>
      </c>
      <c r="F351" s="61" t="s">
        <v>2102</v>
      </c>
      <c r="G351" s="61" t="s">
        <v>2103</v>
      </c>
      <c r="H351" s="61" t="s">
        <v>2115</v>
      </c>
      <c r="I351" s="61" t="s">
        <v>2116</v>
      </c>
      <c r="J351" s="20" t="s">
        <v>2106</v>
      </c>
      <c r="K351" s="9"/>
    </row>
    <row r="352" s="42" customFormat="true" ht="24" hidden="false" customHeight="false" outlineLevel="0" collapsed="false">
      <c r="A352" s="9" t="s">
        <v>37</v>
      </c>
      <c r="B352" s="19" t="s">
        <v>2117</v>
      </c>
      <c r="C352" s="19" t="s">
        <v>2100</v>
      </c>
      <c r="D352" s="14" t="s">
        <v>2118</v>
      </c>
      <c r="E352" s="46" t="n">
        <v>42954</v>
      </c>
      <c r="F352" s="19" t="s">
        <v>2119</v>
      </c>
      <c r="G352" s="19" t="s">
        <v>2120</v>
      </c>
      <c r="H352" s="19" t="s">
        <v>2115</v>
      </c>
      <c r="I352" s="19" t="s">
        <v>2121</v>
      </c>
      <c r="J352" s="20" t="s">
        <v>2106</v>
      </c>
      <c r="K352" s="9"/>
    </row>
    <row r="353" s="42" customFormat="true" ht="24" hidden="false" customHeight="false" outlineLevel="0" collapsed="false">
      <c r="A353" s="9" t="s">
        <v>41</v>
      </c>
      <c r="B353" s="19" t="s">
        <v>2122</v>
      </c>
      <c r="C353" s="19" t="s">
        <v>2123</v>
      </c>
      <c r="D353" s="14" t="s">
        <v>2124</v>
      </c>
      <c r="E353" s="46" t="n">
        <v>43018</v>
      </c>
      <c r="F353" s="19" t="s">
        <v>2119</v>
      </c>
      <c r="G353" s="19" t="s">
        <v>2120</v>
      </c>
      <c r="H353" s="19" t="s">
        <v>2125</v>
      </c>
      <c r="I353" s="19" t="s">
        <v>2126</v>
      </c>
      <c r="J353" s="20" t="s">
        <v>2106</v>
      </c>
      <c r="K353" s="9"/>
    </row>
    <row r="354" s="42" customFormat="true" ht="24" hidden="false" customHeight="false" outlineLevel="0" collapsed="false">
      <c r="A354" s="9" t="s">
        <v>46</v>
      </c>
      <c r="B354" s="19" t="s">
        <v>2127</v>
      </c>
      <c r="C354" s="19" t="s">
        <v>2128</v>
      </c>
      <c r="D354" s="14" t="s">
        <v>2129</v>
      </c>
      <c r="E354" s="46" t="n">
        <v>42968</v>
      </c>
      <c r="F354" s="19" t="s">
        <v>2130</v>
      </c>
      <c r="G354" s="19" t="s">
        <v>2131</v>
      </c>
      <c r="H354" s="19" t="s">
        <v>2132</v>
      </c>
      <c r="I354" s="19" t="s">
        <v>2133</v>
      </c>
      <c r="J354" s="20" t="s">
        <v>2106</v>
      </c>
      <c r="K354" s="9"/>
    </row>
    <row r="355" s="42" customFormat="true" ht="24" hidden="false" customHeight="false" outlineLevel="0" collapsed="false">
      <c r="A355" s="9" t="s">
        <v>48</v>
      </c>
      <c r="B355" s="19" t="s">
        <v>2134</v>
      </c>
      <c r="C355" s="19" t="s">
        <v>2128</v>
      </c>
      <c r="D355" s="14" t="s">
        <v>2041</v>
      </c>
      <c r="E355" s="46" t="n">
        <v>42968</v>
      </c>
      <c r="F355" s="19" t="s">
        <v>2130</v>
      </c>
      <c r="G355" s="19" t="s">
        <v>2131</v>
      </c>
      <c r="H355" s="19" t="s">
        <v>2132</v>
      </c>
      <c r="I355" s="19" t="s">
        <v>2133</v>
      </c>
      <c r="J355" s="20" t="s">
        <v>2106</v>
      </c>
      <c r="K355" s="9"/>
    </row>
    <row r="356" s="42" customFormat="true" ht="24" hidden="false" customHeight="false" outlineLevel="0" collapsed="false">
      <c r="A356" s="9" t="s">
        <v>54</v>
      </c>
      <c r="B356" s="19" t="s">
        <v>2135</v>
      </c>
      <c r="C356" s="19" t="s">
        <v>2128</v>
      </c>
      <c r="D356" s="14" t="s">
        <v>2136</v>
      </c>
      <c r="E356" s="46" t="n">
        <v>42942</v>
      </c>
      <c r="F356" s="19" t="s">
        <v>2130</v>
      </c>
      <c r="G356" s="19" t="s">
        <v>2131</v>
      </c>
      <c r="H356" s="19" t="s">
        <v>2132</v>
      </c>
      <c r="I356" s="19" t="s">
        <v>2133</v>
      </c>
      <c r="J356" s="20" t="s">
        <v>2106</v>
      </c>
      <c r="K356" s="9"/>
    </row>
    <row r="357" s="42" customFormat="true" ht="24" hidden="false" customHeight="false" outlineLevel="0" collapsed="false">
      <c r="A357" s="9" t="s">
        <v>57</v>
      </c>
      <c r="B357" s="19" t="s">
        <v>2137</v>
      </c>
      <c r="C357" s="19" t="s">
        <v>2128</v>
      </c>
      <c r="D357" s="14" t="s">
        <v>2136</v>
      </c>
      <c r="E357" s="46" t="n">
        <v>42942</v>
      </c>
      <c r="F357" s="19" t="s">
        <v>2130</v>
      </c>
      <c r="G357" s="19" t="s">
        <v>2131</v>
      </c>
      <c r="H357" s="19" t="s">
        <v>2132</v>
      </c>
      <c r="I357" s="19" t="s">
        <v>2133</v>
      </c>
      <c r="J357" s="20" t="s">
        <v>2106</v>
      </c>
      <c r="K357" s="9"/>
    </row>
    <row r="358" s="42" customFormat="true" ht="24" hidden="false" customHeight="false" outlineLevel="0" collapsed="false">
      <c r="A358" s="9" t="s">
        <v>63</v>
      </c>
      <c r="B358" s="19" t="s">
        <v>2138</v>
      </c>
      <c r="C358" s="19" t="s">
        <v>2139</v>
      </c>
      <c r="D358" s="14" t="s">
        <v>2052</v>
      </c>
      <c r="E358" s="46" t="n">
        <v>42957</v>
      </c>
      <c r="F358" s="19" t="s">
        <v>2140</v>
      </c>
      <c r="G358" s="19" t="s">
        <v>2141</v>
      </c>
      <c r="H358" s="19" t="s">
        <v>2142</v>
      </c>
      <c r="I358" s="19" t="s">
        <v>2143</v>
      </c>
      <c r="J358" s="20" t="s">
        <v>2106</v>
      </c>
      <c r="K358" s="9"/>
    </row>
    <row r="359" s="42" customFormat="true" ht="24" hidden="false" customHeight="false" outlineLevel="0" collapsed="false">
      <c r="A359" s="9" t="s">
        <v>71</v>
      </c>
      <c r="B359" s="19" t="s">
        <v>2144</v>
      </c>
      <c r="C359" s="19" t="s">
        <v>2145</v>
      </c>
      <c r="D359" s="14" t="s">
        <v>2146</v>
      </c>
      <c r="E359" s="46" t="n">
        <v>42991</v>
      </c>
      <c r="F359" s="19" t="s">
        <v>2140</v>
      </c>
      <c r="G359" s="19" t="s">
        <v>2141</v>
      </c>
      <c r="H359" s="19" t="s">
        <v>2147</v>
      </c>
      <c r="I359" s="19" t="s">
        <v>2148</v>
      </c>
      <c r="J359" s="20" t="s">
        <v>2106</v>
      </c>
      <c r="K359" s="9"/>
    </row>
    <row r="360" s="42" customFormat="true" ht="24" hidden="false" customHeight="false" outlineLevel="0" collapsed="false">
      <c r="A360" s="9" t="s">
        <v>78</v>
      </c>
      <c r="B360" s="19" t="s">
        <v>2149</v>
      </c>
      <c r="C360" s="19" t="s">
        <v>2150</v>
      </c>
      <c r="D360" s="14" t="s">
        <v>2151</v>
      </c>
      <c r="E360" s="46" t="n">
        <v>43005</v>
      </c>
      <c r="F360" s="19" t="s">
        <v>2140</v>
      </c>
      <c r="G360" s="19" t="s">
        <v>2141</v>
      </c>
      <c r="H360" s="19" t="s">
        <v>2152</v>
      </c>
      <c r="I360" s="19" t="s">
        <v>2153</v>
      </c>
      <c r="J360" s="20" t="s">
        <v>2106</v>
      </c>
      <c r="K360" s="9"/>
    </row>
    <row r="361" s="42" customFormat="true" ht="24" hidden="false" customHeight="false" outlineLevel="0" collapsed="false">
      <c r="A361" s="9" t="s">
        <v>85</v>
      </c>
      <c r="B361" s="19" t="s">
        <v>2154</v>
      </c>
      <c r="C361" s="19" t="s">
        <v>2145</v>
      </c>
      <c r="D361" s="14" t="s">
        <v>2155</v>
      </c>
      <c r="E361" s="46" t="n">
        <v>42898</v>
      </c>
      <c r="F361" s="19" t="s">
        <v>2140</v>
      </c>
      <c r="G361" s="19" t="s">
        <v>2141</v>
      </c>
      <c r="H361" s="19" t="s">
        <v>2147</v>
      </c>
      <c r="I361" s="19" t="s">
        <v>2148</v>
      </c>
      <c r="J361" s="20" t="s">
        <v>2106</v>
      </c>
      <c r="K361" s="9"/>
    </row>
    <row r="362" s="42" customFormat="true" ht="24" hidden="false" customHeight="false" outlineLevel="0" collapsed="false">
      <c r="A362" s="9" t="s">
        <v>90</v>
      </c>
      <c r="B362" s="64" t="s">
        <v>2156</v>
      </c>
      <c r="C362" s="64" t="s">
        <v>2100</v>
      </c>
      <c r="D362" s="65" t="s">
        <v>2157</v>
      </c>
      <c r="E362" s="66" t="s">
        <v>2158</v>
      </c>
      <c r="F362" s="64" t="s">
        <v>2159</v>
      </c>
      <c r="G362" s="64" t="s">
        <v>2160</v>
      </c>
      <c r="H362" s="64" t="s">
        <v>2104</v>
      </c>
      <c r="I362" s="64" t="s">
        <v>2105</v>
      </c>
      <c r="J362" s="20" t="s">
        <v>2106</v>
      </c>
      <c r="K362" s="9"/>
    </row>
    <row r="363" s="42" customFormat="true" ht="12" hidden="false" customHeight="false" outlineLevel="0" collapsed="false">
      <c r="A363" s="9" t="s">
        <v>305</v>
      </c>
      <c r="B363" s="64" t="s">
        <v>2161</v>
      </c>
      <c r="C363" s="64" t="s">
        <v>2162</v>
      </c>
      <c r="D363" s="65" t="s">
        <v>2163</v>
      </c>
      <c r="E363" s="66" t="n">
        <v>42993</v>
      </c>
      <c r="F363" s="64" t="s">
        <v>2159</v>
      </c>
      <c r="G363" s="64" t="s">
        <v>2160</v>
      </c>
      <c r="H363" s="64" t="s">
        <v>2164</v>
      </c>
      <c r="I363" s="64" t="s">
        <v>2165</v>
      </c>
      <c r="J363" s="20" t="s">
        <v>2106</v>
      </c>
      <c r="K363" s="9"/>
    </row>
    <row r="364" s="42" customFormat="true" ht="24" hidden="false" customHeight="false" outlineLevel="0" collapsed="false">
      <c r="A364" s="9" t="s">
        <v>312</v>
      </c>
      <c r="B364" s="64" t="s">
        <v>2166</v>
      </c>
      <c r="C364" s="64" t="s">
        <v>2167</v>
      </c>
      <c r="D364" s="65" t="s">
        <v>2168</v>
      </c>
      <c r="E364" s="66" t="n">
        <v>42993</v>
      </c>
      <c r="F364" s="64" t="s">
        <v>2159</v>
      </c>
      <c r="G364" s="64" t="s">
        <v>2160</v>
      </c>
      <c r="H364" s="64" t="s">
        <v>2169</v>
      </c>
      <c r="I364" s="64" t="s">
        <v>2170</v>
      </c>
      <c r="J364" s="20" t="s">
        <v>2106</v>
      </c>
      <c r="K364" s="9"/>
    </row>
    <row r="365" s="42" customFormat="true" ht="24" hidden="false" customHeight="false" outlineLevel="0" collapsed="false">
      <c r="A365" s="9" t="s">
        <v>319</v>
      </c>
      <c r="B365" s="64" t="s">
        <v>2171</v>
      </c>
      <c r="C365" s="64" t="s">
        <v>2100</v>
      </c>
      <c r="D365" s="65" t="s">
        <v>24</v>
      </c>
      <c r="E365" s="66" t="s">
        <v>2172</v>
      </c>
      <c r="F365" s="64" t="s">
        <v>2159</v>
      </c>
      <c r="G365" s="64" t="s">
        <v>2160</v>
      </c>
      <c r="H365" s="64" t="s">
        <v>2104</v>
      </c>
      <c r="I365" s="64" t="s">
        <v>2105</v>
      </c>
      <c r="J365" s="20" t="s">
        <v>2106</v>
      </c>
      <c r="K365" s="9"/>
    </row>
    <row r="366" s="42" customFormat="true" ht="24" hidden="false" customHeight="false" outlineLevel="0" collapsed="false">
      <c r="A366" s="9" t="s">
        <v>401</v>
      </c>
      <c r="B366" s="64" t="s">
        <v>2173</v>
      </c>
      <c r="C366" s="64" t="s">
        <v>2150</v>
      </c>
      <c r="D366" s="65" t="s">
        <v>2168</v>
      </c>
      <c r="E366" s="66" t="n">
        <v>42987</v>
      </c>
      <c r="F366" s="64" t="s">
        <v>2174</v>
      </c>
      <c r="G366" s="64" t="s">
        <v>2175</v>
      </c>
      <c r="H366" s="64" t="s">
        <v>2152</v>
      </c>
      <c r="I366" s="64" t="s">
        <v>2176</v>
      </c>
      <c r="J366" s="20" t="s">
        <v>2106</v>
      </c>
      <c r="K366" s="9"/>
    </row>
    <row r="367" s="42" customFormat="true" ht="24" hidden="false" customHeight="false" outlineLevel="0" collapsed="false">
      <c r="A367" s="9" t="s">
        <v>407</v>
      </c>
      <c r="B367" s="67" t="s">
        <v>2154</v>
      </c>
      <c r="C367" s="67" t="s">
        <v>2145</v>
      </c>
      <c r="D367" s="68" t="s">
        <v>2177</v>
      </c>
      <c r="E367" s="69" t="n">
        <v>42949</v>
      </c>
      <c r="F367" s="67" t="s">
        <v>2174</v>
      </c>
      <c r="G367" s="67" t="s">
        <v>2175</v>
      </c>
      <c r="H367" s="67" t="s">
        <v>2147</v>
      </c>
      <c r="I367" s="67" t="s">
        <v>2148</v>
      </c>
      <c r="J367" s="20" t="s">
        <v>2106</v>
      </c>
      <c r="K367" s="9"/>
    </row>
    <row r="368" s="42" customFormat="true" ht="24" hidden="false" customHeight="false" outlineLevel="0" collapsed="false">
      <c r="A368" s="9" t="s">
        <v>410</v>
      </c>
      <c r="B368" s="64" t="s">
        <v>2144</v>
      </c>
      <c r="C368" s="64" t="s">
        <v>2145</v>
      </c>
      <c r="D368" s="65" t="s">
        <v>2178</v>
      </c>
      <c r="E368" s="66" t="n">
        <v>42999</v>
      </c>
      <c r="F368" s="64" t="s">
        <v>2174</v>
      </c>
      <c r="G368" s="64" t="s">
        <v>2175</v>
      </c>
      <c r="H368" s="64" t="s">
        <v>2147</v>
      </c>
      <c r="I368" s="64" t="s">
        <v>2148</v>
      </c>
      <c r="J368" s="20" t="s">
        <v>2106</v>
      </c>
      <c r="K368" s="9"/>
    </row>
    <row r="369" s="42" customFormat="true" ht="24" hidden="false" customHeight="false" outlineLevel="0" collapsed="false">
      <c r="A369" s="9" t="s">
        <v>413</v>
      </c>
      <c r="B369" s="19" t="s">
        <v>2179</v>
      </c>
      <c r="C369" s="19" t="s">
        <v>2180</v>
      </c>
      <c r="D369" s="14" t="s">
        <v>2108</v>
      </c>
      <c r="E369" s="46" t="n">
        <v>43015</v>
      </c>
      <c r="F369" s="70" t="s">
        <v>2174</v>
      </c>
      <c r="G369" s="70" t="s">
        <v>2175</v>
      </c>
      <c r="H369" s="19" t="s">
        <v>2181</v>
      </c>
      <c r="I369" s="19" t="s">
        <v>2182</v>
      </c>
      <c r="J369" s="20" t="s">
        <v>2106</v>
      </c>
      <c r="K369" s="9"/>
    </row>
    <row r="370" s="42" customFormat="true" ht="24" hidden="false" customHeight="false" outlineLevel="0" collapsed="false">
      <c r="A370" s="9" t="s">
        <v>417</v>
      </c>
      <c r="B370" s="19" t="s">
        <v>2183</v>
      </c>
      <c r="C370" s="19" t="s">
        <v>2184</v>
      </c>
      <c r="D370" s="14" t="s">
        <v>2041</v>
      </c>
      <c r="E370" s="46" t="s">
        <v>2185</v>
      </c>
      <c r="F370" s="70" t="s">
        <v>2174</v>
      </c>
      <c r="G370" s="70" t="s">
        <v>2175</v>
      </c>
      <c r="H370" s="19" t="s">
        <v>2186</v>
      </c>
      <c r="I370" s="19" t="s">
        <v>2187</v>
      </c>
      <c r="J370" s="20" t="s">
        <v>2106</v>
      </c>
      <c r="K370" s="9"/>
    </row>
    <row r="371" s="42" customFormat="true" ht="24" hidden="false" customHeight="false" outlineLevel="0" collapsed="false">
      <c r="A371" s="9" t="s">
        <v>422</v>
      </c>
      <c r="B371" s="70" t="s">
        <v>2171</v>
      </c>
      <c r="C371" s="70" t="s">
        <v>2188</v>
      </c>
      <c r="D371" s="71" t="s">
        <v>2041</v>
      </c>
      <c r="E371" s="46" t="s">
        <v>2189</v>
      </c>
      <c r="F371" s="70" t="s">
        <v>2190</v>
      </c>
      <c r="G371" s="70" t="s">
        <v>2191</v>
      </c>
      <c r="H371" s="70" t="s">
        <v>2192</v>
      </c>
      <c r="I371" s="70" t="s">
        <v>2193</v>
      </c>
      <c r="J371" s="20" t="s">
        <v>2106</v>
      </c>
      <c r="K371" s="9"/>
    </row>
    <row r="372" s="42" customFormat="true" ht="24" hidden="false" customHeight="false" outlineLevel="0" collapsed="false">
      <c r="A372" s="9" t="s">
        <v>426</v>
      </c>
      <c r="B372" s="70" t="s">
        <v>2194</v>
      </c>
      <c r="C372" s="70" t="s">
        <v>2188</v>
      </c>
      <c r="D372" s="14" t="s">
        <v>2195</v>
      </c>
      <c r="E372" s="46" t="s">
        <v>2189</v>
      </c>
      <c r="F372" s="70" t="s">
        <v>2190</v>
      </c>
      <c r="G372" s="70" t="s">
        <v>2191</v>
      </c>
      <c r="H372" s="70" t="s">
        <v>2192</v>
      </c>
      <c r="I372" s="70" t="s">
        <v>2196</v>
      </c>
      <c r="J372" s="20" t="s">
        <v>2106</v>
      </c>
      <c r="K372" s="9"/>
    </row>
    <row r="373" s="42" customFormat="true" ht="24" hidden="false" customHeight="false" outlineLevel="0" collapsed="false">
      <c r="A373" s="9" t="s">
        <v>429</v>
      </c>
      <c r="B373" s="70" t="s">
        <v>2197</v>
      </c>
      <c r="C373" s="70" t="s">
        <v>2198</v>
      </c>
      <c r="D373" s="14" t="s">
        <v>2199</v>
      </c>
      <c r="E373" s="46" t="n">
        <v>42811</v>
      </c>
      <c r="F373" s="70" t="s">
        <v>2190</v>
      </c>
      <c r="G373" s="70" t="s">
        <v>2191</v>
      </c>
      <c r="H373" s="19" t="s">
        <v>2200</v>
      </c>
      <c r="I373" s="19" t="s">
        <v>2201</v>
      </c>
      <c r="J373" s="20" t="s">
        <v>2106</v>
      </c>
      <c r="K373" s="9"/>
    </row>
    <row r="374" s="42" customFormat="true" ht="24" hidden="false" customHeight="false" outlineLevel="0" collapsed="false">
      <c r="A374" s="9" t="s">
        <v>569</v>
      </c>
      <c r="B374" s="19" t="s">
        <v>2202</v>
      </c>
      <c r="C374" s="19" t="s">
        <v>2188</v>
      </c>
      <c r="D374" s="14" t="s">
        <v>2041</v>
      </c>
      <c r="E374" s="46" t="s">
        <v>2203</v>
      </c>
      <c r="F374" s="70" t="s">
        <v>2190</v>
      </c>
      <c r="G374" s="70" t="s">
        <v>2191</v>
      </c>
      <c r="H374" s="70" t="s">
        <v>2192</v>
      </c>
      <c r="I374" s="70" t="s">
        <v>2196</v>
      </c>
      <c r="J374" s="20" t="s">
        <v>2106</v>
      </c>
      <c r="K374" s="9"/>
    </row>
    <row r="375" s="42" customFormat="true" ht="24" hidden="false" customHeight="false" outlineLevel="0" collapsed="false">
      <c r="A375" s="9" t="s">
        <v>688</v>
      </c>
      <c r="B375" s="19" t="s">
        <v>2204</v>
      </c>
      <c r="C375" s="19" t="s">
        <v>2188</v>
      </c>
      <c r="D375" s="14" t="s">
        <v>2041</v>
      </c>
      <c r="E375" s="46" t="s">
        <v>2205</v>
      </c>
      <c r="F375" s="70" t="s">
        <v>2190</v>
      </c>
      <c r="G375" s="70" t="s">
        <v>2191</v>
      </c>
      <c r="H375" s="19" t="s">
        <v>2192</v>
      </c>
      <c r="I375" s="19" t="s">
        <v>2193</v>
      </c>
      <c r="J375" s="20" t="s">
        <v>2106</v>
      </c>
      <c r="K375" s="9"/>
    </row>
    <row r="376" s="42" customFormat="true" ht="24" hidden="false" customHeight="false" outlineLevel="0" collapsed="false">
      <c r="A376" s="9" t="s">
        <v>693</v>
      </c>
      <c r="B376" s="19" t="s">
        <v>2138</v>
      </c>
      <c r="C376" s="19" t="s">
        <v>2206</v>
      </c>
      <c r="D376" s="14" t="s">
        <v>2157</v>
      </c>
      <c r="E376" s="46" t="n">
        <v>42988</v>
      </c>
      <c r="F376" s="70" t="s">
        <v>2190</v>
      </c>
      <c r="G376" s="70" t="s">
        <v>2191</v>
      </c>
      <c r="H376" s="19" t="s">
        <v>2207</v>
      </c>
      <c r="I376" s="19" t="s">
        <v>2208</v>
      </c>
      <c r="J376" s="20" t="s">
        <v>2106</v>
      </c>
      <c r="K376" s="9"/>
    </row>
    <row r="377" s="42" customFormat="true" ht="36" hidden="false" customHeight="false" outlineLevel="0" collapsed="false">
      <c r="A377" s="9" t="s">
        <v>698</v>
      </c>
      <c r="B377" s="19" t="s">
        <v>2144</v>
      </c>
      <c r="C377" s="19" t="s">
        <v>2209</v>
      </c>
      <c r="D377" s="14" t="s">
        <v>2210</v>
      </c>
      <c r="E377" s="46" t="n">
        <v>42990</v>
      </c>
      <c r="F377" s="70" t="s">
        <v>2211</v>
      </c>
      <c r="G377" s="70" t="s">
        <v>2212</v>
      </c>
      <c r="H377" s="19" t="s">
        <v>2213</v>
      </c>
      <c r="I377" s="19" t="s">
        <v>2214</v>
      </c>
      <c r="J377" s="20" t="s">
        <v>2106</v>
      </c>
      <c r="K377" s="9"/>
    </row>
    <row r="378" s="42" customFormat="true" ht="36" hidden="false" customHeight="false" outlineLevel="0" collapsed="false">
      <c r="A378" s="9" t="s">
        <v>704</v>
      </c>
      <c r="B378" s="19" t="s">
        <v>2215</v>
      </c>
      <c r="C378" s="19" t="s">
        <v>2216</v>
      </c>
      <c r="D378" s="14" t="s">
        <v>2041</v>
      </c>
      <c r="E378" s="46" t="n">
        <v>42942</v>
      </c>
      <c r="F378" s="70" t="s">
        <v>2211</v>
      </c>
      <c r="G378" s="70" t="s">
        <v>2212</v>
      </c>
      <c r="H378" s="19" t="s">
        <v>2217</v>
      </c>
      <c r="I378" s="19" t="s">
        <v>2218</v>
      </c>
      <c r="J378" s="20" t="s">
        <v>2106</v>
      </c>
      <c r="K378" s="9"/>
    </row>
    <row r="379" s="42" customFormat="true" ht="36" hidden="false" customHeight="false" outlineLevel="0" collapsed="false">
      <c r="A379" s="9" t="s">
        <v>709</v>
      </c>
      <c r="B379" s="19" t="s">
        <v>2219</v>
      </c>
      <c r="C379" s="19" t="s">
        <v>2100</v>
      </c>
      <c r="D379" s="14" t="s">
        <v>2041</v>
      </c>
      <c r="E379" s="46" t="n">
        <v>42998</v>
      </c>
      <c r="F379" s="70" t="s">
        <v>2211</v>
      </c>
      <c r="G379" s="70" t="s">
        <v>2212</v>
      </c>
      <c r="H379" s="19" t="s">
        <v>2220</v>
      </c>
      <c r="I379" s="19" t="s">
        <v>2116</v>
      </c>
      <c r="J379" s="20" t="s">
        <v>2106</v>
      </c>
      <c r="K379" s="9"/>
    </row>
    <row r="380" s="42" customFormat="true" ht="36" hidden="false" customHeight="false" outlineLevel="0" collapsed="false">
      <c r="A380" s="9" t="s">
        <v>715</v>
      </c>
      <c r="B380" s="19" t="s">
        <v>2138</v>
      </c>
      <c r="C380" s="19" t="s">
        <v>2221</v>
      </c>
      <c r="D380" s="14" t="s">
        <v>2222</v>
      </c>
      <c r="E380" s="46" t="n">
        <v>42964</v>
      </c>
      <c r="F380" s="70" t="s">
        <v>2211</v>
      </c>
      <c r="G380" s="70" t="s">
        <v>2212</v>
      </c>
      <c r="H380" s="19" t="s">
        <v>2223</v>
      </c>
      <c r="I380" s="19" t="s">
        <v>2224</v>
      </c>
      <c r="J380" s="20" t="s">
        <v>2106</v>
      </c>
      <c r="K380" s="9"/>
    </row>
    <row r="381" s="42" customFormat="true" ht="24" hidden="false" customHeight="false" outlineLevel="0" collapsed="false">
      <c r="A381" s="9" t="s">
        <v>717</v>
      </c>
      <c r="B381" s="64" t="s">
        <v>2225</v>
      </c>
      <c r="C381" s="64" t="s">
        <v>2188</v>
      </c>
      <c r="D381" s="65" t="s">
        <v>2226</v>
      </c>
      <c r="E381" s="66" t="n">
        <v>42984</v>
      </c>
      <c r="F381" s="64" t="s">
        <v>2227</v>
      </c>
      <c r="G381" s="64" t="s">
        <v>2228</v>
      </c>
      <c r="H381" s="64" t="s">
        <v>2192</v>
      </c>
      <c r="I381" s="64" t="s">
        <v>2193</v>
      </c>
      <c r="J381" s="20" t="s">
        <v>2106</v>
      </c>
      <c r="K381" s="9"/>
    </row>
    <row r="382" s="42" customFormat="true" ht="24" hidden="false" customHeight="false" outlineLevel="0" collapsed="false">
      <c r="A382" s="9" t="s">
        <v>723</v>
      </c>
      <c r="B382" s="64" t="s">
        <v>2138</v>
      </c>
      <c r="C382" s="64" t="s">
        <v>2229</v>
      </c>
      <c r="D382" s="65" t="s">
        <v>2230</v>
      </c>
      <c r="E382" s="66" t="n">
        <v>43023</v>
      </c>
      <c r="F382" s="64" t="s">
        <v>2227</v>
      </c>
      <c r="G382" s="64" t="s">
        <v>2228</v>
      </c>
      <c r="H382" s="64" t="s">
        <v>2231</v>
      </c>
      <c r="I382" s="64" t="s">
        <v>2232</v>
      </c>
      <c r="J382" s="20" t="s">
        <v>2106</v>
      </c>
      <c r="K382" s="9"/>
    </row>
    <row r="383" s="42" customFormat="true" ht="24" hidden="false" customHeight="false" outlineLevel="0" collapsed="false">
      <c r="A383" s="9" t="s">
        <v>729</v>
      </c>
      <c r="B383" s="64" t="s">
        <v>2233</v>
      </c>
      <c r="C383" s="64" t="s">
        <v>2234</v>
      </c>
      <c r="D383" s="65" t="s">
        <v>2235</v>
      </c>
      <c r="E383" s="66" t="n">
        <v>42980</v>
      </c>
      <c r="F383" s="64" t="s">
        <v>2227</v>
      </c>
      <c r="G383" s="64" t="s">
        <v>2228</v>
      </c>
      <c r="H383" s="64" t="s">
        <v>2236</v>
      </c>
      <c r="I383" s="64" t="s">
        <v>2237</v>
      </c>
      <c r="J383" s="20" t="s">
        <v>2106</v>
      </c>
      <c r="K383" s="9"/>
    </row>
    <row r="384" s="42" customFormat="true" ht="24" hidden="false" customHeight="false" outlineLevel="0" collapsed="false">
      <c r="A384" s="9" t="s">
        <v>731</v>
      </c>
      <c r="B384" s="64" t="s">
        <v>2238</v>
      </c>
      <c r="C384" s="64" t="s">
        <v>2239</v>
      </c>
      <c r="D384" s="65" t="s">
        <v>2240</v>
      </c>
      <c r="E384" s="66" t="s">
        <v>2241</v>
      </c>
      <c r="F384" s="64" t="s">
        <v>2227</v>
      </c>
      <c r="G384" s="64" t="s">
        <v>2228</v>
      </c>
      <c r="H384" s="64" t="s">
        <v>2242</v>
      </c>
      <c r="I384" s="64" t="s">
        <v>2243</v>
      </c>
      <c r="J384" s="20" t="s">
        <v>2106</v>
      </c>
      <c r="K384" s="9"/>
    </row>
    <row r="385" s="42" customFormat="true" ht="24" hidden="false" customHeight="false" outlineLevel="0" collapsed="false">
      <c r="A385" s="9" t="s">
        <v>738</v>
      </c>
      <c r="B385" s="64" t="s">
        <v>2244</v>
      </c>
      <c r="C385" s="64" t="s">
        <v>2245</v>
      </c>
      <c r="D385" s="65" t="s">
        <v>2246</v>
      </c>
      <c r="E385" s="66" t="n">
        <v>42979</v>
      </c>
      <c r="F385" s="64" t="s">
        <v>2227</v>
      </c>
      <c r="G385" s="64" t="s">
        <v>2228</v>
      </c>
      <c r="H385" s="64" t="s">
        <v>2247</v>
      </c>
      <c r="I385" s="64" t="s">
        <v>2248</v>
      </c>
      <c r="J385" s="20" t="s">
        <v>2106</v>
      </c>
      <c r="K385" s="9"/>
    </row>
    <row r="386" s="42" customFormat="true" ht="48" hidden="false" customHeight="false" outlineLevel="0" collapsed="false">
      <c r="A386" s="9" t="s">
        <v>744</v>
      </c>
      <c r="B386" s="64" t="s">
        <v>2138</v>
      </c>
      <c r="C386" s="64" t="s">
        <v>2249</v>
      </c>
      <c r="D386" s="65" t="s">
        <v>2250</v>
      </c>
      <c r="E386" s="66" t="n">
        <v>42956</v>
      </c>
      <c r="F386" s="64" t="s">
        <v>2251</v>
      </c>
      <c r="G386" s="64" t="s">
        <v>2252</v>
      </c>
      <c r="H386" s="64" t="s">
        <v>2253</v>
      </c>
      <c r="I386" s="64" t="s">
        <v>2254</v>
      </c>
      <c r="J386" s="20" t="s">
        <v>2106</v>
      </c>
      <c r="K386" s="9"/>
    </row>
    <row r="387" s="42" customFormat="true" ht="48" hidden="false" customHeight="false" outlineLevel="0" collapsed="false">
      <c r="A387" s="9" t="s">
        <v>751</v>
      </c>
      <c r="B387" s="64" t="s">
        <v>2255</v>
      </c>
      <c r="C387" s="64" t="s">
        <v>2184</v>
      </c>
      <c r="D387" s="65" t="s">
        <v>205</v>
      </c>
      <c r="E387" s="66" t="s">
        <v>2256</v>
      </c>
      <c r="F387" s="64" t="s">
        <v>2251</v>
      </c>
      <c r="G387" s="64" t="s">
        <v>2252</v>
      </c>
      <c r="H387" s="64" t="s">
        <v>2186</v>
      </c>
      <c r="I387" s="64" t="s">
        <v>2257</v>
      </c>
      <c r="J387" s="20" t="s">
        <v>2106</v>
      </c>
      <c r="K387" s="9"/>
    </row>
    <row r="388" s="42" customFormat="true" ht="48" hidden="false" customHeight="false" outlineLevel="0" collapsed="false">
      <c r="A388" s="9" t="s">
        <v>755</v>
      </c>
      <c r="B388" s="64" t="s">
        <v>2138</v>
      </c>
      <c r="C388" s="64" t="s">
        <v>2216</v>
      </c>
      <c r="D388" s="65" t="s">
        <v>2258</v>
      </c>
      <c r="E388" s="66" t="n">
        <v>42981</v>
      </c>
      <c r="F388" s="64" t="s">
        <v>2251</v>
      </c>
      <c r="G388" s="64" t="s">
        <v>2252</v>
      </c>
      <c r="H388" s="64" t="s">
        <v>2259</v>
      </c>
      <c r="I388" s="64" t="s">
        <v>2218</v>
      </c>
      <c r="J388" s="20" t="s">
        <v>2106</v>
      </c>
      <c r="K388" s="9"/>
    </row>
    <row r="389" s="42" customFormat="true" ht="24" hidden="false" customHeight="false" outlineLevel="0" collapsed="false">
      <c r="A389" s="9" t="s">
        <v>761</v>
      </c>
      <c r="B389" s="64" t="s">
        <v>2260</v>
      </c>
      <c r="C389" s="64" t="s">
        <v>2261</v>
      </c>
      <c r="D389" s="65" t="s">
        <v>2262</v>
      </c>
      <c r="E389" s="66" t="n">
        <v>42991</v>
      </c>
      <c r="F389" s="64" t="s">
        <v>2263</v>
      </c>
      <c r="G389" s="64" t="s">
        <v>2264</v>
      </c>
      <c r="H389" s="64" t="s">
        <v>2265</v>
      </c>
      <c r="I389" s="64" t="s">
        <v>2266</v>
      </c>
      <c r="J389" s="20" t="s">
        <v>2106</v>
      </c>
      <c r="K389" s="9"/>
    </row>
    <row r="390" s="42" customFormat="true" ht="24" hidden="false" customHeight="false" outlineLevel="0" collapsed="false">
      <c r="A390" s="9" t="s">
        <v>767</v>
      </c>
      <c r="B390" s="64" t="s">
        <v>2267</v>
      </c>
      <c r="C390" s="64" t="s">
        <v>2216</v>
      </c>
      <c r="D390" s="65" t="s">
        <v>2111</v>
      </c>
      <c r="E390" s="66" t="n">
        <v>43009</v>
      </c>
      <c r="F390" s="64" t="s">
        <v>2263</v>
      </c>
      <c r="G390" s="64" t="s">
        <v>2264</v>
      </c>
      <c r="H390" s="64" t="s">
        <v>2217</v>
      </c>
      <c r="I390" s="64" t="s">
        <v>2218</v>
      </c>
      <c r="J390" s="20" t="s">
        <v>2106</v>
      </c>
      <c r="K390" s="9"/>
    </row>
    <row r="391" s="42" customFormat="true" ht="24" hidden="false" customHeight="false" outlineLevel="0" collapsed="false">
      <c r="A391" s="9" t="s">
        <v>770</v>
      </c>
      <c r="B391" s="64" t="s">
        <v>2268</v>
      </c>
      <c r="C391" s="64" t="s">
        <v>2216</v>
      </c>
      <c r="D391" s="65" t="s">
        <v>2269</v>
      </c>
      <c r="E391" s="66" t="n">
        <v>43010</v>
      </c>
      <c r="F391" s="64" t="s">
        <v>2263</v>
      </c>
      <c r="G391" s="64" t="s">
        <v>2264</v>
      </c>
      <c r="H391" s="64" t="s">
        <v>2259</v>
      </c>
      <c r="I391" s="64" t="s">
        <v>2218</v>
      </c>
      <c r="J391" s="20" t="s">
        <v>2106</v>
      </c>
      <c r="K391" s="9"/>
    </row>
    <row r="392" s="42" customFormat="true" ht="24" hidden="false" customHeight="false" outlineLevel="0" collapsed="false">
      <c r="A392" s="9" t="s">
        <v>774</v>
      </c>
      <c r="B392" s="64" t="s">
        <v>2270</v>
      </c>
      <c r="C392" s="64" t="s">
        <v>2184</v>
      </c>
      <c r="D392" s="65" t="s">
        <v>2271</v>
      </c>
      <c r="E392" s="66" t="s">
        <v>2256</v>
      </c>
      <c r="F392" s="64" t="s">
        <v>2263</v>
      </c>
      <c r="G392" s="64" t="s">
        <v>2264</v>
      </c>
      <c r="H392" s="64" t="s">
        <v>2186</v>
      </c>
      <c r="I392" s="64" t="s">
        <v>2257</v>
      </c>
      <c r="J392" s="20" t="s">
        <v>2106</v>
      </c>
      <c r="K392" s="9"/>
    </row>
    <row r="393" s="42" customFormat="true" ht="24" hidden="false" customHeight="false" outlineLevel="0" collapsed="false">
      <c r="A393" s="9" t="s">
        <v>776</v>
      </c>
      <c r="B393" s="19" t="s">
        <v>2272</v>
      </c>
      <c r="C393" s="19" t="s">
        <v>2273</v>
      </c>
      <c r="D393" s="14" t="s">
        <v>2271</v>
      </c>
      <c r="E393" s="46" t="n">
        <v>42950</v>
      </c>
      <c r="F393" s="19" t="s">
        <v>2274</v>
      </c>
      <c r="G393" s="19" t="s">
        <v>2275</v>
      </c>
      <c r="H393" s="19" t="s">
        <v>2276</v>
      </c>
      <c r="I393" s="19" t="s">
        <v>2277</v>
      </c>
      <c r="J393" s="20" t="s">
        <v>2106</v>
      </c>
      <c r="K393" s="9"/>
    </row>
    <row r="394" s="42" customFormat="true" ht="24" hidden="false" customHeight="false" outlineLevel="0" collapsed="false">
      <c r="A394" s="9" t="s">
        <v>779</v>
      </c>
      <c r="B394" s="19" t="s">
        <v>2278</v>
      </c>
      <c r="C394" s="19" t="s">
        <v>2184</v>
      </c>
      <c r="D394" s="14" t="s">
        <v>2271</v>
      </c>
      <c r="E394" s="46" t="s">
        <v>2256</v>
      </c>
      <c r="F394" s="19" t="s">
        <v>2274</v>
      </c>
      <c r="G394" s="19" t="s">
        <v>2275</v>
      </c>
      <c r="H394" s="19" t="s">
        <v>2186</v>
      </c>
      <c r="I394" s="19" t="s">
        <v>2257</v>
      </c>
      <c r="J394" s="20" t="s">
        <v>2106</v>
      </c>
      <c r="K394" s="9"/>
    </row>
    <row r="395" s="42" customFormat="true" ht="24" hidden="false" customHeight="false" outlineLevel="0" collapsed="false">
      <c r="A395" s="9" t="s">
        <v>783</v>
      </c>
      <c r="B395" s="19" t="s">
        <v>2279</v>
      </c>
      <c r="C395" s="19" t="s">
        <v>2184</v>
      </c>
      <c r="D395" s="14" t="s">
        <v>2195</v>
      </c>
      <c r="E395" s="46" t="s">
        <v>2280</v>
      </c>
      <c r="F395" s="19" t="s">
        <v>2274</v>
      </c>
      <c r="G395" s="19" t="s">
        <v>2275</v>
      </c>
      <c r="H395" s="19" t="s">
        <v>2186</v>
      </c>
      <c r="I395" s="19" t="s">
        <v>2187</v>
      </c>
      <c r="J395" s="20" t="s">
        <v>2106</v>
      </c>
      <c r="K395" s="9"/>
    </row>
    <row r="396" s="42" customFormat="true" ht="24" hidden="false" customHeight="false" outlineLevel="0" collapsed="false">
      <c r="A396" s="9" t="s">
        <v>790</v>
      </c>
      <c r="B396" s="19" t="s">
        <v>2138</v>
      </c>
      <c r="C396" s="14" t="s">
        <v>2281</v>
      </c>
      <c r="D396" s="14" t="s">
        <v>2282</v>
      </c>
      <c r="E396" s="46" t="n">
        <v>42857</v>
      </c>
      <c r="F396" s="19" t="s">
        <v>2274</v>
      </c>
      <c r="G396" s="19" t="s">
        <v>2275</v>
      </c>
      <c r="H396" s="19" t="s">
        <v>2283</v>
      </c>
      <c r="I396" s="19" t="s">
        <v>2284</v>
      </c>
      <c r="J396" s="20" t="s">
        <v>2106</v>
      </c>
      <c r="K396" s="9"/>
    </row>
    <row r="397" s="42" customFormat="true" ht="24" hidden="false" customHeight="false" outlineLevel="0" collapsed="false">
      <c r="A397" s="9" t="s">
        <v>794</v>
      </c>
      <c r="B397" s="19" t="s">
        <v>2285</v>
      </c>
      <c r="C397" s="19" t="s">
        <v>2286</v>
      </c>
      <c r="D397" s="14" t="s">
        <v>2287</v>
      </c>
      <c r="E397" s="46" t="n">
        <v>42979</v>
      </c>
      <c r="F397" s="70" t="s">
        <v>2288</v>
      </c>
      <c r="G397" s="70" t="s">
        <v>2289</v>
      </c>
      <c r="H397" s="19" t="s">
        <v>2290</v>
      </c>
      <c r="I397" s="19" t="s">
        <v>2291</v>
      </c>
      <c r="J397" s="20" t="s">
        <v>2106</v>
      </c>
      <c r="K397" s="9"/>
    </row>
    <row r="398" s="42" customFormat="true" ht="24" hidden="false" customHeight="false" outlineLevel="0" collapsed="false">
      <c r="A398" s="9" t="s">
        <v>799</v>
      </c>
      <c r="B398" s="19" t="s">
        <v>2202</v>
      </c>
      <c r="C398" s="19" t="s">
        <v>2188</v>
      </c>
      <c r="D398" s="14" t="s">
        <v>2114</v>
      </c>
      <c r="E398" s="46" t="s">
        <v>2292</v>
      </c>
      <c r="F398" s="70" t="s">
        <v>2288</v>
      </c>
      <c r="G398" s="70" t="s">
        <v>2289</v>
      </c>
      <c r="H398" s="19" t="s">
        <v>2192</v>
      </c>
      <c r="I398" s="19" t="s">
        <v>2196</v>
      </c>
      <c r="J398" s="20" t="s">
        <v>2106</v>
      </c>
      <c r="K398" s="9"/>
    </row>
    <row r="399" s="42" customFormat="true" ht="24" hidden="false" customHeight="false" outlineLevel="0" collapsed="false">
      <c r="A399" s="9" t="s">
        <v>805</v>
      </c>
      <c r="B399" s="19" t="s">
        <v>2204</v>
      </c>
      <c r="C399" s="19" t="s">
        <v>2188</v>
      </c>
      <c r="D399" s="14" t="s">
        <v>2041</v>
      </c>
      <c r="E399" s="46" t="s">
        <v>2293</v>
      </c>
      <c r="F399" s="70" t="s">
        <v>2288</v>
      </c>
      <c r="G399" s="70" t="s">
        <v>2289</v>
      </c>
      <c r="H399" s="19" t="s">
        <v>2192</v>
      </c>
      <c r="I399" s="19" t="s">
        <v>2193</v>
      </c>
      <c r="J399" s="20" t="s">
        <v>2106</v>
      </c>
      <c r="K399" s="9"/>
    </row>
    <row r="400" s="42" customFormat="true" ht="24" hidden="false" customHeight="false" outlineLevel="0" collapsed="false">
      <c r="A400" s="9" t="s">
        <v>809</v>
      </c>
      <c r="B400" s="19" t="s">
        <v>2294</v>
      </c>
      <c r="C400" s="19" t="s">
        <v>2295</v>
      </c>
      <c r="D400" s="14" t="s">
        <v>2235</v>
      </c>
      <c r="E400" s="46" t="n">
        <v>42899</v>
      </c>
      <c r="F400" s="70" t="s">
        <v>2288</v>
      </c>
      <c r="G400" s="70" t="s">
        <v>2289</v>
      </c>
      <c r="H400" s="19" t="s">
        <v>2296</v>
      </c>
      <c r="I400" s="19" t="s">
        <v>2297</v>
      </c>
      <c r="J400" s="20" t="s">
        <v>2106</v>
      </c>
      <c r="K400" s="9"/>
    </row>
    <row r="401" s="42" customFormat="true" ht="24" hidden="false" customHeight="false" outlineLevel="0" collapsed="false">
      <c r="A401" s="9" t="s">
        <v>815</v>
      </c>
      <c r="B401" s="61" t="s">
        <v>2298</v>
      </c>
      <c r="C401" s="61" t="s">
        <v>2299</v>
      </c>
      <c r="D401" s="62" t="s">
        <v>2271</v>
      </c>
      <c r="E401" s="63" t="n">
        <v>42906</v>
      </c>
      <c r="F401" s="61" t="s">
        <v>2102</v>
      </c>
      <c r="G401" s="61" t="s">
        <v>2103</v>
      </c>
      <c r="H401" s="61" t="s">
        <v>292</v>
      </c>
      <c r="I401" s="61" t="s">
        <v>293</v>
      </c>
      <c r="J401" s="20" t="s">
        <v>2106</v>
      </c>
      <c r="K401" s="9"/>
    </row>
    <row r="402" s="42" customFormat="true" ht="24" hidden="false" customHeight="false" outlineLevel="0" collapsed="false">
      <c r="A402" s="9" t="s">
        <v>821</v>
      </c>
      <c r="B402" s="61" t="s">
        <v>2300</v>
      </c>
      <c r="C402" s="61" t="s">
        <v>2301</v>
      </c>
      <c r="D402" s="62" t="s">
        <v>2041</v>
      </c>
      <c r="E402" s="63" t="n">
        <v>42945</v>
      </c>
      <c r="F402" s="61" t="s">
        <v>2102</v>
      </c>
      <c r="G402" s="61" t="s">
        <v>2103</v>
      </c>
      <c r="H402" s="61" t="s">
        <v>2302</v>
      </c>
      <c r="I402" s="61" t="s">
        <v>2303</v>
      </c>
      <c r="J402" s="20" t="s">
        <v>2106</v>
      </c>
      <c r="K402" s="9"/>
    </row>
    <row r="403" s="42" customFormat="true" ht="24" hidden="false" customHeight="false" outlineLevel="0" collapsed="false">
      <c r="A403" s="9" t="s">
        <v>826</v>
      </c>
      <c r="B403" s="61" t="s">
        <v>2304</v>
      </c>
      <c r="C403" s="61" t="s">
        <v>2305</v>
      </c>
      <c r="D403" s="62" t="s">
        <v>2168</v>
      </c>
      <c r="E403" s="63" t="n">
        <v>42971</v>
      </c>
      <c r="F403" s="61" t="s">
        <v>2102</v>
      </c>
      <c r="G403" s="61" t="s">
        <v>2103</v>
      </c>
      <c r="H403" s="61" t="s">
        <v>2306</v>
      </c>
      <c r="I403" s="61" t="s">
        <v>2307</v>
      </c>
      <c r="J403" s="20" t="s">
        <v>2106</v>
      </c>
      <c r="K403" s="9"/>
    </row>
    <row r="404" s="42" customFormat="true" ht="24" hidden="false" customHeight="false" outlineLevel="0" collapsed="false">
      <c r="A404" s="9" t="s">
        <v>833</v>
      </c>
      <c r="B404" s="61" t="s">
        <v>2308</v>
      </c>
      <c r="C404" s="61" t="s">
        <v>2305</v>
      </c>
      <c r="D404" s="62" t="s">
        <v>2168</v>
      </c>
      <c r="E404" s="63" t="n">
        <v>42971</v>
      </c>
      <c r="F404" s="61" t="s">
        <v>2102</v>
      </c>
      <c r="G404" s="61" t="s">
        <v>2103</v>
      </c>
      <c r="H404" s="61" t="s">
        <v>2306</v>
      </c>
      <c r="I404" s="61" t="s">
        <v>2307</v>
      </c>
      <c r="J404" s="20" t="s">
        <v>2106</v>
      </c>
      <c r="K404" s="9"/>
    </row>
    <row r="405" s="42" customFormat="true" ht="24" hidden="false" customHeight="false" outlineLevel="0" collapsed="false">
      <c r="A405" s="9" t="s">
        <v>838</v>
      </c>
      <c r="B405" s="19" t="s">
        <v>2309</v>
      </c>
      <c r="C405" s="19" t="s">
        <v>2180</v>
      </c>
      <c r="D405" s="14" t="s">
        <v>2310</v>
      </c>
      <c r="E405" s="46" t="n">
        <v>43013</v>
      </c>
      <c r="F405" s="19" t="s">
        <v>2119</v>
      </c>
      <c r="G405" s="19" t="s">
        <v>2120</v>
      </c>
      <c r="H405" s="19" t="s">
        <v>2181</v>
      </c>
      <c r="I405" s="19" t="s">
        <v>2182</v>
      </c>
      <c r="J405" s="20" t="s">
        <v>2106</v>
      </c>
      <c r="K405" s="9"/>
    </row>
    <row r="406" s="42" customFormat="true" ht="24" hidden="false" customHeight="false" outlineLevel="0" collapsed="false">
      <c r="A406" s="9" t="s">
        <v>846</v>
      </c>
      <c r="B406" s="19" t="s">
        <v>2311</v>
      </c>
      <c r="C406" s="19" t="s">
        <v>2180</v>
      </c>
      <c r="D406" s="14" t="s">
        <v>2310</v>
      </c>
      <c r="E406" s="46" t="n">
        <v>42988</v>
      </c>
      <c r="F406" s="19" t="s">
        <v>2119</v>
      </c>
      <c r="G406" s="19" t="s">
        <v>2120</v>
      </c>
      <c r="H406" s="19" t="s">
        <v>2181</v>
      </c>
      <c r="I406" s="19" t="s">
        <v>2312</v>
      </c>
      <c r="J406" s="20" t="s">
        <v>2106</v>
      </c>
      <c r="K406" s="9"/>
    </row>
    <row r="407" s="42" customFormat="true" ht="24" hidden="false" customHeight="false" outlineLevel="0" collapsed="false">
      <c r="A407" s="9" t="s">
        <v>853</v>
      </c>
      <c r="B407" s="19" t="s">
        <v>2313</v>
      </c>
      <c r="C407" s="19" t="s">
        <v>2180</v>
      </c>
      <c r="D407" s="14" t="s">
        <v>2310</v>
      </c>
      <c r="E407" s="46" t="n">
        <v>43001</v>
      </c>
      <c r="F407" s="19" t="s">
        <v>2119</v>
      </c>
      <c r="G407" s="19" t="s">
        <v>2120</v>
      </c>
      <c r="H407" s="19" t="s">
        <v>2181</v>
      </c>
      <c r="I407" s="19" t="s">
        <v>2182</v>
      </c>
      <c r="J407" s="20" t="s">
        <v>2106</v>
      </c>
      <c r="K407" s="9"/>
    </row>
    <row r="408" s="42" customFormat="true" ht="24" hidden="false" customHeight="false" outlineLevel="0" collapsed="false">
      <c r="A408" s="9" t="s">
        <v>858</v>
      </c>
      <c r="B408" s="19" t="s">
        <v>2314</v>
      </c>
      <c r="C408" s="19" t="s">
        <v>2315</v>
      </c>
      <c r="D408" s="14" t="s">
        <v>2316</v>
      </c>
      <c r="E408" s="46" t="n">
        <v>42982</v>
      </c>
      <c r="F408" s="19" t="s">
        <v>2119</v>
      </c>
      <c r="G408" s="19" t="s">
        <v>2120</v>
      </c>
      <c r="H408" s="19" t="s">
        <v>2317</v>
      </c>
      <c r="I408" s="19" t="s">
        <v>2318</v>
      </c>
      <c r="J408" s="20" t="s">
        <v>2106</v>
      </c>
      <c r="K408" s="9"/>
    </row>
    <row r="409" s="42" customFormat="true" ht="24" hidden="false" customHeight="false" outlineLevel="0" collapsed="false">
      <c r="A409" s="9" t="s">
        <v>863</v>
      </c>
      <c r="B409" s="19" t="s">
        <v>2319</v>
      </c>
      <c r="C409" s="19" t="s">
        <v>2315</v>
      </c>
      <c r="D409" s="14" t="s">
        <v>2316</v>
      </c>
      <c r="E409" s="46" t="n">
        <v>43003</v>
      </c>
      <c r="F409" s="19" t="s">
        <v>2119</v>
      </c>
      <c r="G409" s="19" t="s">
        <v>2120</v>
      </c>
      <c r="H409" s="19" t="s">
        <v>2317</v>
      </c>
      <c r="I409" s="19" t="s">
        <v>2318</v>
      </c>
      <c r="J409" s="20" t="s">
        <v>2106</v>
      </c>
      <c r="K409" s="9"/>
    </row>
    <row r="410" s="42" customFormat="true" ht="24" hidden="false" customHeight="false" outlineLevel="0" collapsed="false">
      <c r="A410" s="9" t="s">
        <v>869</v>
      </c>
      <c r="B410" s="19" t="s">
        <v>2320</v>
      </c>
      <c r="C410" s="19" t="s">
        <v>2321</v>
      </c>
      <c r="D410" s="14" t="s">
        <v>2322</v>
      </c>
      <c r="E410" s="46" t="n">
        <v>43017</v>
      </c>
      <c r="F410" s="19" t="s">
        <v>2130</v>
      </c>
      <c r="G410" s="19" t="s">
        <v>2131</v>
      </c>
      <c r="H410" s="19" t="s">
        <v>2323</v>
      </c>
      <c r="I410" s="19" t="s">
        <v>2324</v>
      </c>
      <c r="J410" s="20" t="s">
        <v>2106</v>
      </c>
      <c r="K410" s="9"/>
    </row>
    <row r="411" s="42" customFormat="true" ht="24" hidden="false" customHeight="false" outlineLevel="0" collapsed="false">
      <c r="A411" s="9" t="s">
        <v>874</v>
      </c>
      <c r="B411" s="19" t="s">
        <v>2325</v>
      </c>
      <c r="C411" s="19" t="s">
        <v>2321</v>
      </c>
      <c r="D411" s="14" t="s">
        <v>2178</v>
      </c>
      <c r="E411" s="46" t="n">
        <v>42967</v>
      </c>
      <c r="F411" s="19" t="s">
        <v>2130</v>
      </c>
      <c r="G411" s="19" t="s">
        <v>2131</v>
      </c>
      <c r="H411" s="19" t="s">
        <v>2323</v>
      </c>
      <c r="I411" s="19" t="s">
        <v>2324</v>
      </c>
      <c r="J411" s="20" t="s">
        <v>2106</v>
      </c>
      <c r="K411" s="9"/>
    </row>
    <row r="412" s="42" customFormat="true" ht="24" hidden="false" customHeight="false" outlineLevel="0" collapsed="false">
      <c r="A412" s="9" t="s">
        <v>878</v>
      </c>
      <c r="B412" s="19" t="s">
        <v>2304</v>
      </c>
      <c r="C412" s="19" t="s">
        <v>2321</v>
      </c>
      <c r="D412" s="14" t="s">
        <v>2322</v>
      </c>
      <c r="E412" s="46" t="n">
        <v>42994</v>
      </c>
      <c r="F412" s="19" t="s">
        <v>2130</v>
      </c>
      <c r="G412" s="19" t="s">
        <v>2131</v>
      </c>
      <c r="H412" s="19" t="s">
        <v>2323</v>
      </c>
      <c r="I412" s="19" t="s">
        <v>2324</v>
      </c>
      <c r="J412" s="20" t="s">
        <v>2106</v>
      </c>
      <c r="K412" s="9"/>
    </row>
    <row r="413" s="42" customFormat="true" ht="24" hidden="false" customHeight="false" outlineLevel="0" collapsed="false">
      <c r="A413" s="9" t="s">
        <v>880</v>
      </c>
      <c r="B413" s="19" t="s">
        <v>2326</v>
      </c>
      <c r="C413" s="19" t="s">
        <v>2321</v>
      </c>
      <c r="D413" s="14" t="s">
        <v>2178</v>
      </c>
      <c r="E413" s="46" t="n">
        <v>42963</v>
      </c>
      <c r="F413" s="19" t="s">
        <v>2130</v>
      </c>
      <c r="G413" s="19" t="s">
        <v>2131</v>
      </c>
      <c r="H413" s="19" t="s">
        <v>2323</v>
      </c>
      <c r="I413" s="19" t="s">
        <v>2324</v>
      </c>
      <c r="J413" s="20" t="s">
        <v>2106</v>
      </c>
      <c r="K413" s="9"/>
    </row>
    <row r="414" s="42" customFormat="true" ht="24" hidden="false" customHeight="false" outlineLevel="0" collapsed="false">
      <c r="A414" s="9" t="s">
        <v>884</v>
      </c>
      <c r="B414" s="64" t="s">
        <v>2327</v>
      </c>
      <c r="C414" s="64" t="s">
        <v>2167</v>
      </c>
      <c r="D414" s="65" t="s">
        <v>2041</v>
      </c>
      <c r="E414" s="66" t="n">
        <v>42943</v>
      </c>
      <c r="F414" s="64" t="s">
        <v>2159</v>
      </c>
      <c r="G414" s="64" t="s">
        <v>2160</v>
      </c>
      <c r="H414" s="64" t="s">
        <v>2169</v>
      </c>
      <c r="I414" s="64" t="s">
        <v>2170</v>
      </c>
      <c r="J414" s="20" t="s">
        <v>2106</v>
      </c>
      <c r="K414" s="9"/>
    </row>
    <row r="415" s="42" customFormat="true" ht="24" hidden="false" customHeight="false" outlineLevel="0" collapsed="false">
      <c r="A415" s="9" t="s">
        <v>886</v>
      </c>
      <c r="B415" s="64" t="s">
        <v>2304</v>
      </c>
      <c r="C415" s="64" t="s">
        <v>2321</v>
      </c>
      <c r="D415" s="65" t="s">
        <v>2322</v>
      </c>
      <c r="E415" s="66" t="n">
        <v>42967</v>
      </c>
      <c r="F415" s="64" t="s">
        <v>2159</v>
      </c>
      <c r="G415" s="64" t="s">
        <v>2160</v>
      </c>
      <c r="H415" s="64" t="s">
        <v>2328</v>
      </c>
      <c r="I415" s="64" t="s">
        <v>2324</v>
      </c>
      <c r="J415" s="20" t="s">
        <v>2106</v>
      </c>
      <c r="K415" s="9"/>
    </row>
    <row r="416" s="42" customFormat="true" ht="24" hidden="false" customHeight="false" outlineLevel="0" collapsed="false">
      <c r="A416" s="9" t="s">
        <v>892</v>
      </c>
      <c r="B416" s="64" t="s">
        <v>2329</v>
      </c>
      <c r="C416" s="64" t="s">
        <v>2167</v>
      </c>
      <c r="D416" s="65" t="s">
        <v>2041</v>
      </c>
      <c r="E416" s="66" t="n">
        <v>42943</v>
      </c>
      <c r="F416" s="64" t="s">
        <v>2159</v>
      </c>
      <c r="G416" s="64" t="s">
        <v>2160</v>
      </c>
      <c r="H416" s="64" t="s">
        <v>2169</v>
      </c>
      <c r="I416" s="64" t="s">
        <v>2170</v>
      </c>
      <c r="J416" s="20" t="s">
        <v>2106</v>
      </c>
      <c r="K416" s="9"/>
    </row>
    <row r="417" s="42" customFormat="true" ht="24" hidden="false" customHeight="false" outlineLevel="0" collapsed="false">
      <c r="A417" s="9" t="s">
        <v>897</v>
      </c>
      <c r="B417" s="64" t="s">
        <v>2330</v>
      </c>
      <c r="C417" s="64" t="s">
        <v>2167</v>
      </c>
      <c r="D417" s="65" t="s">
        <v>2178</v>
      </c>
      <c r="E417" s="66" t="n">
        <v>42924</v>
      </c>
      <c r="F417" s="64" t="s">
        <v>2159</v>
      </c>
      <c r="G417" s="64" t="s">
        <v>2160</v>
      </c>
      <c r="H417" s="64" t="s">
        <v>2169</v>
      </c>
      <c r="I417" s="64" t="s">
        <v>2170</v>
      </c>
      <c r="J417" s="20" t="s">
        <v>2106</v>
      </c>
      <c r="K417" s="9"/>
    </row>
    <row r="418" s="42" customFormat="true" ht="24" hidden="false" customHeight="false" outlineLevel="0" collapsed="false">
      <c r="A418" s="9" t="s">
        <v>902</v>
      </c>
      <c r="B418" s="64" t="s">
        <v>2331</v>
      </c>
      <c r="C418" s="65" t="s">
        <v>2332</v>
      </c>
      <c r="D418" s="65" t="s">
        <v>2333</v>
      </c>
      <c r="E418" s="66" t="n">
        <v>42988</v>
      </c>
      <c r="F418" s="64" t="s">
        <v>2174</v>
      </c>
      <c r="G418" s="64" t="s">
        <v>2175</v>
      </c>
      <c r="H418" s="64" t="s">
        <v>2334</v>
      </c>
      <c r="I418" s="64" t="s">
        <v>2335</v>
      </c>
      <c r="J418" s="20" t="s">
        <v>2106</v>
      </c>
      <c r="K418" s="9"/>
    </row>
    <row r="419" s="42" customFormat="true" ht="24" hidden="false" customHeight="false" outlineLevel="0" collapsed="false">
      <c r="A419" s="9" t="s">
        <v>907</v>
      </c>
      <c r="B419" s="70" t="s">
        <v>2336</v>
      </c>
      <c r="C419" s="71" t="s">
        <v>2337</v>
      </c>
      <c r="D419" s="71" t="s">
        <v>2129</v>
      </c>
      <c r="E419" s="46" t="n">
        <v>42986</v>
      </c>
      <c r="F419" s="70" t="s">
        <v>2174</v>
      </c>
      <c r="G419" s="70" t="s">
        <v>2175</v>
      </c>
      <c r="H419" s="70" t="s">
        <v>2338</v>
      </c>
      <c r="I419" s="70" t="s">
        <v>2335</v>
      </c>
      <c r="J419" s="20" t="s">
        <v>2106</v>
      </c>
      <c r="K419" s="9"/>
    </row>
    <row r="420" s="42" customFormat="true" ht="24" hidden="false" customHeight="false" outlineLevel="0" collapsed="false">
      <c r="A420" s="9" t="s">
        <v>911</v>
      </c>
      <c r="B420" s="19" t="s">
        <v>2339</v>
      </c>
      <c r="C420" s="19" t="s">
        <v>2340</v>
      </c>
      <c r="D420" s="14" t="s">
        <v>2168</v>
      </c>
      <c r="E420" s="46" t="n">
        <v>43001</v>
      </c>
      <c r="F420" s="70" t="s">
        <v>2174</v>
      </c>
      <c r="G420" s="70" t="s">
        <v>2175</v>
      </c>
      <c r="H420" s="19" t="s">
        <v>2341</v>
      </c>
      <c r="I420" s="19" t="s">
        <v>2342</v>
      </c>
      <c r="J420" s="20" t="s">
        <v>2106</v>
      </c>
      <c r="K420" s="9"/>
    </row>
    <row r="421" s="42" customFormat="true" ht="24" hidden="false" customHeight="false" outlineLevel="0" collapsed="false">
      <c r="A421" s="9" t="s">
        <v>913</v>
      </c>
      <c r="B421" s="19" t="s">
        <v>2343</v>
      </c>
      <c r="C421" s="19" t="s">
        <v>2344</v>
      </c>
      <c r="D421" s="14" t="s">
        <v>2345</v>
      </c>
      <c r="E421" s="46" t="n">
        <v>42988</v>
      </c>
      <c r="F421" s="70" t="s">
        <v>2174</v>
      </c>
      <c r="G421" s="70" t="s">
        <v>2175</v>
      </c>
      <c r="H421" s="19" t="s">
        <v>2346</v>
      </c>
      <c r="I421" s="19" t="s">
        <v>2347</v>
      </c>
      <c r="J421" s="20" t="s">
        <v>2106</v>
      </c>
      <c r="K421" s="9"/>
    </row>
    <row r="422" s="42" customFormat="true" ht="24" hidden="false" customHeight="false" outlineLevel="0" collapsed="false">
      <c r="A422" s="9" t="s">
        <v>919</v>
      </c>
      <c r="B422" s="19" t="s">
        <v>2348</v>
      </c>
      <c r="C422" s="19" t="s">
        <v>2349</v>
      </c>
      <c r="D422" s="14" t="s">
        <v>2350</v>
      </c>
      <c r="E422" s="46" t="n">
        <v>42973</v>
      </c>
      <c r="F422" s="70" t="s">
        <v>2174</v>
      </c>
      <c r="G422" s="70" t="s">
        <v>2175</v>
      </c>
      <c r="H422" s="19" t="s">
        <v>2351</v>
      </c>
      <c r="I422" s="19" t="s">
        <v>2352</v>
      </c>
      <c r="J422" s="20" t="s">
        <v>2106</v>
      </c>
      <c r="K422" s="9"/>
    </row>
    <row r="423" s="42" customFormat="true" ht="24" hidden="false" customHeight="false" outlineLevel="0" collapsed="false">
      <c r="A423" s="9" t="s">
        <v>924</v>
      </c>
      <c r="B423" s="19" t="s">
        <v>2353</v>
      </c>
      <c r="C423" s="19" t="s">
        <v>2354</v>
      </c>
      <c r="D423" s="14" t="s">
        <v>2168</v>
      </c>
      <c r="E423" s="46" t="n">
        <v>43041</v>
      </c>
      <c r="F423" s="70" t="s">
        <v>2174</v>
      </c>
      <c r="G423" s="70" t="s">
        <v>2175</v>
      </c>
      <c r="H423" s="19" t="s">
        <v>2355</v>
      </c>
      <c r="I423" s="19" t="s">
        <v>2355</v>
      </c>
      <c r="J423" s="20" t="s">
        <v>2106</v>
      </c>
      <c r="K423" s="9"/>
    </row>
    <row r="424" s="42" customFormat="true" ht="24" hidden="false" customHeight="false" outlineLevel="0" collapsed="false">
      <c r="A424" s="9" t="s">
        <v>926</v>
      </c>
      <c r="B424" s="19" t="s">
        <v>2356</v>
      </c>
      <c r="C424" s="19" t="s">
        <v>2357</v>
      </c>
      <c r="D424" s="14" t="s">
        <v>2358</v>
      </c>
      <c r="E424" s="46" t="n">
        <v>42983</v>
      </c>
      <c r="F424" s="70" t="s">
        <v>2190</v>
      </c>
      <c r="G424" s="70" t="s">
        <v>2191</v>
      </c>
      <c r="H424" s="19" t="s">
        <v>2359</v>
      </c>
      <c r="I424" s="19" t="s">
        <v>2360</v>
      </c>
      <c r="J424" s="20" t="s">
        <v>2106</v>
      </c>
      <c r="K424" s="9"/>
    </row>
    <row r="425" s="42" customFormat="true" ht="36" hidden="false" customHeight="false" outlineLevel="0" collapsed="false">
      <c r="A425" s="9" t="s">
        <v>929</v>
      </c>
      <c r="B425" s="19" t="s">
        <v>2361</v>
      </c>
      <c r="C425" s="19" t="s">
        <v>2362</v>
      </c>
      <c r="D425" s="14" t="s">
        <v>2363</v>
      </c>
      <c r="E425" s="46" t="n">
        <v>43019</v>
      </c>
      <c r="F425" s="70" t="s">
        <v>2190</v>
      </c>
      <c r="G425" s="70" t="s">
        <v>2191</v>
      </c>
      <c r="H425" s="19" t="s">
        <v>2364</v>
      </c>
      <c r="I425" s="19" t="s">
        <v>2365</v>
      </c>
      <c r="J425" s="20" t="s">
        <v>2106</v>
      </c>
      <c r="K425" s="9"/>
    </row>
    <row r="426" s="42" customFormat="true" ht="24" hidden="false" customHeight="false" outlineLevel="0" collapsed="false">
      <c r="A426" s="9" t="s">
        <v>935</v>
      </c>
      <c r="B426" s="19" t="s">
        <v>2320</v>
      </c>
      <c r="C426" s="19" t="s">
        <v>2366</v>
      </c>
      <c r="D426" s="14" t="s">
        <v>2367</v>
      </c>
      <c r="E426" s="46" t="n">
        <v>43004</v>
      </c>
      <c r="F426" s="70" t="s">
        <v>2190</v>
      </c>
      <c r="G426" s="70" t="s">
        <v>2191</v>
      </c>
      <c r="H426" s="19" t="s">
        <v>2368</v>
      </c>
      <c r="I426" s="19" t="s">
        <v>2369</v>
      </c>
      <c r="J426" s="20" t="s">
        <v>2106</v>
      </c>
      <c r="K426" s="9"/>
    </row>
    <row r="427" s="42" customFormat="true" ht="24" hidden="false" customHeight="false" outlineLevel="0" collapsed="false">
      <c r="A427" s="9" t="s">
        <v>938</v>
      </c>
      <c r="B427" s="19" t="s">
        <v>2370</v>
      </c>
      <c r="C427" s="19" t="s">
        <v>2357</v>
      </c>
      <c r="D427" s="14" t="s">
        <v>2358</v>
      </c>
      <c r="E427" s="46" t="n">
        <v>42983</v>
      </c>
      <c r="F427" s="70" t="s">
        <v>2190</v>
      </c>
      <c r="G427" s="70" t="s">
        <v>2191</v>
      </c>
      <c r="H427" s="19" t="s">
        <v>2359</v>
      </c>
      <c r="I427" s="19" t="s">
        <v>2360</v>
      </c>
      <c r="J427" s="20" t="s">
        <v>2106</v>
      </c>
      <c r="K427" s="9"/>
    </row>
    <row r="428" s="42" customFormat="true" ht="36" hidden="false" customHeight="false" outlineLevel="0" collapsed="false">
      <c r="A428" s="9" t="s">
        <v>944</v>
      </c>
      <c r="B428" s="19" t="s">
        <v>2371</v>
      </c>
      <c r="C428" s="19" t="s">
        <v>2362</v>
      </c>
      <c r="D428" s="14" t="s">
        <v>2363</v>
      </c>
      <c r="E428" s="46" t="n">
        <v>42982</v>
      </c>
      <c r="F428" s="70" t="s">
        <v>2190</v>
      </c>
      <c r="G428" s="70" t="s">
        <v>2191</v>
      </c>
      <c r="H428" s="19" t="s">
        <v>2364</v>
      </c>
      <c r="I428" s="19" t="s">
        <v>2365</v>
      </c>
      <c r="J428" s="20" t="s">
        <v>2106</v>
      </c>
      <c r="K428" s="9"/>
    </row>
    <row r="429" s="42" customFormat="true" ht="36" hidden="false" customHeight="false" outlineLevel="0" collapsed="false">
      <c r="A429" s="9" t="s">
        <v>947</v>
      </c>
      <c r="B429" s="70" t="s">
        <v>2372</v>
      </c>
      <c r="C429" s="70" t="s">
        <v>2221</v>
      </c>
      <c r="D429" s="71" t="s">
        <v>2230</v>
      </c>
      <c r="E429" s="46" t="n">
        <v>43024</v>
      </c>
      <c r="F429" s="70" t="s">
        <v>2211</v>
      </c>
      <c r="G429" s="70" t="s">
        <v>2212</v>
      </c>
      <c r="H429" s="70" t="s">
        <v>2373</v>
      </c>
      <c r="I429" s="70" t="s">
        <v>2374</v>
      </c>
      <c r="J429" s="20" t="s">
        <v>2106</v>
      </c>
      <c r="K429" s="9"/>
    </row>
    <row r="430" s="42" customFormat="true" ht="36" hidden="false" customHeight="false" outlineLevel="0" collapsed="false">
      <c r="A430" s="9" t="s">
        <v>951</v>
      </c>
      <c r="B430" s="19" t="s">
        <v>2375</v>
      </c>
      <c r="C430" s="19" t="s">
        <v>2376</v>
      </c>
      <c r="D430" s="14" t="s">
        <v>2199</v>
      </c>
      <c r="E430" s="46" t="n">
        <v>43013</v>
      </c>
      <c r="F430" s="70" t="s">
        <v>2211</v>
      </c>
      <c r="G430" s="70" t="s">
        <v>2212</v>
      </c>
      <c r="H430" s="19" t="s">
        <v>2377</v>
      </c>
      <c r="I430" s="19" t="s">
        <v>2378</v>
      </c>
      <c r="J430" s="20" t="s">
        <v>2106</v>
      </c>
      <c r="K430" s="9"/>
    </row>
    <row r="431" s="42" customFormat="true" ht="36" hidden="false" customHeight="false" outlineLevel="0" collapsed="false">
      <c r="A431" s="9" t="s">
        <v>957</v>
      </c>
      <c r="B431" s="19" t="s">
        <v>2379</v>
      </c>
      <c r="C431" s="19" t="s">
        <v>2376</v>
      </c>
      <c r="D431" s="14" t="s">
        <v>2199</v>
      </c>
      <c r="E431" s="46" t="n">
        <v>43013</v>
      </c>
      <c r="F431" s="70" t="s">
        <v>2211</v>
      </c>
      <c r="G431" s="70" t="s">
        <v>2212</v>
      </c>
      <c r="H431" s="19" t="s">
        <v>2377</v>
      </c>
      <c r="I431" s="19" t="s">
        <v>2378</v>
      </c>
      <c r="J431" s="20" t="s">
        <v>2106</v>
      </c>
      <c r="K431" s="9"/>
    </row>
    <row r="432" s="42" customFormat="true" ht="36" hidden="false" customHeight="false" outlineLevel="0" collapsed="false">
      <c r="A432" s="9" t="s">
        <v>962</v>
      </c>
      <c r="B432" s="19" t="s">
        <v>2380</v>
      </c>
      <c r="C432" s="19" t="s">
        <v>2381</v>
      </c>
      <c r="D432" s="14" t="s">
        <v>2382</v>
      </c>
      <c r="E432" s="46" t="n">
        <v>42847</v>
      </c>
      <c r="F432" s="70" t="s">
        <v>2211</v>
      </c>
      <c r="G432" s="70" t="s">
        <v>2212</v>
      </c>
      <c r="H432" s="19" t="s">
        <v>2383</v>
      </c>
      <c r="I432" s="19" t="s">
        <v>2384</v>
      </c>
      <c r="J432" s="20" t="s">
        <v>2106</v>
      </c>
      <c r="K432" s="9"/>
    </row>
    <row r="433" s="42" customFormat="true" ht="24" hidden="false" customHeight="false" outlineLevel="0" collapsed="false">
      <c r="A433" s="9" t="s">
        <v>964</v>
      </c>
      <c r="B433" s="64" t="s">
        <v>2385</v>
      </c>
      <c r="C433" s="64" t="s">
        <v>2386</v>
      </c>
      <c r="D433" s="65" t="s">
        <v>2387</v>
      </c>
      <c r="E433" s="66" t="n">
        <v>42962</v>
      </c>
      <c r="F433" s="64" t="s">
        <v>2227</v>
      </c>
      <c r="G433" s="64" t="s">
        <v>2228</v>
      </c>
      <c r="H433" s="64" t="s">
        <v>2388</v>
      </c>
      <c r="I433" s="64" t="s">
        <v>2389</v>
      </c>
      <c r="J433" s="20" t="s">
        <v>2106</v>
      </c>
      <c r="K433" s="9"/>
    </row>
    <row r="434" s="42" customFormat="true" ht="24" hidden="false" customHeight="false" outlineLevel="0" collapsed="false">
      <c r="A434" s="9" t="s">
        <v>967</v>
      </c>
      <c r="B434" s="64" t="s">
        <v>2390</v>
      </c>
      <c r="C434" s="64" t="s">
        <v>2391</v>
      </c>
      <c r="D434" s="65" t="s">
        <v>2316</v>
      </c>
      <c r="E434" s="66" t="s">
        <v>2392</v>
      </c>
      <c r="F434" s="64" t="s">
        <v>2227</v>
      </c>
      <c r="G434" s="64" t="s">
        <v>2228</v>
      </c>
      <c r="H434" s="64" t="s">
        <v>2393</v>
      </c>
      <c r="I434" s="64" t="s">
        <v>2394</v>
      </c>
      <c r="J434" s="20" t="s">
        <v>2106</v>
      </c>
      <c r="K434" s="9"/>
    </row>
    <row r="435" s="42" customFormat="true" ht="24" hidden="false" customHeight="false" outlineLevel="0" collapsed="false">
      <c r="A435" s="9" t="s">
        <v>975</v>
      </c>
      <c r="B435" s="64" t="s">
        <v>2395</v>
      </c>
      <c r="C435" s="64" t="s">
        <v>2396</v>
      </c>
      <c r="D435" s="65" t="s">
        <v>2397</v>
      </c>
      <c r="E435" s="66" t="n">
        <v>42906</v>
      </c>
      <c r="F435" s="64" t="s">
        <v>2227</v>
      </c>
      <c r="G435" s="64" t="s">
        <v>2228</v>
      </c>
      <c r="H435" s="64" t="s">
        <v>2398</v>
      </c>
      <c r="I435" s="64" t="s">
        <v>2399</v>
      </c>
      <c r="J435" s="20" t="s">
        <v>2106</v>
      </c>
      <c r="K435" s="9"/>
    </row>
    <row r="436" s="42" customFormat="true" ht="24" hidden="false" customHeight="false" outlineLevel="0" collapsed="false">
      <c r="A436" s="9" t="s">
        <v>983</v>
      </c>
      <c r="B436" s="64" t="s">
        <v>2400</v>
      </c>
      <c r="C436" s="64" t="s">
        <v>2305</v>
      </c>
      <c r="D436" s="65" t="s">
        <v>2316</v>
      </c>
      <c r="E436" s="66" t="n">
        <v>42994</v>
      </c>
      <c r="F436" s="64" t="s">
        <v>2227</v>
      </c>
      <c r="G436" s="64" t="s">
        <v>2228</v>
      </c>
      <c r="H436" s="64" t="s">
        <v>2306</v>
      </c>
      <c r="I436" s="64" t="s">
        <v>2307</v>
      </c>
      <c r="J436" s="20" t="s">
        <v>2106</v>
      </c>
      <c r="K436" s="9"/>
    </row>
    <row r="437" s="42" customFormat="true" ht="24" hidden="false" customHeight="false" outlineLevel="0" collapsed="false">
      <c r="A437" s="9" t="s">
        <v>989</v>
      </c>
      <c r="B437" s="64" t="s">
        <v>2401</v>
      </c>
      <c r="C437" s="64" t="s">
        <v>2402</v>
      </c>
      <c r="D437" s="65" t="s">
        <v>2403</v>
      </c>
      <c r="E437" s="66" t="s">
        <v>2404</v>
      </c>
      <c r="F437" s="64" t="s">
        <v>2227</v>
      </c>
      <c r="G437" s="64" t="s">
        <v>2228</v>
      </c>
      <c r="H437" s="64" t="s">
        <v>2393</v>
      </c>
      <c r="I437" s="64" t="s">
        <v>2394</v>
      </c>
      <c r="J437" s="20" t="s">
        <v>2106</v>
      </c>
      <c r="K437" s="9"/>
    </row>
    <row r="438" s="42" customFormat="true" ht="48" hidden="false" customHeight="false" outlineLevel="0" collapsed="false">
      <c r="A438" s="9" t="s">
        <v>991</v>
      </c>
      <c r="B438" s="64" t="s">
        <v>2405</v>
      </c>
      <c r="C438" s="64" t="s">
        <v>2406</v>
      </c>
      <c r="D438" s="65" t="s">
        <v>205</v>
      </c>
      <c r="E438" s="66" t="n">
        <v>42986</v>
      </c>
      <c r="F438" s="64" t="s">
        <v>2251</v>
      </c>
      <c r="G438" s="64" t="s">
        <v>2252</v>
      </c>
      <c r="H438" s="64" t="s">
        <v>2407</v>
      </c>
      <c r="I438" s="64" t="s">
        <v>2408</v>
      </c>
      <c r="J438" s="20" t="s">
        <v>2106</v>
      </c>
      <c r="K438" s="9"/>
    </row>
    <row r="439" s="42" customFormat="true" ht="48" hidden="false" customHeight="false" outlineLevel="0" collapsed="false">
      <c r="A439" s="9" t="s">
        <v>996</v>
      </c>
      <c r="B439" s="64" t="s">
        <v>2409</v>
      </c>
      <c r="C439" s="64" t="s">
        <v>2410</v>
      </c>
      <c r="D439" s="65" t="s">
        <v>205</v>
      </c>
      <c r="E439" s="66" t="n">
        <v>43033</v>
      </c>
      <c r="F439" s="64" t="s">
        <v>2251</v>
      </c>
      <c r="G439" s="64" t="s">
        <v>2252</v>
      </c>
      <c r="H439" s="64" t="s">
        <v>2373</v>
      </c>
      <c r="I439" s="64" t="s">
        <v>2411</v>
      </c>
      <c r="J439" s="20" t="s">
        <v>2106</v>
      </c>
      <c r="K439" s="9"/>
    </row>
    <row r="440" s="42" customFormat="true" ht="48" hidden="false" customHeight="false" outlineLevel="0" collapsed="false">
      <c r="A440" s="9" t="s">
        <v>1001</v>
      </c>
      <c r="B440" s="64" t="s">
        <v>2319</v>
      </c>
      <c r="C440" s="64" t="s">
        <v>2249</v>
      </c>
      <c r="D440" s="65" t="s">
        <v>2250</v>
      </c>
      <c r="E440" s="66" t="n">
        <v>42961</v>
      </c>
      <c r="F440" s="64" t="s">
        <v>2251</v>
      </c>
      <c r="G440" s="64" t="s">
        <v>2252</v>
      </c>
      <c r="H440" s="64" t="s">
        <v>2253</v>
      </c>
      <c r="I440" s="64" t="s">
        <v>2254</v>
      </c>
      <c r="J440" s="20" t="s">
        <v>2106</v>
      </c>
      <c r="K440" s="9"/>
    </row>
    <row r="441" s="42" customFormat="true" ht="48" hidden="false" customHeight="false" outlineLevel="0" collapsed="false">
      <c r="A441" s="9" t="s">
        <v>1003</v>
      </c>
      <c r="B441" s="64" t="s">
        <v>2412</v>
      </c>
      <c r="C441" s="64" t="s">
        <v>2381</v>
      </c>
      <c r="D441" s="65" t="s">
        <v>2195</v>
      </c>
      <c r="E441" s="66" t="n">
        <v>43019</v>
      </c>
      <c r="F441" s="64" t="s">
        <v>2251</v>
      </c>
      <c r="G441" s="64" t="s">
        <v>2252</v>
      </c>
      <c r="H441" s="64" t="s">
        <v>2413</v>
      </c>
      <c r="I441" s="64" t="s">
        <v>2414</v>
      </c>
      <c r="J441" s="20" t="s">
        <v>2106</v>
      </c>
      <c r="K441" s="9"/>
    </row>
    <row r="442" s="42" customFormat="true" ht="24" hidden="false" customHeight="false" outlineLevel="0" collapsed="false">
      <c r="A442" s="9" t="s">
        <v>1011</v>
      </c>
      <c r="B442" s="64" t="s">
        <v>2415</v>
      </c>
      <c r="C442" s="64" t="s">
        <v>2416</v>
      </c>
      <c r="D442" s="65" t="s">
        <v>2417</v>
      </c>
      <c r="E442" s="66" t="n">
        <v>42998</v>
      </c>
      <c r="F442" s="64" t="s">
        <v>2263</v>
      </c>
      <c r="G442" s="64" t="s">
        <v>2264</v>
      </c>
      <c r="H442" s="64" t="s">
        <v>2418</v>
      </c>
      <c r="I442" s="64" t="s">
        <v>2419</v>
      </c>
      <c r="J442" s="20" t="s">
        <v>2106</v>
      </c>
      <c r="K442" s="9"/>
    </row>
    <row r="443" s="42" customFormat="true" ht="24" hidden="false" customHeight="false" outlineLevel="0" collapsed="false">
      <c r="A443" s="9" t="s">
        <v>1017</v>
      </c>
      <c r="B443" s="64" t="s">
        <v>2420</v>
      </c>
      <c r="C443" s="64" t="s">
        <v>2421</v>
      </c>
      <c r="D443" s="65" t="s">
        <v>2178</v>
      </c>
      <c r="E443" s="66" t="n">
        <v>43000</v>
      </c>
      <c r="F443" s="64" t="s">
        <v>2263</v>
      </c>
      <c r="G443" s="64" t="s">
        <v>2264</v>
      </c>
      <c r="H443" s="64" t="s">
        <v>2418</v>
      </c>
      <c r="I443" s="64" t="s">
        <v>2419</v>
      </c>
      <c r="J443" s="20" t="s">
        <v>2106</v>
      </c>
      <c r="K443" s="9"/>
    </row>
    <row r="444" s="42" customFormat="true" ht="24" hidden="false" customHeight="false" outlineLevel="0" collapsed="false">
      <c r="A444" s="9" t="s">
        <v>1021</v>
      </c>
      <c r="B444" s="64" t="s">
        <v>2379</v>
      </c>
      <c r="C444" s="64" t="s">
        <v>2344</v>
      </c>
      <c r="D444" s="65" t="s">
        <v>2271</v>
      </c>
      <c r="E444" s="66" t="n">
        <v>42998</v>
      </c>
      <c r="F444" s="64" t="s">
        <v>2263</v>
      </c>
      <c r="G444" s="64" t="s">
        <v>2264</v>
      </c>
      <c r="H444" s="64" t="s">
        <v>2422</v>
      </c>
      <c r="I444" s="64" t="s">
        <v>2347</v>
      </c>
      <c r="J444" s="20" t="s">
        <v>2106</v>
      </c>
      <c r="K444" s="9"/>
    </row>
    <row r="445" s="42" customFormat="true" ht="24" hidden="false" customHeight="false" outlineLevel="0" collapsed="false">
      <c r="A445" s="9" t="s">
        <v>1027</v>
      </c>
      <c r="B445" s="19" t="s">
        <v>2423</v>
      </c>
      <c r="C445" s="14" t="s">
        <v>2332</v>
      </c>
      <c r="D445" s="14" t="s">
        <v>2424</v>
      </c>
      <c r="E445" s="46" t="n">
        <v>42987</v>
      </c>
      <c r="F445" s="19" t="s">
        <v>2274</v>
      </c>
      <c r="G445" s="19" t="s">
        <v>2275</v>
      </c>
      <c r="H445" s="19" t="s">
        <v>2338</v>
      </c>
      <c r="I445" s="19" t="s">
        <v>2335</v>
      </c>
      <c r="J445" s="20" t="s">
        <v>2106</v>
      </c>
      <c r="K445" s="9"/>
    </row>
    <row r="446" s="42" customFormat="true" ht="24" hidden="false" customHeight="false" outlineLevel="0" collapsed="false">
      <c r="A446" s="9" t="s">
        <v>1030</v>
      </c>
      <c r="B446" s="19" t="s">
        <v>2298</v>
      </c>
      <c r="C446" s="14" t="s">
        <v>24</v>
      </c>
      <c r="D446" s="14" t="s">
        <v>2425</v>
      </c>
      <c r="E446" s="46" t="n">
        <v>42985</v>
      </c>
      <c r="F446" s="19" t="s">
        <v>2274</v>
      </c>
      <c r="G446" s="19" t="s">
        <v>2275</v>
      </c>
      <c r="H446" s="19" t="s">
        <v>2338</v>
      </c>
      <c r="I446" s="19" t="s">
        <v>2335</v>
      </c>
      <c r="J446" s="20" t="s">
        <v>2106</v>
      </c>
      <c r="K446" s="9"/>
    </row>
    <row r="447" s="42" customFormat="true" ht="24" hidden="false" customHeight="false" outlineLevel="0" collapsed="false">
      <c r="A447" s="9" t="s">
        <v>1035</v>
      </c>
      <c r="B447" s="19" t="s">
        <v>2426</v>
      </c>
      <c r="C447" s="14" t="s">
        <v>2427</v>
      </c>
      <c r="D447" s="14" t="s">
        <v>2428</v>
      </c>
      <c r="E447" s="46" t="n">
        <v>42977</v>
      </c>
      <c r="F447" s="19" t="s">
        <v>2274</v>
      </c>
      <c r="G447" s="19" t="s">
        <v>2275</v>
      </c>
      <c r="H447" s="19" t="s">
        <v>2429</v>
      </c>
      <c r="I447" s="19" t="s">
        <v>2430</v>
      </c>
      <c r="J447" s="20" t="s">
        <v>2106</v>
      </c>
      <c r="K447" s="9"/>
    </row>
    <row r="448" s="42" customFormat="true" ht="24" hidden="false" customHeight="false" outlineLevel="0" collapsed="false">
      <c r="A448" s="9" t="s">
        <v>1039</v>
      </c>
      <c r="B448" s="19" t="s">
        <v>2431</v>
      </c>
      <c r="C448" s="19" t="s">
        <v>2432</v>
      </c>
      <c r="D448" s="14" t="s">
        <v>2387</v>
      </c>
      <c r="E448" s="46" t="n">
        <v>43027</v>
      </c>
      <c r="F448" s="19" t="s">
        <v>2274</v>
      </c>
      <c r="G448" s="19" t="s">
        <v>2275</v>
      </c>
      <c r="H448" s="19" t="s">
        <v>2433</v>
      </c>
      <c r="I448" s="19" t="s">
        <v>2434</v>
      </c>
      <c r="J448" s="20" t="s">
        <v>2106</v>
      </c>
      <c r="K448" s="9"/>
    </row>
    <row r="449" s="42" customFormat="true" ht="24" hidden="false" customHeight="false" outlineLevel="0" collapsed="false">
      <c r="A449" s="9" t="s">
        <v>1043</v>
      </c>
      <c r="B449" s="19" t="s">
        <v>2435</v>
      </c>
      <c r="C449" s="19" t="s">
        <v>2321</v>
      </c>
      <c r="D449" s="14" t="s">
        <v>2436</v>
      </c>
      <c r="E449" s="46" t="n">
        <v>42953</v>
      </c>
      <c r="F449" s="70" t="s">
        <v>2288</v>
      </c>
      <c r="G449" s="70" t="s">
        <v>2289</v>
      </c>
      <c r="H449" s="19" t="s">
        <v>2323</v>
      </c>
      <c r="I449" s="19" t="s">
        <v>2437</v>
      </c>
      <c r="J449" s="20" t="s">
        <v>2106</v>
      </c>
      <c r="K449" s="9"/>
    </row>
    <row r="450" s="42" customFormat="true" ht="36" hidden="false" customHeight="false" outlineLevel="0" collapsed="false">
      <c r="A450" s="9" t="s">
        <v>1047</v>
      </c>
      <c r="B450" s="19" t="s">
        <v>2438</v>
      </c>
      <c r="C450" s="19" t="s">
        <v>2439</v>
      </c>
      <c r="D450" s="14" t="s">
        <v>2199</v>
      </c>
      <c r="E450" s="46" t="n">
        <v>43009</v>
      </c>
      <c r="F450" s="70" t="s">
        <v>2288</v>
      </c>
      <c r="G450" s="70" t="s">
        <v>2289</v>
      </c>
      <c r="H450" s="19" t="s">
        <v>2440</v>
      </c>
      <c r="I450" s="19" t="s">
        <v>2441</v>
      </c>
      <c r="J450" s="20" t="s">
        <v>2106</v>
      </c>
      <c r="K450" s="9"/>
    </row>
    <row r="451" s="42" customFormat="true" ht="24" hidden="false" customHeight="false" outlineLevel="0" collapsed="false">
      <c r="A451" s="9" t="s">
        <v>1052</v>
      </c>
      <c r="B451" s="19" t="s">
        <v>2442</v>
      </c>
      <c r="C451" s="19" t="s">
        <v>2443</v>
      </c>
      <c r="D451" s="14" t="s">
        <v>2444</v>
      </c>
      <c r="E451" s="46" t="n">
        <v>42956</v>
      </c>
      <c r="F451" s="70" t="s">
        <v>2288</v>
      </c>
      <c r="G451" s="70" t="s">
        <v>2289</v>
      </c>
      <c r="H451" s="19" t="s">
        <v>2445</v>
      </c>
      <c r="I451" s="20" t="s">
        <v>2446</v>
      </c>
      <c r="J451" s="20" t="s">
        <v>2106</v>
      </c>
      <c r="K451" s="9"/>
    </row>
    <row r="452" s="42" customFormat="true" ht="24" hidden="false" customHeight="false" outlineLevel="0" collapsed="false">
      <c r="A452" s="9" t="s">
        <v>1478</v>
      </c>
      <c r="B452" s="19" t="s">
        <v>2447</v>
      </c>
      <c r="C452" s="19" t="s">
        <v>2443</v>
      </c>
      <c r="D452" s="14" t="s">
        <v>2444</v>
      </c>
      <c r="E452" s="46" t="n">
        <v>42956</v>
      </c>
      <c r="F452" s="70" t="s">
        <v>2288</v>
      </c>
      <c r="G452" s="70" t="s">
        <v>2289</v>
      </c>
      <c r="H452" s="19" t="s">
        <v>2445</v>
      </c>
      <c r="I452" s="20" t="s">
        <v>2446</v>
      </c>
      <c r="J452" s="20" t="s">
        <v>2106</v>
      </c>
      <c r="K452" s="9"/>
    </row>
    <row r="453" s="42" customFormat="true" ht="18.6" hidden="false" customHeight="true" outlineLevel="0" collapsed="false">
      <c r="A453" s="15" t="s">
        <v>95</v>
      </c>
      <c r="B453" s="15"/>
      <c r="C453" s="15"/>
      <c r="D453" s="15"/>
      <c r="E453" s="15"/>
      <c r="F453" s="15"/>
      <c r="G453" s="15"/>
      <c r="H453" s="15"/>
      <c r="I453" s="15"/>
      <c r="J453" s="15"/>
      <c r="K453" s="15"/>
    </row>
    <row r="454" s="42" customFormat="true" ht="18.6" hidden="false" customHeight="true" outlineLevel="0" collapsed="false">
      <c r="A454" s="16" t="s">
        <v>96</v>
      </c>
      <c r="B454" s="16"/>
      <c r="C454" s="16"/>
      <c r="D454" s="16"/>
      <c r="E454" s="16"/>
      <c r="F454" s="16"/>
      <c r="G454" s="16"/>
      <c r="H454" s="16"/>
      <c r="I454" s="16"/>
      <c r="J454" s="16"/>
      <c r="K454" s="16"/>
    </row>
    <row r="455" s="42" customFormat="true" ht="18.6" hidden="false" customHeight="true" outlineLevel="0" collapsed="false">
      <c r="A455" s="17" t="s">
        <v>3</v>
      </c>
      <c r="B455" s="17" t="s">
        <v>4</v>
      </c>
      <c r="C455" s="17" t="s">
        <v>5</v>
      </c>
      <c r="D455" s="17" t="s">
        <v>6</v>
      </c>
      <c r="E455" s="18" t="s">
        <v>7</v>
      </c>
      <c r="F455" s="17" t="s">
        <v>8</v>
      </c>
      <c r="G455" s="17" t="s">
        <v>9</v>
      </c>
      <c r="H455" s="17" t="s">
        <v>10</v>
      </c>
      <c r="I455" s="17" t="s">
        <v>11</v>
      </c>
      <c r="J455" s="17" t="s">
        <v>12</v>
      </c>
      <c r="K455" s="17" t="s">
        <v>13</v>
      </c>
    </row>
    <row r="456" s="42" customFormat="true" ht="24" hidden="false" customHeight="false" outlineLevel="0" collapsed="false">
      <c r="A456" s="9" t="s">
        <v>14</v>
      </c>
      <c r="B456" s="19" t="s">
        <v>2448</v>
      </c>
      <c r="C456" s="19" t="s">
        <v>2449</v>
      </c>
      <c r="D456" s="14" t="s">
        <v>2450</v>
      </c>
      <c r="E456" s="46" t="n">
        <v>43013</v>
      </c>
      <c r="F456" s="19" t="s">
        <v>2451</v>
      </c>
      <c r="G456" s="19" t="s">
        <v>2452</v>
      </c>
      <c r="H456" s="19" t="s">
        <v>135</v>
      </c>
      <c r="I456" s="19" t="s">
        <v>2453</v>
      </c>
      <c r="J456" s="20" t="s">
        <v>2454</v>
      </c>
      <c r="K456" s="9"/>
    </row>
    <row r="457" s="42" customFormat="true" ht="36" hidden="false" customHeight="false" outlineLevel="0" collapsed="false">
      <c r="A457" s="9" t="s">
        <v>22</v>
      </c>
      <c r="B457" s="19" t="s">
        <v>2455</v>
      </c>
      <c r="C457" s="19" t="s">
        <v>2456</v>
      </c>
      <c r="D457" s="14" t="s">
        <v>2457</v>
      </c>
      <c r="E457" s="46" t="n">
        <v>43000</v>
      </c>
      <c r="F457" s="19" t="s">
        <v>2458</v>
      </c>
      <c r="G457" s="19" t="s">
        <v>2459</v>
      </c>
      <c r="H457" s="19" t="s">
        <v>2460</v>
      </c>
      <c r="I457" s="19" t="s">
        <v>2461</v>
      </c>
      <c r="J457" s="20" t="s">
        <v>2454</v>
      </c>
      <c r="K457" s="9"/>
    </row>
    <row r="458" s="42" customFormat="true" ht="48" hidden="false" customHeight="false" outlineLevel="0" collapsed="false">
      <c r="A458" s="9" t="s">
        <v>26</v>
      </c>
      <c r="B458" s="19" t="s">
        <v>145</v>
      </c>
      <c r="C458" s="19" t="s">
        <v>2462</v>
      </c>
      <c r="D458" s="14" t="s">
        <v>2463</v>
      </c>
      <c r="E458" s="46" t="n">
        <v>42986</v>
      </c>
      <c r="F458" s="19" t="s">
        <v>2464</v>
      </c>
      <c r="G458" s="19" t="s">
        <v>2465</v>
      </c>
      <c r="H458" s="19" t="s">
        <v>2466</v>
      </c>
      <c r="I458" s="19" t="s">
        <v>2467</v>
      </c>
      <c r="J458" s="20" t="s">
        <v>2454</v>
      </c>
      <c r="K458" s="9"/>
    </row>
    <row r="459" s="42" customFormat="true" ht="24" hidden="false" customHeight="false" outlineLevel="0" collapsed="false">
      <c r="A459" s="9" t="s">
        <v>34</v>
      </c>
      <c r="B459" s="19" t="s">
        <v>2468</v>
      </c>
      <c r="C459" s="19" t="s">
        <v>2469</v>
      </c>
      <c r="D459" s="14" t="s">
        <v>2470</v>
      </c>
      <c r="E459" s="46" t="n">
        <v>42992</v>
      </c>
      <c r="F459" s="19" t="s">
        <v>2471</v>
      </c>
      <c r="G459" s="19" t="s">
        <v>2472</v>
      </c>
      <c r="H459" s="19" t="s">
        <v>2473</v>
      </c>
      <c r="I459" s="19" t="s">
        <v>2474</v>
      </c>
      <c r="J459" s="20" t="s">
        <v>2454</v>
      </c>
      <c r="K459" s="9"/>
    </row>
    <row r="460" s="42" customFormat="true" ht="36" hidden="false" customHeight="false" outlineLevel="0" collapsed="false">
      <c r="A460" s="9" t="s">
        <v>37</v>
      </c>
      <c r="B460" s="19" t="s">
        <v>2475</v>
      </c>
      <c r="C460" s="19" t="s">
        <v>2476</v>
      </c>
      <c r="D460" s="14" t="s">
        <v>2477</v>
      </c>
      <c r="E460" s="46" t="n">
        <v>43020</v>
      </c>
      <c r="F460" s="19" t="s">
        <v>2478</v>
      </c>
      <c r="G460" s="19" t="s">
        <v>2479</v>
      </c>
      <c r="H460" s="19" t="s">
        <v>2480</v>
      </c>
      <c r="I460" s="19" t="s">
        <v>2481</v>
      </c>
      <c r="J460" s="20" t="s">
        <v>2454</v>
      </c>
      <c r="K460" s="9"/>
    </row>
    <row r="461" s="42" customFormat="true" ht="48" hidden="false" customHeight="false" outlineLevel="0" collapsed="false">
      <c r="A461" s="9" t="s">
        <v>41</v>
      </c>
      <c r="B461" s="19" t="s">
        <v>2482</v>
      </c>
      <c r="C461" s="19" t="s">
        <v>2483</v>
      </c>
      <c r="D461" s="14" t="s">
        <v>2484</v>
      </c>
      <c r="E461" s="46" t="n">
        <v>42961</v>
      </c>
      <c r="F461" s="19" t="s">
        <v>2485</v>
      </c>
      <c r="G461" s="19" t="s">
        <v>2486</v>
      </c>
      <c r="H461" s="19" t="s">
        <v>2487</v>
      </c>
      <c r="I461" s="19" t="s">
        <v>2488</v>
      </c>
      <c r="J461" s="20" t="s">
        <v>2454</v>
      </c>
      <c r="K461" s="9"/>
    </row>
    <row r="462" s="42" customFormat="true" ht="48" hidden="false" customHeight="false" outlineLevel="0" collapsed="false">
      <c r="A462" s="9" t="s">
        <v>46</v>
      </c>
      <c r="B462" s="19" t="s">
        <v>2489</v>
      </c>
      <c r="C462" s="19" t="s">
        <v>2490</v>
      </c>
      <c r="D462" s="14" t="s">
        <v>51</v>
      </c>
      <c r="E462" s="46" t="n">
        <v>42983</v>
      </c>
      <c r="F462" s="19" t="s">
        <v>2491</v>
      </c>
      <c r="G462" s="19" t="s">
        <v>2492</v>
      </c>
      <c r="H462" s="19" t="s">
        <v>2493</v>
      </c>
      <c r="I462" s="19" t="s">
        <v>2494</v>
      </c>
      <c r="J462" s="20" t="s">
        <v>2454</v>
      </c>
      <c r="K462" s="9"/>
    </row>
    <row r="463" s="42" customFormat="true" ht="24" hidden="false" customHeight="false" outlineLevel="0" collapsed="false">
      <c r="A463" s="9" t="s">
        <v>48</v>
      </c>
      <c r="B463" s="19" t="s">
        <v>145</v>
      </c>
      <c r="C463" s="19" t="s">
        <v>2495</v>
      </c>
      <c r="D463" s="14" t="s">
        <v>2496</v>
      </c>
      <c r="E463" s="46" t="n">
        <v>42966</v>
      </c>
      <c r="F463" s="19" t="s">
        <v>2497</v>
      </c>
      <c r="G463" s="19" t="s">
        <v>2498</v>
      </c>
      <c r="H463" s="19" t="s">
        <v>2499</v>
      </c>
      <c r="I463" s="19" t="s">
        <v>2500</v>
      </c>
      <c r="J463" s="20" t="s">
        <v>2454</v>
      </c>
      <c r="K463" s="9"/>
    </row>
    <row r="464" s="42" customFormat="true" ht="24" hidden="false" customHeight="false" outlineLevel="0" collapsed="false">
      <c r="A464" s="9" t="s">
        <v>54</v>
      </c>
      <c r="B464" s="19" t="s">
        <v>145</v>
      </c>
      <c r="C464" s="19" t="s">
        <v>2501</v>
      </c>
      <c r="D464" s="14" t="s">
        <v>2502</v>
      </c>
      <c r="E464" s="46" t="n">
        <v>42998</v>
      </c>
      <c r="F464" s="19" t="s">
        <v>2503</v>
      </c>
      <c r="G464" s="19" t="s">
        <v>2504</v>
      </c>
      <c r="H464" s="19" t="s">
        <v>2505</v>
      </c>
      <c r="I464" s="19" t="s">
        <v>2506</v>
      </c>
      <c r="J464" s="20" t="s">
        <v>2454</v>
      </c>
      <c r="K464" s="9"/>
    </row>
    <row r="465" s="42" customFormat="true" ht="24" hidden="false" customHeight="false" outlineLevel="0" collapsed="false">
      <c r="A465" s="9" t="s">
        <v>57</v>
      </c>
      <c r="B465" s="19" t="s">
        <v>2507</v>
      </c>
      <c r="C465" s="19" t="s">
        <v>2501</v>
      </c>
      <c r="D465" s="14" t="s">
        <v>2508</v>
      </c>
      <c r="E465" s="46" t="n">
        <v>42994</v>
      </c>
      <c r="F465" s="19" t="s">
        <v>2503</v>
      </c>
      <c r="G465" s="19" t="s">
        <v>2504</v>
      </c>
      <c r="H465" s="19" t="s">
        <v>2505</v>
      </c>
      <c r="I465" s="19" t="s">
        <v>2509</v>
      </c>
      <c r="J465" s="20" t="s">
        <v>2454</v>
      </c>
      <c r="K465" s="9"/>
    </row>
    <row r="466" s="42" customFormat="true" ht="24" hidden="false" customHeight="false" outlineLevel="0" collapsed="false">
      <c r="A466" s="9" t="s">
        <v>63</v>
      </c>
      <c r="B466" s="19" t="s">
        <v>2510</v>
      </c>
      <c r="C466" s="19" t="s">
        <v>2511</v>
      </c>
      <c r="D466" s="14" t="s">
        <v>260</v>
      </c>
      <c r="E466" s="46" t="n">
        <v>43026</v>
      </c>
      <c r="F466" s="19" t="s">
        <v>2512</v>
      </c>
      <c r="G466" s="19" t="s">
        <v>2513</v>
      </c>
      <c r="H466" s="19" t="s">
        <v>2514</v>
      </c>
      <c r="I466" s="19" t="s">
        <v>2515</v>
      </c>
      <c r="J466" s="20" t="s">
        <v>2454</v>
      </c>
      <c r="K466" s="9"/>
    </row>
    <row r="467" s="42" customFormat="true" ht="24" hidden="false" customHeight="false" outlineLevel="0" collapsed="false">
      <c r="A467" s="9" t="s">
        <v>71</v>
      </c>
      <c r="B467" s="19" t="s">
        <v>2516</v>
      </c>
      <c r="C467" s="19" t="s">
        <v>2517</v>
      </c>
      <c r="D467" s="14" t="s">
        <v>2518</v>
      </c>
      <c r="E467" s="46" t="n">
        <v>43017</v>
      </c>
      <c r="F467" s="19" t="s">
        <v>2046</v>
      </c>
      <c r="G467" s="19" t="s">
        <v>2047</v>
      </c>
      <c r="H467" s="19" t="s">
        <v>2519</v>
      </c>
      <c r="I467" s="19" t="s">
        <v>2520</v>
      </c>
      <c r="J467" s="20" t="s">
        <v>2454</v>
      </c>
      <c r="K467" s="9"/>
    </row>
    <row r="468" s="42" customFormat="true" ht="48" hidden="false" customHeight="false" outlineLevel="0" collapsed="false">
      <c r="A468" s="9" t="s">
        <v>78</v>
      </c>
      <c r="B468" s="19" t="s">
        <v>2521</v>
      </c>
      <c r="C468" s="19" t="s">
        <v>2522</v>
      </c>
      <c r="D468" s="14" t="s">
        <v>2523</v>
      </c>
      <c r="E468" s="46" t="n">
        <v>42957</v>
      </c>
      <c r="F468" s="19" t="s">
        <v>2524</v>
      </c>
      <c r="G468" s="19" t="s">
        <v>2525</v>
      </c>
      <c r="H468" s="19" t="s">
        <v>2526</v>
      </c>
      <c r="I468" s="19" t="s">
        <v>2527</v>
      </c>
      <c r="J468" s="20" t="s">
        <v>2454</v>
      </c>
      <c r="K468" s="9"/>
    </row>
    <row r="469" s="42" customFormat="true" ht="48" hidden="false" customHeight="false" outlineLevel="0" collapsed="false">
      <c r="A469" s="9" t="s">
        <v>85</v>
      </c>
      <c r="B469" s="19" t="s">
        <v>145</v>
      </c>
      <c r="C469" s="19" t="s">
        <v>2522</v>
      </c>
      <c r="D469" s="14" t="s">
        <v>2528</v>
      </c>
      <c r="E469" s="46" t="n">
        <v>43011</v>
      </c>
      <c r="F469" s="19" t="s">
        <v>2524</v>
      </c>
      <c r="G469" s="19" t="s">
        <v>2525</v>
      </c>
      <c r="H469" s="19" t="s">
        <v>2526</v>
      </c>
      <c r="I469" s="19" t="s">
        <v>2527</v>
      </c>
      <c r="J469" s="20" t="s">
        <v>2454</v>
      </c>
      <c r="K469" s="9"/>
    </row>
    <row r="470" s="42" customFormat="true" ht="34.9" hidden="false" customHeight="true" outlineLevel="0" collapsed="false">
      <c r="A470" s="9" t="s">
        <v>90</v>
      </c>
      <c r="B470" s="19" t="s">
        <v>145</v>
      </c>
      <c r="C470" s="19" t="s">
        <v>2529</v>
      </c>
      <c r="D470" s="14" t="s">
        <v>2530</v>
      </c>
      <c r="E470" s="46" t="n">
        <v>43021</v>
      </c>
      <c r="F470" s="19" t="s">
        <v>1938</v>
      </c>
      <c r="G470" s="19" t="s">
        <v>2531</v>
      </c>
      <c r="H470" s="19" t="s">
        <v>2532</v>
      </c>
      <c r="I470" s="19" t="s">
        <v>2533</v>
      </c>
      <c r="J470" s="20" t="s">
        <v>2454</v>
      </c>
      <c r="K470" s="9"/>
    </row>
    <row r="471" s="42" customFormat="true" ht="24" hidden="false" customHeight="false" outlineLevel="0" collapsed="false">
      <c r="A471" s="9" t="s">
        <v>305</v>
      </c>
      <c r="B471" s="19" t="s">
        <v>2534</v>
      </c>
      <c r="C471" s="19" t="s">
        <v>2535</v>
      </c>
      <c r="D471" s="14" t="s">
        <v>260</v>
      </c>
      <c r="E471" s="46" t="n">
        <v>42987</v>
      </c>
      <c r="F471" s="19" t="s">
        <v>2536</v>
      </c>
      <c r="G471" s="19" t="s">
        <v>2537</v>
      </c>
      <c r="H471" s="19" t="s">
        <v>2538</v>
      </c>
      <c r="I471" s="19" t="s">
        <v>2539</v>
      </c>
      <c r="J471" s="20" t="s">
        <v>2454</v>
      </c>
      <c r="K471" s="9"/>
    </row>
    <row r="472" s="42" customFormat="true" ht="48" hidden="false" customHeight="false" outlineLevel="0" collapsed="false">
      <c r="A472" s="9" t="s">
        <v>312</v>
      </c>
      <c r="B472" s="19" t="s">
        <v>2540</v>
      </c>
      <c r="C472" s="19" t="s">
        <v>2541</v>
      </c>
      <c r="D472" s="14" t="s">
        <v>2542</v>
      </c>
      <c r="E472" s="46" t="n">
        <v>42892</v>
      </c>
      <c r="F472" s="19" t="s">
        <v>2543</v>
      </c>
      <c r="G472" s="19" t="s">
        <v>2544</v>
      </c>
      <c r="H472" s="19" t="s">
        <v>2545</v>
      </c>
      <c r="I472" s="19" t="s">
        <v>2546</v>
      </c>
      <c r="J472" s="20" t="s">
        <v>2454</v>
      </c>
      <c r="K472" s="9"/>
    </row>
    <row r="473" s="42" customFormat="true" ht="48" hidden="false" customHeight="false" outlineLevel="0" collapsed="false">
      <c r="A473" s="9" t="s">
        <v>319</v>
      </c>
      <c r="B473" s="19" t="s">
        <v>2547</v>
      </c>
      <c r="C473" s="19" t="s">
        <v>2541</v>
      </c>
      <c r="D473" s="14" t="s">
        <v>2548</v>
      </c>
      <c r="E473" s="46" t="n">
        <v>42796</v>
      </c>
      <c r="F473" s="19" t="s">
        <v>2549</v>
      </c>
      <c r="G473" s="19" t="s">
        <v>2550</v>
      </c>
      <c r="H473" s="19" t="s">
        <v>2545</v>
      </c>
      <c r="I473" s="19" t="s">
        <v>2551</v>
      </c>
      <c r="J473" s="20" t="s">
        <v>2454</v>
      </c>
      <c r="K473" s="9"/>
    </row>
    <row r="474" s="42" customFormat="true" ht="24.6" hidden="false" customHeight="true" outlineLevel="0" collapsed="false">
      <c r="A474" s="15" t="s">
        <v>228</v>
      </c>
      <c r="B474" s="15"/>
      <c r="C474" s="15"/>
      <c r="D474" s="15"/>
      <c r="E474" s="15"/>
      <c r="F474" s="15"/>
      <c r="G474" s="15"/>
      <c r="H474" s="15"/>
      <c r="I474" s="15"/>
      <c r="J474" s="15"/>
      <c r="K474" s="15"/>
    </row>
    <row r="475" s="42" customFormat="true" ht="24.6" hidden="false" customHeight="true" outlineLevel="0" collapsed="false">
      <c r="A475" s="16" t="s">
        <v>229</v>
      </c>
      <c r="B475" s="16"/>
      <c r="C475" s="16"/>
      <c r="D475" s="16"/>
      <c r="E475" s="16"/>
      <c r="F475" s="16"/>
      <c r="G475" s="16"/>
      <c r="H475" s="16"/>
      <c r="I475" s="16"/>
      <c r="J475" s="16"/>
      <c r="K475" s="16"/>
    </row>
    <row r="476" s="42" customFormat="true" ht="24.6" hidden="false" customHeight="true" outlineLevel="0" collapsed="false">
      <c r="A476" s="17" t="s">
        <v>3</v>
      </c>
      <c r="B476" s="17" t="s">
        <v>4</v>
      </c>
      <c r="C476" s="17" t="s">
        <v>5</v>
      </c>
      <c r="D476" s="17" t="s">
        <v>6</v>
      </c>
      <c r="E476" s="18" t="s">
        <v>7</v>
      </c>
      <c r="F476" s="17" t="s">
        <v>8</v>
      </c>
      <c r="G476" s="17" t="s">
        <v>9</v>
      </c>
      <c r="H476" s="17" t="s">
        <v>10</v>
      </c>
      <c r="I476" s="17" t="s">
        <v>11</v>
      </c>
      <c r="J476" s="17" t="s">
        <v>12</v>
      </c>
      <c r="K476" s="17" t="s">
        <v>13</v>
      </c>
    </row>
    <row r="477" s="42" customFormat="true" ht="24" hidden="false" customHeight="false" outlineLevel="0" collapsed="false">
      <c r="A477" s="9" t="s">
        <v>14</v>
      </c>
      <c r="B477" s="64" t="s">
        <v>2552</v>
      </c>
      <c r="C477" s="64" t="s">
        <v>2553</v>
      </c>
      <c r="D477" s="65" t="s">
        <v>2168</v>
      </c>
      <c r="E477" s="66" t="n">
        <v>42994</v>
      </c>
      <c r="F477" s="64" t="s">
        <v>2174</v>
      </c>
      <c r="G477" s="64" t="s">
        <v>2175</v>
      </c>
      <c r="H477" s="64" t="s">
        <v>2554</v>
      </c>
      <c r="I477" s="64" t="s">
        <v>2555</v>
      </c>
      <c r="J477" s="20" t="s">
        <v>2106</v>
      </c>
      <c r="K477" s="9"/>
    </row>
    <row r="478" s="42" customFormat="true" ht="24" hidden="false" customHeight="false" outlineLevel="0" collapsed="false">
      <c r="A478" s="9" t="s">
        <v>22</v>
      </c>
      <c r="B478" s="64" t="s">
        <v>2556</v>
      </c>
      <c r="C478" s="14" t="s">
        <v>24</v>
      </c>
      <c r="D478" s="65" t="s">
        <v>2557</v>
      </c>
      <c r="E478" s="66" t="n">
        <v>42814</v>
      </c>
      <c r="F478" s="64" t="s">
        <v>2174</v>
      </c>
      <c r="G478" s="64" t="s">
        <v>2175</v>
      </c>
      <c r="H478" s="64" t="s">
        <v>2558</v>
      </c>
      <c r="I478" s="64" t="s">
        <v>2559</v>
      </c>
      <c r="J478" s="20" t="s">
        <v>2106</v>
      </c>
      <c r="K478" s="9"/>
    </row>
    <row r="479" s="42" customFormat="true" ht="24" hidden="false" customHeight="false" outlineLevel="0" collapsed="false">
      <c r="A479" s="9" t="s">
        <v>26</v>
      </c>
      <c r="B479" s="19" t="s">
        <v>2560</v>
      </c>
      <c r="C479" s="19" t="s">
        <v>2561</v>
      </c>
      <c r="D479" s="14" t="s">
        <v>2316</v>
      </c>
      <c r="E479" s="46" t="n">
        <v>42970</v>
      </c>
      <c r="F479" s="70" t="s">
        <v>2190</v>
      </c>
      <c r="G479" s="70" t="s">
        <v>2191</v>
      </c>
      <c r="H479" s="19" t="s">
        <v>2562</v>
      </c>
      <c r="I479" s="19" t="s">
        <v>2563</v>
      </c>
      <c r="J479" s="20" t="s">
        <v>2106</v>
      </c>
      <c r="K479" s="9"/>
    </row>
    <row r="480" s="42" customFormat="true" ht="36" hidden="false" customHeight="false" outlineLevel="0" collapsed="false">
      <c r="A480" s="9" t="s">
        <v>34</v>
      </c>
      <c r="B480" s="19" t="s">
        <v>2564</v>
      </c>
      <c r="C480" s="14" t="s">
        <v>24</v>
      </c>
      <c r="D480" s="19" t="s">
        <v>98</v>
      </c>
      <c r="E480" s="46" t="s">
        <v>2565</v>
      </c>
      <c r="F480" s="70" t="s">
        <v>2211</v>
      </c>
      <c r="G480" s="70" t="s">
        <v>2212</v>
      </c>
      <c r="H480" s="19" t="s">
        <v>2566</v>
      </c>
      <c r="I480" s="14" t="s">
        <v>24</v>
      </c>
      <c r="J480" s="20" t="s">
        <v>2106</v>
      </c>
      <c r="K480" s="9"/>
    </row>
    <row r="481" s="42" customFormat="true" ht="36" hidden="false" customHeight="false" outlineLevel="0" collapsed="false">
      <c r="A481" s="9" t="s">
        <v>37</v>
      </c>
      <c r="B481" s="19" t="s">
        <v>2567</v>
      </c>
      <c r="C481" s="14" t="s">
        <v>24</v>
      </c>
      <c r="D481" s="19" t="s">
        <v>98</v>
      </c>
      <c r="E481" s="46" t="s">
        <v>2565</v>
      </c>
      <c r="F481" s="70" t="s">
        <v>2211</v>
      </c>
      <c r="G481" s="70" t="s">
        <v>2212</v>
      </c>
      <c r="H481" s="19" t="s">
        <v>2566</v>
      </c>
      <c r="I481" s="14" t="s">
        <v>24</v>
      </c>
      <c r="J481" s="20" t="s">
        <v>2106</v>
      </c>
      <c r="K481" s="9"/>
    </row>
    <row r="482" s="42" customFormat="true" ht="24" hidden="false" customHeight="false" outlineLevel="0" collapsed="false">
      <c r="A482" s="9" t="s">
        <v>41</v>
      </c>
      <c r="B482" s="61" t="s">
        <v>2568</v>
      </c>
      <c r="C482" s="61" t="s">
        <v>2569</v>
      </c>
      <c r="D482" s="62" t="s">
        <v>2570</v>
      </c>
      <c r="E482" s="63" t="n">
        <v>43017</v>
      </c>
      <c r="F482" s="61" t="s">
        <v>2102</v>
      </c>
      <c r="G482" s="61" t="s">
        <v>2103</v>
      </c>
      <c r="H482" s="61" t="s">
        <v>2571</v>
      </c>
      <c r="I482" s="61" t="s">
        <v>2572</v>
      </c>
      <c r="J482" s="20" t="s">
        <v>2106</v>
      </c>
      <c r="K482" s="9"/>
    </row>
    <row r="483" s="42" customFormat="true" ht="24" hidden="false" customHeight="false" outlineLevel="0" collapsed="false">
      <c r="A483" s="9" t="s">
        <v>46</v>
      </c>
      <c r="B483" s="19" t="s">
        <v>2573</v>
      </c>
      <c r="C483" s="19" t="s">
        <v>2574</v>
      </c>
      <c r="D483" s="14" t="s">
        <v>2575</v>
      </c>
      <c r="E483" s="46" t="n">
        <v>42915</v>
      </c>
      <c r="F483" s="19" t="s">
        <v>2119</v>
      </c>
      <c r="G483" s="19" t="s">
        <v>2120</v>
      </c>
      <c r="H483" s="19" t="s">
        <v>2576</v>
      </c>
      <c r="I483" s="19" t="s">
        <v>2577</v>
      </c>
      <c r="J483" s="20" t="s">
        <v>2106</v>
      </c>
      <c r="K483" s="9"/>
    </row>
    <row r="484" s="42" customFormat="true" ht="24" hidden="false" customHeight="false" outlineLevel="0" collapsed="false">
      <c r="A484" s="9" t="s">
        <v>48</v>
      </c>
      <c r="B484" s="19" t="s">
        <v>2578</v>
      </c>
      <c r="C484" s="19" t="s">
        <v>2579</v>
      </c>
      <c r="D484" s="14" t="s">
        <v>2570</v>
      </c>
      <c r="E484" s="46" t="n">
        <v>42986</v>
      </c>
      <c r="F484" s="19" t="s">
        <v>2130</v>
      </c>
      <c r="G484" s="19" t="s">
        <v>2131</v>
      </c>
      <c r="H484" s="19" t="s">
        <v>2571</v>
      </c>
      <c r="I484" s="19" t="s">
        <v>2572</v>
      </c>
      <c r="J484" s="20" t="s">
        <v>2106</v>
      </c>
      <c r="K484" s="9"/>
    </row>
    <row r="485" s="42" customFormat="true" ht="24" hidden="false" customHeight="false" outlineLevel="0" collapsed="false">
      <c r="A485" s="9" t="s">
        <v>54</v>
      </c>
      <c r="B485" s="64" t="s">
        <v>2580</v>
      </c>
      <c r="C485" s="64" t="s">
        <v>2581</v>
      </c>
      <c r="D485" s="65" t="s">
        <v>2582</v>
      </c>
      <c r="E485" s="66" t="n">
        <v>42978</v>
      </c>
      <c r="F485" s="64" t="s">
        <v>2159</v>
      </c>
      <c r="G485" s="64" t="s">
        <v>2160</v>
      </c>
      <c r="H485" s="64" t="s">
        <v>2583</v>
      </c>
      <c r="I485" s="64" t="s">
        <v>2584</v>
      </c>
      <c r="J485" s="20" t="s">
        <v>2106</v>
      </c>
      <c r="K485" s="9"/>
    </row>
    <row r="486" s="42" customFormat="true" ht="12" hidden="false" customHeight="false" outlineLevel="0" collapsed="false">
      <c r="A486" s="9" t="s">
        <v>57</v>
      </c>
      <c r="B486" s="64" t="s">
        <v>2585</v>
      </c>
      <c r="C486" s="64" t="s">
        <v>2586</v>
      </c>
      <c r="D486" s="65" t="s">
        <v>2582</v>
      </c>
      <c r="E486" s="66" t="n">
        <v>43031</v>
      </c>
      <c r="F486" s="64" t="s">
        <v>2159</v>
      </c>
      <c r="G486" s="64" t="s">
        <v>2160</v>
      </c>
      <c r="H486" s="64" t="s">
        <v>2587</v>
      </c>
      <c r="I486" s="64" t="s">
        <v>2588</v>
      </c>
      <c r="J486" s="20" t="s">
        <v>2106</v>
      </c>
      <c r="K486" s="9"/>
    </row>
    <row r="487" s="42" customFormat="true" ht="12" hidden="false" customHeight="false" outlineLevel="0" collapsed="false">
      <c r="A487" s="9" t="s">
        <v>63</v>
      </c>
      <c r="B487" s="19" t="s">
        <v>2589</v>
      </c>
      <c r="C487" s="19" t="s">
        <v>2590</v>
      </c>
      <c r="D487" s="14" t="s">
        <v>2591</v>
      </c>
      <c r="E487" s="46" t="n">
        <v>42865</v>
      </c>
      <c r="F487" s="19" t="s">
        <v>2592</v>
      </c>
      <c r="G487" s="19" t="s">
        <v>2593</v>
      </c>
      <c r="H487" s="19" t="s">
        <v>2594</v>
      </c>
      <c r="I487" s="19" t="s">
        <v>2595</v>
      </c>
      <c r="J487" s="20" t="s">
        <v>2106</v>
      </c>
      <c r="K487" s="9"/>
    </row>
    <row r="488" s="42" customFormat="true" ht="24" hidden="false" customHeight="false" outlineLevel="0" collapsed="false">
      <c r="A488" s="9" t="s">
        <v>71</v>
      </c>
      <c r="B488" s="19" t="s">
        <v>2596</v>
      </c>
      <c r="C488" s="19" t="s">
        <v>2597</v>
      </c>
      <c r="D488" s="14" t="s">
        <v>2598</v>
      </c>
      <c r="E488" s="46" t="n">
        <v>43015</v>
      </c>
      <c r="F488" s="70" t="s">
        <v>2190</v>
      </c>
      <c r="G488" s="70" t="s">
        <v>2191</v>
      </c>
      <c r="H488" s="19" t="s">
        <v>2599</v>
      </c>
      <c r="I488" s="19" t="s">
        <v>2600</v>
      </c>
      <c r="J488" s="20" t="s">
        <v>2106</v>
      </c>
      <c r="K488" s="9"/>
    </row>
    <row r="489" s="42" customFormat="true" ht="36" hidden="false" customHeight="false" outlineLevel="0" collapsed="false">
      <c r="A489" s="9" t="s">
        <v>78</v>
      </c>
      <c r="B489" s="19" t="s">
        <v>2601</v>
      </c>
      <c r="C489" s="19" t="s">
        <v>2602</v>
      </c>
      <c r="D489" s="14" t="s">
        <v>2114</v>
      </c>
      <c r="E489" s="46" t="n">
        <v>42819</v>
      </c>
      <c r="F489" s="70" t="s">
        <v>2211</v>
      </c>
      <c r="G489" s="70" t="s">
        <v>2212</v>
      </c>
      <c r="H489" s="19" t="s">
        <v>2603</v>
      </c>
      <c r="I489" s="19" t="s">
        <v>2604</v>
      </c>
      <c r="J489" s="20" t="s">
        <v>2106</v>
      </c>
      <c r="K489" s="9"/>
    </row>
    <row r="490" s="42" customFormat="true" ht="24" hidden="false" customHeight="false" outlineLevel="0" collapsed="false">
      <c r="A490" s="9" t="s">
        <v>85</v>
      </c>
      <c r="B490" s="64" t="s">
        <v>2605</v>
      </c>
      <c r="C490" s="64" t="s">
        <v>2606</v>
      </c>
      <c r="D490" s="65" t="s">
        <v>2607</v>
      </c>
      <c r="E490" s="66" t="n">
        <v>42975</v>
      </c>
      <c r="F490" s="64" t="s">
        <v>2227</v>
      </c>
      <c r="G490" s="64" t="s">
        <v>2228</v>
      </c>
      <c r="H490" s="64" t="s">
        <v>2608</v>
      </c>
      <c r="I490" s="64" t="s">
        <v>2609</v>
      </c>
      <c r="J490" s="20" t="s">
        <v>2106</v>
      </c>
      <c r="K490" s="9"/>
    </row>
    <row r="491" s="42" customFormat="true" ht="48" hidden="false" customHeight="false" outlineLevel="0" collapsed="false">
      <c r="A491" s="9" t="s">
        <v>90</v>
      </c>
      <c r="B491" s="64" t="s">
        <v>2601</v>
      </c>
      <c r="C491" s="64" t="s">
        <v>2602</v>
      </c>
      <c r="D491" s="65" t="s">
        <v>2610</v>
      </c>
      <c r="E491" s="66" t="n">
        <v>42896</v>
      </c>
      <c r="F491" s="64" t="s">
        <v>2251</v>
      </c>
      <c r="G491" s="64" t="s">
        <v>2252</v>
      </c>
      <c r="H491" s="64" t="s">
        <v>2603</v>
      </c>
      <c r="I491" s="64" t="s">
        <v>2611</v>
      </c>
      <c r="J491" s="20" t="s">
        <v>2106</v>
      </c>
      <c r="K491" s="9"/>
    </row>
    <row r="492" s="42" customFormat="true" ht="24" hidden="false" customHeight="false" outlineLevel="0" collapsed="false">
      <c r="A492" s="9" t="s">
        <v>305</v>
      </c>
      <c r="B492" s="64" t="s">
        <v>2612</v>
      </c>
      <c r="C492" s="64" t="s">
        <v>2613</v>
      </c>
      <c r="D492" s="65" t="s">
        <v>2614</v>
      </c>
      <c r="E492" s="66" t="n">
        <v>42888</v>
      </c>
      <c r="F492" s="64" t="s">
        <v>2263</v>
      </c>
      <c r="G492" s="64" t="s">
        <v>2264</v>
      </c>
      <c r="H492" s="64" t="s">
        <v>2615</v>
      </c>
      <c r="I492" s="64" t="s">
        <v>2616</v>
      </c>
      <c r="J492" s="20" t="s">
        <v>2106</v>
      </c>
      <c r="K492" s="9"/>
    </row>
    <row r="493" s="42" customFormat="true" ht="24" hidden="false" customHeight="false" outlineLevel="0" collapsed="false">
      <c r="A493" s="9" t="s">
        <v>312</v>
      </c>
      <c r="B493" s="19" t="s">
        <v>2617</v>
      </c>
      <c r="C493" s="19" t="s">
        <v>2618</v>
      </c>
      <c r="D493" s="14" t="s">
        <v>2619</v>
      </c>
      <c r="E493" s="46" t="n">
        <v>42992</v>
      </c>
      <c r="F493" s="19" t="s">
        <v>2274</v>
      </c>
      <c r="G493" s="19" t="s">
        <v>2275</v>
      </c>
      <c r="H493" s="19" t="s">
        <v>2620</v>
      </c>
      <c r="I493" s="19" t="s">
        <v>2621</v>
      </c>
      <c r="J493" s="20" t="s">
        <v>2106</v>
      </c>
      <c r="K493" s="9"/>
    </row>
    <row r="494" s="42" customFormat="true" ht="24" hidden="false" customHeight="false" outlineLevel="0" collapsed="false">
      <c r="A494" s="9" t="s">
        <v>319</v>
      </c>
      <c r="B494" s="19" t="s">
        <v>2622</v>
      </c>
      <c r="C494" s="19" t="s">
        <v>2362</v>
      </c>
      <c r="D494" s="14" t="s">
        <v>2052</v>
      </c>
      <c r="E494" s="46" t="n">
        <v>42948</v>
      </c>
      <c r="F494" s="70" t="s">
        <v>2288</v>
      </c>
      <c r="G494" s="70" t="s">
        <v>2289</v>
      </c>
      <c r="H494" s="19" t="s">
        <v>2623</v>
      </c>
      <c r="I494" s="20" t="s">
        <v>2624</v>
      </c>
      <c r="J494" s="20" t="s">
        <v>2106</v>
      </c>
      <c r="K494" s="9"/>
    </row>
    <row r="495" s="42" customFormat="true" ht="24" hidden="false" customHeight="false" outlineLevel="0" collapsed="false">
      <c r="A495" s="9" t="s">
        <v>401</v>
      </c>
      <c r="B495" s="19" t="s">
        <v>2625</v>
      </c>
      <c r="C495" s="19" t="s">
        <v>2626</v>
      </c>
      <c r="D495" s="14" t="s">
        <v>2627</v>
      </c>
      <c r="E495" s="46" t="n">
        <v>42971</v>
      </c>
      <c r="F495" s="19" t="s">
        <v>2119</v>
      </c>
      <c r="G495" s="19" t="s">
        <v>2120</v>
      </c>
      <c r="H495" s="19" t="s">
        <v>2628</v>
      </c>
      <c r="I495" s="19" t="s">
        <v>2629</v>
      </c>
      <c r="J495" s="20" t="s">
        <v>2106</v>
      </c>
      <c r="K495" s="9"/>
    </row>
    <row r="496" s="42" customFormat="true" ht="24" hidden="false" customHeight="false" outlineLevel="0" collapsed="false">
      <c r="A496" s="9" t="s">
        <v>407</v>
      </c>
      <c r="B496" s="19" t="s">
        <v>2630</v>
      </c>
      <c r="C496" s="19" t="s">
        <v>2631</v>
      </c>
      <c r="D496" s="14" t="s">
        <v>2632</v>
      </c>
      <c r="E496" s="46" t="n">
        <v>43023</v>
      </c>
      <c r="F496" s="19" t="s">
        <v>2119</v>
      </c>
      <c r="G496" s="19" t="s">
        <v>2120</v>
      </c>
      <c r="H496" s="19" t="s">
        <v>2633</v>
      </c>
      <c r="I496" s="19" t="s">
        <v>2634</v>
      </c>
      <c r="J496" s="20" t="s">
        <v>2106</v>
      </c>
      <c r="K496" s="9"/>
    </row>
    <row r="497" s="42" customFormat="true" ht="24" hidden="false" customHeight="false" outlineLevel="0" collapsed="false">
      <c r="A497" s="9" t="s">
        <v>410</v>
      </c>
      <c r="B497" s="19" t="s">
        <v>251</v>
      </c>
      <c r="C497" s="19" t="s">
        <v>2631</v>
      </c>
      <c r="D497" s="14" t="s">
        <v>2635</v>
      </c>
      <c r="E497" s="46" t="n">
        <v>42993</v>
      </c>
      <c r="F497" s="19" t="s">
        <v>2119</v>
      </c>
      <c r="G497" s="19" t="s">
        <v>2120</v>
      </c>
      <c r="H497" s="19" t="s">
        <v>2636</v>
      </c>
      <c r="I497" s="19" t="s">
        <v>2634</v>
      </c>
      <c r="J497" s="20" t="s">
        <v>2106</v>
      </c>
      <c r="K497" s="9"/>
    </row>
    <row r="498" s="42" customFormat="true" ht="24" hidden="false" customHeight="false" outlineLevel="0" collapsed="false">
      <c r="A498" s="9" t="s">
        <v>413</v>
      </c>
      <c r="B498" s="19" t="s">
        <v>2637</v>
      </c>
      <c r="C498" s="19" t="s">
        <v>2638</v>
      </c>
      <c r="D498" s="14" t="s">
        <v>177</v>
      </c>
      <c r="E498" s="46" t="n">
        <v>42968</v>
      </c>
      <c r="F498" s="19" t="s">
        <v>2119</v>
      </c>
      <c r="G498" s="19" t="s">
        <v>2120</v>
      </c>
      <c r="H498" s="19" t="s">
        <v>2639</v>
      </c>
      <c r="I498" s="72" t="s">
        <v>2640</v>
      </c>
      <c r="J498" s="20" t="s">
        <v>2106</v>
      </c>
      <c r="K498" s="9"/>
    </row>
    <row r="499" s="42" customFormat="true" ht="24" hidden="false" customHeight="false" outlineLevel="0" collapsed="false">
      <c r="A499" s="9" t="s">
        <v>417</v>
      </c>
      <c r="B499" s="19" t="s">
        <v>2641</v>
      </c>
      <c r="C499" s="14" t="s">
        <v>24</v>
      </c>
      <c r="D499" s="19" t="s">
        <v>98</v>
      </c>
      <c r="E499" s="46" t="s">
        <v>2642</v>
      </c>
      <c r="F499" s="19" t="s">
        <v>2643</v>
      </c>
      <c r="G499" s="19" t="s">
        <v>2644</v>
      </c>
      <c r="H499" s="14" t="s">
        <v>24</v>
      </c>
      <c r="I499" s="14" t="s">
        <v>24</v>
      </c>
      <c r="J499" s="20" t="s">
        <v>2106</v>
      </c>
      <c r="K499" s="9"/>
    </row>
    <row r="500" s="42" customFormat="true" ht="24" hidden="false" customHeight="false" outlineLevel="0" collapsed="false">
      <c r="A500" s="9" t="s">
        <v>422</v>
      </c>
      <c r="B500" s="19" t="s">
        <v>2645</v>
      </c>
      <c r="C500" s="14" t="s">
        <v>24</v>
      </c>
      <c r="D500" s="19" t="s">
        <v>98</v>
      </c>
      <c r="E500" s="46" t="s">
        <v>2642</v>
      </c>
      <c r="F500" s="19" t="s">
        <v>2643</v>
      </c>
      <c r="G500" s="19" t="s">
        <v>2644</v>
      </c>
      <c r="H500" s="14" t="s">
        <v>24</v>
      </c>
      <c r="I500" s="14" t="s">
        <v>24</v>
      </c>
      <c r="J500" s="20" t="s">
        <v>2106</v>
      </c>
      <c r="K500" s="9"/>
    </row>
    <row r="501" s="42" customFormat="true" ht="24" hidden="false" customHeight="false" outlineLevel="0" collapsed="false">
      <c r="A501" s="9" t="s">
        <v>426</v>
      </c>
      <c r="B501" s="19" t="s">
        <v>2646</v>
      </c>
      <c r="C501" s="19" t="s">
        <v>2647</v>
      </c>
      <c r="D501" s="14" t="s">
        <v>205</v>
      </c>
      <c r="E501" s="46" t="n">
        <v>42979</v>
      </c>
      <c r="F501" s="19" t="s">
        <v>2140</v>
      </c>
      <c r="G501" s="19" t="s">
        <v>2141</v>
      </c>
      <c r="H501" s="19" t="s">
        <v>2648</v>
      </c>
      <c r="I501" s="19" t="s">
        <v>2649</v>
      </c>
      <c r="J501" s="20" t="s">
        <v>2106</v>
      </c>
      <c r="K501" s="9"/>
    </row>
    <row r="502" s="42" customFormat="true" ht="24" hidden="false" customHeight="false" outlineLevel="0" collapsed="false">
      <c r="A502" s="9" t="s">
        <v>429</v>
      </c>
      <c r="B502" s="19" t="s">
        <v>2650</v>
      </c>
      <c r="C502" s="19" t="s">
        <v>2647</v>
      </c>
      <c r="D502" s="14" t="s">
        <v>2230</v>
      </c>
      <c r="E502" s="46" t="n">
        <v>42948</v>
      </c>
      <c r="F502" s="19" t="s">
        <v>2140</v>
      </c>
      <c r="G502" s="19" t="s">
        <v>2141</v>
      </c>
      <c r="H502" s="19" t="s">
        <v>2648</v>
      </c>
      <c r="I502" s="19" t="s">
        <v>2649</v>
      </c>
      <c r="J502" s="20" t="s">
        <v>2106</v>
      </c>
      <c r="K502" s="9"/>
    </row>
    <row r="503" s="42" customFormat="true" ht="36" hidden="false" customHeight="false" outlineLevel="0" collapsed="false">
      <c r="A503" s="9" t="s">
        <v>569</v>
      </c>
      <c r="B503" s="19" t="s">
        <v>2651</v>
      </c>
      <c r="C503" s="14" t="s">
        <v>24</v>
      </c>
      <c r="D503" s="19" t="s">
        <v>98</v>
      </c>
      <c r="E503" s="46" t="s">
        <v>2652</v>
      </c>
      <c r="F503" s="19" t="s">
        <v>2653</v>
      </c>
      <c r="G503" s="19" t="s">
        <v>2654</v>
      </c>
      <c r="H503" s="14" t="s">
        <v>24</v>
      </c>
      <c r="I503" s="14" t="s">
        <v>24</v>
      </c>
      <c r="J503" s="20" t="s">
        <v>2106</v>
      </c>
      <c r="K503" s="9"/>
    </row>
    <row r="504" s="42" customFormat="true" ht="24" hidden="false" customHeight="false" outlineLevel="0" collapsed="false">
      <c r="A504" s="9" t="s">
        <v>688</v>
      </c>
      <c r="B504" s="19" t="s">
        <v>2655</v>
      </c>
      <c r="C504" s="14" t="s">
        <v>24</v>
      </c>
      <c r="D504" s="19" t="s">
        <v>98</v>
      </c>
      <c r="E504" s="46" t="s">
        <v>2656</v>
      </c>
      <c r="F504" s="19" t="s">
        <v>2657</v>
      </c>
      <c r="G504" s="19" t="s">
        <v>2658</v>
      </c>
      <c r="H504" s="14" t="s">
        <v>24</v>
      </c>
      <c r="I504" s="14" t="s">
        <v>24</v>
      </c>
      <c r="J504" s="20" t="s">
        <v>2106</v>
      </c>
      <c r="K504" s="9"/>
    </row>
    <row r="505" s="42" customFormat="true" ht="24" hidden="false" customHeight="false" outlineLevel="0" collapsed="false">
      <c r="A505" s="9" t="s">
        <v>693</v>
      </c>
      <c r="B505" s="19" t="s">
        <v>2659</v>
      </c>
      <c r="C505" s="14" t="s">
        <v>24</v>
      </c>
      <c r="D505" s="19" t="s">
        <v>98</v>
      </c>
      <c r="E505" s="46" t="s">
        <v>2660</v>
      </c>
      <c r="F505" s="19" t="s">
        <v>2657</v>
      </c>
      <c r="G505" s="19" t="s">
        <v>2658</v>
      </c>
      <c r="H505" s="14" t="s">
        <v>24</v>
      </c>
      <c r="I505" s="14" t="s">
        <v>24</v>
      </c>
      <c r="J505" s="20" t="s">
        <v>2106</v>
      </c>
      <c r="K505" s="9"/>
    </row>
    <row r="506" s="42" customFormat="true" ht="24" hidden="false" customHeight="false" outlineLevel="0" collapsed="false">
      <c r="A506" s="9" t="s">
        <v>698</v>
      </c>
      <c r="B506" s="64" t="s">
        <v>2661</v>
      </c>
      <c r="C506" s="14" t="s">
        <v>24</v>
      </c>
      <c r="D506" s="19" t="s">
        <v>98</v>
      </c>
      <c r="E506" s="66" t="s">
        <v>2662</v>
      </c>
      <c r="F506" s="64" t="s">
        <v>2159</v>
      </c>
      <c r="G506" s="64" t="s">
        <v>2160</v>
      </c>
      <c r="H506" s="64" t="s">
        <v>2663</v>
      </c>
      <c r="I506" s="64" t="s">
        <v>2664</v>
      </c>
      <c r="J506" s="20" t="s">
        <v>2106</v>
      </c>
      <c r="K506" s="9"/>
    </row>
    <row r="507" s="42" customFormat="true" ht="24" hidden="false" customHeight="false" outlineLevel="0" collapsed="false">
      <c r="A507" s="9" t="s">
        <v>704</v>
      </c>
      <c r="B507" s="64" t="s">
        <v>2665</v>
      </c>
      <c r="C507" s="14" t="s">
        <v>24</v>
      </c>
      <c r="D507" s="19" t="s">
        <v>98</v>
      </c>
      <c r="E507" s="66" t="s">
        <v>2666</v>
      </c>
      <c r="F507" s="64" t="s">
        <v>2174</v>
      </c>
      <c r="G507" s="64" t="s">
        <v>2175</v>
      </c>
      <c r="H507" s="64" t="s">
        <v>2559</v>
      </c>
      <c r="I507" s="64" t="s">
        <v>2667</v>
      </c>
      <c r="J507" s="20" t="s">
        <v>2106</v>
      </c>
      <c r="K507" s="9"/>
    </row>
    <row r="508" s="42" customFormat="true" ht="24" hidden="false" customHeight="false" outlineLevel="0" collapsed="false">
      <c r="A508" s="9" t="s">
        <v>709</v>
      </c>
      <c r="B508" s="64" t="s">
        <v>2646</v>
      </c>
      <c r="C508" s="14" t="s">
        <v>24</v>
      </c>
      <c r="D508" s="19" t="s">
        <v>98</v>
      </c>
      <c r="E508" s="66" t="s">
        <v>2668</v>
      </c>
      <c r="F508" s="64" t="s">
        <v>2174</v>
      </c>
      <c r="G508" s="64" t="s">
        <v>2175</v>
      </c>
      <c r="H508" s="64" t="s">
        <v>2559</v>
      </c>
      <c r="I508" s="64" t="s">
        <v>2667</v>
      </c>
      <c r="J508" s="20" t="s">
        <v>2106</v>
      </c>
      <c r="K508" s="9"/>
    </row>
    <row r="509" s="42" customFormat="true" ht="24" hidden="false" customHeight="false" outlineLevel="0" collapsed="false">
      <c r="A509" s="9" t="s">
        <v>715</v>
      </c>
      <c r="B509" s="64" t="s">
        <v>2669</v>
      </c>
      <c r="C509" s="14" t="s">
        <v>24</v>
      </c>
      <c r="D509" s="19" t="s">
        <v>98</v>
      </c>
      <c r="E509" s="66" t="s">
        <v>2668</v>
      </c>
      <c r="F509" s="64" t="s">
        <v>2174</v>
      </c>
      <c r="G509" s="64" t="s">
        <v>2175</v>
      </c>
      <c r="H509" s="64" t="s">
        <v>2559</v>
      </c>
      <c r="I509" s="64" t="s">
        <v>2667</v>
      </c>
      <c r="J509" s="20" t="s">
        <v>2106</v>
      </c>
      <c r="K509" s="9"/>
    </row>
    <row r="510" s="42" customFormat="true" ht="24" hidden="false" customHeight="false" outlineLevel="0" collapsed="false">
      <c r="A510" s="9" t="s">
        <v>717</v>
      </c>
      <c r="B510" s="64" t="s">
        <v>2670</v>
      </c>
      <c r="C510" s="14" t="s">
        <v>24</v>
      </c>
      <c r="D510" s="19" t="s">
        <v>98</v>
      </c>
      <c r="E510" s="66" t="s">
        <v>2668</v>
      </c>
      <c r="F510" s="64" t="s">
        <v>2174</v>
      </c>
      <c r="G510" s="64" t="s">
        <v>2175</v>
      </c>
      <c r="H510" s="64" t="s">
        <v>2559</v>
      </c>
      <c r="I510" s="64" t="s">
        <v>2667</v>
      </c>
      <c r="J510" s="20" t="s">
        <v>2106</v>
      </c>
      <c r="K510" s="9"/>
    </row>
    <row r="511" s="42" customFormat="true" ht="24" hidden="false" customHeight="false" outlineLevel="0" collapsed="false">
      <c r="A511" s="9" t="s">
        <v>723</v>
      </c>
      <c r="B511" s="64" t="s">
        <v>2671</v>
      </c>
      <c r="C511" s="14" t="s">
        <v>24</v>
      </c>
      <c r="D511" s="19" t="s">
        <v>98</v>
      </c>
      <c r="E511" s="66" t="s">
        <v>2668</v>
      </c>
      <c r="F511" s="64" t="s">
        <v>2174</v>
      </c>
      <c r="G511" s="64" t="s">
        <v>2175</v>
      </c>
      <c r="H511" s="64" t="s">
        <v>2559</v>
      </c>
      <c r="I511" s="64" t="s">
        <v>2667</v>
      </c>
      <c r="J511" s="20" t="s">
        <v>2106</v>
      </c>
      <c r="K511" s="9"/>
    </row>
    <row r="512" s="42" customFormat="true" ht="24" hidden="false" customHeight="false" outlineLevel="0" collapsed="false">
      <c r="A512" s="9" t="s">
        <v>729</v>
      </c>
      <c r="B512" s="64" t="s">
        <v>2672</v>
      </c>
      <c r="C512" s="14" t="s">
        <v>24</v>
      </c>
      <c r="D512" s="19" t="s">
        <v>98</v>
      </c>
      <c r="E512" s="66" t="s">
        <v>2668</v>
      </c>
      <c r="F512" s="64" t="s">
        <v>2174</v>
      </c>
      <c r="G512" s="64" t="s">
        <v>2175</v>
      </c>
      <c r="H512" s="64" t="s">
        <v>2559</v>
      </c>
      <c r="I512" s="64" t="s">
        <v>2667</v>
      </c>
      <c r="J512" s="20" t="s">
        <v>2106</v>
      </c>
      <c r="K512" s="9"/>
    </row>
    <row r="513" s="42" customFormat="true" ht="24" hidden="false" customHeight="false" outlineLevel="0" collapsed="false">
      <c r="A513" s="9" t="s">
        <v>731</v>
      </c>
      <c r="B513" s="19" t="s">
        <v>2673</v>
      </c>
      <c r="C513" s="14" t="s">
        <v>24</v>
      </c>
      <c r="D513" s="19" t="s">
        <v>98</v>
      </c>
      <c r="E513" s="46" t="s">
        <v>2674</v>
      </c>
      <c r="F513" s="70" t="s">
        <v>2190</v>
      </c>
      <c r="G513" s="70" t="s">
        <v>2191</v>
      </c>
      <c r="H513" s="14" t="s">
        <v>24</v>
      </c>
      <c r="I513" s="14" t="s">
        <v>24</v>
      </c>
      <c r="J513" s="20" t="s">
        <v>2106</v>
      </c>
      <c r="K513" s="9"/>
    </row>
    <row r="514" s="42" customFormat="true" ht="24" hidden="false" customHeight="false" outlineLevel="0" collapsed="false">
      <c r="A514" s="9" t="s">
        <v>738</v>
      </c>
      <c r="B514" s="19" t="s">
        <v>2675</v>
      </c>
      <c r="C514" s="14" t="s">
        <v>24</v>
      </c>
      <c r="D514" s="19" t="s">
        <v>98</v>
      </c>
      <c r="E514" s="46" t="s">
        <v>2674</v>
      </c>
      <c r="F514" s="70" t="s">
        <v>2190</v>
      </c>
      <c r="G514" s="70" t="s">
        <v>2191</v>
      </c>
      <c r="H514" s="14" t="s">
        <v>24</v>
      </c>
      <c r="I514" s="14" t="s">
        <v>24</v>
      </c>
      <c r="J514" s="20" t="s">
        <v>2106</v>
      </c>
      <c r="K514" s="9"/>
    </row>
    <row r="515" s="42" customFormat="true" ht="24" hidden="false" customHeight="false" outlineLevel="0" collapsed="false">
      <c r="A515" s="9" t="s">
        <v>744</v>
      </c>
      <c r="B515" s="19" t="s">
        <v>2676</v>
      </c>
      <c r="C515" s="14" t="s">
        <v>24</v>
      </c>
      <c r="D515" s="19" t="s">
        <v>98</v>
      </c>
      <c r="E515" s="46" t="s">
        <v>2674</v>
      </c>
      <c r="F515" s="70" t="s">
        <v>2190</v>
      </c>
      <c r="G515" s="70" t="s">
        <v>2191</v>
      </c>
      <c r="H515" s="14" t="s">
        <v>24</v>
      </c>
      <c r="I515" s="14" t="s">
        <v>24</v>
      </c>
      <c r="J515" s="20" t="s">
        <v>2106</v>
      </c>
      <c r="K515" s="9"/>
    </row>
    <row r="516" s="42" customFormat="true" ht="24" hidden="false" customHeight="false" outlineLevel="0" collapsed="false">
      <c r="A516" s="9" t="s">
        <v>751</v>
      </c>
      <c r="B516" s="19" t="s">
        <v>2677</v>
      </c>
      <c r="C516" s="14" t="s">
        <v>24</v>
      </c>
      <c r="D516" s="19" t="s">
        <v>98</v>
      </c>
      <c r="E516" s="46" t="s">
        <v>2678</v>
      </c>
      <c r="F516" s="70" t="s">
        <v>2190</v>
      </c>
      <c r="G516" s="70" t="s">
        <v>2191</v>
      </c>
      <c r="H516" s="14" t="s">
        <v>24</v>
      </c>
      <c r="I516" s="14" t="s">
        <v>24</v>
      </c>
      <c r="J516" s="20" t="s">
        <v>2106</v>
      </c>
      <c r="K516" s="9"/>
    </row>
    <row r="517" s="42" customFormat="true" ht="24" hidden="false" customHeight="false" outlineLevel="0" collapsed="false">
      <c r="A517" s="9" t="s">
        <v>755</v>
      </c>
      <c r="B517" s="19" t="s">
        <v>2671</v>
      </c>
      <c r="C517" s="14" t="s">
        <v>24</v>
      </c>
      <c r="D517" s="19" t="s">
        <v>98</v>
      </c>
      <c r="E517" s="46" t="s">
        <v>2678</v>
      </c>
      <c r="F517" s="70" t="s">
        <v>2190</v>
      </c>
      <c r="G517" s="70" t="s">
        <v>2191</v>
      </c>
      <c r="H517" s="14" t="s">
        <v>24</v>
      </c>
      <c r="I517" s="14" t="s">
        <v>24</v>
      </c>
      <c r="J517" s="20" t="s">
        <v>2106</v>
      </c>
      <c r="K517" s="9"/>
    </row>
    <row r="518" s="42" customFormat="true" ht="36" hidden="false" customHeight="false" outlineLevel="0" collapsed="false">
      <c r="A518" s="9" t="s">
        <v>761</v>
      </c>
      <c r="B518" s="19" t="s">
        <v>2679</v>
      </c>
      <c r="C518" s="14" t="s">
        <v>24</v>
      </c>
      <c r="D518" s="19" t="s">
        <v>98</v>
      </c>
      <c r="E518" s="46" t="n">
        <v>42948</v>
      </c>
      <c r="F518" s="70" t="s">
        <v>2211</v>
      </c>
      <c r="G518" s="70" t="s">
        <v>2212</v>
      </c>
      <c r="H518" s="19" t="s">
        <v>2680</v>
      </c>
      <c r="I518" s="19" t="s">
        <v>2681</v>
      </c>
      <c r="J518" s="20" t="s">
        <v>2106</v>
      </c>
      <c r="K518" s="9"/>
    </row>
    <row r="519" s="42" customFormat="true" ht="36" hidden="false" customHeight="false" outlineLevel="0" collapsed="false">
      <c r="A519" s="9" t="s">
        <v>767</v>
      </c>
      <c r="B519" s="19" t="s">
        <v>2682</v>
      </c>
      <c r="C519" s="14" t="s">
        <v>24</v>
      </c>
      <c r="D519" s="19" t="s">
        <v>98</v>
      </c>
      <c r="E519" s="46" t="n">
        <v>43024</v>
      </c>
      <c r="F519" s="70" t="s">
        <v>2211</v>
      </c>
      <c r="G519" s="70" t="s">
        <v>2212</v>
      </c>
      <c r="H519" s="19" t="s">
        <v>2680</v>
      </c>
      <c r="I519" s="19" t="s">
        <v>2681</v>
      </c>
      <c r="J519" s="20" t="s">
        <v>2106</v>
      </c>
      <c r="K519" s="9"/>
    </row>
    <row r="520" s="42" customFormat="true" ht="36" hidden="false" customHeight="false" outlineLevel="0" collapsed="false">
      <c r="A520" s="9" t="s">
        <v>770</v>
      </c>
      <c r="B520" s="64" t="s">
        <v>251</v>
      </c>
      <c r="C520" s="14" t="s">
        <v>24</v>
      </c>
      <c r="D520" s="19" t="s">
        <v>98</v>
      </c>
      <c r="E520" s="66" t="s">
        <v>2683</v>
      </c>
      <c r="F520" s="64" t="s">
        <v>2684</v>
      </c>
      <c r="G520" s="64" t="s">
        <v>2685</v>
      </c>
      <c r="H520" s="64" t="s">
        <v>2686</v>
      </c>
      <c r="I520" s="64" t="s">
        <v>2687</v>
      </c>
      <c r="J520" s="20" t="s">
        <v>2106</v>
      </c>
      <c r="K520" s="9"/>
    </row>
    <row r="521" s="42" customFormat="true" ht="36" hidden="false" customHeight="false" outlineLevel="0" collapsed="false">
      <c r="A521" s="9" t="s">
        <v>774</v>
      </c>
      <c r="B521" s="64" t="s">
        <v>2671</v>
      </c>
      <c r="C521" s="14" t="s">
        <v>24</v>
      </c>
      <c r="D521" s="19" t="s">
        <v>98</v>
      </c>
      <c r="E521" s="66" t="s">
        <v>2688</v>
      </c>
      <c r="F521" s="64" t="s">
        <v>2684</v>
      </c>
      <c r="G521" s="64" t="s">
        <v>2685</v>
      </c>
      <c r="H521" s="14" t="s">
        <v>24</v>
      </c>
      <c r="I521" s="14" t="s">
        <v>24</v>
      </c>
      <c r="J521" s="20" t="s">
        <v>2106</v>
      </c>
      <c r="K521" s="9"/>
    </row>
    <row r="522" s="42" customFormat="true" ht="36" hidden="false" customHeight="false" outlineLevel="0" collapsed="false">
      <c r="A522" s="9" t="s">
        <v>776</v>
      </c>
      <c r="B522" s="64" t="s">
        <v>2669</v>
      </c>
      <c r="C522" s="14" t="s">
        <v>24</v>
      </c>
      <c r="D522" s="19" t="s">
        <v>98</v>
      </c>
      <c r="E522" s="66" t="s">
        <v>2689</v>
      </c>
      <c r="F522" s="64" t="s">
        <v>2684</v>
      </c>
      <c r="G522" s="64" t="s">
        <v>2685</v>
      </c>
      <c r="H522" s="14" t="s">
        <v>24</v>
      </c>
      <c r="I522" s="14" t="s">
        <v>24</v>
      </c>
      <c r="J522" s="20" t="s">
        <v>2106</v>
      </c>
      <c r="K522" s="9"/>
    </row>
    <row r="523" s="42" customFormat="true" ht="48" hidden="false" customHeight="false" outlineLevel="0" collapsed="false">
      <c r="A523" s="9" t="s">
        <v>779</v>
      </c>
      <c r="B523" s="64" t="s">
        <v>2671</v>
      </c>
      <c r="C523" s="14" t="s">
        <v>24</v>
      </c>
      <c r="D523" s="19" t="s">
        <v>98</v>
      </c>
      <c r="E523" s="66" t="s">
        <v>2690</v>
      </c>
      <c r="F523" s="64" t="s">
        <v>2251</v>
      </c>
      <c r="G523" s="64" t="s">
        <v>2252</v>
      </c>
      <c r="H523" s="14" t="s">
        <v>24</v>
      </c>
      <c r="I523" s="14" t="s">
        <v>24</v>
      </c>
      <c r="J523" s="20" t="s">
        <v>2106</v>
      </c>
      <c r="K523" s="9"/>
    </row>
    <row r="524" s="42" customFormat="true" ht="48" hidden="false" customHeight="false" outlineLevel="0" collapsed="false">
      <c r="A524" s="9" t="s">
        <v>783</v>
      </c>
      <c r="B524" s="64" t="s">
        <v>2691</v>
      </c>
      <c r="C524" s="14" t="s">
        <v>24</v>
      </c>
      <c r="D524" s="19" t="s">
        <v>98</v>
      </c>
      <c r="E524" s="66" t="s">
        <v>2690</v>
      </c>
      <c r="F524" s="64" t="s">
        <v>2251</v>
      </c>
      <c r="G524" s="64" t="s">
        <v>2252</v>
      </c>
      <c r="H524" s="14" t="s">
        <v>24</v>
      </c>
      <c r="I524" s="14" t="s">
        <v>24</v>
      </c>
      <c r="J524" s="20" t="s">
        <v>2106</v>
      </c>
      <c r="K524" s="9"/>
    </row>
    <row r="525" s="42" customFormat="true" ht="48" hidden="false" customHeight="false" outlineLevel="0" collapsed="false">
      <c r="A525" s="9" t="s">
        <v>790</v>
      </c>
      <c r="B525" s="64" t="s">
        <v>2672</v>
      </c>
      <c r="C525" s="14" t="s">
        <v>24</v>
      </c>
      <c r="D525" s="19" t="s">
        <v>98</v>
      </c>
      <c r="E525" s="66" t="s">
        <v>2692</v>
      </c>
      <c r="F525" s="64" t="s">
        <v>2251</v>
      </c>
      <c r="G525" s="64" t="s">
        <v>2252</v>
      </c>
      <c r="H525" s="14" t="s">
        <v>24</v>
      </c>
      <c r="I525" s="14" t="s">
        <v>24</v>
      </c>
      <c r="J525" s="20" t="s">
        <v>2106</v>
      </c>
      <c r="K525" s="9"/>
    </row>
    <row r="526" s="42" customFormat="true" ht="24" hidden="false" customHeight="false" outlineLevel="0" collapsed="false">
      <c r="A526" s="9" t="s">
        <v>794</v>
      </c>
      <c r="B526" s="19" t="s">
        <v>2693</v>
      </c>
      <c r="C526" s="14" t="s">
        <v>24</v>
      </c>
      <c r="D526" s="19" t="s">
        <v>98</v>
      </c>
      <c r="E526" s="46" t="n">
        <v>42972</v>
      </c>
      <c r="F526" s="19" t="s">
        <v>2274</v>
      </c>
      <c r="G526" s="19" t="s">
        <v>2275</v>
      </c>
      <c r="H526" s="19" t="s">
        <v>2694</v>
      </c>
      <c r="I526" s="19" t="s">
        <v>2667</v>
      </c>
      <c r="J526" s="20" t="s">
        <v>2106</v>
      </c>
      <c r="K526" s="9"/>
    </row>
    <row r="527" s="42" customFormat="true" ht="24" hidden="false" customHeight="false" outlineLevel="0" collapsed="false">
      <c r="A527" s="9" t="s">
        <v>799</v>
      </c>
      <c r="B527" s="19" t="s">
        <v>2671</v>
      </c>
      <c r="C527" s="14" t="s">
        <v>24</v>
      </c>
      <c r="D527" s="19" t="s">
        <v>98</v>
      </c>
      <c r="E527" s="46" t="s">
        <v>2695</v>
      </c>
      <c r="F527" s="19" t="s">
        <v>2274</v>
      </c>
      <c r="G527" s="19" t="s">
        <v>2275</v>
      </c>
      <c r="H527" s="19" t="s">
        <v>2559</v>
      </c>
      <c r="I527" s="19" t="s">
        <v>2667</v>
      </c>
      <c r="J527" s="20" t="s">
        <v>2106</v>
      </c>
      <c r="K527" s="9"/>
    </row>
    <row r="528" s="42" customFormat="true" ht="24" hidden="false" customHeight="false" outlineLevel="0" collapsed="false">
      <c r="A528" s="9" t="s">
        <v>805</v>
      </c>
      <c r="B528" s="19" t="s">
        <v>2670</v>
      </c>
      <c r="C528" s="14" t="s">
        <v>24</v>
      </c>
      <c r="D528" s="19" t="s">
        <v>98</v>
      </c>
      <c r="E528" s="46" t="s">
        <v>2695</v>
      </c>
      <c r="F528" s="19" t="s">
        <v>2274</v>
      </c>
      <c r="G528" s="19" t="s">
        <v>2275</v>
      </c>
      <c r="H528" s="19" t="s">
        <v>2559</v>
      </c>
      <c r="I528" s="19" t="s">
        <v>2667</v>
      </c>
      <c r="J528" s="20" t="s">
        <v>2106</v>
      </c>
      <c r="K528" s="9"/>
    </row>
    <row r="529" s="42" customFormat="true" ht="24" hidden="false" customHeight="false" outlineLevel="0" collapsed="false">
      <c r="A529" s="9" t="s">
        <v>809</v>
      </c>
      <c r="B529" s="19" t="s">
        <v>2696</v>
      </c>
      <c r="C529" s="14" t="s">
        <v>24</v>
      </c>
      <c r="D529" s="19" t="s">
        <v>98</v>
      </c>
      <c r="E529" s="46" t="s">
        <v>2695</v>
      </c>
      <c r="F529" s="19" t="s">
        <v>2274</v>
      </c>
      <c r="G529" s="19" t="s">
        <v>2275</v>
      </c>
      <c r="H529" s="19" t="s">
        <v>2559</v>
      </c>
      <c r="I529" s="19" t="s">
        <v>2667</v>
      </c>
      <c r="J529" s="20" t="s">
        <v>2106</v>
      </c>
      <c r="K529" s="9"/>
    </row>
    <row r="530" s="42" customFormat="true" ht="24" hidden="false" customHeight="false" outlineLevel="0" collapsed="false">
      <c r="A530" s="9" t="s">
        <v>815</v>
      </c>
      <c r="B530" s="19" t="s">
        <v>2697</v>
      </c>
      <c r="C530" s="14" t="s">
        <v>24</v>
      </c>
      <c r="D530" s="19" t="s">
        <v>98</v>
      </c>
      <c r="E530" s="46" t="s">
        <v>2698</v>
      </c>
      <c r="F530" s="19" t="s">
        <v>2699</v>
      </c>
      <c r="G530" s="19" t="s">
        <v>2700</v>
      </c>
      <c r="H530" s="19" t="s">
        <v>2701</v>
      </c>
      <c r="I530" s="19" t="s">
        <v>2687</v>
      </c>
      <c r="J530" s="20" t="s">
        <v>2106</v>
      </c>
      <c r="K530" s="9"/>
    </row>
    <row r="531" s="42" customFormat="true" ht="24" hidden="false" customHeight="false" outlineLevel="0" collapsed="false">
      <c r="A531" s="9" t="s">
        <v>821</v>
      </c>
      <c r="B531" s="19" t="s">
        <v>2702</v>
      </c>
      <c r="C531" s="14" t="s">
        <v>24</v>
      </c>
      <c r="D531" s="19" t="s">
        <v>98</v>
      </c>
      <c r="E531" s="46" t="s">
        <v>2703</v>
      </c>
      <c r="F531" s="19" t="s">
        <v>2704</v>
      </c>
      <c r="G531" s="19" t="s">
        <v>2705</v>
      </c>
      <c r="H531" s="19" t="s">
        <v>2704</v>
      </c>
      <c r="I531" s="14" t="s">
        <v>24</v>
      </c>
      <c r="J531" s="20" t="s">
        <v>2106</v>
      </c>
      <c r="K531" s="9"/>
    </row>
    <row r="532" s="42" customFormat="true" ht="24" hidden="false" customHeight="false" outlineLevel="0" collapsed="false">
      <c r="A532" s="9" t="s">
        <v>826</v>
      </c>
      <c r="B532" s="64" t="s">
        <v>2706</v>
      </c>
      <c r="C532" s="14" t="s">
        <v>24</v>
      </c>
      <c r="D532" s="19" t="s">
        <v>98</v>
      </c>
      <c r="E532" s="66" t="s">
        <v>2707</v>
      </c>
      <c r="F532" s="64" t="s">
        <v>2174</v>
      </c>
      <c r="G532" s="64" t="s">
        <v>2175</v>
      </c>
      <c r="H532" s="64" t="s">
        <v>2708</v>
      </c>
      <c r="I532" s="64" t="s">
        <v>2709</v>
      </c>
      <c r="J532" s="20" t="s">
        <v>2106</v>
      </c>
      <c r="K532" s="9"/>
    </row>
    <row r="533" s="42" customFormat="true" ht="24" hidden="false" customHeight="false" outlineLevel="0" collapsed="false">
      <c r="A533" s="9" t="s">
        <v>833</v>
      </c>
      <c r="B533" s="64" t="s">
        <v>2710</v>
      </c>
      <c r="C533" s="14" t="s">
        <v>24</v>
      </c>
      <c r="D533" s="19" t="s">
        <v>98</v>
      </c>
      <c r="E533" s="66" t="s">
        <v>2711</v>
      </c>
      <c r="F533" s="64" t="s">
        <v>2712</v>
      </c>
      <c r="G533" s="64" t="s">
        <v>2713</v>
      </c>
      <c r="H533" s="64" t="s">
        <v>2714</v>
      </c>
      <c r="I533" s="64" t="s">
        <v>2713</v>
      </c>
      <c r="J533" s="20" t="s">
        <v>2106</v>
      </c>
      <c r="K533" s="9"/>
    </row>
    <row r="534" s="42" customFormat="true" ht="24" hidden="false" customHeight="false" outlineLevel="0" collapsed="false">
      <c r="A534" s="9" t="s">
        <v>838</v>
      </c>
      <c r="B534" s="19" t="s">
        <v>2706</v>
      </c>
      <c r="C534" s="14" t="s">
        <v>24</v>
      </c>
      <c r="D534" s="19" t="s">
        <v>98</v>
      </c>
      <c r="E534" s="46" t="s">
        <v>2695</v>
      </c>
      <c r="F534" s="19" t="s">
        <v>2274</v>
      </c>
      <c r="G534" s="19" t="s">
        <v>2275</v>
      </c>
      <c r="H534" s="19" t="s">
        <v>2715</v>
      </c>
      <c r="I534" s="14" t="s">
        <v>24</v>
      </c>
      <c r="J534" s="20" t="s">
        <v>2106</v>
      </c>
      <c r="K534" s="9"/>
    </row>
    <row r="535" s="42" customFormat="true" ht="24" hidden="false" customHeight="false" outlineLevel="0" collapsed="false">
      <c r="A535" s="9" t="s">
        <v>846</v>
      </c>
      <c r="B535" s="19" t="s">
        <v>2706</v>
      </c>
      <c r="C535" s="14" t="s">
        <v>24</v>
      </c>
      <c r="D535" s="19" t="s">
        <v>98</v>
      </c>
      <c r="E535" s="46" t="s">
        <v>2695</v>
      </c>
      <c r="F535" s="70" t="s">
        <v>2716</v>
      </c>
      <c r="G535" s="70" t="s">
        <v>2717</v>
      </c>
      <c r="H535" s="70" t="s">
        <v>2718</v>
      </c>
      <c r="I535" s="14" t="s">
        <v>24</v>
      </c>
      <c r="J535" s="20" t="s">
        <v>2106</v>
      </c>
      <c r="K535" s="9"/>
    </row>
    <row r="536" s="42" customFormat="true" ht="19.9" hidden="false" customHeight="true" outlineLevel="0" collapsed="false">
      <c r="A536" s="15" t="s">
        <v>324</v>
      </c>
      <c r="B536" s="15"/>
      <c r="C536" s="15"/>
      <c r="D536" s="15"/>
      <c r="E536" s="15"/>
      <c r="F536" s="15"/>
      <c r="G536" s="15"/>
      <c r="H536" s="15"/>
      <c r="I536" s="15"/>
      <c r="J536" s="15"/>
      <c r="K536" s="15"/>
    </row>
    <row r="537" s="42" customFormat="true" ht="19.9" hidden="false" customHeight="true" outlineLevel="0" collapsed="false">
      <c r="A537" s="16" t="s">
        <v>325</v>
      </c>
      <c r="B537" s="16"/>
      <c r="C537" s="16"/>
      <c r="D537" s="16"/>
      <c r="E537" s="16"/>
      <c r="F537" s="16"/>
      <c r="G537" s="16"/>
      <c r="H537" s="16"/>
      <c r="I537" s="16"/>
      <c r="J537" s="16"/>
      <c r="K537" s="16"/>
    </row>
    <row r="538" s="42" customFormat="true" ht="19.9" hidden="false" customHeight="true" outlineLevel="0" collapsed="false">
      <c r="A538" s="17" t="s">
        <v>3</v>
      </c>
      <c r="B538" s="17" t="s">
        <v>4</v>
      </c>
      <c r="C538" s="17" t="s">
        <v>5</v>
      </c>
      <c r="D538" s="17" t="s">
        <v>6</v>
      </c>
      <c r="E538" s="18" t="s">
        <v>7</v>
      </c>
      <c r="F538" s="17" t="s">
        <v>8</v>
      </c>
      <c r="G538" s="17" t="s">
        <v>9</v>
      </c>
      <c r="H538" s="17" t="s">
        <v>10</v>
      </c>
      <c r="I538" s="17" t="s">
        <v>11</v>
      </c>
      <c r="J538" s="17" t="s">
        <v>12</v>
      </c>
      <c r="K538" s="17" t="s">
        <v>13</v>
      </c>
    </row>
    <row r="539" s="42" customFormat="true" ht="36" hidden="false" customHeight="false" outlineLevel="0" collapsed="false">
      <c r="A539" s="9" t="s">
        <v>14</v>
      </c>
      <c r="B539" s="19" t="s">
        <v>2719</v>
      </c>
      <c r="C539" s="14" t="s">
        <v>24</v>
      </c>
      <c r="D539" s="14" t="s">
        <v>2720</v>
      </c>
      <c r="E539" s="46" t="n">
        <v>42999</v>
      </c>
      <c r="F539" s="19" t="s">
        <v>2458</v>
      </c>
      <c r="G539" s="19" t="s">
        <v>2459</v>
      </c>
      <c r="H539" s="19" t="s">
        <v>2721</v>
      </c>
      <c r="I539" s="19" t="s">
        <v>2722</v>
      </c>
      <c r="J539" s="20" t="s">
        <v>2454</v>
      </c>
      <c r="K539" s="9"/>
    </row>
    <row r="540" s="42" customFormat="true" ht="48" hidden="false" customHeight="false" outlineLevel="0" collapsed="false">
      <c r="A540" s="9" t="s">
        <v>22</v>
      </c>
      <c r="B540" s="19" t="s">
        <v>2723</v>
      </c>
      <c r="C540" s="14" t="s">
        <v>2332</v>
      </c>
      <c r="D540" s="14" t="s">
        <v>2724</v>
      </c>
      <c r="E540" s="46" t="n">
        <v>42767</v>
      </c>
      <c r="F540" s="19" t="s">
        <v>2458</v>
      </c>
      <c r="G540" s="19" t="s">
        <v>2459</v>
      </c>
      <c r="H540" s="19" t="s">
        <v>2725</v>
      </c>
      <c r="I540" s="19" t="s">
        <v>2726</v>
      </c>
      <c r="J540" s="20" t="s">
        <v>2454</v>
      </c>
      <c r="K540" s="9"/>
    </row>
    <row r="541" s="42" customFormat="true" ht="36" hidden="false" customHeight="false" outlineLevel="0" collapsed="false">
      <c r="A541" s="9" t="s">
        <v>26</v>
      </c>
      <c r="B541" s="19" t="s">
        <v>2727</v>
      </c>
      <c r="C541" s="19" t="s">
        <v>2483</v>
      </c>
      <c r="D541" s="14" t="s">
        <v>2728</v>
      </c>
      <c r="E541" s="46" t="n">
        <v>42802</v>
      </c>
      <c r="F541" s="19" t="s">
        <v>2458</v>
      </c>
      <c r="G541" s="19" t="s">
        <v>2459</v>
      </c>
      <c r="H541" s="19" t="s">
        <v>2729</v>
      </c>
      <c r="I541" s="19" t="s">
        <v>2730</v>
      </c>
      <c r="J541" s="20" t="s">
        <v>2454</v>
      </c>
      <c r="K541" s="9"/>
    </row>
    <row r="542" s="42" customFormat="true" ht="36" hidden="false" customHeight="false" outlineLevel="0" collapsed="false">
      <c r="A542" s="9" t="s">
        <v>34</v>
      </c>
      <c r="B542" s="19" t="s">
        <v>2731</v>
      </c>
      <c r="C542" s="14" t="s">
        <v>24</v>
      </c>
      <c r="D542" s="14" t="s">
        <v>2720</v>
      </c>
      <c r="E542" s="46" t="n">
        <v>42935</v>
      </c>
      <c r="F542" s="19" t="s">
        <v>2464</v>
      </c>
      <c r="G542" s="19" t="s">
        <v>2465</v>
      </c>
      <c r="H542" s="19" t="s">
        <v>2732</v>
      </c>
      <c r="I542" s="19" t="s">
        <v>2733</v>
      </c>
      <c r="J542" s="20" t="s">
        <v>2454</v>
      </c>
      <c r="K542" s="9"/>
    </row>
    <row r="543" s="42" customFormat="true" ht="24" hidden="false" customHeight="false" outlineLevel="0" collapsed="false">
      <c r="A543" s="9" t="s">
        <v>37</v>
      </c>
      <c r="B543" s="19" t="s">
        <v>2734</v>
      </c>
      <c r="C543" s="19" t="s">
        <v>2483</v>
      </c>
      <c r="D543" s="14" t="s">
        <v>2735</v>
      </c>
      <c r="E543" s="46" t="n">
        <v>42783</v>
      </c>
      <c r="F543" s="19" t="s">
        <v>2464</v>
      </c>
      <c r="G543" s="19" t="s">
        <v>2465</v>
      </c>
      <c r="H543" s="19" t="s">
        <v>2736</v>
      </c>
      <c r="I543" s="19" t="s">
        <v>2737</v>
      </c>
      <c r="J543" s="20" t="s">
        <v>2454</v>
      </c>
      <c r="K543" s="9"/>
    </row>
    <row r="544" s="42" customFormat="true" ht="24" hidden="false" customHeight="false" outlineLevel="0" collapsed="false">
      <c r="A544" s="9" t="s">
        <v>41</v>
      </c>
      <c r="B544" s="19" t="s">
        <v>2738</v>
      </c>
      <c r="C544" s="14" t="s">
        <v>24</v>
      </c>
      <c r="D544" s="14" t="s">
        <v>2720</v>
      </c>
      <c r="E544" s="46" t="n">
        <v>42918</v>
      </c>
      <c r="F544" s="19" t="s">
        <v>2478</v>
      </c>
      <c r="G544" s="19" t="s">
        <v>2479</v>
      </c>
      <c r="H544" s="19" t="s">
        <v>2739</v>
      </c>
      <c r="I544" s="19" t="s">
        <v>2740</v>
      </c>
      <c r="J544" s="20" t="s">
        <v>2454</v>
      </c>
      <c r="K544" s="9"/>
    </row>
    <row r="545" s="42" customFormat="true" ht="24" hidden="false" customHeight="false" outlineLevel="0" collapsed="false">
      <c r="A545" s="9" t="s">
        <v>46</v>
      </c>
      <c r="B545" s="19" t="s">
        <v>2734</v>
      </c>
      <c r="C545" s="19" t="s">
        <v>2741</v>
      </c>
      <c r="D545" s="14" t="s">
        <v>2742</v>
      </c>
      <c r="E545" s="46" t="n">
        <v>42967</v>
      </c>
      <c r="F545" s="19" t="s">
        <v>2478</v>
      </c>
      <c r="G545" s="19" t="s">
        <v>2479</v>
      </c>
      <c r="H545" s="19" t="s">
        <v>2743</v>
      </c>
      <c r="I545" s="19" t="s">
        <v>2744</v>
      </c>
      <c r="J545" s="20" t="s">
        <v>2454</v>
      </c>
      <c r="K545" s="9"/>
    </row>
    <row r="546" s="42" customFormat="true" ht="36" hidden="false" customHeight="false" outlineLevel="0" collapsed="false">
      <c r="A546" s="9" t="s">
        <v>48</v>
      </c>
      <c r="B546" s="19" t="s">
        <v>2745</v>
      </c>
      <c r="C546" s="19" t="s">
        <v>2483</v>
      </c>
      <c r="D546" s="14" t="s">
        <v>2403</v>
      </c>
      <c r="E546" s="46" t="n">
        <v>42934</v>
      </c>
      <c r="F546" s="19" t="s">
        <v>2491</v>
      </c>
      <c r="G546" s="19" t="s">
        <v>2492</v>
      </c>
      <c r="H546" s="19" t="s">
        <v>2746</v>
      </c>
      <c r="I546" s="19" t="s">
        <v>2747</v>
      </c>
      <c r="J546" s="20" t="s">
        <v>2454</v>
      </c>
      <c r="K546" s="9"/>
    </row>
    <row r="547" s="42" customFormat="true" ht="36" hidden="false" customHeight="false" outlineLevel="0" collapsed="false">
      <c r="A547" s="9" t="s">
        <v>54</v>
      </c>
      <c r="B547" s="19" t="s">
        <v>2734</v>
      </c>
      <c r="C547" s="19" t="s">
        <v>2748</v>
      </c>
      <c r="D547" s="14" t="s">
        <v>2720</v>
      </c>
      <c r="E547" s="46" t="n">
        <v>42736</v>
      </c>
      <c r="F547" s="19" t="s">
        <v>2491</v>
      </c>
      <c r="G547" s="19" t="s">
        <v>2492</v>
      </c>
      <c r="H547" s="19" t="s">
        <v>2749</v>
      </c>
      <c r="I547" s="19" t="s">
        <v>2750</v>
      </c>
      <c r="J547" s="20" t="s">
        <v>2454</v>
      </c>
      <c r="K547" s="9"/>
    </row>
    <row r="548" s="42" customFormat="true" ht="24" hidden="false" customHeight="false" outlineLevel="0" collapsed="false">
      <c r="A548" s="9" t="s">
        <v>57</v>
      </c>
      <c r="B548" s="19" t="s">
        <v>2751</v>
      </c>
      <c r="C548" s="19" t="s">
        <v>2483</v>
      </c>
      <c r="D548" s="14" t="s">
        <v>2752</v>
      </c>
      <c r="E548" s="46" t="n">
        <v>42913</v>
      </c>
      <c r="F548" s="19" t="s">
        <v>2497</v>
      </c>
      <c r="G548" s="19" t="s">
        <v>2498</v>
      </c>
      <c r="H548" s="19" t="s">
        <v>2753</v>
      </c>
      <c r="I548" s="19" t="s">
        <v>2754</v>
      </c>
      <c r="J548" s="20" t="s">
        <v>2454</v>
      </c>
      <c r="K548" s="9"/>
    </row>
    <row r="549" s="42" customFormat="true" ht="24" hidden="false" customHeight="false" outlineLevel="0" collapsed="false">
      <c r="A549" s="9" t="s">
        <v>63</v>
      </c>
      <c r="B549" s="19" t="s">
        <v>2755</v>
      </c>
      <c r="C549" s="19" t="s">
        <v>2483</v>
      </c>
      <c r="D549" s="14" t="s">
        <v>2756</v>
      </c>
      <c r="E549" s="46" t="n">
        <v>42857</v>
      </c>
      <c r="F549" s="19" t="s">
        <v>2497</v>
      </c>
      <c r="G549" s="19" t="s">
        <v>2498</v>
      </c>
      <c r="H549" s="19" t="s">
        <v>2753</v>
      </c>
      <c r="I549" s="19" t="s">
        <v>2754</v>
      </c>
      <c r="J549" s="20" t="s">
        <v>2454</v>
      </c>
      <c r="K549" s="9"/>
    </row>
    <row r="550" s="42" customFormat="true" ht="24" hidden="false" customHeight="false" outlineLevel="0" collapsed="false">
      <c r="A550" s="9" t="s">
        <v>71</v>
      </c>
      <c r="B550" s="19" t="s">
        <v>2757</v>
      </c>
      <c r="C550" s="19" t="s">
        <v>2758</v>
      </c>
      <c r="D550" s="14" t="s">
        <v>2759</v>
      </c>
      <c r="E550" s="46" t="n">
        <v>42942</v>
      </c>
      <c r="F550" s="19" t="s">
        <v>2760</v>
      </c>
      <c r="G550" s="19" t="s">
        <v>2761</v>
      </c>
      <c r="H550" s="19" t="s">
        <v>2762</v>
      </c>
      <c r="I550" s="19" t="s">
        <v>2730</v>
      </c>
      <c r="J550" s="20" t="s">
        <v>2454</v>
      </c>
      <c r="K550" s="9"/>
    </row>
    <row r="551" s="42" customFormat="true" ht="24" hidden="false" customHeight="false" outlineLevel="0" collapsed="false">
      <c r="A551" s="9" t="s">
        <v>78</v>
      </c>
      <c r="B551" s="19" t="s">
        <v>2763</v>
      </c>
      <c r="C551" s="19" t="s">
        <v>2764</v>
      </c>
      <c r="D551" s="14" t="s">
        <v>2720</v>
      </c>
      <c r="E551" s="46" t="n">
        <v>43020</v>
      </c>
      <c r="F551" s="19" t="s">
        <v>2765</v>
      </c>
      <c r="G551" s="19" t="s">
        <v>2766</v>
      </c>
      <c r="H551" s="19" t="s">
        <v>2739</v>
      </c>
      <c r="I551" s="19" t="s">
        <v>2740</v>
      </c>
      <c r="J551" s="20" t="s">
        <v>2454</v>
      </c>
      <c r="K551" s="9"/>
    </row>
    <row r="552" s="42" customFormat="true" ht="24" hidden="false" customHeight="false" outlineLevel="0" collapsed="false">
      <c r="A552" s="9" t="s">
        <v>85</v>
      </c>
      <c r="B552" s="19" t="s">
        <v>2767</v>
      </c>
      <c r="C552" s="14" t="s">
        <v>24</v>
      </c>
      <c r="D552" s="14" t="s">
        <v>2742</v>
      </c>
      <c r="E552" s="46" t="n">
        <v>43009</v>
      </c>
      <c r="F552" s="19" t="s">
        <v>2768</v>
      </c>
      <c r="G552" s="19" t="s">
        <v>2769</v>
      </c>
      <c r="H552" s="19" t="s">
        <v>2770</v>
      </c>
      <c r="I552" s="19" t="s">
        <v>2771</v>
      </c>
      <c r="J552" s="20" t="s">
        <v>2454</v>
      </c>
      <c r="K552" s="9"/>
    </row>
    <row r="553" s="42" customFormat="true" ht="24" hidden="false" customHeight="false" outlineLevel="0" collapsed="false">
      <c r="A553" s="9" t="s">
        <v>90</v>
      </c>
      <c r="B553" s="19" t="s">
        <v>2772</v>
      </c>
      <c r="C553" s="19" t="s">
        <v>2773</v>
      </c>
      <c r="D553" s="14" t="s">
        <v>2774</v>
      </c>
      <c r="E553" s="46" t="n">
        <v>42509</v>
      </c>
      <c r="F553" s="19" t="s">
        <v>2503</v>
      </c>
      <c r="G553" s="19" t="s">
        <v>2504</v>
      </c>
      <c r="H553" s="19" t="s">
        <v>2775</v>
      </c>
      <c r="I553" s="19" t="s">
        <v>2776</v>
      </c>
      <c r="J553" s="20" t="s">
        <v>2454</v>
      </c>
      <c r="K553" s="9"/>
    </row>
    <row r="554" s="42" customFormat="true" ht="48" hidden="false" customHeight="false" outlineLevel="0" collapsed="false">
      <c r="A554" s="9" t="s">
        <v>305</v>
      </c>
      <c r="B554" s="19" t="s">
        <v>2734</v>
      </c>
      <c r="C554" s="19" t="s">
        <v>2777</v>
      </c>
      <c r="D554" s="14" t="s">
        <v>1971</v>
      </c>
      <c r="E554" s="46" t="n">
        <v>42932</v>
      </c>
      <c r="F554" s="19" t="s">
        <v>2503</v>
      </c>
      <c r="G554" s="19" t="s">
        <v>2504</v>
      </c>
      <c r="H554" s="19" t="s">
        <v>2778</v>
      </c>
      <c r="I554" s="19" t="s">
        <v>2779</v>
      </c>
      <c r="J554" s="20" t="s">
        <v>2454</v>
      </c>
      <c r="K554" s="9"/>
    </row>
    <row r="555" s="42" customFormat="true" ht="24" hidden="false" customHeight="false" outlineLevel="0" collapsed="false">
      <c r="A555" s="9" t="s">
        <v>312</v>
      </c>
      <c r="B555" s="19" t="s">
        <v>2780</v>
      </c>
      <c r="C555" s="19" t="s">
        <v>2781</v>
      </c>
      <c r="D555" s="14" t="s">
        <v>2518</v>
      </c>
      <c r="E555" s="46" t="n">
        <v>42814</v>
      </c>
      <c r="F555" s="19" t="s">
        <v>2512</v>
      </c>
      <c r="G555" s="19" t="s">
        <v>2513</v>
      </c>
      <c r="H555" s="19" t="s">
        <v>2782</v>
      </c>
      <c r="I555" s="19" t="s">
        <v>2783</v>
      </c>
      <c r="J555" s="20" t="s">
        <v>2454</v>
      </c>
      <c r="K555" s="9"/>
    </row>
    <row r="556" customFormat="false" ht="24" hidden="false" customHeight="false" outlineLevel="0" collapsed="false">
      <c r="A556" s="9" t="s">
        <v>319</v>
      </c>
      <c r="B556" s="19" t="s">
        <v>2784</v>
      </c>
      <c r="C556" s="14" t="s">
        <v>24</v>
      </c>
      <c r="D556" s="14" t="s">
        <v>127</v>
      </c>
      <c r="E556" s="46" t="n">
        <v>42926</v>
      </c>
      <c r="F556" s="19" t="s">
        <v>2046</v>
      </c>
      <c r="G556" s="19" t="s">
        <v>2047</v>
      </c>
      <c r="H556" s="19" t="s">
        <v>2785</v>
      </c>
      <c r="I556" s="19" t="s">
        <v>2786</v>
      </c>
      <c r="J556" s="20" t="s">
        <v>2454</v>
      </c>
      <c r="K556" s="9"/>
    </row>
    <row r="557" customFormat="false" ht="24" hidden="false" customHeight="false" outlineLevel="0" collapsed="false">
      <c r="A557" s="9" t="s">
        <v>401</v>
      </c>
      <c r="B557" s="19" t="s">
        <v>2787</v>
      </c>
      <c r="C557" s="19" t="s">
        <v>2788</v>
      </c>
      <c r="D557" s="14" t="s">
        <v>2789</v>
      </c>
      <c r="E557" s="46" t="n">
        <v>43004</v>
      </c>
      <c r="F557" s="19" t="s">
        <v>2046</v>
      </c>
      <c r="G557" s="19" t="s">
        <v>2047</v>
      </c>
      <c r="H557" s="19" t="s">
        <v>2790</v>
      </c>
      <c r="I557" s="19" t="s">
        <v>2791</v>
      </c>
      <c r="J557" s="20" t="s">
        <v>2454</v>
      </c>
      <c r="K557" s="9"/>
    </row>
    <row r="558" customFormat="false" ht="24" hidden="false" customHeight="false" outlineLevel="0" collapsed="false">
      <c r="A558" s="9" t="s">
        <v>407</v>
      </c>
      <c r="B558" s="19" t="s">
        <v>2792</v>
      </c>
      <c r="C558" s="19" t="s">
        <v>2793</v>
      </c>
      <c r="D558" s="14" t="s">
        <v>2794</v>
      </c>
      <c r="E558" s="46" t="n">
        <v>42950</v>
      </c>
      <c r="F558" s="19" t="s">
        <v>2046</v>
      </c>
      <c r="G558" s="19" t="s">
        <v>2047</v>
      </c>
      <c r="H558" s="19" t="s">
        <v>2795</v>
      </c>
      <c r="I558" s="19" t="s">
        <v>2796</v>
      </c>
      <c r="J558" s="20" t="s">
        <v>2454</v>
      </c>
      <c r="K558" s="9"/>
    </row>
    <row r="559" customFormat="false" ht="48" hidden="false" customHeight="false" outlineLevel="0" collapsed="false">
      <c r="A559" s="9" t="s">
        <v>410</v>
      </c>
      <c r="B559" s="19" t="s">
        <v>2751</v>
      </c>
      <c r="C559" s="19" t="s">
        <v>2483</v>
      </c>
      <c r="D559" s="14" t="s">
        <v>2752</v>
      </c>
      <c r="E559" s="46" t="n">
        <v>42955</v>
      </c>
      <c r="F559" s="19" t="s">
        <v>2797</v>
      </c>
      <c r="G559" s="19" t="s">
        <v>2798</v>
      </c>
      <c r="H559" s="19" t="s">
        <v>2753</v>
      </c>
      <c r="I559" s="19" t="s">
        <v>2754</v>
      </c>
      <c r="J559" s="20" t="s">
        <v>2454</v>
      </c>
      <c r="K559" s="9"/>
    </row>
    <row r="560" customFormat="false" ht="48" hidden="false" customHeight="false" outlineLevel="0" collapsed="false">
      <c r="A560" s="9" t="s">
        <v>413</v>
      </c>
      <c r="B560" s="19" t="s">
        <v>2734</v>
      </c>
      <c r="C560" s="19" t="s">
        <v>2799</v>
      </c>
      <c r="D560" s="14" t="s">
        <v>2724</v>
      </c>
      <c r="E560" s="46" t="n">
        <v>42932</v>
      </c>
      <c r="F560" s="19" t="s">
        <v>2800</v>
      </c>
      <c r="G560" s="19" t="s">
        <v>2801</v>
      </c>
      <c r="H560" s="19" t="s">
        <v>2802</v>
      </c>
      <c r="I560" s="19" t="s">
        <v>2803</v>
      </c>
      <c r="J560" s="20" t="s">
        <v>2454</v>
      </c>
      <c r="K560" s="9"/>
    </row>
    <row r="561" customFormat="false" ht="24" hidden="false" customHeight="false" outlineLevel="0" collapsed="false">
      <c r="A561" s="9" t="s">
        <v>417</v>
      </c>
      <c r="B561" s="19" t="s">
        <v>2804</v>
      </c>
      <c r="C561" s="19" t="s">
        <v>2483</v>
      </c>
      <c r="D561" s="14" t="s">
        <v>2805</v>
      </c>
      <c r="E561" s="46" t="n">
        <v>42949</v>
      </c>
      <c r="F561" s="19" t="s">
        <v>1938</v>
      </c>
      <c r="G561" s="19" t="s">
        <v>2531</v>
      </c>
      <c r="H561" s="19" t="s">
        <v>2806</v>
      </c>
      <c r="I561" s="19" t="s">
        <v>2807</v>
      </c>
      <c r="J561" s="20" t="s">
        <v>2454</v>
      </c>
      <c r="K561" s="9"/>
    </row>
    <row r="562" customFormat="false" ht="48" hidden="false" customHeight="false" outlineLevel="0" collapsed="false">
      <c r="A562" s="9" t="s">
        <v>422</v>
      </c>
      <c r="B562" s="19" t="s">
        <v>2734</v>
      </c>
      <c r="C562" s="19" t="s">
        <v>2808</v>
      </c>
      <c r="D562" s="14" t="s">
        <v>2809</v>
      </c>
      <c r="E562" s="46" t="n">
        <v>42954</v>
      </c>
      <c r="F562" s="19" t="s">
        <v>1938</v>
      </c>
      <c r="G562" s="19" t="s">
        <v>2531</v>
      </c>
      <c r="H562" s="19" t="s">
        <v>2810</v>
      </c>
      <c r="I562" s="19" t="s">
        <v>2811</v>
      </c>
      <c r="J562" s="20" t="s">
        <v>2454</v>
      </c>
      <c r="K562" s="9"/>
    </row>
    <row r="563" customFormat="false" ht="24" hidden="false" customHeight="false" outlineLevel="0" collapsed="false">
      <c r="A563" s="9" t="s">
        <v>426</v>
      </c>
      <c r="B563" s="19" t="s">
        <v>2812</v>
      </c>
      <c r="C563" s="19" t="s">
        <v>2813</v>
      </c>
      <c r="D563" s="14" t="s">
        <v>2794</v>
      </c>
      <c r="E563" s="46" t="n">
        <v>43003</v>
      </c>
      <c r="F563" s="19" t="s">
        <v>1938</v>
      </c>
      <c r="G563" s="19" t="s">
        <v>2531</v>
      </c>
      <c r="H563" s="19" t="s">
        <v>2814</v>
      </c>
      <c r="I563" s="19" t="s">
        <v>2815</v>
      </c>
      <c r="J563" s="20" t="s">
        <v>2454</v>
      </c>
      <c r="K563" s="9"/>
    </row>
    <row r="564" customFormat="false" ht="24" hidden="false" customHeight="false" outlineLevel="0" collapsed="false">
      <c r="A564" s="9" t="s">
        <v>429</v>
      </c>
      <c r="B564" s="19" t="s">
        <v>2816</v>
      </c>
      <c r="C564" s="19" t="s">
        <v>2817</v>
      </c>
      <c r="D564" s="14" t="s">
        <v>2818</v>
      </c>
      <c r="E564" s="46" t="n">
        <v>42662</v>
      </c>
      <c r="F564" s="19" t="s">
        <v>2819</v>
      </c>
      <c r="G564" s="19" t="s">
        <v>2820</v>
      </c>
      <c r="H564" s="19" t="s">
        <v>2821</v>
      </c>
      <c r="I564" s="19" t="s">
        <v>2822</v>
      </c>
      <c r="J564" s="20" t="s">
        <v>2454</v>
      </c>
      <c r="K564" s="9"/>
    </row>
    <row r="565" customFormat="false" ht="24" hidden="false" customHeight="false" outlineLevel="0" collapsed="false">
      <c r="A565" s="9" t="s">
        <v>569</v>
      </c>
      <c r="B565" s="19" t="s">
        <v>2823</v>
      </c>
      <c r="C565" s="19" t="s">
        <v>2483</v>
      </c>
      <c r="D565" s="14" t="s">
        <v>2824</v>
      </c>
      <c r="E565" s="46" t="n">
        <v>42908</v>
      </c>
      <c r="F565" s="19" t="s">
        <v>2536</v>
      </c>
      <c r="G565" s="19" t="s">
        <v>2537</v>
      </c>
      <c r="H565" s="19" t="s">
        <v>2825</v>
      </c>
      <c r="I565" s="19" t="s">
        <v>2826</v>
      </c>
      <c r="J565" s="20" t="s">
        <v>2454</v>
      </c>
      <c r="K565" s="9"/>
    </row>
    <row r="566" customFormat="false" ht="24" hidden="false" customHeight="false" outlineLevel="0" collapsed="false">
      <c r="A566" s="9" t="s">
        <v>688</v>
      </c>
      <c r="B566" s="19" t="s">
        <v>2734</v>
      </c>
      <c r="C566" s="19" t="s">
        <v>2827</v>
      </c>
      <c r="D566" s="14" t="s">
        <v>2809</v>
      </c>
      <c r="E566" s="46" t="n">
        <v>42987</v>
      </c>
      <c r="F566" s="19" t="s">
        <v>2536</v>
      </c>
      <c r="G566" s="19" t="s">
        <v>2537</v>
      </c>
      <c r="H566" s="19" t="s">
        <v>2828</v>
      </c>
      <c r="I566" s="19" t="s">
        <v>2829</v>
      </c>
      <c r="J566" s="20" t="s">
        <v>2454</v>
      </c>
      <c r="K566" s="9"/>
    </row>
    <row r="567" customFormat="false" ht="36" hidden="false" customHeight="false" outlineLevel="0" collapsed="false">
      <c r="A567" s="9" t="s">
        <v>693</v>
      </c>
      <c r="B567" s="19" t="s">
        <v>2830</v>
      </c>
      <c r="C567" s="19" t="s">
        <v>2831</v>
      </c>
      <c r="D567" s="14" t="s">
        <v>81</v>
      </c>
      <c r="E567" s="46" t="n">
        <v>42851</v>
      </c>
      <c r="F567" s="19" t="s">
        <v>2832</v>
      </c>
      <c r="G567" s="19" t="s">
        <v>2833</v>
      </c>
      <c r="H567" s="19" t="s">
        <v>2834</v>
      </c>
      <c r="I567" s="19" t="s">
        <v>2835</v>
      </c>
      <c r="J567" s="20" t="s">
        <v>2454</v>
      </c>
      <c r="K567" s="9"/>
    </row>
    <row r="568" customFormat="false" ht="24" hidden="false" customHeight="false" outlineLevel="0" collapsed="false">
      <c r="A568" s="9" t="s">
        <v>698</v>
      </c>
      <c r="B568" s="19" t="s">
        <v>2836</v>
      </c>
      <c r="C568" s="14" t="s">
        <v>24</v>
      </c>
      <c r="D568" s="14" t="s">
        <v>2724</v>
      </c>
      <c r="E568" s="46" t="n">
        <v>42791</v>
      </c>
      <c r="F568" s="19" t="s">
        <v>2832</v>
      </c>
      <c r="G568" s="19" t="s">
        <v>2833</v>
      </c>
      <c r="H568" s="19" t="s">
        <v>2837</v>
      </c>
      <c r="I568" s="19" t="s">
        <v>2838</v>
      </c>
      <c r="J568" s="20" t="s">
        <v>2454</v>
      </c>
      <c r="K568" s="9"/>
    </row>
    <row r="569" customFormat="false" ht="22.9" hidden="false" customHeight="true" outlineLevel="0" collapsed="false">
      <c r="A569" s="15" t="s">
        <v>432</v>
      </c>
      <c r="B569" s="15"/>
      <c r="C569" s="15"/>
      <c r="D569" s="15"/>
      <c r="E569" s="15"/>
      <c r="F569" s="15"/>
      <c r="G569" s="15"/>
      <c r="H569" s="15"/>
      <c r="I569" s="15"/>
      <c r="J569" s="15"/>
      <c r="K569" s="15"/>
    </row>
    <row r="570" customFormat="false" ht="22.9" hidden="false" customHeight="true" outlineLevel="0" collapsed="false">
      <c r="A570" s="16" t="s">
        <v>433</v>
      </c>
      <c r="B570" s="16"/>
      <c r="C570" s="16"/>
      <c r="D570" s="16"/>
      <c r="E570" s="16"/>
      <c r="F570" s="16"/>
      <c r="G570" s="16"/>
      <c r="H570" s="16"/>
      <c r="I570" s="16"/>
      <c r="J570" s="16"/>
      <c r="K570" s="16"/>
    </row>
    <row r="571" customFormat="false" ht="22.9" hidden="false" customHeight="true" outlineLevel="0" collapsed="false">
      <c r="A571" s="17" t="s">
        <v>3</v>
      </c>
      <c r="B571" s="17" t="s">
        <v>4</v>
      </c>
      <c r="C571" s="17" t="s">
        <v>5</v>
      </c>
      <c r="D571" s="17" t="s">
        <v>6</v>
      </c>
      <c r="E571" s="18" t="s">
        <v>7</v>
      </c>
      <c r="F571" s="17" t="s">
        <v>8</v>
      </c>
      <c r="G571" s="17" t="s">
        <v>9</v>
      </c>
      <c r="H571" s="17" t="s">
        <v>10</v>
      </c>
      <c r="I571" s="17" t="s">
        <v>11</v>
      </c>
      <c r="J571" s="17" t="s">
        <v>12</v>
      </c>
      <c r="K571" s="17" t="s">
        <v>13</v>
      </c>
    </row>
    <row r="572" customFormat="false" ht="36" hidden="false" customHeight="false" outlineLevel="0" collapsed="false">
      <c r="A572" s="9" t="s">
        <v>14</v>
      </c>
      <c r="B572" s="19" t="s">
        <v>2839</v>
      </c>
      <c r="C572" s="19" t="s">
        <v>2840</v>
      </c>
      <c r="D572" s="14" t="s">
        <v>436</v>
      </c>
      <c r="E572" s="46" t="n">
        <v>42597</v>
      </c>
      <c r="F572" s="19" t="s">
        <v>2841</v>
      </c>
      <c r="G572" s="19" t="s">
        <v>2842</v>
      </c>
      <c r="H572" s="19" t="s">
        <v>2843</v>
      </c>
      <c r="I572" s="19" t="s">
        <v>2844</v>
      </c>
      <c r="J572" s="20" t="s">
        <v>102</v>
      </c>
      <c r="K572" s="9"/>
    </row>
    <row r="573" customFormat="false" ht="36" hidden="false" customHeight="false" outlineLevel="0" collapsed="false">
      <c r="A573" s="9" t="s">
        <v>22</v>
      </c>
      <c r="B573" s="19" t="s">
        <v>2845</v>
      </c>
      <c r="C573" s="19" t="s">
        <v>2846</v>
      </c>
      <c r="D573" s="14" t="s">
        <v>2847</v>
      </c>
      <c r="E573" s="46" t="n">
        <v>42643</v>
      </c>
      <c r="F573" s="19" t="s">
        <v>2841</v>
      </c>
      <c r="G573" s="19" t="s">
        <v>2842</v>
      </c>
      <c r="H573" s="19" t="s">
        <v>2848</v>
      </c>
      <c r="I573" s="19" t="s">
        <v>2849</v>
      </c>
      <c r="J573" s="20" t="s">
        <v>102</v>
      </c>
      <c r="K573" s="9"/>
    </row>
    <row r="574" customFormat="false" ht="36" hidden="false" customHeight="false" outlineLevel="0" collapsed="false">
      <c r="A574" s="9" t="s">
        <v>26</v>
      </c>
      <c r="B574" s="19" t="s">
        <v>2850</v>
      </c>
      <c r="C574" s="19" t="s">
        <v>2846</v>
      </c>
      <c r="D574" s="14" t="s">
        <v>2847</v>
      </c>
      <c r="E574" s="46" t="n">
        <v>42745</v>
      </c>
      <c r="F574" s="19" t="s">
        <v>2841</v>
      </c>
      <c r="G574" s="19" t="s">
        <v>2842</v>
      </c>
      <c r="H574" s="19" t="s">
        <v>2848</v>
      </c>
      <c r="I574" s="19" t="s">
        <v>2849</v>
      </c>
      <c r="J574" s="20" t="s">
        <v>102</v>
      </c>
      <c r="K574" s="9"/>
    </row>
    <row r="575" customFormat="false" ht="24" hidden="false" customHeight="false" outlineLevel="0" collapsed="false">
      <c r="A575" s="9" t="s">
        <v>34</v>
      </c>
      <c r="B575" s="19" t="s">
        <v>2851</v>
      </c>
      <c r="C575" s="19" t="s">
        <v>435</v>
      </c>
      <c r="D575" s="14" t="s">
        <v>2852</v>
      </c>
      <c r="E575" s="46" t="n">
        <v>42908</v>
      </c>
      <c r="F575" s="19" t="s">
        <v>2853</v>
      </c>
      <c r="G575" s="19" t="s">
        <v>2854</v>
      </c>
      <c r="H575" s="19" t="s">
        <v>438</v>
      </c>
      <c r="I575" s="19" t="s">
        <v>439</v>
      </c>
      <c r="J575" s="20" t="s">
        <v>102</v>
      </c>
      <c r="K575" s="9"/>
    </row>
    <row r="576" customFormat="false" ht="36" hidden="false" customHeight="false" outlineLevel="0" collapsed="false">
      <c r="A576" s="9" t="s">
        <v>37</v>
      </c>
      <c r="B576" s="19" t="s">
        <v>2855</v>
      </c>
      <c r="C576" s="19" t="s">
        <v>2840</v>
      </c>
      <c r="D576" s="14" t="s">
        <v>2856</v>
      </c>
      <c r="E576" s="46" t="n">
        <v>42713</v>
      </c>
      <c r="F576" s="19" t="s">
        <v>2853</v>
      </c>
      <c r="G576" s="19" t="s">
        <v>2854</v>
      </c>
      <c r="H576" s="19" t="s">
        <v>2857</v>
      </c>
      <c r="I576" s="19" t="s">
        <v>2858</v>
      </c>
      <c r="J576" s="20" t="s">
        <v>102</v>
      </c>
      <c r="K576" s="9"/>
    </row>
    <row r="577" customFormat="false" ht="36" hidden="false" customHeight="false" outlineLevel="0" collapsed="false">
      <c r="A577" s="9" t="s">
        <v>41</v>
      </c>
      <c r="B577" s="19" t="s">
        <v>2859</v>
      </c>
      <c r="C577" s="19" t="s">
        <v>2860</v>
      </c>
      <c r="D577" s="14" t="s">
        <v>2856</v>
      </c>
      <c r="E577" s="46" t="n">
        <v>42702</v>
      </c>
      <c r="F577" s="19" t="s">
        <v>2861</v>
      </c>
      <c r="G577" s="19" t="s">
        <v>2862</v>
      </c>
      <c r="H577" s="19" t="s">
        <v>2863</v>
      </c>
      <c r="I577" s="19" t="s">
        <v>2864</v>
      </c>
      <c r="J577" s="20" t="s">
        <v>102</v>
      </c>
      <c r="K577" s="9"/>
    </row>
    <row r="578" customFormat="false" ht="36" hidden="false" customHeight="false" outlineLevel="0" collapsed="false">
      <c r="A578" s="9" t="s">
        <v>46</v>
      </c>
      <c r="B578" s="19" t="s">
        <v>2859</v>
      </c>
      <c r="C578" s="19" t="s">
        <v>435</v>
      </c>
      <c r="D578" s="14" t="s">
        <v>452</v>
      </c>
      <c r="E578" s="46" t="n">
        <v>42923</v>
      </c>
      <c r="F578" s="19" t="s">
        <v>2861</v>
      </c>
      <c r="G578" s="19" t="s">
        <v>2862</v>
      </c>
      <c r="H578" s="19" t="s">
        <v>438</v>
      </c>
      <c r="I578" s="19" t="s">
        <v>439</v>
      </c>
      <c r="J578" s="20" t="s">
        <v>102</v>
      </c>
      <c r="K578" s="9"/>
    </row>
    <row r="579" customFormat="false" ht="36" hidden="false" customHeight="false" outlineLevel="0" collapsed="false">
      <c r="A579" s="9" t="s">
        <v>48</v>
      </c>
      <c r="B579" s="19" t="s">
        <v>2859</v>
      </c>
      <c r="C579" s="19" t="s">
        <v>435</v>
      </c>
      <c r="D579" s="14" t="s">
        <v>2856</v>
      </c>
      <c r="E579" s="46" t="n">
        <v>42809</v>
      </c>
      <c r="F579" s="19" t="s">
        <v>2861</v>
      </c>
      <c r="G579" s="19" t="s">
        <v>2862</v>
      </c>
      <c r="H579" s="19" t="s">
        <v>438</v>
      </c>
      <c r="I579" s="19" t="s">
        <v>439</v>
      </c>
      <c r="J579" s="20" t="s">
        <v>102</v>
      </c>
      <c r="K579" s="9"/>
    </row>
    <row r="580" customFormat="false" ht="36" hidden="false" customHeight="false" outlineLevel="0" collapsed="false">
      <c r="A580" s="9" t="s">
        <v>54</v>
      </c>
      <c r="B580" s="19" t="s">
        <v>2865</v>
      </c>
      <c r="C580" s="19" t="s">
        <v>2846</v>
      </c>
      <c r="D580" s="14" t="s">
        <v>2866</v>
      </c>
      <c r="E580" s="46" t="n">
        <v>42921</v>
      </c>
      <c r="F580" s="19" t="s">
        <v>2867</v>
      </c>
      <c r="G580" s="19" t="s">
        <v>2868</v>
      </c>
      <c r="H580" s="19" t="s">
        <v>2848</v>
      </c>
      <c r="I580" s="19" t="s">
        <v>2849</v>
      </c>
      <c r="J580" s="20" t="s">
        <v>102</v>
      </c>
      <c r="K580" s="9"/>
    </row>
    <row r="581" customFormat="false" ht="36" hidden="false" customHeight="false" outlineLevel="0" collapsed="false">
      <c r="A581" s="9" t="s">
        <v>57</v>
      </c>
      <c r="B581" s="19" t="s">
        <v>2869</v>
      </c>
      <c r="C581" s="19" t="s">
        <v>364</v>
      </c>
      <c r="D581" s="14" t="s">
        <v>436</v>
      </c>
      <c r="E581" s="46" t="n">
        <v>42705</v>
      </c>
      <c r="F581" s="19" t="s">
        <v>2867</v>
      </c>
      <c r="G581" s="19" t="s">
        <v>2868</v>
      </c>
      <c r="H581" s="19" t="s">
        <v>2870</v>
      </c>
      <c r="I581" s="19" t="s">
        <v>2871</v>
      </c>
      <c r="J581" s="20" t="s">
        <v>102</v>
      </c>
      <c r="K581" s="9"/>
    </row>
    <row r="582" customFormat="false" ht="24" hidden="false" customHeight="false" outlineLevel="0" collapsed="false">
      <c r="A582" s="9" t="s">
        <v>63</v>
      </c>
      <c r="B582" s="19" t="s">
        <v>2859</v>
      </c>
      <c r="C582" s="19" t="s">
        <v>2872</v>
      </c>
      <c r="D582" s="14" t="s">
        <v>2866</v>
      </c>
      <c r="E582" s="46" t="n">
        <v>42746</v>
      </c>
      <c r="F582" s="19" t="s">
        <v>2873</v>
      </c>
      <c r="G582" s="19" t="s">
        <v>2874</v>
      </c>
      <c r="H582" s="19" t="s">
        <v>2875</v>
      </c>
      <c r="I582" s="19" t="s">
        <v>2876</v>
      </c>
      <c r="J582" s="20" t="s">
        <v>102</v>
      </c>
      <c r="K582" s="9"/>
    </row>
    <row r="583" customFormat="false" ht="24" hidden="false" customHeight="false" outlineLevel="0" collapsed="false">
      <c r="A583" s="9" t="s">
        <v>71</v>
      </c>
      <c r="B583" s="19" t="s">
        <v>2877</v>
      </c>
      <c r="C583" s="14" t="s">
        <v>2878</v>
      </c>
      <c r="D583" s="14" t="s">
        <v>436</v>
      </c>
      <c r="E583" s="46" t="n">
        <v>42953</v>
      </c>
      <c r="F583" s="19" t="s">
        <v>2873</v>
      </c>
      <c r="G583" s="19" t="s">
        <v>2874</v>
      </c>
      <c r="H583" s="19" t="s">
        <v>2848</v>
      </c>
      <c r="I583" s="19" t="s">
        <v>2849</v>
      </c>
      <c r="J583" s="20" t="s">
        <v>102</v>
      </c>
      <c r="K583" s="9"/>
    </row>
    <row r="584" customFormat="false" ht="24" hidden="false" customHeight="false" outlineLevel="0" collapsed="false">
      <c r="A584" s="9" t="s">
        <v>78</v>
      </c>
      <c r="B584" s="19" t="s">
        <v>2879</v>
      </c>
      <c r="C584" s="19" t="s">
        <v>2880</v>
      </c>
      <c r="D584" s="14" t="s">
        <v>447</v>
      </c>
      <c r="E584" s="46" t="n">
        <v>42975</v>
      </c>
      <c r="F584" s="19" t="s">
        <v>2873</v>
      </c>
      <c r="G584" s="19" t="s">
        <v>2874</v>
      </c>
      <c r="H584" s="19" t="s">
        <v>2881</v>
      </c>
      <c r="I584" s="19" t="s">
        <v>2882</v>
      </c>
      <c r="J584" s="20" t="s">
        <v>102</v>
      </c>
      <c r="K584" s="9"/>
    </row>
    <row r="585" customFormat="false" ht="36" hidden="false" customHeight="false" outlineLevel="0" collapsed="false">
      <c r="A585" s="9" t="s">
        <v>85</v>
      </c>
      <c r="B585" s="19" t="s">
        <v>2883</v>
      </c>
      <c r="C585" s="19" t="s">
        <v>2884</v>
      </c>
      <c r="D585" s="14" t="s">
        <v>2866</v>
      </c>
      <c r="E585" s="46" t="n">
        <v>42902</v>
      </c>
      <c r="F585" s="19" t="s">
        <v>2873</v>
      </c>
      <c r="G585" s="19" t="s">
        <v>2874</v>
      </c>
      <c r="H585" s="19" t="s">
        <v>2885</v>
      </c>
      <c r="I585" s="19" t="s">
        <v>2886</v>
      </c>
      <c r="J585" s="20" t="s">
        <v>102</v>
      </c>
      <c r="K585" s="9"/>
    </row>
    <row r="586" customFormat="false" ht="24" hidden="false" customHeight="false" outlineLevel="0" collapsed="false">
      <c r="A586" s="9" t="s">
        <v>90</v>
      </c>
      <c r="B586" s="19" t="s">
        <v>2887</v>
      </c>
      <c r="C586" s="19" t="s">
        <v>2888</v>
      </c>
      <c r="D586" s="14" t="s">
        <v>436</v>
      </c>
      <c r="E586" s="46" t="n">
        <v>42755</v>
      </c>
      <c r="F586" s="19" t="s">
        <v>2889</v>
      </c>
      <c r="G586" s="19" t="s">
        <v>2890</v>
      </c>
      <c r="H586" s="19" t="s">
        <v>2875</v>
      </c>
      <c r="I586" s="19" t="s">
        <v>2876</v>
      </c>
      <c r="J586" s="20" t="s">
        <v>102</v>
      </c>
      <c r="K586" s="9"/>
    </row>
    <row r="587" customFormat="false" ht="36" hidden="false" customHeight="false" outlineLevel="0" collapsed="false">
      <c r="A587" s="9" t="s">
        <v>305</v>
      </c>
      <c r="B587" s="19" t="s">
        <v>2891</v>
      </c>
      <c r="C587" s="19" t="s">
        <v>2892</v>
      </c>
      <c r="D587" s="14" t="s">
        <v>436</v>
      </c>
      <c r="E587" s="46" t="n">
        <v>42738</v>
      </c>
      <c r="F587" s="19" t="s">
        <v>2893</v>
      </c>
      <c r="G587" s="19" t="s">
        <v>2894</v>
      </c>
      <c r="H587" s="19" t="s">
        <v>2895</v>
      </c>
      <c r="I587" s="19" t="s">
        <v>2896</v>
      </c>
      <c r="J587" s="20" t="s">
        <v>102</v>
      </c>
      <c r="K587" s="9"/>
    </row>
    <row r="588" customFormat="false" ht="24" hidden="false" customHeight="false" outlineLevel="0" collapsed="false">
      <c r="A588" s="9" t="s">
        <v>312</v>
      </c>
      <c r="B588" s="19" t="s">
        <v>2897</v>
      </c>
      <c r="C588" s="19" t="s">
        <v>435</v>
      </c>
      <c r="D588" s="14" t="s">
        <v>2866</v>
      </c>
      <c r="E588" s="46" t="n">
        <v>42887</v>
      </c>
      <c r="F588" s="19" t="s">
        <v>2898</v>
      </c>
      <c r="G588" s="19" t="s">
        <v>2899</v>
      </c>
      <c r="H588" s="19" t="s">
        <v>2900</v>
      </c>
      <c r="I588" s="19" t="s">
        <v>2901</v>
      </c>
      <c r="J588" s="20" t="s">
        <v>102</v>
      </c>
      <c r="K588" s="9"/>
    </row>
    <row r="589" customFormat="false" ht="36" hidden="false" customHeight="false" outlineLevel="0" collapsed="false">
      <c r="A589" s="9" t="s">
        <v>319</v>
      </c>
      <c r="B589" s="19" t="s">
        <v>2859</v>
      </c>
      <c r="C589" s="19" t="s">
        <v>2902</v>
      </c>
      <c r="D589" s="14" t="s">
        <v>447</v>
      </c>
      <c r="E589" s="46" t="n">
        <v>42828</v>
      </c>
      <c r="F589" s="19" t="s">
        <v>2898</v>
      </c>
      <c r="G589" s="19" t="s">
        <v>2899</v>
      </c>
      <c r="H589" s="19" t="s">
        <v>2903</v>
      </c>
      <c r="I589" s="19" t="s">
        <v>2904</v>
      </c>
      <c r="J589" s="20" t="s">
        <v>102</v>
      </c>
      <c r="K589" s="9"/>
    </row>
    <row r="590" customFormat="false" ht="36" hidden="false" customHeight="false" outlineLevel="0" collapsed="false">
      <c r="A590" s="9" t="s">
        <v>401</v>
      </c>
      <c r="B590" s="19" t="s">
        <v>2905</v>
      </c>
      <c r="C590" s="19" t="s">
        <v>2906</v>
      </c>
      <c r="D590" s="14" t="s">
        <v>2866</v>
      </c>
      <c r="E590" s="46" t="n">
        <v>42893</v>
      </c>
      <c r="F590" s="19" t="s">
        <v>2898</v>
      </c>
      <c r="G590" s="19" t="s">
        <v>2899</v>
      </c>
      <c r="H590" s="19" t="s">
        <v>2907</v>
      </c>
      <c r="I590" s="19" t="s">
        <v>2908</v>
      </c>
      <c r="J590" s="20" t="s">
        <v>102</v>
      </c>
      <c r="K590" s="9"/>
    </row>
    <row r="591" customFormat="false" ht="24" hidden="false" customHeight="false" outlineLevel="0" collapsed="false">
      <c r="A591" s="9" t="s">
        <v>407</v>
      </c>
      <c r="B591" s="14" t="s">
        <v>2909</v>
      </c>
      <c r="C591" s="19" t="s">
        <v>2892</v>
      </c>
      <c r="D591" s="14" t="s">
        <v>436</v>
      </c>
      <c r="E591" s="46" t="n">
        <v>42891</v>
      </c>
      <c r="F591" s="19" t="s">
        <v>2910</v>
      </c>
      <c r="G591" s="19" t="s">
        <v>2911</v>
      </c>
      <c r="H591" s="19" t="s">
        <v>2895</v>
      </c>
      <c r="I591" s="19" t="s">
        <v>2896</v>
      </c>
      <c r="J591" s="20" t="s">
        <v>102</v>
      </c>
      <c r="K591" s="9"/>
    </row>
    <row r="592" customFormat="false" ht="24" hidden="false" customHeight="false" outlineLevel="0" collapsed="false">
      <c r="A592" s="9" t="s">
        <v>410</v>
      </c>
      <c r="B592" s="19" t="s">
        <v>2912</v>
      </c>
      <c r="C592" s="19" t="s">
        <v>435</v>
      </c>
      <c r="D592" s="14" t="s">
        <v>2866</v>
      </c>
      <c r="E592" s="46" t="n">
        <v>42939</v>
      </c>
      <c r="F592" s="19" t="s">
        <v>2910</v>
      </c>
      <c r="G592" s="19" t="s">
        <v>2911</v>
      </c>
      <c r="H592" s="19" t="s">
        <v>2900</v>
      </c>
      <c r="I592" s="19" t="s">
        <v>2901</v>
      </c>
      <c r="J592" s="20" t="s">
        <v>102</v>
      </c>
      <c r="K592" s="9"/>
    </row>
    <row r="593" customFormat="false" ht="24" hidden="false" customHeight="false" outlineLevel="0" collapsed="false">
      <c r="A593" s="9" t="s">
        <v>413</v>
      </c>
      <c r="B593" s="19" t="s">
        <v>2912</v>
      </c>
      <c r="C593" s="19" t="s">
        <v>435</v>
      </c>
      <c r="D593" s="14" t="s">
        <v>436</v>
      </c>
      <c r="E593" s="46" t="n">
        <v>42921</v>
      </c>
      <c r="F593" s="19" t="s">
        <v>2910</v>
      </c>
      <c r="G593" s="19" t="s">
        <v>2911</v>
      </c>
      <c r="H593" s="19" t="s">
        <v>438</v>
      </c>
      <c r="I593" s="19" t="s">
        <v>439</v>
      </c>
      <c r="J593" s="20" t="s">
        <v>102</v>
      </c>
      <c r="K593" s="9"/>
    </row>
    <row r="594" customFormat="false" ht="24" hidden="false" customHeight="false" outlineLevel="0" collapsed="false">
      <c r="A594" s="9" t="s">
        <v>417</v>
      </c>
      <c r="B594" s="19" t="s">
        <v>2912</v>
      </c>
      <c r="C594" s="19" t="s">
        <v>435</v>
      </c>
      <c r="D594" s="14" t="s">
        <v>2866</v>
      </c>
      <c r="E594" s="46" t="n">
        <v>42965</v>
      </c>
      <c r="F594" s="19" t="s">
        <v>2910</v>
      </c>
      <c r="G594" s="19" t="s">
        <v>2911</v>
      </c>
      <c r="H594" s="19" t="s">
        <v>438</v>
      </c>
      <c r="I594" s="19" t="s">
        <v>439</v>
      </c>
      <c r="J594" s="20" t="s">
        <v>102</v>
      </c>
      <c r="K594" s="9"/>
    </row>
    <row r="595" customFormat="false" ht="24" hidden="false" customHeight="false" outlineLevel="0" collapsed="false">
      <c r="A595" s="9" t="s">
        <v>422</v>
      </c>
      <c r="B595" s="19" t="s">
        <v>2891</v>
      </c>
      <c r="C595" s="19" t="s">
        <v>2892</v>
      </c>
      <c r="D595" s="14" t="s">
        <v>436</v>
      </c>
      <c r="E595" s="46" t="n">
        <v>42689</v>
      </c>
      <c r="F595" s="19" t="s">
        <v>2913</v>
      </c>
      <c r="G595" s="19" t="s">
        <v>2914</v>
      </c>
      <c r="H595" s="19" t="s">
        <v>2895</v>
      </c>
      <c r="I595" s="19" t="s">
        <v>2896</v>
      </c>
      <c r="J595" s="20" t="s">
        <v>102</v>
      </c>
      <c r="K595" s="9"/>
    </row>
    <row r="596" customFormat="false" ht="24" hidden="false" customHeight="false" outlineLevel="0" collapsed="false">
      <c r="A596" s="9" t="s">
        <v>426</v>
      </c>
      <c r="B596" s="19" t="s">
        <v>2851</v>
      </c>
      <c r="C596" s="19" t="s">
        <v>435</v>
      </c>
      <c r="D596" s="14" t="s">
        <v>436</v>
      </c>
      <c r="E596" s="46" t="n">
        <v>42963</v>
      </c>
      <c r="F596" s="19" t="s">
        <v>2913</v>
      </c>
      <c r="G596" s="19" t="s">
        <v>2914</v>
      </c>
      <c r="H596" s="19" t="s">
        <v>438</v>
      </c>
      <c r="I596" s="19" t="s">
        <v>439</v>
      </c>
      <c r="J596" s="20" t="s">
        <v>102</v>
      </c>
      <c r="K596" s="9"/>
    </row>
    <row r="597" customFormat="false" ht="36" hidden="false" customHeight="false" outlineLevel="0" collapsed="false">
      <c r="A597" s="9" t="s">
        <v>429</v>
      </c>
      <c r="B597" s="19" t="s">
        <v>2859</v>
      </c>
      <c r="C597" s="19" t="s">
        <v>2915</v>
      </c>
      <c r="D597" s="14" t="s">
        <v>436</v>
      </c>
      <c r="E597" s="46" t="n">
        <v>42574</v>
      </c>
      <c r="F597" s="19" t="s">
        <v>2916</v>
      </c>
      <c r="G597" s="19" t="s">
        <v>2917</v>
      </c>
      <c r="H597" s="19" t="s">
        <v>2918</v>
      </c>
      <c r="I597" s="19" t="s">
        <v>2919</v>
      </c>
      <c r="J597" s="20" t="s">
        <v>102</v>
      </c>
      <c r="K597" s="9"/>
    </row>
    <row r="598" customFormat="false" ht="24" hidden="false" customHeight="false" outlineLevel="0" collapsed="false">
      <c r="A598" s="9" t="s">
        <v>569</v>
      </c>
      <c r="B598" s="19" t="s">
        <v>2920</v>
      </c>
      <c r="C598" s="19" t="s">
        <v>2846</v>
      </c>
      <c r="D598" s="14" t="s">
        <v>436</v>
      </c>
      <c r="E598" s="46" t="n">
        <v>42806</v>
      </c>
      <c r="F598" s="19" t="s">
        <v>1450</v>
      </c>
      <c r="G598" s="19" t="s">
        <v>1451</v>
      </c>
      <c r="H598" s="19" t="s">
        <v>2848</v>
      </c>
      <c r="I598" s="19" t="s">
        <v>2849</v>
      </c>
      <c r="J598" s="20" t="s">
        <v>102</v>
      </c>
      <c r="K598" s="9"/>
    </row>
    <row r="599" customFormat="false" ht="24" hidden="false" customHeight="false" outlineLevel="0" collapsed="false">
      <c r="A599" s="9" t="s">
        <v>688</v>
      </c>
      <c r="B599" s="19" t="s">
        <v>2921</v>
      </c>
      <c r="C599" s="19" t="s">
        <v>2846</v>
      </c>
      <c r="D599" s="14" t="s">
        <v>436</v>
      </c>
      <c r="E599" s="46" t="n">
        <v>42856</v>
      </c>
      <c r="F599" s="19" t="s">
        <v>1450</v>
      </c>
      <c r="G599" s="19" t="s">
        <v>1451</v>
      </c>
      <c r="H599" s="19" t="s">
        <v>2848</v>
      </c>
      <c r="I599" s="19" t="s">
        <v>2849</v>
      </c>
      <c r="J599" s="20" t="s">
        <v>102</v>
      </c>
      <c r="K599" s="9"/>
    </row>
    <row r="600" customFormat="false" ht="24" hidden="false" customHeight="false" outlineLevel="0" collapsed="false">
      <c r="A600" s="9" t="s">
        <v>693</v>
      </c>
      <c r="B600" s="19" t="s">
        <v>2922</v>
      </c>
      <c r="C600" s="19" t="s">
        <v>2846</v>
      </c>
      <c r="D600" s="14" t="s">
        <v>2866</v>
      </c>
      <c r="E600" s="46" t="n">
        <v>42807</v>
      </c>
      <c r="F600" s="19" t="s">
        <v>1450</v>
      </c>
      <c r="G600" s="19" t="s">
        <v>1451</v>
      </c>
      <c r="H600" s="19" t="s">
        <v>2848</v>
      </c>
      <c r="I600" s="19" t="s">
        <v>2849</v>
      </c>
      <c r="J600" s="20" t="s">
        <v>102</v>
      </c>
      <c r="K600" s="9"/>
    </row>
    <row r="601" customFormat="false" ht="36" hidden="false" customHeight="false" outlineLevel="0" collapsed="false">
      <c r="A601" s="9" t="s">
        <v>698</v>
      </c>
      <c r="B601" s="19" t="s">
        <v>2923</v>
      </c>
      <c r="C601" s="19" t="s">
        <v>2924</v>
      </c>
      <c r="D601" s="14" t="s">
        <v>2866</v>
      </c>
      <c r="E601" s="46" t="n">
        <v>42843</v>
      </c>
      <c r="F601" s="19" t="s">
        <v>2925</v>
      </c>
      <c r="G601" s="19" t="s">
        <v>2926</v>
      </c>
      <c r="H601" s="19" t="s">
        <v>2843</v>
      </c>
      <c r="I601" s="19" t="s">
        <v>2844</v>
      </c>
      <c r="J601" s="20" t="s">
        <v>102</v>
      </c>
      <c r="K601" s="9"/>
    </row>
    <row r="602" customFormat="false" ht="24" hidden="false" customHeight="false" outlineLevel="0" collapsed="false">
      <c r="A602" s="9" t="s">
        <v>704</v>
      </c>
      <c r="B602" s="19" t="s">
        <v>2897</v>
      </c>
      <c r="C602" s="19" t="s">
        <v>435</v>
      </c>
      <c r="D602" s="14" t="s">
        <v>2866</v>
      </c>
      <c r="E602" s="46" t="n">
        <v>42909</v>
      </c>
      <c r="F602" s="19" t="s">
        <v>2925</v>
      </c>
      <c r="G602" s="19" t="s">
        <v>2926</v>
      </c>
      <c r="H602" s="19" t="s">
        <v>438</v>
      </c>
      <c r="I602" s="19" t="s">
        <v>439</v>
      </c>
      <c r="J602" s="20" t="s">
        <v>102</v>
      </c>
      <c r="K602" s="9"/>
    </row>
    <row r="603" customFormat="false" ht="24" hidden="false" customHeight="false" outlineLevel="0" collapsed="false">
      <c r="A603" s="9" t="s">
        <v>709</v>
      </c>
      <c r="B603" s="19" t="s">
        <v>2927</v>
      </c>
      <c r="C603" s="19" t="s">
        <v>2846</v>
      </c>
      <c r="D603" s="14" t="s">
        <v>2866</v>
      </c>
      <c r="E603" s="46" t="n">
        <v>42893</v>
      </c>
      <c r="F603" s="19" t="s">
        <v>2928</v>
      </c>
      <c r="G603" s="19" t="s">
        <v>2929</v>
      </c>
      <c r="H603" s="19" t="s">
        <v>2848</v>
      </c>
      <c r="I603" s="19" t="s">
        <v>2849</v>
      </c>
      <c r="J603" s="20" t="s">
        <v>102</v>
      </c>
      <c r="K603" s="9"/>
    </row>
    <row r="604" customFormat="false" ht="24" hidden="false" customHeight="false" outlineLevel="0" collapsed="false">
      <c r="A604" s="9" t="s">
        <v>715</v>
      </c>
      <c r="B604" s="19" t="s">
        <v>2930</v>
      </c>
      <c r="C604" s="19" t="s">
        <v>2846</v>
      </c>
      <c r="D604" s="14" t="s">
        <v>2866</v>
      </c>
      <c r="E604" s="46" t="n">
        <v>42838</v>
      </c>
      <c r="F604" s="19" t="s">
        <v>2928</v>
      </c>
      <c r="G604" s="19" t="s">
        <v>2929</v>
      </c>
      <c r="H604" s="19" t="s">
        <v>2848</v>
      </c>
      <c r="I604" s="19" t="s">
        <v>2849</v>
      </c>
      <c r="J604" s="20" t="s">
        <v>102</v>
      </c>
      <c r="K604" s="9"/>
    </row>
    <row r="605" customFormat="false" ht="24" hidden="false" customHeight="false" outlineLevel="0" collapsed="false">
      <c r="A605" s="9" t="s">
        <v>717</v>
      </c>
      <c r="B605" s="19" t="s">
        <v>2859</v>
      </c>
      <c r="C605" s="19" t="s">
        <v>435</v>
      </c>
      <c r="D605" s="14" t="s">
        <v>2866</v>
      </c>
      <c r="E605" s="46" t="n">
        <v>42886</v>
      </c>
      <c r="F605" s="19" t="s">
        <v>2928</v>
      </c>
      <c r="G605" s="19" t="s">
        <v>2929</v>
      </c>
      <c r="H605" s="19" t="s">
        <v>2900</v>
      </c>
      <c r="I605" s="19" t="s">
        <v>2901</v>
      </c>
      <c r="J605" s="20" t="s">
        <v>102</v>
      </c>
      <c r="K605" s="9"/>
    </row>
    <row r="606" s="73" customFormat="true" ht="24" hidden="false" customHeight="false" outlineLevel="0" collapsed="false">
      <c r="A606" s="9" t="s">
        <v>723</v>
      </c>
      <c r="B606" s="19" t="s">
        <v>2931</v>
      </c>
      <c r="C606" s="19" t="s">
        <v>2932</v>
      </c>
      <c r="D606" s="14" t="s">
        <v>2866</v>
      </c>
      <c r="E606" s="46" t="n">
        <v>42867</v>
      </c>
      <c r="F606" s="19" t="s">
        <v>2928</v>
      </c>
      <c r="G606" s="19" t="s">
        <v>2929</v>
      </c>
      <c r="H606" s="19" t="s">
        <v>2933</v>
      </c>
      <c r="I606" s="19" t="s">
        <v>2934</v>
      </c>
      <c r="J606" s="20" t="s">
        <v>102</v>
      </c>
      <c r="K606" s="9"/>
    </row>
    <row r="607" customFormat="false" ht="36" hidden="false" customHeight="false" outlineLevel="0" collapsed="false">
      <c r="A607" s="9" t="s">
        <v>729</v>
      </c>
      <c r="B607" s="19" t="s">
        <v>2859</v>
      </c>
      <c r="C607" s="19" t="s">
        <v>2935</v>
      </c>
      <c r="D607" s="14" t="s">
        <v>2866</v>
      </c>
      <c r="E607" s="46" t="n">
        <v>42954</v>
      </c>
      <c r="F607" s="19" t="s">
        <v>2936</v>
      </c>
      <c r="G607" s="19" t="s">
        <v>2937</v>
      </c>
      <c r="H607" s="19" t="s">
        <v>2938</v>
      </c>
      <c r="I607" s="19" t="s">
        <v>2939</v>
      </c>
      <c r="J607" s="20" t="s">
        <v>102</v>
      </c>
      <c r="K607" s="9"/>
    </row>
    <row r="608" customFormat="false" ht="36" hidden="false" customHeight="false" outlineLevel="0" collapsed="false">
      <c r="A608" s="9" t="s">
        <v>731</v>
      </c>
      <c r="B608" s="19" t="s">
        <v>2930</v>
      </c>
      <c r="C608" s="19" t="s">
        <v>2888</v>
      </c>
      <c r="D608" s="14" t="s">
        <v>2866</v>
      </c>
      <c r="E608" s="46" t="n">
        <v>42745</v>
      </c>
      <c r="F608" s="19" t="s">
        <v>2936</v>
      </c>
      <c r="G608" s="19" t="s">
        <v>2937</v>
      </c>
      <c r="H608" s="19" t="s">
        <v>2875</v>
      </c>
      <c r="I608" s="19" t="s">
        <v>2876</v>
      </c>
      <c r="J608" s="20" t="s">
        <v>102</v>
      </c>
      <c r="K608" s="9"/>
    </row>
    <row r="609" customFormat="false" ht="36" hidden="false" customHeight="false" outlineLevel="0" collapsed="false">
      <c r="A609" s="9" t="s">
        <v>738</v>
      </c>
      <c r="B609" s="14" t="s">
        <v>2940</v>
      </c>
      <c r="C609" s="19" t="s">
        <v>2892</v>
      </c>
      <c r="D609" s="14" t="s">
        <v>447</v>
      </c>
      <c r="E609" s="46" t="n">
        <v>42710</v>
      </c>
      <c r="F609" s="19" t="s">
        <v>2936</v>
      </c>
      <c r="G609" s="19" t="s">
        <v>2937</v>
      </c>
      <c r="H609" s="19" t="s">
        <v>2941</v>
      </c>
      <c r="I609" s="19" t="s">
        <v>2942</v>
      </c>
      <c r="J609" s="20" t="s">
        <v>102</v>
      </c>
      <c r="K609" s="9"/>
    </row>
    <row r="610" customFormat="false" ht="36" hidden="false" customHeight="false" outlineLevel="0" collapsed="false">
      <c r="A610" s="9" t="s">
        <v>744</v>
      </c>
      <c r="B610" s="19" t="s">
        <v>2943</v>
      </c>
      <c r="C610" s="19" t="s">
        <v>435</v>
      </c>
      <c r="D610" s="14" t="s">
        <v>436</v>
      </c>
      <c r="E610" s="46" t="n">
        <v>42831</v>
      </c>
      <c r="F610" s="19" t="s">
        <v>2936</v>
      </c>
      <c r="G610" s="19" t="s">
        <v>2937</v>
      </c>
      <c r="H610" s="19" t="s">
        <v>438</v>
      </c>
      <c r="I610" s="19" t="s">
        <v>439</v>
      </c>
      <c r="J610" s="20" t="s">
        <v>102</v>
      </c>
      <c r="K610" s="9"/>
    </row>
    <row r="611" customFormat="false" ht="36" hidden="false" customHeight="false" outlineLevel="0" collapsed="false">
      <c r="A611" s="9" t="s">
        <v>751</v>
      </c>
      <c r="B611" s="14" t="s">
        <v>2944</v>
      </c>
      <c r="C611" s="19" t="s">
        <v>435</v>
      </c>
      <c r="D611" s="14" t="s">
        <v>2866</v>
      </c>
      <c r="E611" s="46" t="n">
        <v>42847</v>
      </c>
      <c r="F611" s="19" t="s">
        <v>2936</v>
      </c>
      <c r="G611" s="19" t="s">
        <v>2937</v>
      </c>
      <c r="H611" s="19" t="s">
        <v>2900</v>
      </c>
      <c r="I611" s="19" t="s">
        <v>2901</v>
      </c>
      <c r="J611" s="20" t="s">
        <v>102</v>
      </c>
      <c r="K611" s="9"/>
    </row>
    <row r="612" customFormat="false" ht="36" hidden="false" customHeight="false" outlineLevel="0" collapsed="false">
      <c r="A612" s="9" t="s">
        <v>755</v>
      </c>
      <c r="B612" s="19" t="s">
        <v>2945</v>
      </c>
      <c r="C612" s="19" t="s">
        <v>2946</v>
      </c>
      <c r="D612" s="14" t="s">
        <v>436</v>
      </c>
      <c r="E612" s="46" t="n">
        <v>42357</v>
      </c>
      <c r="F612" s="19" t="s">
        <v>2947</v>
      </c>
      <c r="G612" s="19" t="s">
        <v>2948</v>
      </c>
      <c r="H612" s="19" t="s">
        <v>2848</v>
      </c>
      <c r="I612" s="19" t="s">
        <v>2849</v>
      </c>
      <c r="J612" s="20" t="s">
        <v>102</v>
      </c>
      <c r="K612" s="9"/>
    </row>
    <row r="613" customFormat="false" ht="24" hidden="false" customHeight="false" outlineLevel="0" collapsed="false">
      <c r="A613" s="9" t="s">
        <v>761</v>
      </c>
      <c r="B613" s="19" t="s">
        <v>2845</v>
      </c>
      <c r="C613" s="14" t="s">
        <v>2949</v>
      </c>
      <c r="D613" s="14" t="s">
        <v>436</v>
      </c>
      <c r="E613" s="46" t="n">
        <v>42744</v>
      </c>
      <c r="F613" s="19" t="s">
        <v>2947</v>
      </c>
      <c r="G613" s="19" t="s">
        <v>2948</v>
      </c>
      <c r="H613" s="19" t="s">
        <v>2848</v>
      </c>
      <c r="I613" s="19" t="s">
        <v>2849</v>
      </c>
      <c r="J613" s="20" t="s">
        <v>102</v>
      </c>
      <c r="K613" s="9"/>
    </row>
    <row r="614" customFormat="false" ht="36" hidden="false" customHeight="false" outlineLevel="0" collapsed="false">
      <c r="A614" s="9" t="s">
        <v>767</v>
      </c>
      <c r="B614" s="19" t="s">
        <v>2950</v>
      </c>
      <c r="C614" s="19" t="s">
        <v>2951</v>
      </c>
      <c r="D614" s="14" t="s">
        <v>436</v>
      </c>
      <c r="E614" s="46" t="n">
        <v>42921</v>
      </c>
      <c r="F614" s="19" t="s">
        <v>2952</v>
      </c>
      <c r="G614" s="19" t="s">
        <v>2953</v>
      </c>
      <c r="H614" s="19" t="s">
        <v>2954</v>
      </c>
      <c r="I614" s="19" t="s">
        <v>2955</v>
      </c>
      <c r="J614" s="20" t="s">
        <v>102</v>
      </c>
      <c r="K614" s="9"/>
    </row>
    <row r="615" customFormat="false" ht="36" hidden="false" customHeight="false" outlineLevel="0" collapsed="false">
      <c r="A615" s="9" t="s">
        <v>770</v>
      </c>
      <c r="B615" s="14" t="s">
        <v>2956</v>
      </c>
      <c r="C615" s="19" t="s">
        <v>2957</v>
      </c>
      <c r="D615" s="14" t="s">
        <v>436</v>
      </c>
      <c r="E615" s="46" t="n">
        <v>42816</v>
      </c>
      <c r="F615" s="19" t="s">
        <v>2952</v>
      </c>
      <c r="G615" s="19" t="s">
        <v>2953</v>
      </c>
      <c r="H615" s="19" t="s">
        <v>2958</v>
      </c>
      <c r="I615" s="19" t="s">
        <v>2959</v>
      </c>
      <c r="J615" s="20" t="s">
        <v>102</v>
      </c>
      <c r="K615" s="9"/>
    </row>
    <row r="616" customFormat="false" ht="24" hidden="false" customHeight="false" outlineLevel="0" collapsed="false">
      <c r="A616" s="9" t="s">
        <v>774</v>
      </c>
      <c r="B616" s="19" t="s">
        <v>2960</v>
      </c>
      <c r="C616" s="19" t="s">
        <v>435</v>
      </c>
      <c r="D616" s="14" t="s">
        <v>2961</v>
      </c>
      <c r="E616" s="46" t="n">
        <v>42792</v>
      </c>
      <c r="F616" s="19" t="s">
        <v>2962</v>
      </c>
      <c r="G616" s="19" t="s">
        <v>2963</v>
      </c>
      <c r="H616" s="19" t="s">
        <v>2900</v>
      </c>
      <c r="I616" s="19" t="s">
        <v>2901</v>
      </c>
      <c r="J616" s="20" t="s">
        <v>102</v>
      </c>
      <c r="K616" s="9"/>
    </row>
    <row r="617" customFormat="false" ht="36" hidden="false" customHeight="false" outlineLevel="0" collapsed="false">
      <c r="A617" s="9" t="s">
        <v>776</v>
      </c>
      <c r="B617" s="19" t="s">
        <v>2964</v>
      </c>
      <c r="C617" s="19" t="s">
        <v>2892</v>
      </c>
      <c r="D617" s="14" t="s">
        <v>436</v>
      </c>
      <c r="E617" s="46" t="n">
        <v>42803</v>
      </c>
      <c r="F617" s="19" t="s">
        <v>2962</v>
      </c>
      <c r="G617" s="19" t="s">
        <v>2963</v>
      </c>
      <c r="H617" s="19" t="s">
        <v>2941</v>
      </c>
      <c r="I617" s="19" t="s">
        <v>2965</v>
      </c>
      <c r="J617" s="20" t="s">
        <v>102</v>
      </c>
      <c r="K617" s="9"/>
    </row>
    <row r="618" customFormat="false" ht="36" hidden="false" customHeight="false" outlineLevel="0" collapsed="false">
      <c r="A618" s="9" t="s">
        <v>779</v>
      </c>
      <c r="B618" s="19" t="s">
        <v>2966</v>
      </c>
      <c r="C618" s="19" t="s">
        <v>2892</v>
      </c>
      <c r="D618" s="14" t="s">
        <v>436</v>
      </c>
      <c r="E618" s="46" t="n">
        <v>42847</v>
      </c>
      <c r="F618" s="19" t="s">
        <v>2967</v>
      </c>
      <c r="G618" s="19" t="s">
        <v>2968</v>
      </c>
      <c r="H618" s="19" t="s">
        <v>2895</v>
      </c>
      <c r="I618" s="19" t="s">
        <v>2896</v>
      </c>
      <c r="J618" s="20" t="s">
        <v>102</v>
      </c>
      <c r="K618" s="9"/>
    </row>
    <row r="619" customFormat="false" ht="24" hidden="false" customHeight="false" outlineLevel="0" collapsed="false">
      <c r="A619" s="9" t="s">
        <v>783</v>
      </c>
      <c r="B619" s="19" t="s">
        <v>2850</v>
      </c>
      <c r="C619" s="19" t="s">
        <v>1285</v>
      </c>
      <c r="D619" s="14" t="s">
        <v>436</v>
      </c>
      <c r="E619" s="46" t="n">
        <v>42958</v>
      </c>
      <c r="F619" s="19" t="s">
        <v>2969</v>
      </c>
      <c r="G619" s="19" t="s">
        <v>2970</v>
      </c>
      <c r="H619" s="19" t="s">
        <v>2971</v>
      </c>
      <c r="I619" s="19" t="s">
        <v>2972</v>
      </c>
      <c r="J619" s="20" t="s">
        <v>102</v>
      </c>
      <c r="K619" s="9"/>
    </row>
    <row r="620" customFormat="false" ht="24" hidden="false" customHeight="false" outlineLevel="0" collapsed="false">
      <c r="A620" s="9" t="s">
        <v>790</v>
      </c>
      <c r="B620" s="19" t="s">
        <v>2859</v>
      </c>
      <c r="C620" s="19" t="s">
        <v>2860</v>
      </c>
      <c r="D620" s="14" t="s">
        <v>436</v>
      </c>
      <c r="E620" s="46" t="n">
        <v>42959</v>
      </c>
      <c r="F620" s="19" t="s">
        <v>2969</v>
      </c>
      <c r="G620" s="19" t="s">
        <v>2970</v>
      </c>
      <c r="H620" s="19" t="s">
        <v>2971</v>
      </c>
      <c r="I620" s="19" t="s">
        <v>2972</v>
      </c>
      <c r="J620" s="20" t="s">
        <v>102</v>
      </c>
      <c r="K620" s="9"/>
    </row>
    <row r="621" customFormat="false" ht="36" hidden="false" customHeight="false" outlineLevel="0" collapsed="false">
      <c r="A621" s="9" t="s">
        <v>794</v>
      </c>
      <c r="B621" s="19" t="s">
        <v>2943</v>
      </c>
      <c r="C621" s="19" t="s">
        <v>2888</v>
      </c>
      <c r="D621" s="14" t="s">
        <v>436</v>
      </c>
      <c r="E621" s="46" t="n">
        <v>42727</v>
      </c>
      <c r="F621" s="19" t="s">
        <v>2967</v>
      </c>
      <c r="G621" s="19" t="s">
        <v>2968</v>
      </c>
      <c r="H621" s="19" t="s">
        <v>2875</v>
      </c>
      <c r="I621" s="19" t="s">
        <v>2876</v>
      </c>
      <c r="J621" s="20" t="s">
        <v>102</v>
      </c>
      <c r="K621" s="9"/>
    </row>
    <row r="622" customFormat="false" ht="36" hidden="false" customHeight="false" outlineLevel="0" collapsed="false">
      <c r="A622" s="9" t="s">
        <v>799</v>
      </c>
      <c r="B622" s="19" t="s">
        <v>2943</v>
      </c>
      <c r="C622" s="19" t="s">
        <v>2846</v>
      </c>
      <c r="D622" s="14" t="s">
        <v>436</v>
      </c>
      <c r="E622" s="46" t="n">
        <v>42821</v>
      </c>
      <c r="F622" s="19" t="s">
        <v>2967</v>
      </c>
      <c r="G622" s="19" t="s">
        <v>2968</v>
      </c>
      <c r="H622" s="19" t="s">
        <v>2848</v>
      </c>
      <c r="I622" s="19" t="s">
        <v>2849</v>
      </c>
      <c r="J622" s="20" t="s">
        <v>102</v>
      </c>
      <c r="K622" s="9"/>
    </row>
    <row r="623" customFormat="false" ht="36" hidden="false" customHeight="false" outlineLevel="0" collapsed="false">
      <c r="A623" s="9" t="s">
        <v>805</v>
      </c>
      <c r="B623" s="19" t="s">
        <v>2973</v>
      </c>
      <c r="C623" s="19" t="s">
        <v>2974</v>
      </c>
      <c r="D623" s="14" t="s">
        <v>436</v>
      </c>
      <c r="E623" s="46" t="n">
        <v>42807</v>
      </c>
      <c r="F623" s="19" t="s">
        <v>2967</v>
      </c>
      <c r="G623" s="19" t="s">
        <v>2968</v>
      </c>
      <c r="H623" s="19" t="s">
        <v>2975</v>
      </c>
      <c r="I623" s="19" t="s">
        <v>2904</v>
      </c>
      <c r="J623" s="20" t="s">
        <v>102</v>
      </c>
      <c r="K623" s="9"/>
    </row>
    <row r="624" customFormat="false" ht="24" hidden="false" customHeight="false" outlineLevel="0" collapsed="false">
      <c r="A624" s="9" t="s">
        <v>809</v>
      </c>
      <c r="B624" s="19" t="s">
        <v>2976</v>
      </c>
      <c r="C624" s="14" t="s">
        <v>24</v>
      </c>
      <c r="D624" s="14" t="s">
        <v>2977</v>
      </c>
      <c r="E624" s="46" t="n">
        <v>42921</v>
      </c>
      <c r="F624" s="19" t="s">
        <v>2873</v>
      </c>
      <c r="G624" s="19" t="s">
        <v>2874</v>
      </c>
      <c r="H624" s="19" t="s">
        <v>2978</v>
      </c>
      <c r="I624" s="19" t="s">
        <v>2979</v>
      </c>
      <c r="J624" s="20" t="s">
        <v>102</v>
      </c>
      <c r="K624" s="9"/>
    </row>
    <row r="625" customFormat="false" ht="36" hidden="false" customHeight="false" outlineLevel="0" collapsed="false">
      <c r="A625" s="9" t="s">
        <v>815</v>
      </c>
      <c r="B625" s="19" t="s">
        <v>2980</v>
      </c>
      <c r="C625" s="19" t="s">
        <v>2981</v>
      </c>
      <c r="D625" s="14" t="s">
        <v>2977</v>
      </c>
      <c r="E625" s="46" t="n">
        <v>42553</v>
      </c>
      <c r="F625" s="19" t="s">
        <v>2873</v>
      </c>
      <c r="G625" s="19" t="s">
        <v>2874</v>
      </c>
      <c r="H625" s="19" t="s">
        <v>2982</v>
      </c>
      <c r="I625" s="19" t="s">
        <v>2983</v>
      </c>
      <c r="J625" s="20" t="s">
        <v>102</v>
      </c>
      <c r="K625" s="9"/>
    </row>
    <row r="626" customFormat="false" ht="24" hidden="false" customHeight="false" outlineLevel="0" collapsed="false">
      <c r="A626" s="9" t="s">
        <v>821</v>
      </c>
      <c r="B626" s="19" t="s">
        <v>2984</v>
      </c>
      <c r="C626" s="19" t="s">
        <v>2884</v>
      </c>
      <c r="D626" s="14" t="s">
        <v>2985</v>
      </c>
      <c r="E626" s="46" t="n">
        <v>42737</v>
      </c>
      <c r="F626" s="19" t="s">
        <v>2873</v>
      </c>
      <c r="G626" s="19" t="s">
        <v>2874</v>
      </c>
      <c r="H626" s="19" t="s">
        <v>2885</v>
      </c>
      <c r="I626" s="19" t="s">
        <v>2886</v>
      </c>
      <c r="J626" s="20" t="s">
        <v>102</v>
      </c>
      <c r="K626" s="9"/>
    </row>
    <row r="627" customFormat="false" ht="36" hidden="false" customHeight="false" outlineLevel="0" collapsed="false">
      <c r="A627" s="9" t="s">
        <v>826</v>
      </c>
      <c r="B627" s="19" t="s">
        <v>2986</v>
      </c>
      <c r="C627" s="19" t="s">
        <v>2987</v>
      </c>
      <c r="D627" s="14" t="s">
        <v>2961</v>
      </c>
      <c r="E627" s="46" t="n">
        <v>42695</v>
      </c>
      <c r="F627" s="19" t="s">
        <v>2893</v>
      </c>
      <c r="G627" s="19" t="s">
        <v>2894</v>
      </c>
      <c r="H627" s="19" t="s">
        <v>2900</v>
      </c>
      <c r="I627" s="19" t="s">
        <v>2901</v>
      </c>
      <c r="J627" s="20" t="s">
        <v>102</v>
      </c>
      <c r="K627" s="9"/>
    </row>
    <row r="628" customFormat="false" ht="36" hidden="false" customHeight="false" outlineLevel="0" collapsed="false">
      <c r="A628" s="9" t="s">
        <v>833</v>
      </c>
      <c r="B628" s="19" t="s">
        <v>2986</v>
      </c>
      <c r="C628" s="19" t="s">
        <v>2987</v>
      </c>
      <c r="D628" s="14" t="s">
        <v>2988</v>
      </c>
      <c r="E628" s="46" t="n">
        <v>42785</v>
      </c>
      <c r="F628" s="19" t="s">
        <v>2893</v>
      </c>
      <c r="G628" s="19" t="s">
        <v>2894</v>
      </c>
      <c r="H628" s="19" t="s">
        <v>438</v>
      </c>
      <c r="I628" s="19" t="s">
        <v>439</v>
      </c>
      <c r="J628" s="20" t="s">
        <v>102</v>
      </c>
      <c r="K628" s="9"/>
    </row>
    <row r="629" customFormat="false" ht="24" hidden="false" customHeight="false" outlineLevel="0" collapsed="false">
      <c r="A629" s="9" t="s">
        <v>838</v>
      </c>
      <c r="B629" s="19" t="s">
        <v>2989</v>
      </c>
      <c r="C629" s="19" t="s">
        <v>2990</v>
      </c>
      <c r="D629" s="14" t="s">
        <v>447</v>
      </c>
      <c r="E629" s="46" t="n">
        <v>42820</v>
      </c>
      <c r="F629" s="19" t="s">
        <v>2910</v>
      </c>
      <c r="G629" s="19" t="s">
        <v>2911</v>
      </c>
      <c r="H629" s="19" t="s">
        <v>2991</v>
      </c>
      <c r="I629" s="19" t="s">
        <v>2992</v>
      </c>
      <c r="J629" s="20" t="s">
        <v>102</v>
      </c>
      <c r="K629" s="9"/>
    </row>
    <row r="630" customFormat="false" ht="36" hidden="false" customHeight="false" outlineLevel="0" collapsed="false">
      <c r="A630" s="9" t="s">
        <v>846</v>
      </c>
      <c r="B630" s="19" t="s">
        <v>2993</v>
      </c>
      <c r="C630" s="19" t="s">
        <v>2994</v>
      </c>
      <c r="D630" s="14" t="s">
        <v>436</v>
      </c>
      <c r="E630" s="46" t="n">
        <v>42790</v>
      </c>
      <c r="F630" s="19" t="s">
        <v>2916</v>
      </c>
      <c r="G630" s="19" t="s">
        <v>2917</v>
      </c>
      <c r="H630" s="19" t="s">
        <v>2995</v>
      </c>
      <c r="I630" s="19" t="s">
        <v>2996</v>
      </c>
      <c r="J630" s="20" t="s">
        <v>102</v>
      </c>
      <c r="K630" s="9"/>
    </row>
    <row r="631" customFormat="false" ht="36" hidden="false" customHeight="false" outlineLevel="0" collapsed="false">
      <c r="A631" s="9" t="s">
        <v>853</v>
      </c>
      <c r="B631" s="14" t="s">
        <v>2997</v>
      </c>
      <c r="C631" s="19" t="s">
        <v>2957</v>
      </c>
      <c r="D631" s="14" t="s">
        <v>436</v>
      </c>
      <c r="E631" s="46" t="n">
        <v>42760</v>
      </c>
      <c r="F631" s="19" t="s">
        <v>2916</v>
      </c>
      <c r="G631" s="19" t="s">
        <v>2917</v>
      </c>
      <c r="H631" s="19" t="s">
        <v>2958</v>
      </c>
      <c r="I631" s="19" t="s">
        <v>2998</v>
      </c>
      <c r="J631" s="20" t="s">
        <v>102</v>
      </c>
      <c r="K631" s="9"/>
    </row>
    <row r="632" customFormat="false" ht="36" hidden="false" customHeight="false" outlineLevel="0" collapsed="false">
      <c r="A632" s="9" t="s">
        <v>858</v>
      </c>
      <c r="B632" s="19" t="s">
        <v>2859</v>
      </c>
      <c r="C632" s="19" t="s">
        <v>2957</v>
      </c>
      <c r="D632" s="14" t="s">
        <v>2999</v>
      </c>
      <c r="E632" s="46" t="n">
        <v>42688</v>
      </c>
      <c r="F632" s="19" t="s">
        <v>2916</v>
      </c>
      <c r="G632" s="19" t="s">
        <v>2917</v>
      </c>
      <c r="H632" s="19" t="s">
        <v>2918</v>
      </c>
      <c r="I632" s="19" t="s">
        <v>2919</v>
      </c>
      <c r="J632" s="20" t="s">
        <v>102</v>
      </c>
      <c r="K632" s="9"/>
    </row>
    <row r="633" customFormat="false" ht="36" hidden="false" customHeight="false" outlineLevel="0" collapsed="false">
      <c r="A633" s="9" t="s">
        <v>863</v>
      </c>
      <c r="B633" s="19" t="s">
        <v>2912</v>
      </c>
      <c r="C633" s="19" t="s">
        <v>2974</v>
      </c>
      <c r="D633" s="14" t="s">
        <v>436</v>
      </c>
      <c r="E633" s="46" t="n">
        <v>42873</v>
      </c>
      <c r="F633" s="19" t="s">
        <v>1450</v>
      </c>
      <c r="G633" s="19" t="s">
        <v>1451</v>
      </c>
      <c r="H633" s="19" t="s">
        <v>2975</v>
      </c>
      <c r="I633" s="19" t="s">
        <v>2904</v>
      </c>
      <c r="J633" s="20" t="s">
        <v>102</v>
      </c>
      <c r="K633" s="9"/>
    </row>
    <row r="634" customFormat="false" ht="36" hidden="false" customHeight="false" outlineLevel="0" collapsed="false">
      <c r="A634" s="9" t="s">
        <v>869</v>
      </c>
      <c r="B634" s="14" t="s">
        <v>2940</v>
      </c>
      <c r="C634" s="19" t="s">
        <v>2892</v>
      </c>
      <c r="D634" s="14" t="s">
        <v>447</v>
      </c>
      <c r="E634" s="46" t="n">
        <v>42795</v>
      </c>
      <c r="F634" s="19" t="s">
        <v>2925</v>
      </c>
      <c r="G634" s="19" t="s">
        <v>2926</v>
      </c>
      <c r="H634" s="19" t="s">
        <v>2941</v>
      </c>
      <c r="I634" s="19" t="s">
        <v>2942</v>
      </c>
      <c r="J634" s="20" t="s">
        <v>102</v>
      </c>
      <c r="K634" s="9"/>
    </row>
    <row r="635" customFormat="false" ht="36" hidden="false" customHeight="false" outlineLevel="0" collapsed="false">
      <c r="A635" s="9" t="s">
        <v>874</v>
      </c>
      <c r="B635" s="14" t="s">
        <v>3000</v>
      </c>
      <c r="C635" s="19" t="s">
        <v>2892</v>
      </c>
      <c r="D635" s="14" t="s">
        <v>436</v>
      </c>
      <c r="E635" s="46" t="n">
        <v>42690</v>
      </c>
      <c r="F635" s="19" t="s">
        <v>2925</v>
      </c>
      <c r="G635" s="19" t="s">
        <v>2926</v>
      </c>
      <c r="H635" s="19" t="s">
        <v>2895</v>
      </c>
      <c r="I635" s="19" t="s">
        <v>2896</v>
      </c>
      <c r="J635" s="20" t="s">
        <v>102</v>
      </c>
      <c r="K635" s="9"/>
    </row>
    <row r="636" customFormat="false" ht="24" hidden="false" customHeight="false" outlineLevel="0" collapsed="false">
      <c r="A636" s="9" t="s">
        <v>878</v>
      </c>
      <c r="B636" s="19" t="s">
        <v>2993</v>
      </c>
      <c r="C636" s="19" t="s">
        <v>2994</v>
      </c>
      <c r="D636" s="14" t="s">
        <v>436</v>
      </c>
      <c r="E636" s="46" t="n">
        <v>42863</v>
      </c>
      <c r="F636" s="19" t="s">
        <v>2925</v>
      </c>
      <c r="G636" s="19" t="s">
        <v>2926</v>
      </c>
      <c r="H636" s="19" t="s">
        <v>2995</v>
      </c>
      <c r="I636" s="19" t="s">
        <v>2996</v>
      </c>
      <c r="J636" s="20" t="s">
        <v>102</v>
      </c>
      <c r="K636" s="9"/>
    </row>
    <row r="637" customFormat="false" ht="24" hidden="false" customHeight="false" outlineLevel="0" collapsed="false">
      <c r="A637" s="9" t="s">
        <v>880</v>
      </c>
      <c r="B637" s="19" t="s">
        <v>2943</v>
      </c>
      <c r="C637" s="19" t="s">
        <v>435</v>
      </c>
      <c r="D637" s="14" t="s">
        <v>436</v>
      </c>
      <c r="E637" s="46" t="n">
        <v>42922</v>
      </c>
      <c r="F637" s="19" t="s">
        <v>2928</v>
      </c>
      <c r="G637" s="19" t="s">
        <v>2929</v>
      </c>
      <c r="H637" s="19" t="s">
        <v>438</v>
      </c>
      <c r="I637" s="19" t="s">
        <v>439</v>
      </c>
      <c r="J637" s="20" t="s">
        <v>102</v>
      </c>
      <c r="K637" s="9"/>
    </row>
    <row r="638" customFormat="false" ht="24" hidden="false" customHeight="false" outlineLevel="0" collapsed="false">
      <c r="A638" s="9" t="s">
        <v>884</v>
      </c>
      <c r="B638" s="19" t="s">
        <v>3001</v>
      </c>
      <c r="C638" s="19" t="s">
        <v>2840</v>
      </c>
      <c r="D638" s="14" t="s">
        <v>436</v>
      </c>
      <c r="E638" s="46" t="n">
        <v>42619</v>
      </c>
      <c r="F638" s="19" t="s">
        <v>2928</v>
      </c>
      <c r="G638" s="19" t="s">
        <v>2929</v>
      </c>
      <c r="H638" s="19" t="s">
        <v>2857</v>
      </c>
      <c r="I638" s="19" t="s">
        <v>2858</v>
      </c>
      <c r="J638" s="20" t="s">
        <v>102</v>
      </c>
      <c r="K638" s="9"/>
    </row>
    <row r="639" customFormat="false" ht="24" hidden="false" customHeight="false" outlineLevel="0" collapsed="false">
      <c r="A639" s="9" t="s">
        <v>886</v>
      </c>
      <c r="B639" s="19" t="s">
        <v>2845</v>
      </c>
      <c r="C639" s="19" t="s">
        <v>2846</v>
      </c>
      <c r="D639" s="14" t="s">
        <v>2847</v>
      </c>
      <c r="E639" s="46" t="n">
        <v>42716</v>
      </c>
      <c r="F639" s="19" t="s">
        <v>3002</v>
      </c>
      <c r="G639" s="19" t="s">
        <v>3003</v>
      </c>
      <c r="H639" s="19" t="s">
        <v>2848</v>
      </c>
      <c r="I639" s="19" t="s">
        <v>2849</v>
      </c>
      <c r="J639" s="20" t="s">
        <v>102</v>
      </c>
      <c r="K639" s="9"/>
    </row>
    <row r="640" customFormat="false" ht="24" hidden="false" customHeight="false" outlineLevel="0" collapsed="false">
      <c r="A640" s="9" t="s">
        <v>892</v>
      </c>
      <c r="B640" s="19" t="s">
        <v>3004</v>
      </c>
      <c r="C640" s="19" t="s">
        <v>2840</v>
      </c>
      <c r="D640" s="14" t="s">
        <v>436</v>
      </c>
      <c r="E640" s="46" t="n">
        <v>42556</v>
      </c>
      <c r="F640" s="19" t="s">
        <v>3002</v>
      </c>
      <c r="G640" s="19" t="s">
        <v>3003</v>
      </c>
      <c r="H640" s="19" t="s">
        <v>2857</v>
      </c>
      <c r="I640" s="19" t="s">
        <v>2858</v>
      </c>
      <c r="J640" s="20" t="s">
        <v>102</v>
      </c>
      <c r="K640" s="9"/>
    </row>
    <row r="641" customFormat="false" ht="36" hidden="false" customHeight="false" outlineLevel="0" collapsed="false">
      <c r="A641" s="9" t="s">
        <v>897</v>
      </c>
      <c r="B641" s="19" t="s">
        <v>3005</v>
      </c>
      <c r="C641" s="19" t="s">
        <v>3006</v>
      </c>
      <c r="D641" s="14" t="s">
        <v>447</v>
      </c>
      <c r="E641" s="46" t="n">
        <v>42935</v>
      </c>
      <c r="F641" s="19" t="s">
        <v>2841</v>
      </c>
      <c r="G641" s="19" t="s">
        <v>2842</v>
      </c>
      <c r="H641" s="19" t="s">
        <v>2975</v>
      </c>
      <c r="I641" s="19" t="s">
        <v>2904</v>
      </c>
      <c r="J641" s="20" t="s">
        <v>102</v>
      </c>
      <c r="K641" s="9"/>
    </row>
    <row r="642" customFormat="false" ht="36" hidden="false" customHeight="false" outlineLevel="0" collapsed="false">
      <c r="A642" s="9" t="s">
        <v>902</v>
      </c>
      <c r="B642" s="19" t="s">
        <v>3007</v>
      </c>
      <c r="C642" s="19" t="s">
        <v>2846</v>
      </c>
      <c r="D642" s="14" t="s">
        <v>2847</v>
      </c>
      <c r="E642" s="46" t="n">
        <v>42617</v>
      </c>
      <c r="F642" s="19" t="s">
        <v>2841</v>
      </c>
      <c r="G642" s="19" t="s">
        <v>2842</v>
      </c>
      <c r="H642" s="19" t="s">
        <v>2848</v>
      </c>
      <c r="I642" s="19" t="s">
        <v>2849</v>
      </c>
      <c r="J642" s="20" t="s">
        <v>102</v>
      </c>
      <c r="K642" s="9"/>
    </row>
    <row r="643" customFormat="false" ht="36" hidden="false" customHeight="false" outlineLevel="0" collapsed="false">
      <c r="A643" s="9" t="s">
        <v>907</v>
      </c>
      <c r="B643" s="19" t="s">
        <v>3008</v>
      </c>
      <c r="C643" s="19" t="s">
        <v>2846</v>
      </c>
      <c r="D643" s="14" t="s">
        <v>2847</v>
      </c>
      <c r="E643" s="46" t="n">
        <v>42380</v>
      </c>
      <c r="F643" s="19" t="s">
        <v>2841</v>
      </c>
      <c r="G643" s="19" t="s">
        <v>2842</v>
      </c>
      <c r="H643" s="19" t="s">
        <v>2848</v>
      </c>
      <c r="I643" s="19" t="s">
        <v>2849</v>
      </c>
      <c r="J643" s="20" t="s">
        <v>102</v>
      </c>
      <c r="K643" s="9"/>
    </row>
    <row r="644" customFormat="false" ht="24" hidden="false" customHeight="false" outlineLevel="0" collapsed="false">
      <c r="A644" s="9" t="s">
        <v>911</v>
      </c>
      <c r="B644" s="19" t="s">
        <v>3009</v>
      </c>
      <c r="C644" s="19" t="s">
        <v>2892</v>
      </c>
      <c r="D644" s="14" t="s">
        <v>436</v>
      </c>
      <c r="E644" s="46" t="n">
        <v>42907</v>
      </c>
      <c r="F644" s="19" t="s">
        <v>2853</v>
      </c>
      <c r="G644" s="19" t="s">
        <v>2854</v>
      </c>
      <c r="H644" s="19" t="s">
        <v>2895</v>
      </c>
      <c r="I644" s="19" t="s">
        <v>2896</v>
      </c>
      <c r="J644" s="20" t="s">
        <v>102</v>
      </c>
      <c r="K644" s="9"/>
    </row>
    <row r="645" customFormat="false" ht="36" hidden="false" customHeight="false" outlineLevel="0" collapsed="false">
      <c r="A645" s="9" t="s">
        <v>913</v>
      </c>
      <c r="B645" s="19" t="s">
        <v>3010</v>
      </c>
      <c r="C645" s="19" t="s">
        <v>2924</v>
      </c>
      <c r="D645" s="14" t="s">
        <v>2847</v>
      </c>
      <c r="E645" s="46" t="n">
        <v>42958</v>
      </c>
      <c r="F645" s="19" t="s">
        <v>2853</v>
      </c>
      <c r="G645" s="19" t="s">
        <v>2854</v>
      </c>
      <c r="H645" s="19" t="s">
        <v>2857</v>
      </c>
      <c r="I645" s="19" t="s">
        <v>2858</v>
      </c>
      <c r="J645" s="20" t="s">
        <v>102</v>
      </c>
      <c r="K645" s="9"/>
    </row>
    <row r="646" customFormat="false" ht="24" hidden="false" customHeight="false" outlineLevel="0" collapsed="false">
      <c r="A646" s="9" t="s">
        <v>919</v>
      </c>
      <c r="B646" s="19" t="s">
        <v>3011</v>
      </c>
      <c r="C646" s="19" t="s">
        <v>2846</v>
      </c>
      <c r="D646" s="14" t="s">
        <v>2847</v>
      </c>
      <c r="E646" s="46" t="n">
        <v>42822</v>
      </c>
      <c r="F646" s="19" t="s">
        <v>2853</v>
      </c>
      <c r="G646" s="19" t="s">
        <v>2854</v>
      </c>
      <c r="H646" s="14" t="s">
        <v>3012</v>
      </c>
      <c r="I646" s="14" t="s">
        <v>3013</v>
      </c>
      <c r="J646" s="20" t="s">
        <v>102</v>
      </c>
      <c r="K646" s="9"/>
    </row>
    <row r="647" customFormat="false" ht="36" hidden="false" customHeight="false" outlineLevel="0" collapsed="false">
      <c r="A647" s="9" t="s">
        <v>924</v>
      </c>
      <c r="B647" s="19" t="s">
        <v>3005</v>
      </c>
      <c r="C647" s="19" t="s">
        <v>3014</v>
      </c>
      <c r="D647" s="14" t="s">
        <v>543</v>
      </c>
      <c r="E647" s="46" t="n">
        <v>42965</v>
      </c>
      <c r="F647" s="19" t="s">
        <v>2861</v>
      </c>
      <c r="G647" s="19" t="s">
        <v>2862</v>
      </c>
      <c r="H647" s="19" t="s">
        <v>3015</v>
      </c>
      <c r="I647" s="19" t="s">
        <v>3016</v>
      </c>
      <c r="J647" s="20" t="s">
        <v>102</v>
      </c>
      <c r="K647" s="9"/>
    </row>
    <row r="648" customFormat="false" ht="36" hidden="false" customHeight="false" outlineLevel="0" collapsed="false">
      <c r="A648" s="9" t="s">
        <v>926</v>
      </c>
      <c r="B648" s="19" t="s">
        <v>3017</v>
      </c>
      <c r="C648" s="19" t="s">
        <v>435</v>
      </c>
      <c r="D648" s="14" t="s">
        <v>2856</v>
      </c>
      <c r="E648" s="46" t="n">
        <v>42804</v>
      </c>
      <c r="F648" s="19" t="s">
        <v>2861</v>
      </c>
      <c r="G648" s="19" t="s">
        <v>2862</v>
      </c>
      <c r="H648" s="19" t="s">
        <v>438</v>
      </c>
      <c r="I648" s="19" t="s">
        <v>439</v>
      </c>
      <c r="J648" s="20" t="s">
        <v>102</v>
      </c>
      <c r="K648" s="9"/>
    </row>
    <row r="649" customFormat="false" ht="24" hidden="false" customHeight="false" outlineLevel="0" collapsed="false">
      <c r="A649" s="9" t="s">
        <v>929</v>
      </c>
      <c r="B649" s="19" t="s">
        <v>3018</v>
      </c>
      <c r="C649" s="19" t="s">
        <v>3019</v>
      </c>
      <c r="D649" s="14" t="s">
        <v>3020</v>
      </c>
      <c r="E649" s="46" t="n">
        <v>42950</v>
      </c>
      <c r="F649" s="19" t="s">
        <v>2873</v>
      </c>
      <c r="G649" s="19" t="s">
        <v>2874</v>
      </c>
      <c r="H649" s="19" t="s">
        <v>3021</v>
      </c>
      <c r="I649" s="19" t="s">
        <v>3022</v>
      </c>
      <c r="J649" s="20" t="s">
        <v>102</v>
      </c>
      <c r="K649" s="9"/>
    </row>
    <row r="650" customFormat="false" ht="24" hidden="false" customHeight="false" outlineLevel="0" collapsed="false">
      <c r="A650" s="9" t="s">
        <v>935</v>
      </c>
      <c r="B650" s="19" t="s">
        <v>3023</v>
      </c>
      <c r="C650" s="19" t="s">
        <v>2932</v>
      </c>
      <c r="D650" s="14" t="s">
        <v>3024</v>
      </c>
      <c r="E650" s="46" t="n">
        <v>42794</v>
      </c>
      <c r="F650" s="19" t="s">
        <v>2873</v>
      </c>
      <c r="G650" s="19" t="s">
        <v>2874</v>
      </c>
      <c r="H650" s="19" t="s">
        <v>2933</v>
      </c>
      <c r="I650" s="19" t="s">
        <v>2934</v>
      </c>
      <c r="J650" s="20" t="s">
        <v>102</v>
      </c>
      <c r="K650" s="9"/>
    </row>
    <row r="651" customFormat="false" ht="24" hidden="false" customHeight="false" outlineLevel="0" collapsed="false">
      <c r="A651" s="9" t="s">
        <v>938</v>
      </c>
      <c r="B651" s="19" t="s">
        <v>3025</v>
      </c>
      <c r="C651" s="14" t="s">
        <v>2878</v>
      </c>
      <c r="D651" s="14" t="s">
        <v>436</v>
      </c>
      <c r="E651" s="46" t="n">
        <v>42671</v>
      </c>
      <c r="F651" s="19" t="s">
        <v>2873</v>
      </c>
      <c r="G651" s="19" t="s">
        <v>2874</v>
      </c>
      <c r="H651" s="19" t="s">
        <v>2848</v>
      </c>
      <c r="I651" s="19" t="s">
        <v>2849</v>
      </c>
      <c r="J651" s="20" t="s">
        <v>102</v>
      </c>
      <c r="K651" s="9"/>
    </row>
    <row r="652" customFormat="false" ht="36" hidden="false" customHeight="false" outlineLevel="0" collapsed="false">
      <c r="A652" s="9" t="s">
        <v>944</v>
      </c>
      <c r="B652" s="19" t="s">
        <v>3026</v>
      </c>
      <c r="C652" s="19" t="s">
        <v>2880</v>
      </c>
      <c r="D652" s="14" t="s">
        <v>447</v>
      </c>
      <c r="E652" s="46" t="n">
        <v>42996</v>
      </c>
      <c r="F652" s="19" t="s">
        <v>2873</v>
      </c>
      <c r="G652" s="19" t="s">
        <v>2874</v>
      </c>
      <c r="H652" s="19" t="s">
        <v>2881</v>
      </c>
      <c r="I652" s="19" t="s">
        <v>2882</v>
      </c>
      <c r="J652" s="20" t="s">
        <v>102</v>
      </c>
      <c r="K652" s="9"/>
    </row>
    <row r="653" customFormat="false" ht="36" hidden="false" customHeight="false" outlineLevel="0" collapsed="false">
      <c r="A653" s="9" t="s">
        <v>947</v>
      </c>
      <c r="B653" s="19" t="s">
        <v>3027</v>
      </c>
      <c r="C653" s="19" t="s">
        <v>2987</v>
      </c>
      <c r="D653" s="14" t="s">
        <v>2856</v>
      </c>
      <c r="E653" s="46" t="n">
        <v>42865</v>
      </c>
      <c r="F653" s="19" t="s">
        <v>2893</v>
      </c>
      <c r="G653" s="19" t="s">
        <v>2894</v>
      </c>
      <c r="H653" s="19" t="s">
        <v>438</v>
      </c>
      <c r="I653" s="19" t="s">
        <v>439</v>
      </c>
      <c r="J653" s="20" t="s">
        <v>102</v>
      </c>
      <c r="K653" s="9"/>
    </row>
    <row r="654" customFormat="false" ht="36" hidden="false" customHeight="false" outlineLevel="0" collapsed="false">
      <c r="A654" s="9" t="s">
        <v>951</v>
      </c>
      <c r="B654" s="19" t="s">
        <v>3005</v>
      </c>
      <c r="C654" s="19" t="s">
        <v>3028</v>
      </c>
      <c r="D654" s="14" t="s">
        <v>447</v>
      </c>
      <c r="E654" s="46" t="n">
        <v>42887</v>
      </c>
      <c r="F654" s="19" t="s">
        <v>2898</v>
      </c>
      <c r="G654" s="19" t="s">
        <v>2899</v>
      </c>
      <c r="H654" s="19" t="s">
        <v>2903</v>
      </c>
      <c r="I654" s="19" t="s">
        <v>2904</v>
      </c>
      <c r="J654" s="20" t="s">
        <v>102</v>
      </c>
      <c r="K654" s="9"/>
    </row>
    <row r="655" customFormat="false" ht="36" hidden="false" customHeight="false" outlineLevel="0" collapsed="false">
      <c r="A655" s="9" t="s">
        <v>957</v>
      </c>
      <c r="B655" s="19" t="s">
        <v>3029</v>
      </c>
      <c r="C655" s="19" t="s">
        <v>2906</v>
      </c>
      <c r="D655" s="14" t="s">
        <v>436</v>
      </c>
      <c r="E655" s="46" t="n">
        <v>42899</v>
      </c>
      <c r="F655" s="19" t="s">
        <v>2898</v>
      </c>
      <c r="G655" s="19" t="s">
        <v>2899</v>
      </c>
      <c r="H655" s="19" t="s">
        <v>2907</v>
      </c>
      <c r="I655" s="19" t="s">
        <v>2908</v>
      </c>
      <c r="J655" s="20" t="s">
        <v>102</v>
      </c>
      <c r="K655" s="9"/>
    </row>
    <row r="656" customFormat="false" ht="24" hidden="false" customHeight="false" outlineLevel="0" collapsed="false">
      <c r="A656" s="9" t="s">
        <v>962</v>
      </c>
      <c r="B656" s="19" t="s">
        <v>3030</v>
      </c>
      <c r="C656" s="19" t="s">
        <v>3031</v>
      </c>
      <c r="D656" s="14" t="s">
        <v>447</v>
      </c>
      <c r="E656" s="46" t="n">
        <v>42989</v>
      </c>
      <c r="F656" s="19" t="s">
        <v>2910</v>
      </c>
      <c r="G656" s="19" t="s">
        <v>2911</v>
      </c>
      <c r="H656" s="19" t="s">
        <v>3032</v>
      </c>
      <c r="I656" s="19" t="s">
        <v>3033</v>
      </c>
      <c r="J656" s="20" t="s">
        <v>102</v>
      </c>
      <c r="K656" s="9"/>
    </row>
    <row r="657" customFormat="false" ht="36" hidden="false" customHeight="false" outlineLevel="0" collapsed="false">
      <c r="A657" s="9" t="s">
        <v>964</v>
      </c>
      <c r="B657" s="19" t="s">
        <v>3034</v>
      </c>
      <c r="C657" s="19" t="s">
        <v>3028</v>
      </c>
      <c r="D657" s="14" t="s">
        <v>447</v>
      </c>
      <c r="E657" s="46" t="n">
        <v>42918</v>
      </c>
      <c r="F657" s="19" t="s">
        <v>2910</v>
      </c>
      <c r="G657" s="19" t="s">
        <v>2911</v>
      </c>
      <c r="H657" s="19" t="s">
        <v>3035</v>
      </c>
      <c r="I657" s="19" t="s">
        <v>2904</v>
      </c>
      <c r="J657" s="20" t="s">
        <v>102</v>
      </c>
      <c r="K657" s="9"/>
    </row>
    <row r="658" customFormat="false" ht="24" hidden="false" customHeight="false" outlineLevel="0" collapsed="false">
      <c r="A658" s="9" t="s">
        <v>967</v>
      </c>
      <c r="B658" s="19" t="s">
        <v>3036</v>
      </c>
      <c r="C658" s="19" t="s">
        <v>2990</v>
      </c>
      <c r="D658" s="14" t="s">
        <v>447</v>
      </c>
      <c r="E658" s="46" t="n">
        <v>42904</v>
      </c>
      <c r="F658" s="19" t="s">
        <v>2910</v>
      </c>
      <c r="G658" s="19" t="s">
        <v>2911</v>
      </c>
      <c r="H658" s="19" t="s">
        <v>2991</v>
      </c>
      <c r="I658" s="19" t="s">
        <v>2992</v>
      </c>
      <c r="J658" s="20" t="s">
        <v>102</v>
      </c>
      <c r="K658" s="9"/>
    </row>
    <row r="659" customFormat="false" ht="36" hidden="false" customHeight="false" outlineLevel="0" collapsed="false">
      <c r="A659" s="9" t="s">
        <v>975</v>
      </c>
      <c r="B659" s="19" t="s">
        <v>3037</v>
      </c>
      <c r="C659" s="19" t="s">
        <v>2892</v>
      </c>
      <c r="D659" s="14" t="s">
        <v>447</v>
      </c>
      <c r="E659" s="46" t="n">
        <v>42854</v>
      </c>
      <c r="F659" s="19" t="s">
        <v>2913</v>
      </c>
      <c r="G659" s="19" t="s">
        <v>2914</v>
      </c>
      <c r="H659" s="19" t="s">
        <v>2941</v>
      </c>
      <c r="I659" s="19" t="s">
        <v>2942</v>
      </c>
      <c r="J659" s="20" t="s">
        <v>102</v>
      </c>
      <c r="K659" s="9"/>
    </row>
    <row r="660" customFormat="false" ht="24" hidden="false" customHeight="false" outlineLevel="0" collapsed="false">
      <c r="A660" s="9" t="s">
        <v>983</v>
      </c>
      <c r="B660" s="19" t="s">
        <v>3038</v>
      </c>
      <c r="C660" s="19" t="s">
        <v>435</v>
      </c>
      <c r="D660" s="14" t="s">
        <v>452</v>
      </c>
      <c r="E660" s="46" t="n">
        <v>42942</v>
      </c>
      <c r="F660" s="19" t="s">
        <v>2913</v>
      </c>
      <c r="G660" s="19" t="s">
        <v>2914</v>
      </c>
      <c r="H660" s="19" t="s">
        <v>438</v>
      </c>
      <c r="I660" s="19" t="s">
        <v>439</v>
      </c>
      <c r="J660" s="20" t="s">
        <v>102</v>
      </c>
      <c r="K660" s="9"/>
    </row>
    <row r="661" customFormat="false" ht="36" hidden="false" customHeight="false" outlineLevel="0" collapsed="false">
      <c r="A661" s="9" t="s">
        <v>989</v>
      </c>
      <c r="B661" s="19" t="s">
        <v>3039</v>
      </c>
      <c r="C661" s="19" t="s">
        <v>2915</v>
      </c>
      <c r="D661" s="14" t="s">
        <v>436</v>
      </c>
      <c r="E661" s="46" t="n">
        <v>42468</v>
      </c>
      <c r="F661" s="19" t="s">
        <v>2916</v>
      </c>
      <c r="G661" s="19" t="s">
        <v>2917</v>
      </c>
      <c r="H661" s="19" t="s">
        <v>2918</v>
      </c>
      <c r="I661" s="19" t="s">
        <v>2919</v>
      </c>
      <c r="J661" s="20" t="s">
        <v>102</v>
      </c>
      <c r="K661" s="9"/>
    </row>
    <row r="662" customFormat="false" ht="36" hidden="false" customHeight="false" outlineLevel="0" collapsed="false">
      <c r="A662" s="9" t="s">
        <v>991</v>
      </c>
      <c r="B662" s="19" t="s">
        <v>3040</v>
      </c>
      <c r="C662" s="19" t="s">
        <v>3014</v>
      </c>
      <c r="D662" s="14" t="s">
        <v>543</v>
      </c>
      <c r="E662" s="46" t="n">
        <v>42997</v>
      </c>
      <c r="F662" s="19" t="s">
        <v>2925</v>
      </c>
      <c r="G662" s="19" t="s">
        <v>2926</v>
      </c>
      <c r="H662" s="19" t="s">
        <v>3015</v>
      </c>
      <c r="I662" s="19" t="s">
        <v>3016</v>
      </c>
      <c r="J662" s="20" t="s">
        <v>102</v>
      </c>
      <c r="K662" s="9"/>
    </row>
    <row r="663" customFormat="false" ht="24" hidden="false" customHeight="false" outlineLevel="0" collapsed="false">
      <c r="A663" s="9" t="s">
        <v>996</v>
      </c>
      <c r="B663" s="19" t="s">
        <v>451</v>
      </c>
      <c r="C663" s="19" t="s">
        <v>435</v>
      </c>
      <c r="D663" s="14" t="s">
        <v>2856</v>
      </c>
      <c r="E663" s="46" t="n">
        <v>42948</v>
      </c>
      <c r="F663" s="19" t="s">
        <v>2925</v>
      </c>
      <c r="G663" s="19" t="s">
        <v>2926</v>
      </c>
      <c r="H663" s="19" t="s">
        <v>438</v>
      </c>
      <c r="I663" s="19" t="s">
        <v>439</v>
      </c>
      <c r="J663" s="20" t="s">
        <v>102</v>
      </c>
      <c r="K663" s="9"/>
    </row>
    <row r="664" customFormat="false" ht="36" hidden="false" customHeight="false" outlineLevel="0" collapsed="false">
      <c r="A664" s="9" t="s">
        <v>1001</v>
      </c>
      <c r="B664" s="19" t="s">
        <v>3041</v>
      </c>
      <c r="C664" s="19" t="s">
        <v>435</v>
      </c>
      <c r="D664" s="14" t="s">
        <v>452</v>
      </c>
      <c r="E664" s="46" t="n">
        <v>42978</v>
      </c>
      <c r="F664" s="19" t="s">
        <v>2925</v>
      </c>
      <c r="G664" s="19" t="s">
        <v>2926</v>
      </c>
      <c r="H664" s="19" t="s">
        <v>438</v>
      </c>
      <c r="I664" s="19" t="s">
        <v>439</v>
      </c>
      <c r="J664" s="20" t="s">
        <v>102</v>
      </c>
      <c r="K664" s="9"/>
    </row>
    <row r="665" customFormat="false" ht="24" hidden="false" customHeight="false" outlineLevel="0" collapsed="false">
      <c r="A665" s="9" t="s">
        <v>1003</v>
      </c>
      <c r="B665" s="19" t="s">
        <v>3042</v>
      </c>
      <c r="C665" s="19" t="s">
        <v>2994</v>
      </c>
      <c r="D665" s="14" t="s">
        <v>436</v>
      </c>
      <c r="E665" s="46" t="n">
        <v>42961</v>
      </c>
      <c r="F665" s="19" t="s">
        <v>2928</v>
      </c>
      <c r="G665" s="19" t="s">
        <v>2929</v>
      </c>
      <c r="H665" s="19" t="s">
        <v>2995</v>
      </c>
      <c r="I665" s="19" t="s">
        <v>2996</v>
      </c>
      <c r="J665" s="20" t="s">
        <v>102</v>
      </c>
      <c r="K665" s="9"/>
    </row>
    <row r="666" customFormat="false" ht="24" hidden="false" customHeight="false" outlineLevel="0" collapsed="false">
      <c r="A666" s="9" t="s">
        <v>1011</v>
      </c>
      <c r="B666" s="19" t="s">
        <v>3017</v>
      </c>
      <c r="C666" s="19" t="s">
        <v>435</v>
      </c>
      <c r="D666" s="14" t="s">
        <v>2856</v>
      </c>
      <c r="E666" s="46" t="n">
        <v>42830</v>
      </c>
      <c r="F666" s="19" t="s">
        <v>2928</v>
      </c>
      <c r="G666" s="19" t="s">
        <v>2929</v>
      </c>
      <c r="H666" s="19" t="s">
        <v>438</v>
      </c>
      <c r="I666" s="19" t="s">
        <v>439</v>
      </c>
      <c r="J666" s="20" t="s">
        <v>102</v>
      </c>
      <c r="K666" s="9"/>
    </row>
    <row r="667" customFormat="false" ht="24" hidden="false" customHeight="false" outlineLevel="0" collapsed="false">
      <c r="A667" s="9" t="s">
        <v>1017</v>
      </c>
      <c r="B667" s="19" t="s">
        <v>3005</v>
      </c>
      <c r="C667" s="19" t="s">
        <v>435</v>
      </c>
      <c r="D667" s="14" t="s">
        <v>2856</v>
      </c>
      <c r="E667" s="46" t="n">
        <v>42949</v>
      </c>
      <c r="F667" s="19" t="s">
        <v>2928</v>
      </c>
      <c r="G667" s="19" t="s">
        <v>2929</v>
      </c>
      <c r="H667" s="19" t="s">
        <v>438</v>
      </c>
      <c r="I667" s="19" t="s">
        <v>439</v>
      </c>
      <c r="J667" s="20" t="s">
        <v>102</v>
      </c>
      <c r="K667" s="9"/>
    </row>
    <row r="668" customFormat="false" ht="24" hidden="false" customHeight="false" outlineLevel="0" collapsed="false">
      <c r="A668" s="9" t="s">
        <v>1021</v>
      </c>
      <c r="B668" s="19" t="s">
        <v>3043</v>
      </c>
      <c r="C668" s="19" t="s">
        <v>2924</v>
      </c>
      <c r="D668" s="14" t="s">
        <v>436</v>
      </c>
      <c r="E668" s="46" t="n">
        <v>42958</v>
      </c>
      <c r="F668" s="19" t="s">
        <v>2928</v>
      </c>
      <c r="G668" s="19" t="s">
        <v>2929</v>
      </c>
      <c r="H668" s="19" t="s">
        <v>2857</v>
      </c>
      <c r="I668" s="19" t="s">
        <v>2858</v>
      </c>
      <c r="J668" s="20" t="s">
        <v>102</v>
      </c>
      <c r="K668" s="9"/>
    </row>
    <row r="669" customFormat="false" ht="36" hidden="false" customHeight="false" outlineLevel="0" collapsed="false">
      <c r="A669" s="9" t="s">
        <v>1027</v>
      </c>
      <c r="B669" s="19" t="s">
        <v>3044</v>
      </c>
      <c r="C669" s="19" t="s">
        <v>2924</v>
      </c>
      <c r="D669" s="14" t="s">
        <v>436</v>
      </c>
      <c r="E669" s="46" t="n">
        <v>42870</v>
      </c>
      <c r="F669" s="19" t="s">
        <v>2928</v>
      </c>
      <c r="G669" s="19" t="s">
        <v>2929</v>
      </c>
      <c r="H669" s="19" t="s">
        <v>2843</v>
      </c>
      <c r="I669" s="19" t="s">
        <v>2844</v>
      </c>
      <c r="J669" s="20" t="s">
        <v>102</v>
      </c>
      <c r="K669" s="9"/>
    </row>
    <row r="670" customFormat="false" ht="36" hidden="false" customHeight="false" outlineLevel="0" collapsed="false">
      <c r="A670" s="9" t="s">
        <v>1030</v>
      </c>
      <c r="B670" s="19" t="s">
        <v>3045</v>
      </c>
      <c r="C670" s="19" t="s">
        <v>2932</v>
      </c>
      <c r="D670" s="14" t="s">
        <v>3024</v>
      </c>
      <c r="E670" s="46" t="n">
        <v>42949</v>
      </c>
      <c r="F670" s="19" t="s">
        <v>3002</v>
      </c>
      <c r="G670" s="19" t="s">
        <v>3003</v>
      </c>
      <c r="H670" s="19" t="s">
        <v>2933</v>
      </c>
      <c r="I670" s="19" t="s">
        <v>2934</v>
      </c>
      <c r="J670" s="20" t="s">
        <v>102</v>
      </c>
      <c r="K670" s="9"/>
    </row>
    <row r="671" customFormat="false" ht="36" hidden="false" customHeight="false" outlineLevel="0" collapsed="false">
      <c r="A671" s="9" t="s">
        <v>1035</v>
      </c>
      <c r="B671" s="19" t="s">
        <v>3046</v>
      </c>
      <c r="C671" s="19" t="s">
        <v>3019</v>
      </c>
      <c r="D671" s="14" t="s">
        <v>3047</v>
      </c>
      <c r="E671" s="46" t="n">
        <v>42892</v>
      </c>
      <c r="F671" s="19" t="s">
        <v>3002</v>
      </c>
      <c r="G671" s="19" t="s">
        <v>3003</v>
      </c>
      <c r="H671" s="19" t="s">
        <v>3021</v>
      </c>
      <c r="I671" s="19" t="s">
        <v>3022</v>
      </c>
      <c r="J671" s="20" t="s">
        <v>102</v>
      </c>
      <c r="K671" s="9"/>
    </row>
    <row r="672" customFormat="false" ht="24" hidden="false" customHeight="false" outlineLevel="0" collapsed="false">
      <c r="A672" s="9" t="s">
        <v>1039</v>
      </c>
      <c r="B672" s="19" t="s">
        <v>3048</v>
      </c>
      <c r="C672" s="14" t="s">
        <v>24</v>
      </c>
      <c r="D672" s="14" t="s">
        <v>2977</v>
      </c>
      <c r="E672" s="46" t="n">
        <v>42922</v>
      </c>
      <c r="F672" s="19" t="s">
        <v>3002</v>
      </c>
      <c r="G672" s="19" t="s">
        <v>3003</v>
      </c>
      <c r="H672" s="19" t="s">
        <v>2978</v>
      </c>
      <c r="I672" s="19" t="s">
        <v>2979</v>
      </c>
      <c r="J672" s="20" t="s">
        <v>102</v>
      </c>
      <c r="K672" s="9"/>
    </row>
    <row r="673" customFormat="false" ht="36" hidden="false" customHeight="false" outlineLevel="0" collapsed="false">
      <c r="A673" s="9" t="s">
        <v>1043</v>
      </c>
      <c r="B673" s="19" t="s">
        <v>3049</v>
      </c>
      <c r="C673" s="19" t="s">
        <v>3050</v>
      </c>
      <c r="D673" s="14" t="s">
        <v>436</v>
      </c>
      <c r="E673" s="46" t="n">
        <v>42738</v>
      </c>
      <c r="F673" s="19" t="s">
        <v>2936</v>
      </c>
      <c r="G673" s="19" t="s">
        <v>2937</v>
      </c>
      <c r="H673" s="19" t="s">
        <v>2875</v>
      </c>
      <c r="I673" s="19" t="s">
        <v>2876</v>
      </c>
      <c r="J673" s="20" t="s">
        <v>102</v>
      </c>
      <c r="K673" s="9"/>
    </row>
    <row r="674" customFormat="false" ht="36" hidden="false" customHeight="false" outlineLevel="0" collapsed="false">
      <c r="A674" s="9" t="s">
        <v>1047</v>
      </c>
      <c r="B674" s="14" t="s">
        <v>3051</v>
      </c>
      <c r="C674" s="19" t="s">
        <v>2892</v>
      </c>
      <c r="D674" s="14" t="s">
        <v>2866</v>
      </c>
      <c r="E674" s="46" t="n">
        <v>42802</v>
      </c>
      <c r="F674" s="19" t="s">
        <v>2936</v>
      </c>
      <c r="G674" s="19" t="s">
        <v>2937</v>
      </c>
      <c r="H674" s="19" t="s">
        <v>2895</v>
      </c>
      <c r="I674" s="19" t="s">
        <v>2896</v>
      </c>
      <c r="J674" s="20" t="s">
        <v>102</v>
      </c>
      <c r="K674" s="9"/>
    </row>
    <row r="675" customFormat="false" ht="36" hidden="false" customHeight="false" outlineLevel="0" collapsed="false">
      <c r="A675" s="9" t="s">
        <v>1052</v>
      </c>
      <c r="B675" s="19" t="s">
        <v>3052</v>
      </c>
      <c r="C675" s="19" t="s">
        <v>2892</v>
      </c>
      <c r="D675" s="14" t="s">
        <v>2866</v>
      </c>
      <c r="E675" s="46" t="n">
        <v>42885</v>
      </c>
      <c r="F675" s="19" t="s">
        <v>2936</v>
      </c>
      <c r="G675" s="19" t="s">
        <v>2937</v>
      </c>
      <c r="H675" s="19" t="s">
        <v>2941</v>
      </c>
      <c r="I675" s="19" t="s">
        <v>2965</v>
      </c>
      <c r="J675" s="20" t="s">
        <v>102</v>
      </c>
      <c r="K675" s="9"/>
    </row>
    <row r="676" customFormat="false" ht="36" hidden="false" customHeight="false" outlineLevel="0" collapsed="false">
      <c r="A676" s="9" t="s">
        <v>1478</v>
      </c>
      <c r="B676" s="14" t="s">
        <v>3053</v>
      </c>
      <c r="C676" s="19" t="s">
        <v>435</v>
      </c>
      <c r="D676" s="14" t="s">
        <v>2866</v>
      </c>
      <c r="E676" s="46" t="n">
        <v>42510</v>
      </c>
      <c r="F676" s="19" t="s">
        <v>2936</v>
      </c>
      <c r="G676" s="19" t="s">
        <v>2937</v>
      </c>
      <c r="H676" s="19" t="s">
        <v>2900</v>
      </c>
      <c r="I676" s="19" t="s">
        <v>2901</v>
      </c>
      <c r="J676" s="20" t="s">
        <v>102</v>
      </c>
      <c r="K676" s="9"/>
    </row>
    <row r="677" customFormat="false" ht="24" hidden="false" customHeight="false" outlineLevel="0" collapsed="false">
      <c r="A677" s="9" t="s">
        <v>1479</v>
      </c>
      <c r="B677" s="19" t="s">
        <v>3054</v>
      </c>
      <c r="C677" s="19" t="s">
        <v>1285</v>
      </c>
      <c r="D677" s="14" t="s">
        <v>1971</v>
      </c>
      <c r="E677" s="46" t="n">
        <v>42961</v>
      </c>
      <c r="F677" s="19" t="s">
        <v>2947</v>
      </c>
      <c r="G677" s="19" t="s">
        <v>2948</v>
      </c>
      <c r="H677" s="19" t="s">
        <v>2971</v>
      </c>
      <c r="I677" s="19" t="s">
        <v>2972</v>
      </c>
      <c r="J677" s="20" t="s">
        <v>102</v>
      </c>
      <c r="K677" s="9"/>
    </row>
    <row r="678" customFormat="false" ht="36" hidden="false" customHeight="false" outlineLevel="0" collapsed="false">
      <c r="A678" s="9" t="s">
        <v>1481</v>
      </c>
      <c r="B678" s="14" t="s">
        <v>3055</v>
      </c>
      <c r="C678" s="19" t="s">
        <v>2892</v>
      </c>
      <c r="D678" s="14" t="s">
        <v>436</v>
      </c>
      <c r="E678" s="46" t="n">
        <v>42790</v>
      </c>
      <c r="F678" s="19" t="s">
        <v>2947</v>
      </c>
      <c r="G678" s="19" t="s">
        <v>2948</v>
      </c>
      <c r="H678" s="19" t="s">
        <v>2895</v>
      </c>
      <c r="I678" s="19" t="s">
        <v>2896</v>
      </c>
      <c r="J678" s="20" t="s">
        <v>102</v>
      </c>
      <c r="K678" s="9"/>
    </row>
    <row r="679" customFormat="false" ht="24" hidden="false" customHeight="false" outlineLevel="0" collapsed="false">
      <c r="A679" s="9" t="s">
        <v>1482</v>
      </c>
      <c r="B679" s="19" t="s">
        <v>3056</v>
      </c>
      <c r="C679" s="19" t="s">
        <v>2860</v>
      </c>
      <c r="D679" s="14" t="s">
        <v>3020</v>
      </c>
      <c r="E679" s="46" t="n">
        <v>42976</v>
      </c>
      <c r="F679" s="19" t="s">
        <v>2952</v>
      </c>
      <c r="G679" s="19" t="s">
        <v>2953</v>
      </c>
      <c r="H679" s="19" t="s">
        <v>2971</v>
      </c>
      <c r="I679" s="19" t="s">
        <v>2972</v>
      </c>
      <c r="J679" s="20" t="s">
        <v>102</v>
      </c>
      <c r="K679" s="9"/>
    </row>
    <row r="680" customFormat="false" ht="24" hidden="false" customHeight="false" outlineLevel="0" collapsed="false">
      <c r="A680" s="9" t="s">
        <v>1483</v>
      </c>
      <c r="B680" s="19" t="s">
        <v>3057</v>
      </c>
      <c r="C680" s="19" t="s">
        <v>2860</v>
      </c>
      <c r="D680" s="14" t="s">
        <v>3020</v>
      </c>
      <c r="E680" s="46" t="n">
        <v>42974</v>
      </c>
      <c r="F680" s="19" t="s">
        <v>2952</v>
      </c>
      <c r="G680" s="19" t="s">
        <v>2953</v>
      </c>
      <c r="H680" s="19" t="s">
        <v>2971</v>
      </c>
      <c r="I680" s="19" t="s">
        <v>2972</v>
      </c>
      <c r="J680" s="20" t="s">
        <v>102</v>
      </c>
      <c r="K680" s="9"/>
    </row>
    <row r="681" customFormat="false" ht="36" hidden="false" customHeight="false" outlineLevel="0" collapsed="false">
      <c r="A681" s="9" t="s">
        <v>1484</v>
      </c>
      <c r="B681" s="19" t="s">
        <v>3058</v>
      </c>
      <c r="C681" s="19" t="s">
        <v>2892</v>
      </c>
      <c r="D681" s="14" t="s">
        <v>2856</v>
      </c>
      <c r="E681" s="46" t="n">
        <v>42613</v>
      </c>
      <c r="F681" s="19" t="s">
        <v>2962</v>
      </c>
      <c r="G681" s="19" t="s">
        <v>2963</v>
      </c>
      <c r="H681" s="19" t="s">
        <v>2941</v>
      </c>
      <c r="I681" s="19" t="s">
        <v>2942</v>
      </c>
      <c r="J681" s="20" t="s">
        <v>102</v>
      </c>
      <c r="K681" s="9"/>
    </row>
    <row r="682" customFormat="false" ht="36" hidden="false" customHeight="false" outlineLevel="0" collapsed="false">
      <c r="A682" s="9" t="s">
        <v>1487</v>
      </c>
      <c r="B682" s="19" t="s">
        <v>3059</v>
      </c>
      <c r="C682" s="19" t="s">
        <v>2892</v>
      </c>
      <c r="D682" s="14" t="s">
        <v>436</v>
      </c>
      <c r="E682" s="46" t="n">
        <v>42879</v>
      </c>
      <c r="F682" s="19" t="s">
        <v>2962</v>
      </c>
      <c r="G682" s="19" t="s">
        <v>2963</v>
      </c>
      <c r="H682" s="19" t="s">
        <v>2941</v>
      </c>
      <c r="I682" s="19" t="s">
        <v>2942</v>
      </c>
      <c r="J682" s="20" t="s">
        <v>102</v>
      </c>
      <c r="K682" s="9"/>
    </row>
    <row r="683" customFormat="false" ht="24" hidden="false" customHeight="false" outlineLevel="0" collapsed="false">
      <c r="A683" s="9" t="s">
        <v>1491</v>
      </c>
      <c r="B683" s="19" t="s">
        <v>3060</v>
      </c>
      <c r="C683" s="19" t="s">
        <v>1285</v>
      </c>
      <c r="D683" s="14" t="s">
        <v>436</v>
      </c>
      <c r="E683" s="46" t="n">
        <v>42985</v>
      </c>
      <c r="F683" s="19" t="s">
        <v>2969</v>
      </c>
      <c r="G683" s="19" t="s">
        <v>2970</v>
      </c>
      <c r="H683" s="19" t="s">
        <v>2863</v>
      </c>
      <c r="I683" s="19" t="s">
        <v>2864</v>
      </c>
      <c r="J683" s="20" t="s">
        <v>102</v>
      </c>
      <c r="K683" s="9"/>
    </row>
    <row r="684" customFormat="false" ht="24" hidden="false" customHeight="false" outlineLevel="0" collapsed="false">
      <c r="A684" s="9" t="s">
        <v>1492</v>
      </c>
      <c r="B684" s="19" t="s">
        <v>3061</v>
      </c>
      <c r="C684" s="19" t="s">
        <v>2860</v>
      </c>
      <c r="D684" s="14" t="s">
        <v>436</v>
      </c>
      <c r="E684" s="46" t="n">
        <v>42966</v>
      </c>
      <c r="F684" s="19" t="s">
        <v>2969</v>
      </c>
      <c r="G684" s="19" t="s">
        <v>2970</v>
      </c>
      <c r="H684" s="19" t="s">
        <v>2863</v>
      </c>
      <c r="I684" s="19" t="s">
        <v>2864</v>
      </c>
      <c r="J684" s="20" t="s">
        <v>102</v>
      </c>
      <c r="K684" s="9"/>
    </row>
    <row r="685" customFormat="false" ht="36" hidden="false" customHeight="false" outlineLevel="0" collapsed="false">
      <c r="A685" s="9" t="s">
        <v>1493</v>
      </c>
      <c r="B685" s="19" t="s">
        <v>3062</v>
      </c>
      <c r="C685" s="19" t="s">
        <v>2974</v>
      </c>
      <c r="D685" s="14" t="s">
        <v>436</v>
      </c>
      <c r="E685" s="46" t="n">
        <v>42874</v>
      </c>
      <c r="F685" s="19" t="s">
        <v>2967</v>
      </c>
      <c r="G685" s="19" t="s">
        <v>2968</v>
      </c>
      <c r="H685" s="19" t="s">
        <v>2975</v>
      </c>
      <c r="I685" s="19" t="s">
        <v>2904</v>
      </c>
      <c r="J685" s="20" t="s">
        <v>102</v>
      </c>
      <c r="K685" s="9"/>
    </row>
    <row r="686" customFormat="false" ht="36" hidden="false" customHeight="false" outlineLevel="0" collapsed="false">
      <c r="A686" s="9" t="s">
        <v>1495</v>
      </c>
      <c r="B686" s="19" t="s">
        <v>3063</v>
      </c>
      <c r="C686" s="19" t="s">
        <v>3028</v>
      </c>
      <c r="D686" s="14" t="s">
        <v>447</v>
      </c>
      <c r="E686" s="46" t="n">
        <v>42872</v>
      </c>
      <c r="F686" s="19" t="s">
        <v>2967</v>
      </c>
      <c r="G686" s="19" t="s">
        <v>2968</v>
      </c>
      <c r="H686" s="19" t="s">
        <v>2975</v>
      </c>
      <c r="I686" s="19" t="s">
        <v>2904</v>
      </c>
      <c r="J686" s="20" t="s">
        <v>102</v>
      </c>
      <c r="K686" s="9"/>
    </row>
    <row r="687" customFormat="false" ht="36" hidden="false" customHeight="false" outlineLevel="0" collapsed="false">
      <c r="A687" s="9" t="s">
        <v>1498</v>
      </c>
      <c r="B687" s="19" t="s">
        <v>3064</v>
      </c>
      <c r="C687" s="19" t="s">
        <v>2892</v>
      </c>
      <c r="D687" s="14" t="s">
        <v>436</v>
      </c>
      <c r="E687" s="46" t="n">
        <v>42634</v>
      </c>
      <c r="F687" s="19" t="s">
        <v>2873</v>
      </c>
      <c r="G687" s="19" t="s">
        <v>2874</v>
      </c>
      <c r="H687" s="19" t="s">
        <v>2907</v>
      </c>
      <c r="I687" s="19" t="s">
        <v>3065</v>
      </c>
      <c r="J687" s="20" t="s">
        <v>102</v>
      </c>
      <c r="K687" s="9"/>
    </row>
    <row r="688" customFormat="false" ht="24" hidden="false" customHeight="false" outlineLevel="0" collapsed="false">
      <c r="A688" s="9" t="s">
        <v>1499</v>
      </c>
      <c r="B688" s="19" t="s">
        <v>3066</v>
      </c>
      <c r="C688" s="19" t="s">
        <v>3067</v>
      </c>
      <c r="D688" s="14" t="s">
        <v>447</v>
      </c>
      <c r="E688" s="46" t="n">
        <v>42587</v>
      </c>
      <c r="F688" s="19" t="s">
        <v>2873</v>
      </c>
      <c r="G688" s="19" t="s">
        <v>2874</v>
      </c>
      <c r="H688" s="19" t="s">
        <v>3068</v>
      </c>
      <c r="I688" s="19" t="s">
        <v>3069</v>
      </c>
      <c r="J688" s="20" t="s">
        <v>102</v>
      </c>
      <c r="K688" s="9"/>
    </row>
    <row r="689" customFormat="false" ht="24" hidden="false" customHeight="false" outlineLevel="0" collapsed="false">
      <c r="A689" s="9" t="s">
        <v>1500</v>
      </c>
      <c r="B689" s="19" t="s">
        <v>3018</v>
      </c>
      <c r="C689" s="19" t="s">
        <v>3067</v>
      </c>
      <c r="D689" s="14" t="s">
        <v>447</v>
      </c>
      <c r="E689" s="46" t="n">
        <v>42582</v>
      </c>
      <c r="F689" s="19" t="s">
        <v>2873</v>
      </c>
      <c r="G689" s="19" t="s">
        <v>2874</v>
      </c>
      <c r="H689" s="19" t="s">
        <v>3068</v>
      </c>
      <c r="I689" s="19" t="s">
        <v>3069</v>
      </c>
      <c r="J689" s="20" t="s">
        <v>102</v>
      </c>
      <c r="K689" s="9"/>
    </row>
    <row r="690" customFormat="false" ht="36" hidden="false" customHeight="false" outlineLevel="0" collapsed="false">
      <c r="A690" s="9" t="s">
        <v>1501</v>
      </c>
      <c r="B690" s="19" t="s">
        <v>3070</v>
      </c>
      <c r="C690" s="19" t="s">
        <v>435</v>
      </c>
      <c r="D690" s="14" t="s">
        <v>436</v>
      </c>
      <c r="E690" s="46" t="n">
        <v>42903</v>
      </c>
      <c r="F690" s="19" t="s">
        <v>2893</v>
      </c>
      <c r="G690" s="19" t="s">
        <v>2894</v>
      </c>
      <c r="H690" s="19" t="s">
        <v>438</v>
      </c>
      <c r="I690" s="19" t="s">
        <v>439</v>
      </c>
      <c r="J690" s="20" t="s">
        <v>102</v>
      </c>
      <c r="K690" s="9"/>
    </row>
    <row r="691" customFormat="false" ht="36" hidden="false" customHeight="false" outlineLevel="0" collapsed="false">
      <c r="A691" s="9" t="s">
        <v>1502</v>
      </c>
      <c r="B691" s="19" t="s">
        <v>3071</v>
      </c>
      <c r="C691" s="19" t="s">
        <v>2994</v>
      </c>
      <c r="D691" s="14" t="s">
        <v>436</v>
      </c>
      <c r="E691" s="46" t="n">
        <v>42538</v>
      </c>
      <c r="F691" s="19" t="s">
        <v>2916</v>
      </c>
      <c r="G691" s="19" t="s">
        <v>2917</v>
      </c>
      <c r="H691" s="19" t="s">
        <v>2995</v>
      </c>
      <c r="I691" s="19" t="s">
        <v>3072</v>
      </c>
      <c r="J691" s="20" t="s">
        <v>102</v>
      </c>
      <c r="K691" s="9"/>
    </row>
    <row r="692" customFormat="false" ht="36" hidden="false" customHeight="false" outlineLevel="0" collapsed="false">
      <c r="A692" s="9" t="s">
        <v>1504</v>
      </c>
      <c r="B692" s="19" t="s">
        <v>3017</v>
      </c>
      <c r="C692" s="19" t="s">
        <v>2957</v>
      </c>
      <c r="D692" s="14" t="s">
        <v>2999</v>
      </c>
      <c r="E692" s="46" t="n">
        <v>42901</v>
      </c>
      <c r="F692" s="19" t="s">
        <v>2916</v>
      </c>
      <c r="G692" s="19" t="s">
        <v>2917</v>
      </c>
      <c r="H692" s="19" t="s">
        <v>2918</v>
      </c>
      <c r="I692" s="19" t="s">
        <v>2919</v>
      </c>
      <c r="J692" s="20" t="s">
        <v>102</v>
      </c>
      <c r="K692" s="9"/>
    </row>
    <row r="693" customFormat="false" ht="24" hidden="false" customHeight="false" outlineLevel="0" collapsed="false">
      <c r="A693" s="9" t="s">
        <v>1507</v>
      </c>
      <c r="B693" s="19" t="s">
        <v>3060</v>
      </c>
      <c r="C693" s="19" t="s">
        <v>3050</v>
      </c>
      <c r="D693" s="14" t="s">
        <v>436</v>
      </c>
      <c r="E693" s="46" t="n">
        <v>42776</v>
      </c>
      <c r="F693" s="19" t="s">
        <v>2925</v>
      </c>
      <c r="G693" s="19" t="s">
        <v>2926</v>
      </c>
      <c r="H693" s="19" t="s">
        <v>2875</v>
      </c>
      <c r="I693" s="19" t="s">
        <v>2876</v>
      </c>
      <c r="J693" s="20" t="s">
        <v>102</v>
      </c>
      <c r="K693" s="9"/>
    </row>
    <row r="694" customFormat="false" ht="24" hidden="false" customHeight="false" outlineLevel="0" collapsed="false">
      <c r="A694" s="9" t="s">
        <v>1510</v>
      </c>
      <c r="B694" s="19" t="s">
        <v>3073</v>
      </c>
      <c r="C694" s="19" t="s">
        <v>2994</v>
      </c>
      <c r="D694" s="14" t="s">
        <v>436</v>
      </c>
      <c r="E694" s="46" t="n">
        <v>42950</v>
      </c>
      <c r="F694" s="19" t="s">
        <v>2925</v>
      </c>
      <c r="G694" s="19" t="s">
        <v>2926</v>
      </c>
      <c r="H694" s="19" t="s">
        <v>2995</v>
      </c>
      <c r="I694" s="19" t="s">
        <v>2996</v>
      </c>
      <c r="J694" s="20" t="s">
        <v>102</v>
      </c>
      <c r="K694" s="9"/>
    </row>
    <row r="695" customFormat="false" ht="24" hidden="false" customHeight="false" outlineLevel="0" collapsed="false">
      <c r="A695" s="9" t="s">
        <v>1511</v>
      </c>
      <c r="B695" s="19" t="s">
        <v>3074</v>
      </c>
      <c r="C695" s="19" t="s">
        <v>2860</v>
      </c>
      <c r="D695" s="14" t="s">
        <v>436</v>
      </c>
      <c r="E695" s="46" t="n">
        <v>42974</v>
      </c>
      <c r="F695" s="19" t="s">
        <v>2928</v>
      </c>
      <c r="G695" s="19" t="s">
        <v>2929</v>
      </c>
      <c r="H695" s="19" t="s">
        <v>2863</v>
      </c>
      <c r="I695" s="19" t="s">
        <v>2864</v>
      </c>
      <c r="J695" s="20" t="s">
        <v>102</v>
      </c>
      <c r="K695" s="9"/>
    </row>
    <row r="696" customFormat="false" ht="24" hidden="false" customHeight="false" outlineLevel="0" collapsed="false">
      <c r="A696" s="9" t="s">
        <v>1512</v>
      </c>
      <c r="B696" s="19" t="s">
        <v>3049</v>
      </c>
      <c r="C696" s="19" t="s">
        <v>2932</v>
      </c>
      <c r="D696" s="14" t="s">
        <v>3024</v>
      </c>
      <c r="E696" s="46" t="n">
        <v>42664</v>
      </c>
      <c r="F696" s="19" t="s">
        <v>2928</v>
      </c>
      <c r="G696" s="19" t="s">
        <v>2929</v>
      </c>
      <c r="H696" s="19" t="s">
        <v>3075</v>
      </c>
      <c r="I696" s="19" t="s">
        <v>3076</v>
      </c>
      <c r="J696" s="20" t="s">
        <v>102</v>
      </c>
      <c r="K696" s="9"/>
    </row>
    <row r="697" customFormat="false" ht="36" hidden="false" customHeight="false" outlineLevel="0" collapsed="false">
      <c r="A697" s="9" t="s">
        <v>1516</v>
      </c>
      <c r="B697" s="19" t="s">
        <v>3077</v>
      </c>
      <c r="C697" s="19" t="s">
        <v>3050</v>
      </c>
      <c r="D697" s="14" t="s">
        <v>436</v>
      </c>
      <c r="E697" s="46" t="n">
        <v>42732</v>
      </c>
      <c r="F697" s="19" t="s">
        <v>3002</v>
      </c>
      <c r="G697" s="19" t="s">
        <v>3003</v>
      </c>
      <c r="H697" s="19" t="s">
        <v>2875</v>
      </c>
      <c r="I697" s="19" t="s">
        <v>2876</v>
      </c>
      <c r="J697" s="20" t="s">
        <v>102</v>
      </c>
      <c r="K697" s="9"/>
    </row>
    <row r="698" customFormat="false" ht="36" hidden="false" customHeight="false" outlineLevel="0" collapsed="false">
      <c r="A698" s="9" t="s">
        <v>1517</v>
      </c>
      <c r="B698" s="19" t="s">
        <v>3078</v>
      </c>
      <c r="C698" s="19" t="s">
        <v>2880</v>
      </c>
      <c r="D698" s="14" t="s">
        <v>447</v>
      </c>
      <c r="E698" s="46" t="n">
        <v>42879</v>
      </c>
      <c r="F698" s="19" t="s">
        <v>3002</v>
      </c>
      <c r="G698" s="19" t="s">
        <v>3003</v>
      </c>
      <c r="H698" s="19" t="s">
        <v>2881</v>
      </c>
      <c r="I698" s="19" t="s">
        <v>2882</v>
      </c>
      <c r="J698" s="20" t="s">
        <v>102</v>
      </c>
      <c r="K698" s="9"/>
    </row>
    <row r="699" customFormat="false" ht="36" hidden="false" customHeight="false" outlineLevel="0" collapsed="false">
      <c r="A699" s="9" t="s">
        <v>1518</v>
      </c>
      <c r="B699" s="10" t="s">
        <v>3079</v>
      </c>
      <c r="C699" s="10" t="s">
        <v>2846</v>
      </c>
      <c r="D699" s="11" t="s">
        <v>2977</v>
      </c>
      <c r="E699" s="12" t="n">
        <v>42630</v>
      </c>
      <c r="F699" s="10" t="s">
        <v>3080</v>
      </c>
      <c r="G699" s="10" t="s">
        <v>3081</v>
      </c>
      <c r="H699" s="10" t="s">
        <v>2848</v>
      </c>
      <c r="I699" s="10" t="s">
        <v>3082</v>
      </c>
      <c r="J699" s="20" t="s">
        <v>21</v>
      </c>
      <c r="K699" s="9"/>
    </row>
    <row r="700" customFormat="false" ht="36" hidden="false" customHeight="false" outlineLevel="0" collapsed="false">
      <c r="A700" s="9" t="s">
        <v>1519</v>
      </c>
      <c r="B700" s="10" t="s">
        <v>3083</v>
      </c>
      <c r="C700" s="10" t="s">
        <v>3084</v>
      </c>
      <c r="D700" s="11" t="s">
        <v>2977</v>
      </c>
      <c r="E700" s="12" t="n">
        <v>42564</v>
      </c>
      <c r="F700" s="10" t="s">
        <v>3080</v>
      </c>
      <c r="G700" s="10" t="s">
        <v>3081</v>
      </c>
      <c r="H700" s="10" t="s">
        <v>3085</v>
      </c>
      <c r="I700" s="10" t="s">
        <v>3086</v>
      </c>
      <c r="J700" s="20" t="s">
        <v>21</v>
      </c>
      <c r="K700" s="9"/>
    </row>
    <row r="701" customFormat="false" ht="36" hidden="false" customHeight="false" outlineLevel="0" collapsed="false">
      <c r="A701" s="9" t="s">
        <v>1520</v>
      </c>
      <c r="B701" s="10" t="s">
        <v>3087</v>
      </c>
      <c r="C701" s="10" t="s">
        <v>3088</v>
      </c>
      <c r="D701" s="11" t="s">
        <v>2977</v>
      </c>
      <c r="E701" s="12" t="n">
        <v>42875</v>
      </c>
      <c r="F701" s="10" t="s">
        <v>3080</v>
      </c>
      <c r="G701" s="10" t="s">
        <v>3081</v>
      </c>
      <c r="H701" s="10" t="s">
        <v>2903</v>
      </c>
      <c r="I701" s="10" t="s">
        <v>3089</v>
      </c>
      <c r="J701" s="20" t="s">
        <v>21</v>
      </c>
      <c r="K701" s="9"/>
    </row>
    <row r="702" customFormat="false" ht="36" hidden="false" customHeight="false" outlineLevel="0" collapsed="false">
      <c r="A702" s="9" t="s">
        <v>1521</v>
      </c>
      <c r="B702" s="10" t="s">
        <v>3090</v>
      </c>
      <c r="C702" s="10" t="s">
        <v>3091</v>
      </c>
      <c r="D702" s="11" t="s">
        <v>2977</v>
      </c>
      <c r="E702" s="12" t="n">
        <v>42835</v>
      </c>
      <c r="F702" s="10" t="s">
        <v>3080</v>
      </c>
      <c r="G702" s="10" t="s">
        <v>3081</v>
      </c>
      <c r="H702" s="10" t="s">
        <v>3092</v>
      </c>
      <c r="I702" s="10" t="s">
        <v>3093</v>
      </c>
      <c r="J702" s="20" t="s">
        <v>21</v>
      </c>
      <c r="K702" s="9"/>
    </row>
    <row r="703" customFormat="false" ht="36" hidden="false" customHeight="false" outlineLevel="0" collapsed="false">
      <c r="A703" s="9" t="s">
        <v>1523</v>
      </c>
      <c r="B703" s="10" t="s">
        <v>3094</v>
      </c>
      <c r="C703" s="10" t="s">
        <v>3095</v>
      </c>
      <c r="D703" s="11" t="s">
        <v>3020</v>
      </c>
      <c r="E703" s="12" t="n">
        <v>42821</v>
      </c>
      <c r="F703" s="10" t="s">
        <v>3080</v>
      </c>
      <c r="G703" s="10" t="s">
        <v>3081</v>
      </c>
      <c r="H703" s="10" t="s">
        <v>3096</v>
      </c>
      <c r="I703" s="10" t="s">
        <v>3097</v>
      </c>
      <c r="J703" s="20" t="s">
        <v>21</v>
      </c>
      <c r="K703" s="9"/>
    </row>
    <row r="704" customFormat="false" ht="36" hidden="false" customHeight="false" outlineLevel="0" collapsed="false">
      <c r="A704" s="9" t="s">
        <v>1525</v>
      </c>
      <c r="B704" s="10" t="s">
        <v>3098</v>
      </c>
      <c r="C704" s="14" t="s">
        <v>24</v>
      </c>
      <c r="D704" s="11" t="s">
        <v>3020</v>
      </c>
      <c r="E704" s="12" t="n">
        <v>42885</v>
      </c>
      <c r="F704" s="10" t="s">
        <v>3080</v>
      </c>
      <c r="G704" s="10" t="s">
        <v>3081</v>
      </c>
      <c r="H704" s="10" t="s">
        <v>3099</v>
      </c>
      <c r="I704" s="10" t="s">
        <v>3100</v>
      </c>
      <c r="J704" s="20" t="s">
        <v>21</v>
      </c>
      <c r="K704" s="9"/>
    </row>
    <row r="705" customFormat="false" ht="36" hidden="false" customHeight="false" outlineLevel="0" collapsed="false">
      <c r="A705" s="9" t="s">
        <v>1527</v>
      </c>
      <c r="B705" s="10" t="s">
        <v>3101</v>
      </c>
      <c r="C705" s="10" t="s">
        <v>2860</v>
      </c>
      <c r="D705" s="11" t="s">
        <v>3020</v>
      </c>
      <c r="E705" s="12" t="n">
        <v>42833</v>
      </c>
      <c r="F705" s="10" t="s">
        <v>3080</v>
      </c>
      <c r="G705" s="10" t="s">
        <v>3081</v>
      </c>
      <c r="H705" s="10" t="s">
        <v>2863</v>
      </c>
      <c r="I705" s="10" t="s">
        <v>2864</v>
      </c>
      <c r="J705" s="20" t="s">
        <v>21</v>
      </c>
      <c r="K705" s="9"/>
    </row>
    <row r="706" customFormat="false" ht="36" hidden="false" customHeight="false" outlineLevel="0" collapsed="false">
      <c r="A706" s="9" t="s">
        <v>1529</v>
      </c>
      <c r="B706" s="10" t="s">
        <v>3102</v>
      </c>
      <c r="C706" s="10" t="s">
        <v>3103</v>
      </c>
      <c r="D706" s="11" t="s">
        <v>2977</v>
      </c>
      <c r="E706" s="12" t="n">
        <v>42895</v>
      </c>
      <c r="F706" s="10" t="s">
        <v>3080</v>
      </c>
      <c r="G706" s="10" t="s">
        <v>3081</v>
      </c>
      <c r="H706" s="10" t="s">
        <v>2907</v>
      </c>
      <c r="I706" s="10" t="s">
        <v>3104</v>
      </c>
      <c r="J706" s="20" t="s">
        <v>21</v>
      </c>
      <c r="K706" s="9"/>
    </row>
    <row r="707" customFormat="false" ht="36" hidden="false" customHeight="false" outlineLevel="0" collapsed="false">
      <c r="A707" s="9" t="s">
        <v>1530</v>
      </c>
      <c r="B707" s="10" t="s">
        <v>3105</v>
      </c>
      <c r="C707" s="10" t="s">
        <v>3106</v>
      </c>
      <c r="D707" s="11" t="s">
        <v>2977</v>
      </c>
      <c r="E707" s="12" t="n">
        <v>42877</v>
      </c>
      <c r="F707" s="10" t="s">
        <v>3107</v>
      </c>
      <c r="G707" s="10" t="s">
        <v>3108</v>
      </c>
      <c r="H707" s="10" t="s">
        <v>3092</v>
      </c>
      <c r="I707" s="10" t="s">
        <v>3093</v>
      </c>
      <c r="J707" s="20" t="s">
        <v>21</v>
      </c>
      <c r="K707" s="9"/>
    </row>
    <row r="708" customFormat="false" ht="24" hidden="false" customHeight="false" outlineLevel="0" collapsed="false">
      <c r="A708" s="9" t="s">
        <v>1533</v>
      </c>
      <c r="B708" s="10" t="s">
        <v>2887</v>
      </c>
      <c r="C708" s="10" t="s">
        <v>3109</v>
      </c>
      <c r="D708" s="11" t="s">
        <v>2977</v>
      </c>
      <c r="E708" s="12" t="n">
        <v>42727</v>
      </c>
      <c r="F708" s="10" t="s">
        <v>3107</v>
      </c>
      <c r="G708" s="10" t="s">
        <v>3108</v>
      </c>
      <c r="H708" s="10" t="s">
        <v>2875</v>
      </c>
      <c r="I708" s="10" t="s">
        <v>3110</v>
      </c>
      <c r="J708" s="20" t="s">
        <v>21</v>
      </c>
      <c r="K708" s="9"/>
    </row>
    <row r="709" customFormat="false" ht="36" hidden="false" customHeight="false" outlineLevel="0" collapsed="false">
      <c r="A709" s="9" t="s">
        <v>1536</v>
      </c>
      <c r="B709" s="10" t="s">
        <v>3111</v>
      </c>
      <c r="C709" s="10" t="s">
        <v>3112</v>
      </c>
      <c r="D709" s="11" t="s">
        <v>3047</v>
      </c>
      <c r="E709" s="12" t="n">
        <v>42825</v>
      </c>
      <c r="F709" s="10" t="s">
        <v>3107</v>
      </c>
      <c r="G709" s="10" t="s">
        <v>3108</v>
      </c>
      <c r="H709" s="10" t="s">
        <v>2895</v>
      </c>
      <c r="I709" s="10" t="s">
        <v>2896</v>
      </c>
      <c r="J709" s="20" t="s">
        <v>21</v>
      </c>
      <c r="K709" s="9"/>
    </row>
    <row r="710" customFormat="false" ht="36" hidden="false" customHeight="false" outlineLevel="0" collapsed="false">
      <c r="A710" s="9" t="s">
        <v>1537</v>
      </c>
      <c r="B710" s="10" t="s">
        <v>3113</v>
      </c>
      <c r="C710" s="10" t="s">
        <v>2846</v>
      </c>
      <c r="D710" s="11" t="s">
        <v>2977</v>
      </c>
      <c r="E710" s="12" t="n">
        <v>42790</v>
      </c>
      <c r="F710" s="10" t="s">
        <v>3107</v>
      </c>
      <c r="G710" s="10" t="s">
        <v>3108</v>
      </c>
      <c r="H710" s="10" t="s">
        <v>2848</v>
      </c>
      <c r="I710" s="10" t="s">
        <v>3082</v>
      </c>
      <c r="J710" s="20" t="s">
        <v>21</v>
      </c>
      <c r="K710" s="9"/>
    </row>
    <row r="711" customFormat="false" ht="24" hidden="false" customHeight="false" outlineLevel="0" collapsed="false">
      <c r="A711" s="9" t="s">
        <v>1538</v>
      </c>
      <c r="B711" s="10" t="s">
        <v>3114</v>
      </c>
      <c r="C711" s="10" t="s">
        <v>3115</v>
      </c>
      <c r="D711" s="11" t="s">
        <v>3020</v>
      </c>
      <c r="E711" s="12" t="n">
        <v>42886</v>
      </c>
      <c r="F711" s="10" t="s">
        <v>3116</v>
      </c>
      <c r="G711" s="10" t="s">
        <v>3117</v>
      </c>
      <c r="H711" s="10" t="s">
        <v>3021</v>
      </c>
      <c r="I711" s="10" t="s">
        <v>3118</v>
      </c>
      <c r="J711" s="20" t="s">
        <v>21</v>
      </c>
      <c r="K711" s="9"/>
    </row>
    <row r="712" customFormat="false" ht="48" hidden="false" customHeight="false" outlineLevel="0" collapsed="false">
      <c r="A712" s="9" t="s">
        <v>1539</v>
      </c>
      <c r="B712" s="10" t="s">
        <v>3119</v>
      </c>
      <c r="C712" s="10" t="s">
        <v>3120</v>
      </c>
      <c r="D712" s="11" t="s">
        <v>3020</v>
      </c>
      <c r="E712" s="12" t="n">
        <v>42851</v>
      </c>
      <c r="F712" s="10" t="s">
        <v>3116</v>
      </c>
      <c r="G712" s="10" t="s">
        <v>3117</v>
      </c>
      <c r="H712" s="10" t="s">
        <v>2881</v>
      </c>
      <c r="I712" s="10" t="s">
        <v>3121</v>
      </c>
      <c r="J712" s="20" t="s">
        <v>21</v>
      </c>
      <c r="K712" s="9"/>
    </row>
    <row r="713" customFormat="false" ht="36" hidden="false" customHeight="false" outlineLevel="0" collapsed="false">
      <c r="A713" s="9" t="s">
        <v>1541</v>
      </c>
      <c r="B713" s="10" t="s">
        <v>3122</v>
      </c>
      <c r="C713" s="10" t="s">
        <v>3112</v>
      </c>
      <c r="D713" s="11" t="s">
        <v>3020</v>
      </c>
      <c r="E713" s="12" t="n">
        <v>42907</v>
      </c>
      <c r="F713" s="10" t="s">
        <v>3116</v>
      </c>
      <c r="G713" s="10" t="s">
        <v>3117</v>
      </c>
      <c r="H713" s="10" t="s">
        <v>2907</v>
      </c>
      <c r="I713" s="10" t="s">
        <v>3104</v>
      </c>
      <c r="J713" s="20" t="s">
        <v>21</v>
      </c>
      <c r="K713" s="9"/>
    </row>
    <row r="714" customFormat="false" ht="36" hidden="false" customHeight="false" outlineLevel="0" collapsed="false">
      <c r="A714" s="9" t="s">
        <v>1542</v>
      </c>
      <c r="B714" s="10" t="s">
        <v>3123</v>
      </c>
      <c r="C714" s="11" t="s">
        <v>3124</v>
      </c>
      <c r="D714" s="11" t="s">
        <v>3020</v>
      </c>
      <c r="E714" s="12" t="n">
        <v>42795</v>
      </c>
      <c r="F714" s="10" t="s">
        <v>3116</v>
      </c>
      <c r="G714" s="10" t="s">
        <v>3117</v>
      </c>
      <c r="H714" s="10" t="s">
        <v>2875</v>
      </c>
      <c r="I714" s="10" t="s">
        <v>3110</v>
      </c>
      <c r="J714" s="20" t="s">
        <v>21</v>
      </c>
      <c r="K714" s="9"/>
    </row>
    <row r="715" customFormat="false" ht="24" hidden="false" customHeight="false" outlineLevel="0" collapsed="false">
      <c r="A715" s="9" t="s">
        <v>1543</v>
      </c>
      <c r="B715" s="10" t="s">
        <v>3125</v>
      </c>
      <c r="C715" s="14" t="s">
        <v>24</v>
      </c>
      <c r="D715" s="11" t="s">
        <v>2977</v>
      </c>
      <c r="E715" s="12" t="n">
        <v>42921</v>
      </c>
      <c r="F715" s="10" t="s">
        <v>3116</v>
      </c>
      <c r="G715" s="10" t="s">
        <v>3117</v>
      </c>
      <c r="H715" s="10" t="s">
        <v>2978</v>
      </c>
      <c r="I715" s="10" t="s">
        <v>3126</v>
      </c>
      <c r="J715" s="20" t="s">
        <v>21</v>
      </c>
      <c r="K715" s="9"/>
    </row>
    <row r="716" customFormat="false" ht="22.15" hidden="false" customHeight="true" outlineLevel="0" collapsed="false">
      <c r="A716" s="15" t="s">
        <v>457</v>
      </c>
      <c r="B716" s="15"/>
      <c r="C716" s="15"/>
      <c r="D716" s="15"/>
      <c r="E716" s="15"/>
      <c r="F716" s="15"/>
      <c r="G716" s="15"/>
      <c r="H716" s="15"/>
      <c r="I716" s="15"/>
      <c r="J716" s="15"/>
      <c r="K716" s="15"/>
    </row>
    <row r="717" customFormat="false" ht="22.15" hidden="false" customHeight="true" outlineLevel="0" collapsed="false">
      <c r="A717" s="16" t="s">
        <v>3127</v>
      </c>
      <c r="B717" s="16"/>
      <c r="C717" s="16"/>
      <c r="D717" s="16"/>
      <c r="E717" s="16"/>
      <c r="F717" s="16"/>
      <c r="G717" s="16"/>
      <c r="H717" s="16"/>
      <c r="I717" s="16"/>
      <c r="J717" s="16"/>
      <c r="K717" s="16"/>
    </row>
    <row r="718" customFormat="false" ht="22.15" hidden="false" customHeight="true" outlineLevel="0" collapsed="false">
      <c r="A718" s="17" t="s">
        <v>3</v>
      </c>
      <c r="B718" s="17" t="s">
        <v>4</v>
      </c>
      <c r="C718" s="17" t="s">
        <v>5</v>
      </c>
      <c r="D718" s="17" t="s">
        <v>6</v>
      </c>
      <c r="E718" s="18" t="s">
        <v>7</v>
      </c>
      <c r="F718" s="17" t="s">
        <v>8</v>
      </c>
      <c r="G718" s="17" t="s">
        <v>9</v>
      </c>
      <c r="H718" s="17" t="s">
        <v>10</v>
      </c>
      <c r="I718" s="17" t="s">
        <v>11</v>
      </c>
      <c r="J718" s="17" t="s">
        <v>12</v>
      </c>
      <c r="K718" s="17" t="s">
        <v>13</v>
      </c>
    </row>
    <row r="719" customFormat="false" ht="24" hidden="false" customHeight="false" outlineLevel="0" collapsed="false">
      <c r="A719" s="9" t="s">
        <v>14</v>
      </c>
      <c r="B719" s="61" t="s">
        <v>3128</v>
      </c>
      <c r="C719" s="61" t="s">
        <v>3129</v>
      </c>
      <c r="D719" s="62" t="s">
        <v>2195</v>
      </c>
      <c r="E719" s="63" t="n">
        <v>42966</v>
      </c>
      <c r="F719" s="61" t="s">
        <v>2102</v>
      </c>
      <c r="G719" s="61" t="s">
        <v>2103</v>
      </c>
      <c r="H719" s="61" t="s">
        <v>3130</v>
      </c>
      <c r="I719" s="61" t="s">
        <v>3131</v>
      </c>
      <c r="J719" s="20" t="s">
        <v>2106</v>
      </c>
      <c r="K719" s="9"/>
    </row>
    <row r="720" customFormat="false" ht="24" hidden="false" customHeight="false" outlineLevel="0" collapsed="false">
      <c r="A720" s="9" t="s">
        <v>22</v>
      </c>
      <c r="B720" s="61" t="s">
        <v>3132</v>
      </c>
      <c r="C720" s="61" t="s">
        <v>3133</v>
      </c>
      <c r="D720" s="62" t="s">
        <v>3134</v>
      </c>
      <c r="E720" s="63" t="n">
        <v>42909</v>
      </c>
      <c r="F720" s="61" t="s">
        <v>2102</v>
      </c>
      <c r="G720" s="61" t="s">
        <v>2103</v>
      </c>
      <c r="H720" s="61" t="s">
        <v>3135</v>
      </c>
      <c r="I720" s="61" t="s">
        <v>3136</v>
      </c>
      <c r="J720" s="20" t="s">
        <v>2106</v>
      </c>
      <c r="K720" s="9"/>
    </row>
    <row r="721" customFormat="false" ht="24" hidden="false" customHeight="false" outlineLevel="0" collapsed="false">
      <c r="A721" s="9" t="s">
        <v>26</v>
      </c>
      <c r="B721" s="19" t="s">
        <v>3132</v>
      </c>
      <c r="C721" s="19" t="s">
        <v>3137</v>
      </c>
      <c r="D721" s="14" t="s">
        <v>3138</v>
      </c>
      <c r="E721" s="46" t="n">
        <v>42956</v>
      </c>
      <c r="F721" s="19" t="s">
        <v>2130</v>
      </c>
      <c r="G721" s="19" t="s">
        <v>2131</v>
      </c>
      <c r="H721" s="19" t="s">
        <v>3135</v>
      </c>
      <c r="I721" s="19" t="s">
        <v>3136</v>
      </c>
      <c r="J721" s="20" t="s">
        <v>2106</v>
      </c>
      <c r="K721" s="9"/>
    </row>
    <row r="722" customFormat="false" ht="24" hidden="false" customHeight="false" outlineLevel="0" collapsed="false">
      <c r="A722" s="9" t="s">
        <v>34</v>
      </c>
      <c r="B722" s="19" t="s">
        <v>3139</v>
      </c>
      <c r="C722" s="19" t="s">
        <v>3140</v>
      </c>
      <c r="D722" s="14" t="s">
        <v>2632</v>
      </c>
      <c r="E722" s="46" t="n">
        <v>42892</v>
      </c>
      <c r="F722" s="19" t="s">
        <v>2130</v>
      </c>
      <c r="G722" s="19" t="s">
        <v>2131</v>
      </c>
      <c r="H722" s="19" t="s">
        <v>3141</v>
      </c>
      <c r="I722" s="19" t="s">
        <v>3142</v>
      </c>
      <c r="J722" s="20" t="s">
        <v>2106</v>
      </c>
      <c r="K722" s="9"/>
    </row>
    <row r="723" customFormat="false" ht="24" hidden="false" customHeight="false" outlineLevel="0" collapsed="false">
      <c r="A723" s="9" t="s">
        <v>37</v>
      </c>
      <c r="B723" s="19" t="s">
        <v>3143</v>
      </c>
      <c r="C723" s="19" t="s">
        <v>3144</v>
      </c>
      <c r="D723" s="14" t="s">
        <v>2363</v>
      </c>
      <c r="E723" s="46" t="n">
        <v>43024</v>
      </c>
      <c r="F723" s="19" t="s">
        <v>2140</v>
      </c>
      <c r="G723" s="19" t="s">
        <v>2141</v>
      </c>
      <c r="H723" s="19" t="s">
        <v>3145</v>
      </c>
      <c r="I723" s="19" t="s">
        <v>3146</v>
      </c>
      <c r="J723" s="20" t="s">
        <v>2106</v>
      </c>
      <c r="K723" s="9"/>
    </row>
    <row r="724" customFormat="false" ht="24" hidden="false" customHeight="false" outlineLevel="0" collapsed="false">
      <c r="A724" s="9" t="s">
        <v>41</v>
      </c>
      <c r="B724" s="19" t="s">
        <v>3147</v>
      </c>
      <c r="C724" s="19" t="s">
        <v>3148</v>
      </c>
      <c r="D724" s="14" t="s">
        <v>3149</v>
      </c>
      <c r="E724" s="46" t="n">
        <v>42955</v>
      </c>
      <c r="F724" s="19" t="s">
        <v>2140</v>
      </c>
      <c r="G724" s="19" t="s">
        <v>2141</v>
      </c>
      <c r="H724" s="19" t="s">
        <v>3150</v>
      </c>
      <c r="I724" s="19" t="s">
        <v>3151</v>
      </c>
      <c r="J724" s="20" t="s">
        <v>2106</v>
      </c>
      <c r="K724" s="9"/>
    </row>
    <row r="725" customFormat="false" ht="24" hidden="false" customHeight="false" outlineLevel="0" collapsed="false">
      <c r="A725" s="9" t="s">
        <v>46</v>
      </c>
      <c r="B725" s="19" t="s">
        <v>3152</v>
      </c>
      <c r="C725" s="19" t="s">
        <v>3148</v>
      </c>
      <c r="D725" s="14" t="s">
        <v>3153</v>
      </c>
      <c r="E725" s="46" t="n">
        <v>43003</v>
      </c>
      <c r="F725" s="19" t="s">
        <v>2140</v>
      </c>
      <c r="G725" s="19" t="s">
        <v>2141</v>
      </c>
      <c r="H725" s="19" t="s">
        <v>3150</v>
      </c>
      <c r="I725" s="19" t="s">
        <v>3151</v>
      </c>
      <c r="J725" s="20" t="s">
        <v>2106</v>
      </c>
      <c r="K725" s="9"/>
    </row>
    <row r="726" customFormat="false" ht="24" hidden="false" customHeight="false" outlineLevel="0" collapsed="false">
      <c r="A726" s="9" t="s">
        <v>48</v>
      </c>
      <c r="B726" s="19" t="s">
        <v>3154</v>
      </c>
      <c r="C726" s="19" t="s">
        <v>3148</v>
      </c>
      <c r="D726" s="14" t="s">
        <v>3155</v>
      </c>
      <c r="E726" s="46" t="n">
        <v>42950</v>
      </c>
      <c r="F726" s="19" t="s">
        <v>2140</v>
      </c>
      <c r="G726" s="19" t="s">
        <v>2141</v>
      </c>
      <c r="H726" s="19" t="s">
        <v>3150</v>
      </c>
      <c r="I726" s="19" t="s">
        <v>3151</v>
      </c>
      <c r="J726" s="20" t="s">
        <v>2106</v>
      </c>
      <c r="K726" s="9"/>
    </row>
    <row r="727" customFormat="false" ht="24" hidden="false" customHeight="false" outlineLevel="0" collapsed="false">
      <c r="A727" s="9" t="s">
        <v>54</v>
      </c>
      <c r="B727" s="19" t="s">
        <v>3156</v>
      </c>
      <c r="C727" s="19" t="s">
        <v>2994</v>
      </c>
      <c r="D727" s="14" t="s">
        <v>2728</v>
      </c>
      <c r="E727" s="46" t="n">
        <v>43004</v>
      </c>
      <c r="F727" s="19" t="s">
        <v>2140</v>
      </c>
      <c r="G727" s="19" t="s">
        <v>2141</v>
      </c>
      <c r="H727" s="19" t="s">
        <v>3157</v>
      </c>
      <c r="I727" s="19" t="s">
        <v>3158</v>
      </c>
      <c r="J727" s="20" t="s">
        <v>2106</v>
      </c>
      <c r="K727" s="9"/>
    </row>
    <row r="728" customFormat="false" ht="24" hidden="false" customHeight="false" outlineLevel="0" collapsed="false">
      <c r="A728" s="9" t="s">
        <v>57</v>
      </c>
      <c r="B728" s="19" t="s">
        <v>3159</v>
      </c>
      <c r="C728" s="19" t="s">
        <v>3129</v>
      </c>
      <c r="D728" s="14" t="s">
        <v>3160</v>
      </c>
      <c r="E728" s="46" t="n">
        <v>42990</v>
      </c>
      <c r="F728" s="19" t="s">
        <v>2657</v>
      </c>
      <c r="G728" s="19" t="s">
        <v>2658</v>
      </c>
      <c r="H728" s="19" t="s">
        <v>3130</v>
      </c>
      <c r="I728" s="19" t="s">
        <v>3131</v>
      </c>
      <c r="J728" s="20" t="s">
        <v>2106</v>
      </c>
      <c r="K728" s="9"/>
    </row>
    <row r="729" customFormat="false" ht="24" hidden="false" customHeight="false" outlineLevel="0" collapsed="false">
      <c r="A729" s="9" t="s">
        <v>63</v>
      </c>
      <c r="B729" s="19" t="s">
        <v>3161</v>
      </c>
      <c r="C729" s="19" t="s">
        <v>3129</v>
      </c>
      <c r="D729" s="14" t="s">
        <v>3162</v>
      </c>
      <c r="E729" s="46" t="n">
        <v>42962</v>
      </c>
      <c r="F729" s="19" t="s">
        <v>2657</v>
      </c>
      <c r="G729" s="19" t="s">
        <v>2658</v>
      </c>
      <c r="H729" s="19" t="s">
        <v>3130</v>
      </c>
      <c r="I729" s="19" t="s">
        <v>3131</v>
      </c>
      <c r="J729" s="20" t="s">
        <v>2106</v>
      </c>
      <c r="K729" s="9"/>
    </row>
    <row r="730" customFormat="false" ht="24" hidden="false" customHeight="false" outlineLevel="0" collapsed="false">
      <c r="A730" s="9" t="s">
        <v>71</v>
      </c>
      <c r="B730" s="19" t="s">
        <v>3163</v>
      </c>
      <c r="C730" s="19" t="s">
        <v>3164</v>
      </c>
      <c r="D730" s="14" t="s">
        <v>3165</v>
      </c>
      <c r="E730" s="46" t="n">
        <v>42939</v>
      </c>
      <c r="F730" s="19" t="s">
        <v>2657</v>
      </c>
      <c r="G730" s="19" t="s">
        <v>2658</v>
      </c>
      <c r="H730" s="19" t="s">
        <v>3166</v>
      </c>
      <c r="I730" s="19" t="s">
        <v>3167</v>
      </c>
      <c r="J730" s="20" t="s">
        <v>2106</v>
      </c>
      <c r="K730" s="9"/>
    </row>
    <row r="731" customFormat="false" ht="24" hidden="false" customHeight="false" outlineLevel="0" collapsed="false">
      <c r="A731" s="9" t="s">
        <v>78</v>
      </c>
      <c r="B731" s="19" t="s">
        <v>3168</v>
      </c>
      <c r="C731" s="19" t="s">
        <v>2994</v>
      </c>
      <c r="D731" s="14" t="s">
        <v>3047</v>
      </c>
      <c r="E731" s="46" t="n">
        <v>42993</v>
      </c>
      <c r="F731" s="19" t="s">
        <v>2657</v>
      </c>
      <c r="G731" s="19" t="s">
        <v>2658</v>
      </c>
      <c r="H731" s="19" t="s">
        <v>3169</v>
      </c>
      <c r="I731" s="19" t="s">
        <v>3158</v>
      </c>
      <c r="J731" s="20" t="s">
        <v>2106</v>
      </c>
      <c r="K731" s="9"/>
    </row>
    <row r="732" customFormat="false" ht="24" hidden="false" customHeight="false" outlineLevel="0" collapsed="false">
      <c r="A732" s="9" t="s">
        <v>85</v>
      </c>
      <c r="B732" s="19" t="s">
        <v>3170</v>
      </c>
      <c r="C732" s="19" t="s">
        <v>3148</v>
      </c>
      <c r="D732" s="14" t="s">
        <v>3171</v>
      </c>
      <c r="E732" s="46" t="n">
        <v>42953</v>
      </c>
      <c r="F732" s="19" t="s">
        <v>2657</v>
      </c>
      <c r="G732" s="19" t="s">
        <v>2658</v>
      </c>
      <c r="H732" s="19" t="s">
        <v>3150</v>
      </c>
      <c r="I732" s="19" t="s">
        <v>3151</v>
      </c>
      <c r="J732" s="20" t="s">
        <v>2106</v>
      </c>
      <c r="K732" s="9"/>
    </row>
    <row r="733" customFormat="false" ht="13.5" hidden="false" customHeight="false" outlineLevel="0" collapsed="false">
      <c r="A733" s="9" t="s">
        <v>90</v>
      </c>
      <c r="B733" s="64" t="s">
        <v>3172</v>
      </c>
      <c r="C733" s="64" t="s">
        <v>3173</v>
      </c>
      <c r="D733" s="65" t="s">
        <v>3174</v>
      </c>
      <c r="E733" s="66" t="n">
        <v>42956</v>
      </c>
      <c r="F733" s="64" t="s">
        <v>2159</v>
      </c>
      <c r="G733" s="64" t="s">
        <v>2160</v>
      </c>
      <c r="H733" s="64" t="s">
        <v>3175</v>
      </c>
      <c r="I733" s="64" t="s">
        <v>3176</v>
      </c>
      <c r="J733" s="20" t="s">
        <v>2106</v>
      </c>
      <c r="K733" s="9"/>
    </row>
    <row r="734" customFormat="false" ht="24" hidden="false" customHeight="false" outlineLevel="0" collapsed="false">
      <c r="A734" s="9" t="s">
        <v>305</v>
      </c>
      <c r="B734" s="64" t="s">
        <v>3177</v>
      </c>
      <c r="C734" s="64" t="s">
        <v>3178</v>
      </c>
      <c r="D734" s="65" t="s">
        <v>3179</v>
      </c>
      <c r="E734" s="66" t="n">
        <v>42990</v>
      </c>
      <c r="F734" s="64" t="s">
        <v>2159</v>
      </c>
      <c r="G734" s="64" t="s">
        <v>2160</v>
      </c>
      <c r="H734" s="64" t="s">
        <v>3180</v>
      </c>
      <c r="I734" s="64" t="s">
        <v>3181</v>
      </c>
      <c r="J734" s="20" t="s">
        <v>2106</v>
      </c>
      <c r="K734" s="9"/>
    </row>
    <row r="735" customFormat="false" ht="24" hidden="false" customHeight="false" outlineLevel="0" collapsed="false">
      <c r="A735" s="9" t="s">
        <v>312</v>
      </c>
      <c r="B735" s="64" t="s">
        <v>3182</v>
      </c>
      <c r="C735" s="64" t="s">
        <v>2994</v>
      </c>
      <c r="D735" s="65" t="s">
        <v>394</v>
      </c>
      <c r="E735" s="66" t="n">
        <v>42770</v>
      </c>
      <c r="F735" s="64" t="s">
        <v>2159</v>
      </c>
      <c r="G735" s="64" t="s">
        <v>2160</v>
      </c>
      <c r="H735" s="64" t="s">
        <v>3169</v>
      </c>
      <c r="I735" s="64" t="s">
        <v>3158</v>
      </c>
      <c r="J735" s="20" t="s">
        <v>2106</v>
      </c>
      <c r="K735" s="9"/>
    </row>
    <row r="736" customFormat="false" ht="24" hidden="false" customHeight="false" outlineLevel="0" collapsed="false">
      <c r="A736" s="9" t="s">
        <v>319</v>
      </c>
      <c r="B736" s="19" t="s">
        <v>3183</v>
      </c>
      <c r="C736" s="19" t="s">
        <v>3129</v>
      </c>
      <c r="D736" s="14" t="s">
        <v>3184</v>
      </c>
      <c r="E736" s="46" t="n">
        <v>43007</v>
      </c>
      <c r="F736" s="70" t="s">
        <v>2174</v>
      </c>
      <c r="G736" s="70" t="s">
        <v>2175</v>
      </c>
      <c r="H736" s="19" t="s">
        <v>3130</v>
      </c>
      <c r="I736" s="19" t="s">
        <v>3131</v>
      </c>
      <c r="J736" s="20" t="s">
        <v>2106</v>
      </c>
      <c r="K736" s="9"/>
    </row>
    <row r="737" customFormat="false" ht="24" hidden="false" customHeight="false" outlineLevel="0" collapsed="false">
      <c r="A737" s="9" t="s">
        <v>401</v>
      </c>
      <c r="B737" s="19" t="s">
        <v>3139</v>
      </c>
      <c r="C737" s="19" t="s">
        <v>3129</v>
      </c>
      <c r="D737" s="14" t="s">
        <v>2195</v>
      </c>
      <c r="E737" s="46" t="n">
        <v>42935</v>
      </c>
      <c r="F737" s="70" t="s">
        <v>2174</v>
      </c>
      <c r="G737" s="70" t="s">
        <v>2175</v>
      </c>
      <c r="H737" s="19" t="s">
        <v>3130</v>
      </c>
      <c r="I737" s="19" t="s">
        <v>3131</v>
      </c>
      <c r="J737" s="20" t="s">
        <v>2106</v>
      </c>
      <c r="K737" s="9"/>
    </row>
    <row r="738" customFormat="false" ht="24" hidden="false" customHeight="false" outlineLevel="0" collapsed="false">
      <c r="A738" s="9" t="s">
        <v>407</v>
      </c>
      <c r="B738" s="19" t="s">
        <v>3185</v>
      </c>
      <c r="C738" s="19" t="s">
        <v>169</v>
      </c>
      <c r="D738" s="14" t="s">
        <v>2607</v>
      </c>
      <c r="E738" s="46" t="n">
        <v>42951</v>
      </c>
      <c r="F738" s="70" t="s">
        <v>2174</v>
      </c>
      <c r="G738" s="70" t="s">
        <v>2175</v>
      </c>
      <c r="H738" s="19" t="s">
        <v>3186</v>
      </c>
      <c r="I738" s="19" t="s">
        <v>3187</v>
      </c>
      <c r="J738" s="20" t="s">
        <v>2106</v>
      </c>
      <c r="K738" s="9"/>
    </row>
    <row r="739" customFormat="false" ht="24" hidden="false" customHeight="false" outlineLevel="0" collapsed="false">
      <c r="A739" s="9" t="s">
        <v>410</v>
      </c>
      <c r="B739" s="19" t="s">
        <v>3188</v>
      </c>
      <c r="C739" s="19" t="s">
        <v>169</v>
      </c>
      <c r="D739" s="14" t="s">
        <v>2363</v>
      </c>
      <c r="E739" s="46" t="n">
        <v>42913</v>
      </c>
      <c r="F739" s="70" t="s">
        <v>2174</v>
      </c>
      <c r="G739" s="70" t="s">
        <v>2175</v>
      </c>
      <c r="H739" s="19" t="s">
        <v>3186</v>
      </c>
      <c r="I739" s="19" t="s">
        <v>3187</v>
      </c>
      <c r="J739" s="20" t="s">
        <v>2106</v>
      </c>
      <c r="K739" s="9"/>
    </row>
    <row r="740" customFormat="false" ht="24" hidden="false" customHeight="false" outlineLevel="0" collapsed="false">
      <c r="A740" s="9" t="s">
        <v>413</v>
      </c>
      <c r="B740" s="19" t="s">
        <v>3189</v>
      </c>
      <c r="C740" s="19" t="s">
        <v>169</v>
      </c>
      <c r="D740" s="14" t="s">
        <v>2607</v>
      </c>
      <c r="E740" s="46" t="n">
        <v>42913</v>
      </c>
      <c r="F740" s="70" t="s">
        <v>2174</v>
      </c>
      <c r="G740" s="70" t="s">
        <v>2175</v>
      </c>
      <c r="H740" s="19" t="s">
        <v>3186</v>
      </c>
      <c r="I740" s="19" t="s">
        <v>3187</v>
      </c>
      <c r="J740" s="20" t="s">
        <v>2106</v>
      </c>
      <c r="K740" s="9"/>
    </row>
    <row r="741" customFormat="false" ht="36" hidden="false" customHeight="false" outlineLevel="0" collapsed="false">
      <c r="A741" s="9" t="s">
        <v>417</v>
      </c>
      <c r="B741" s="19" t="s">
        <v>3190</v>
      </c>
      <c r="C741" s="19" t="s">
        <v>3148</v>
      </c>
      <c r="D741" s="14" t="s">
        <v>3191</v>
      </c>
      <c r="E741" s="46" t="n">
        <v>42980</v>
      </c>
      <c r="F741" s="70" t="s">
        <v>2211</v>
      </c>
      <c r="G741" s="70" t="s">
        <v>2212</v>
      </c>
      <c r="H741" s="19" t="s">
        <v>3150</v>
      </c>
      <c r="I741" s="19" t="s">
        <v>3151</v>
      </c>
      <c r="J741" s="20" t="s">
        <v>2106</v>
      </c>
      <c r="K741" s="9"/>
    </row>
    <row r="742" customFormat="false" ht="36" hidden="false" customHeight="false" outlineLevel="0" collapsed="false">
      <c r="A742" s="9" t="s">
        <v>422</v>
      </c>
      <c r="B742" s="19" t="s">
        <v>3192</v>
      </c>
      <c r="C742" s="19" t="s">
        <v>3148</v>
      </c>
      <c r="D742" s="14" t="s">
        <v>3193</v>
      </c>
      <c r="E742" s="46" t="n">
        <v>42977</v>
      </c>
      <c r="F742" s="70" t="s">
        <v>2211</v>
      </c>
      <c r="G742" s="70" t="s">
        <v>2212</v>
      </c>
      <c r="H742" s="19" t="s">
        <v>3150</v>
      </c>
      <c r="I742" s="19" t="s">
        <v>3151</v>
      </c>
      <c r="J742" s="20" t="s">
        <v>2106</v>
      </c>
      <c r="K742" s="9"/>
    </row>
    <row r="743" customFormat="false" ht="24" hidden="false" customHeight="false" outlineLevel="0" collapsed="false">
      <c r="A743" s="9" t="s">
        <v>426</v>
      </c>
      <c r="B743" s="64" t="s">
        <v>3194</v>
      </c>
      <c r="C743" s="64" t="s">
        <v>3195</v>
      </c>
      <c r="D743" s="65" t="s">
        <v>3196</v>
      </c>
      <c r="E743" s="66" t="n">
        <v>42842</v>
      </c>
      <c r="F743" s="64" t="s">
        <v>2227</v>
      </c>
      <c r="G743" s="64" t="s">
        <v>2228</v>
      </c>
      <c r="H743" s="64" t="s">
        <v>3197</v>
      </c>
      <c r="I743" s="64" t="s">
        <v>3198</v>
      </c>
      <c r="J743" s="20" t="s">
        <v>2106</v>
      </c>
      <c r="K743" s="9"/>
    </row>
    <row r="744" customFormat="false" ht="24" hidden="false" customHeight="false" outlineLevel="0" collapsed="false">
      <c r="A744" s="9" t="s">
        <v>429</v>
      </c>
      <c r="B744" s="64" t="s">
        <v>3199</v>
      </c>
      <c r="C744" s="64" t="s">
        <v>3148</v>
      </c>
      <c r="D744" s="65" t="s">
        <v>3200</v>
      </c>
      <c r="E744" s="66" t="n">
        <v>42894</v>
      </c>
      <c r="F744" s="64" t="s">
        <v>2227</v>
      </c>
      <c r="G744" s="64" t="s">
        <v>2228</v>
      </c>
      <c r="H744" s="64" t="s">
        <v>3150</v>
      </c>
      <c r="I744" s="64" t="s">
        <v>3151</v>
      </c>
      <c r="J744" s="20" t="s">
        <v>2106</v>
      </c>
      <c r="K744" s="9"/>
    </row>
    <row r="745" customFormat="false" ht="24" hidden="false" customHeight="false" outlineLevel="0" collapsed="false">
      <c r="A745" s="9" t="s">
        <v>569</v>
      </c>
      <c r="B745" s="64" t="s">
        <v>3201</v>
      </c>
      <c r="C745" s="64" t="s">
        <v>3202</v>
      </c>
      <c r="D745" s="65" t="s">
        <v>3196</v>
      </c>
      <c r="E745" s="66" t="n">
        <v>42948</v>
      </c>
      <c r="F745" s="64" t="s">
        <v>2227</v>
      </c>
      <c r="G745" s="64" t="s">
        <v>2228</v>
      </c>
      <c r="H745" s="64" t="s">
        <v>3203</v>
      </c>
      <c r="I745" s="64" t="s">
        <v>3204</v>
      </c>
      <c r="J745" s="20" t="s">
        <v>2106</v>
      </c>
      <c r="K745" s="9"/>
    </row>
    <row r="746" customFormat="false" ht="24" hidden="false" customHeight="false" outlineLevel="0" collapsed="false">
      <c r="A746" s="9" t="s">
        <v>688</v>
      </c>
      <c r="B746" s="64" t="s">
        <v>3205</v>
      </c>
      <c r="C746" s="64" t="s">
        <v>3202</v>
      </c>
      <c r="D746" s="65" t="s">
        <v>3206</v>
      </c>
      <c r="E746" s="66" t="n">
        <v>42948</v>
      </c>
      <c r="F746" s="64" t="s">
        <v>2227</v>
      </c>
      <c r="G746" s="64" t="s">
        <v>2228</v>
      </c>
      <c r="H746" s="64" t="s">
        <v>3203</v>
      </c>
      <c r="I746" s="64" t="s">
        <v>3207</v>
      </c>
      <c r="J746" s="20" t="s">
        <v>2106</v>
      </c>
      <c r="K746" s="9"/>
    </row>
    <row r="747" customFormat="false" ht="48" hidden="false" customHeight="false" outlineLevel="0" collapsed="false">
      <c r="A747" s="9" t="s">
        <v>693</v>
      </c>
      <c r="B747" s="64" t="s">
        <v>3208</v>
      </c>
      <c r="C747" s="64" t="s">
        <v>3209</v>
      </c>
      <c r="D747" s="65" t="s">
        <v>3210</v>
      </c>
      <c r="E747" s="66" t="n">
        <v>42919</v>
      </c>
      <c r="F747" s="64" t="s">
        <v>2251</v>
      </c>
      <c r="G747" s="64" t="s">
        <v>2252</v>
      </c>
      <c r="H747" s="64" t="s">
        <v>3211</v>
      </c>
      <c r="I747" s="64" t="s">
        <v>3212</v>
      </c>
      <c r="J747" s="20" t="s">
        <v>2106</v>
      </c>
      <c r="K747" s="9"/>
    </row>
    <row r="748" customFormat="false" ht="48" hidden="false" customHeight="false" outlineLevel="0" collapsed="false">
      <c r="A748" s="9" t="s">
        <v>698</v>
      </c>
      <c r="B748" s="64" t="s">
        <v>3213</v>
      </c>
      <c r="C748" s="64" t="s">
        <v>3164</v>
      </c>
      <c r="D748" s="65" t="s">
        <v>3214</v>
      </c>
      <c r="E748" s="66" t="n">
        <v>42970</v>
      </c>
      <c r="F748" s="64" t="s">
        <v>2251</v>
      </c>
      <c r="G748" s="64" t="s">
        <v>2252</v>
      </c>
      <c r="H748" s="64" t="s">
        <v>3166</v>
      </c>
      <c r="I748" s="64" t="s">
        <v>3167</v>
      </c>
      <c r="J748" s="20" t="s">
        <v>2106</v>
      </c>
      <c r="K748" s="9"/>
    </row>
    <row r="749" customFormat="false" ht="36" hidden="false" customHeight="false" outlineLevel="0" collapsed="false">
      <c r="A749" s="9" t="s">
        <v>704</v>
      </c>
      <c r="B749" s="64" t="s">
        <v>3215</v>
      </c>
      <c r="C749" s="64" t="s">
        <v>3216</v>
      </c>
      <c r="D749" s="65" t="s">
        <v>3217</v>
      </c>
      <c r="E749" s="66" t="n">
        <v>43000</v>
      </c>
      <c r="F749" s="64" t="s">
        <v>2263</v>
      </c>
      <c r="G749" s="64" t="s">
        <v>2264</v>
      </c>
      <c r="H749" s="64" t="s">
        <v>3150</v>
      </c>
      <c r="I749" s="64" t="s">
        <v>3151</v>
      </c>
      <c r="J749" s="20" t="s">
        <v>2106</v>
      </c>
      <c r="K749" s="9"/>
    </row>
    <row r="750" customFormat="false" ht="24" hidden="false" customHeight="false" outlineLevel="0" collapsed="false">
      <c r="A750" s="9" t="s">
        <v>709</v>
      </c>
      <c r="B750" s="64" t="s">
        <v>3218</v>
      </c>
      <c r="C750" s="64" t="s">
        <v>3129</v>
      </c>
      <c r="D750" s="65" t="s">
        <v>3219</v>
      </c>
      <c r="E750" s="66" t="n">
        <v>42962</v>
      </c>
      <c r="F750" s="64" t="s">
        <v>2263</v>
      </c>
      <c r="G750" s="64" t="s">
        <v>2264</v>
      </c>
      <c r="H750" s="64" t="s">
        <v>3130</v>
      </c>
      <c r="I750" s="64" t="s">
        <v>3131</v>
      </c>
      <c r="J750" s="20" t="s">
        <v>2106</v>
      </c>
      <c r="K750" s="9"/>
    </row>
    <row r="751" customFormat="false" ht="24" hidden="false" customHeight="false" outlineLevel="0" collapsed="false">
      <c r="A751" s="9" t="s">
        <v>715</v>
      </c>
      <c r="B751" s="19" t="s">
        <v>3220</v>
      </c>
      <c r="C751" s="19" t="s">
        <v>3164</v>
      </c>
      <c r="D751" s="14" t="s">
        <v>3221</v>
      </c>
      <c r="E751" s="46" t="n">
        <v>43016</v>
      </c>
      <c r="F751" s="19" t="s">
        <v>2274</v>
      </c>
      <c r="G751" s="19" t="s">
        <v>2275</v>
      </c>
      <c r="H751" s="19" t="s">
        <v>3166</v>
      </c>
      <c r="I751" s="19" t="s">
        <v>3167</v>
      </c>
      <c r="J751" s="20" t="s">
        <v>2106</v>
      </c>
      <c r="K751" s="9"/>
    </row>
    <row r="752" customFormat="false" ht="24" hidden="false" customHeight="false" outlineLevel="0" collapsed="false">
      <c r="A752" s="9" t="s">
        <v>717</v>
      </c>
      <c r="B752" s="19" t="s">
        <v>3222</v>
      </c>
      <c r="C752" s="19" t="s">
        <v>3223</v>
      </c>
      <c r="D752" s="14" t="s">
        <v>3224</v>
      </c>
      <c r="E752" s="46" t="n">
        <v>42965</v>
      </c>
      <c r="F752" s="19" t="s">
        <v>2274</v>
      </c>
      <c r="G752" s="19" t="s">
        <v>2275</v>
      </c>
      <c r="H752" s="19" t="s">
        <v>3225</v>
      </c>
      <c r="I752" s="19" t="s">
        <v>3226</v>
      </c>
      <c r="J752" s="20" t="s">
        <v>2106</v>
      </c>
      <c r="K752" s="9"/>
    </row>
    <row r="753" customFormat="false" ht="24" hidden="false" customHeight="false" outlineLevel="0" collapsed="false">
      <c r="A753" s="9" t="s">
        <v>723</v>
      </c>
      <c r="B753" s="19" t="s">
        <v>3227</v>
      </c>
      <c r="C753" s="19" t="s">
        <v>3148</v>
      </c>
      <c r="D753" s="14" t="s">
        <v>3171</v>
      </c>
      <c r="E753" s="46" t="n">
        <v>42952</v>
      </c>
      <c r="F753" s="19" t="s">
        <v>2274</v>
      </c>
      <c r="G753" s="19" t="s">
        <v>2275</v>
      </c>
      <c r="H753" s="19" t="s">
        <v>3150</v>
      </c>
      <c r="I753" s="19" t="s">
        <v>3151</v>
      </c>
      <c r="J753" s="20" t="s">
        <v>2106</v>
      </c>
      <c r="K753" s="9"/>
    </row>
    <row r="754" customFormat="false" ht="24" hidden="false" customHeight="false" outlineLevel="0" collapsed="false">
      <c r="A754" s="9" t="s">
        <v>729</v>
      </c>
      <c r="B754" s="19" t="s">
        <v>3228</v>
      </c>
      <c r="C754" s="19" t="s">
        <v>3148</v>
      </c>
      <c r="D754" s="14" t="s">
        <v>3191</v>
      </c>
      <c r="E754" s="46" t="n">
        <v>42943</v>
      </c>
      <c r="F754" s="19" t="s">
        <v>2274</v>
      </c>
      <c r="G754" s="19" t="s">
        <v>2275</v>
      </c>
      <c r="H754" s="19" t="s">
        <v>3150</v>
      </c>
      <c r="I754" s="19" t="s">
        <v>3151</v>
      </c>
      <c r="J754" s="20" t="s">
        <v>2106</v>
      </c>
      <c r="K754" s="9"/>
    </row>
    <row r="755" customFormat="false" ht="24" hidden="false" customHeight="false" outlineLevel="0" collapsed="false">
      <c r="A755" s="9" t="s">
        <v>731</v>
      </c>
      <c r="B755" s="19" t="s">
        <v>3194</v>
      </c>
      <c r="C755" s="19" t="s">
        <v>3229</v>
      </c>
      <c r="D755" s="14" t="s">
        <v>3206</v>
      </c>
      <c r="E755" s="46" t="n">
        <v>42871</v>
      </c>
      <c r="F755" s="70" t="s">
        <v>2288</v>
      </c>
      <c r="G755" s="70" t="s">
        <v>2289</v>
      </c>
      <c r="H755" s="19" t="s">
        <v>3230</v>
      </c>
      <c r="I755" s="19" t="s">
        <v>3231</v>
      </c>
      <c r="J755" s="20" t="s">
        <v>2106</v>
      </c>
      <c r="K755" s="9"/>
    </row>
    <row r="756" customFormat="false" ht="24" hidden="false" customHeight="false" outlineLevel="0" collapsed="false">
      <c r="A756" s="9" t="s">
        <v>738</v>
      </c>
      <c r="B756" s="19" t="s">
        <v>3132</v>
      </c>
      <c r="C756" s="19" t="s">
        <v>3232</v>
      </c>
      <c r="D756" s="14" t="s">
        <v>3233</v>
      </c>
      <c r="E756" s="46" t="n">
        <v>43015</v>
      </c>
      <c r="F756" s="70" t="s">
        <v>2288</v>
      </c>
      <c r="G756" s="70" t="s">
        <v>2289</v>
      </c>
      <c r="H756" s="19" t="s">
        <v>3234</v>
      </c>
      <c r="I756" s="20" t="s">
        <v>3235</v>
      </c>
      <c r="J756" s="20" t="s">
        <v>2106</v>
      </c>
      <c r="K756" s="9"/>
    </row>
    <row r="757" customFormat="false" ht="23.45" hidden="false" customHeight="true" outlineLevel="0" collapsed="false">
      <c r="A757" s="15" t="s">
        <v>3236</v>
      </c>
      <c r="B757" s="15"/>
      <c r="C757" s="15"/>
      <c r="D757" s="15"/>
      <c r="E757" s="15"/>
      <c r="F757" s="15"/>
      <c r="G757" s="15"/>
      <c r="H757" s="15"/>
      <c r="I757" s="15"/>
      <c r="J757" s="15"/>
      <c r="K757" s="15"/>
    </row>
    <row r="758" customFormat="false" ht="23.45" hidden="false" customHeight="true" outlineLevel="0" collapsed="false">
      <c r="A758" s="16" t="s">
        <v>3237</v>
      </c>
      <c r="B758" s="16"/>
      <c r="C758" s="16"/>
      <c r="D758" s="16"/>
      <c r="E758" s="16"/>
      <c r="F758" s="16"/>
      <c r="G758" s="16"/>
      <c r="H758" s="16"/>
      <c r="I758" s="16"/>
      <c r="J758" s="16"/>
      <c r="K758" s="16"/>
    </row>
    <row r="759" customFormat="false" ht="23.45" hidden="false" customHeight="true" outlineLevel="0" collapsed="false">
      <c r="A759" s="17" t="s">
        <v>3</v>
      </c>
      <c r="B759" s="17" t="s">
        <v>4</v>
      </c>
      <c r="C759" s="17" t="s">
        <v>5</v>
      </c>
      <c r="D759" s="17" t="s">
        <v>6</v>
      </c>
      <c r="E759" s="18" t="s">
        <v>7</v>
      </c>
      <c r="F759" s="17" t="s">
        <v>8</v>
      </c>
      <c r="G759" s="17" t="s">
        <v>9</v>
      </c>
      <c r="H759" s="17" t="s">
        <v>10</v>
      </c>
      <c r="I759" s="17" t="s">
        <v>11</v>
      </c>
      <c r="J759" s="17" t="s">
        <v>12</v>
      </c>
      <c r="K759" s="17" t="s">
        <v>13</v>
      </c>
    </row>
    <row r="760" customFormat="false" ht="36" hidden="false" customHeight="false" outlineLevel="0" collapsed="false">
      <c r="A760" s="9" t="s">
        <v>14</v>
      </c>
      <c r="B760" s="19" t="s">
        <v>3238</v>
      </c>
      <c r="C760" s="14" t="s">
        <v>24</v>
      </c>
      <c r="D760" s="19" t="s">
        <v>98</v>
      </c>
      <c r="E760" s="46" t="s">
        <v>3239</v>
      </c>
      <c r="F760" s="19" t="s">
        <v>3240</v>
      </c>
      <c r="G760" s="19" t="s">
        <v>3241</v>
      </c>
      <c r="H760" s="19" t="s">
        <v>3242</v>
      </c>
      <c r="I760" s="19" t="s">
        <v>3243</v>
      </c>
      <c r="J760" s="20" t="s">
        <v>2454</v>
      </c>
      <c r="K760" s="9"/>
    </row>
    <row r="761" customFormat="false" ht="36" hidden="false" customHeight="false" outlineLevel="0" collapsed="false">
      <c r="A761" s="9" t="s">
        <v>22</v>
      </c>
      <c r="B761" s="19" t="s">
        <v>3244</v>
      </c>
      <c r="C761" s="14" t="s">
        <v>24</v>
      </c>
      <c r="D761" s="19" t="s">
        <v>98</v>
      </c>
      <c r="E761" s="46" t="s">
        <v>3239</v>
      </c>
      <c r="F761" s="19" t="s">
        <v>3240</v>
      </c>
      <c r="G761" s="19" t="s">
        <v>3241</v>
      </c>
      <c r="H761" s="19" t="s">
        <v>3242</v>
      </c>
      <c r="I761" s="19" t="s">
        <v>3243</v>
      </c>
      <c r="J761" s="20" t="s">
        <v>2454</v>
      </c>
      <c r="K761" s="9"/>
    </row>
    <row r="762" customFormat="false" ht="36" hidden="false" customHeight="false" outlineLevel="0" collapsed="false">
      <c r="A762" s="9" t="s">
        <v>26</v>
      </c>
      <c r="B762" s="19" t="s">
        <v>3245</v>
      </c>
      <c r="C762" s="14" t="s">
        <v>24</v>
      </c>
      <c r="D762" s="19" t="s">
        <v>98</v>
      </c>
      <c r="E762" s="46" t="s">
        <v>3239</v>
      </c>
      <c r="F762" s="19" t="s">
        <v>3240</v>
      </c>
      <c r="G762" s="19" t="s">
        <v>3241</v>
      </c>
      <c r="H762" s="19" t="s">
        <v>3242</v>
      </c>
      <c r="I762" s="19" t="s">
        <v>3243</v>
      </c>
      <c r="J762" s="20" t="s">
        <v>2454</v>
      </c>
      <c r="K762" s="9"/>
    </row>
    <row r="763" customFormat="false" ht="36" hidden="false" customHeight="false" outlineLevel="0" collapsed="false">
      <c r="A763" s="9" t="s">
        <v>34</v>
      </c>
      <c r="B763" s="19" t="s">
        <v>3246</v>
      </c>
      <c r="C763" s="14" t="s">
        <v>24</v>
      </c>
      <c r="D763" s="19" t="s">
        <v>98</v>
      </c>
      <c r="E763" s="46" t="s">
        <v>3239</v>
      </c>
      <c r="F763" s="19" t="s">
        <v>3247</v>
      </c>
      <c r="G763" s="19" t="s">
        <v>3248</v>
      </c>
      <c r="H763" s="19" t="s">
        <v>3249</v>
      </c>
      <c r="I763" s="19" t="s">
        <v>3250</v>
      </c>
      <c r="J763" s="20" t="s">
        <v>2454</v>
      </c>
      <c r="K763" s="9"/>
    </row>
    <row r="764" customFormat="false" ht="24" hidden="false" customHeight="false" outlineLevel="0" collapsed="false">
      <c r="A764" s="9" t="s">
        <v>37</v>
      </c>
      <c r="B764" s="19" t="s">
        <v>3244</v>
      </c>
      <c r="C764" s="14" t="s">
        <v>24</v>
      </c>
      <c r="D764" s="19" t="s">
        <v>98</v>
      </c>
      <c r="E764" s="46" t="s">
        <v>3251</v>
      </c>
      <c r="F764" s="19" t="s">
        <v>3252</v>
      </c>
      <c r="G764" s="19" t="s">
        <v>3253</v>
      </c>
      <c r="H764" s="19" t="s">
        <v>3254</v>
      </c>
      <c r="I764" s="14" t="s">
        <v>24</v>
      </c>
      <c r="J764" s="20" t="s">
        <v>2454</v>
      </c>
      <c r="K764" s="9"/>
    </row>
    <row r="765" customFormat="false" ht="24" hidden="false" customHeight="false" outlineLevel="0" collapsed="false">
      <c r="A765" s="9" t="s">
        <v>41</v>
      </c>
      <c r="B765" s="19" t="s">
        <v>3255</v>
      </c>
      <c r="C765" s="14" t="s">
        <v>24</v>
      </c>
      <c r="D765" s="19" t="s">
        <v>98</v>
      </c>
      <c r="E765" s="46" t="s">
        <v>3251</v>
      </c>
      <c r="F765" s="19" t="s">
        <v>3252</v>
      </c>
      <c r="G765" s="19" t="s">
        <v>3253</v>
      </c>
      <c r="H765" s="19" t="s">
        <v>3256</v>
      </c>
      <c r="I765" s="14" t="s">
        <v>24</v>
      </c>
      <c r="J765" s="20" t="s">
        <v>2454</v>
      </c>
      <c r="K765" s="9"/>
    </row>
    <row r="766" customFormat="false" ht="36" hidden="false" customHeight="false" outlineLevel="0" collapsed="false">
      <c r="A766" s="9" t="s">
        <v>46</v>
      </c>
      <c r="B766" s="19" t="s">
        <v>3257</v>
      </c>
      <c r="C766" s="14" t="s">
        <v>24</v>
      </c>
      <c r="D766" s="19" t="s">
        <v>98</v>
      </c>
      <c r="E766" s="46" t="s">
        <v>3239</v>
      </c>
      <c r="F766" s="19" t="s">
        <v>3252</v>
      </c>
      <c r="G766" s="19" t="s">
        <v>3253</v>
      </c>
      <c r="H766" s="19" t="s">
        <v>3258</v>
      </c>
      <c r="I766" s="19" t="s">
        <v>3259</v>
      </c>
      <c r="J766" s="20" t="s">
        <v>2454</v>
      </c>
      <c r="K766" s="9"/>
    </row>
    <row r="767" customFormat="false" ht="24" hidden="false" customHeight="false" outlineLevel="0" collapsed="false">
      <c r="A767" s="9" t="s">
        <v>48</v>
      </c>
      <c r="B767" s="19" t="s">
        <v>3260</v>
      </c>
      <c r="C767" s="14" t="s">
        <v>24</v>
      </c>
      <c r="D767" s="19" t="s">
        <v>98</v>
      </c>
      <c r="E767" s="46" t="s">
        <v>3251</v>
      </c>
      <c r="F767" s="19" t="s">
        <v>3261</v>
      </c>
      <c r="G767" s="19" t="s">
        <v>3262</v>
      </c>
      <c r="H767" s="19" t="s">
        <v>3263</v>
      </c>
      <c r="I767" s="14" t="s">
        <v>24</v>
      </c>
      <c r="J767" s="20" t="s">
        <v>2454</v>
      </c>
      <c r="K767" s="9"/>
    </row>
    <row r="768" customFormat="false" ht="24" hidden="false" customHeight="false" outlineLevel="0" collapsed="false">
      <c r="A768" s="9" t="s">
        <v>54</v>
      </c>
      <c r="B768" s="19" t="s">
        <v>3264</v>
      </c>
      <c r="C768" s="14" t="s">
        <v>24</v>
      </c>
      <c r="D768" s="19" t="s">
        <v>98</v>
      </c>
      <c r="E768" s="46" t="s">
        <v>3251</v>
      </c>
      <c r="F768" s="19" t="s">
        <v>3261</v>
      </c>
      <c r="G768" s="19" t="s">
        <v>3262</v>
      </c>
      <c r="H768" s="19" t="s">
        <v>3263</v>
      </c>
      <c r="I768" s="14" t="s">
        <v>24</v>
      </c>
      <c r="J768" s="20" t="s">
        <v>2454</v>
      </c>
      <c r="K768" s="9"/>
    </row>
    <row r="769" customFormat="false" ht="24" hidden="false" customHeight="false" outlineLevel="0" collapsed="false">
      <c r="A769" s="9" t="s">
        <v>57</v>
      </c>
      <c r="B769" s="19" t="s">
        <v>3244</v>
      </c>
      <c r="C769" s="14" t="s">
        <v>24</v>
      </c>
      <c r="D769" s="19" t="s">
        <v>98</v>
      </c>
      <c r="E769" s="46" t="s">
        <v>3265</v>
      </c>
      <c r="F769" s="19" t="s">
        <v>3266</v>
      </c>
      <c r="G769" s="19" t="s">
        <v>3267</v>
      </c>
      <c r="H769" s="19" t="s">
        <v>3268</v>
      </c>
      <c r="I769" s="14" t="s">
        <v>24</v>
      </c>
      <c r="J769" s="20" t="s">
        <v>2454</v>
      </c>
      <c r="K769" s="9"/>
    </row>
    <row r="770" customFormat="false" ht="24" hidden="false" customHeight="false" outlineLevel="0" collapsed="false">
      <c r="A770" s="9" t="s">
        <v>63</v>
      </c>
      <c r="B770" s="19" t="s">
        <v>3255</v>
      </c>
      <c r="C770" s="14" t="s">
        <v>24</v>
      </c>
      <c r="D770" s="19" t="s">
        <v>98</v>
      </c>
      <c r="E770" s="46" t="s">
        <v>3251</v>
      </c>
      <c r="F770" s="19" t="s">
        <v>3266</v>
      </c>
      <c r="G770" s="19" t="s">
        <v>3267</v>
      </c>
      <c r="H770" s="19" t="s">
        <v>3268</v>
      </c>
      <c r="I770" s="14" t="s">
        <v>24</v>
      </c>
      <c r="J770" s="20" t="s">
        <v>2454</v>
      </c>
      <c r="K770" s="9"/>
    </row>
    <row r="771" customFormat="false" ht="24" hidden="false" customHeight="false" outlineLevel="0" collapsed="false">
      <c r="A771" s="9" t="s">
        <v>71</v>
      </c>
      <c r="B771" s="19" t="s">
        <v>3269</v>
      </c>
      <c r="C771" s="14" t="s">
        <v>24</v>
      </c>
      <c r="D771" s="19" t="s">
        <v>98</v>
      </c>
      <c r="E771" s="46" t="s">
        <v>3239</v>
      </c>
      <c r="F771" s="19" t="s">
        <v>2485</v>
      </c>
      <c r="G771" s="19" t="s">
        <v>2486</v>
      </c>
      <c r="H771" s="19" t="s">
        <v>3270</v>
      </c>
      <c r="I771" s="19" t="s">
        <v>3271</v>
      </c>
      <c r="J771" s="20" t="s">
        <v>2454</v>
      </c>
      <c r="K771" s="9"/>
    </row>
    <row r="772" customFormat="false" ht="24" hidden="false" customHeight="false" outlineLevel="0" collapsed="false">
      <c r="A772" s="9" t="s">
        <v>78</v>
      </c>
      <c r="B772" s="19" t="s">
        <v>3272</v>
      </c>
      <c r="C772" s="14" t="s">
        <v>24</v>
      </c>
      <c r="D772" s="19" t="s">
        <v>98</v>
      </c>
      <c r="E772" s="46" t="s">
        <v>3239</v>
      </c>
      <c r="F772" s="19" t="s">
        <v>2485</v>
      </c>
      <c r="G772" s="19" t="s">
        <v>2486</v>
      </c>
      <c r="H772" s="19" t="s">
        <v>3270</v>
      </c>
      <c r="I772" s="19" t="s">
        <v>3271</v>
      </c>
      <c r="J772" s="20" t="s">
        <v>2454</v>
      </c>
      <c r="K772" s="9"/>
    </row>
    <row r="773" customFormat="false" ht="36" hidden="false" customHeight="false" outlineLevel="0" collapsed="false">
      <c r="A773" s="9" t="s">
        <v>85</v>
      </c>
      <c r="B773" s="19" t="s">
        <v>3273</v>
      </c>
      <c r="C773" s="14" t="s">
        <v>24</v>
      </c>
      <c r="D773" s="19" t="s">
        <v>98</v>
      </c>
      <c r="E773" s="46" t="s">
        <v>3274</v>
      </c>
      <c r="F773" s="19" t="s">
        <v>3275</v>
      </c>
      <c r="G773" s="19" t="s">
        <v>3276</v>
      </c>
      <c r="H773" s="19" t="s">
        <v>3277</v>
      </c>
      <c r="I773" s="19" t="s">
        <v>3278</v>
      </c>
      <c r="J773" s="20" t="s">
        <v>2454</v>
      </c>
      <c r="K773" s="9"/>
    </row>
    <row r="774" customFormat="false" ht="36" hidden="false" customHeight="false" outlineLevel="0" collapsed="false">
      <c r="A774" s="9" t="s">
        <v>90</v>
      </c>
      <c r="B774" s="19" t="s">
        <v>3245</v>
      </c>
      <c r="C774" s="14" t="s">
        <v>24</v>
      </c>
      <c r="D774" s="19" t="s">
        <v>98</v>
      </c>
      <c r="E774" s="46" t="s">
        <v>3274</v>
      </c>
      <c r="F774" s="19" t="s">
        <v>3275</v>
      </c>
      <c r="G774" s="19" t="s">
        <v>3276</v>
      </c>
      <c r="H774" s="19" t="s">
        <v>3277</v>
      </c>
      <c r="I774" s="19" t="s">
        <v>3279</v>
      </c>
      <c r="J774" s="20" t="s">
        <v>2454</v>
      </c>
      <c r="K774" s="9"/>
    </row>
    <row r="775" customFormat="false" ht="24" hidden="false" customHeight="false" outlineLevel="0" collapsed="false">
      <c r="A775" s="9" t="s">
        <v>305</v>
      </c>
      <c r="B775" s="19" t="s">
        <v>3280</v>
      </c>
      <c r="C775" s="14" t="s">
        <v>24</v>
      </c>
      <c r="D775" s="19" t="s">
        <v>98</v>
      </c>
      <c r="E775" s="46" t="s">
        <v>3251</v>
      </c>
      <c r="F775" s="19" t="s">
        <v>3281</v>
      </c>
      <c r="G775" s="19" t="s">
        <v>3282</v>
      </c>
      <c r="H775" s="19" t="s">
        <v>3283</v>
      </c>
      <c r="I775" s="19" t="s">
        <v>3284</v>
      </c>
      <c r="J775" s="20" t="s">
        <v>2454</v>
      </c>
      <c r="K775" s="9"/>
    </row>
    <row r="776" customFormat="false" ht="24" hidden="false" customHeight="false" outlineLevel="0" collapsed="false">
      <c r="A776" s="9" t="s">
        <v>312</v>
      </c>
      <c r="B776" s="19" t="s">
        <v>3285</v>
      </c>
      <c r="C776" s="14" t="s">
        <v>24</v>
      </c>
      <c r="D776" s="19" t="s">
        <v>98</v>
      </c>
      <c r="E776" s="46" t="s">
        <v>3286</v>
      </c>
      <c r="F776" s="19" t="s">
        <v>3281</v>
      </c>
      <c r="G776" s="19" t="s">
        <v>3282</v>
      </c>
      <c r="H776" s="19" t="s">
        <v>3283</v>
      </c>
      <c r="I776" s="19" t="s">
        <v>3284</v>
      </c>
      <c r="J776" s="20" t="s">
        <v>2454</v>
      </c>
      <c r="K776" s="9"/>
    </row>
    <row r="777" customFormat="false" ht="24" hidden="false" customHeight="false" outlineLevel="0" collapsed="false">
      <c r="A777" s="9" t="s">
        <v>319</v>
      </c>
      <c r="B777" s="19" t="s">
        <v>3287</v>
      </c>
      <c r="C777" s="14" t="s">
        <v>24</v>
      </c>
      <c r="D777" s="19" t="s">
        <v>98</v>
      </c>
      <c r="E777" s="46" t="s">
        <v>3286</v>
      </c>
      <c r="F777" s="19" t="s">
        <v>3281</v>
      </c>
      <c r="G777" s="19" t="s">
        <v>3282</v>
      </c>
      <c r="H777" s="19" t="s">
        <v>3283</v>
      </c>
      <c r="I777" s="19" t="s">
        <v>3284</v>
      </c>
      <c r="J777" s="20" t="s">
        <v>2454</v>
      </c>
      <c r="K777" s="9"/>
    </row>
    <row r="778" customFormat="false" ht="24" hidden="false" customHeight="false" outlineLevel="0" collapsed="false">
      <c r="A778" s="9" t="s">
        <v>401</v>
      </c>
      <c r="B778" s="19" t="s">
        <v>3288</v>
      </c>
      <c r="C778" s="14" t="s">
        <v>24</v>
      </c>
      <c r="D778" s="19" t="s">
        <v>98</v>
      </c>
      <c r="E778" s="46" t="s">
        <v>3286</v>
      </c>
      <c r="F778" s="19" t="s">
        <v>3281</v>
      </c>
      <c r="G778" s="19" t="s">
        <v>3282</v>
      </c>
      <c r="H778" s="19" t="s">
        <v>3283</v>
      </c>
      <c r="I778" s="19" t="s">
        <v>3284</v>
      </c>
      <c r="J778" s="20" t="s">
        <v>1320</v>
      </c>
      <c r="K778" s="9"/>
    </row>
    <row r="779" customFormat="false" ht="36" hidden="false" customHeight="false" outlineLevel="0" collapsed="false">
      <c r="A779" s="9" t="s">
        <v>407</v>
      </c>
      <c r="B779" s="19" t="s">
        <v>3244</v>
      </c>
      <c r="C779" s="14" t="s">
        <v>24</v>
      </c>
      <c r="D779" s="19" t="s">
        <v>98</v>
      </c>
      <c r="E779" s="46" t="s">
        <v>3286</v>
      </c>
      <c r="F779" s="19" t="s">
        <v>3289</v>
      </c>
      <c r="G779" s="19" t="s">
        <v>3290</v>
      </c>
      <c r="H779" s="19" t="s">
        <v>3291</v>
      </c>
      <c r="I779" s="14" t="s">
        <v>24</v>
      </c>
      <c r="J779" s="20" t="s">
        <v>2454</v>
      </c>
      <c r="K779" s="9"/>
    </row>
    <row r="780" customFormat="false" ht="36" hidden="false" customHeight="false" outlineLevel="0" collapsed="false">
      <c r="A780" s="9" t="s">
        <v>410</v>
      </c>
      <c r="B780" s="19" t="s">
        <v>3292</v>
      </c>
      <c r="C780" s="14" t="s">
        <v>24</v>
      </c>
      <c r="D780" s="19" t="s">
        <v>98</v>
      </c>
      <c r="E780" s="46" t="s">
        <v>3274</v>
      </c>
      <c r="F780" s="19" t="s">
        <v>3293</v>
      </c>
      <c r="G780" s="19" t="s">
        <v>3294</v>
      </c>
      <c r="H780" s="19" t="s">
        <v>3295</v>
      </c>
      <c r="I780" s="19" t="s">
        <v>3296</v>
      </c>
      <c r="J780" s="20" t="s">
        <v>2454</v>
      </c>
      <c r="K780" s="9"/>
    </row>
    <row r="781" customFormat="false" ht="24" hidden="false" customHeight="false" outlineLevel="0" collapsed="false">
      <c r="A781" s="9" t="s">
        <v>413</v>
      </c>
      <c r="B781" s="19" t="s">
        <v>3297</v>
      </c>
      <c r="C781" s="14" t="s">
        <v>24</v>
      </c>
      <c r="D781" s="19" t="s">
        <v>98</v>
      </c>
      <c r="E781" s="46" t="s">
        <v>3298</v>
      </c>
      <c r="F781" s="19" t="s">
        <v>2512</v>
      </c>
      <c r="G781" s="19" t="s">
        <v>2513</v>
      </c>
      <c r="H781" s="19" t="s">
        <v>3299</v>
      </c>
      <c r="I781" s="19" t="s">
        <v>3300</v>
      </c>
      <c r="J781" s="20" t="s">
        <v>2454</v>
      </c>
      <c r="K781" s="9"/>
    </row>
    <row r="782" customFormat="false" ht="24" hidden="false" customHeight="false" outlineLevel="0" collapsed="false">
      <c r="A782" s="9" t="s">
        <v>417</v>
      </c>
      <c r="B782" s="19" t="s">
        <v>3301</v>
      </c>
      <c r="C782" s="14" t="s">
        <v>24</v>
      </c>
      <c r="D782" s="19" t="s">
        <v>98</v>
      </c>
      <c r="E782" s="46" t="s">
        <v>3298</v>
      </c>
      <c r="F782" s="19" t="s">
        <v>2512</v>
      </c>
      <c r="G782" s="19" t="s">
        <v>2513</v>
      </c>
      <c r="H782" s="19" t="s">
        <v>3299</v>
      </c>
      <c r="I782" s="19" t="s">
        <v>3300</v>
      </c>
      <c r="J782" s="20" t="s">
        <v>2454</v>
      </c>
      <c r="K782" s="9"/>
    </row>
    <row r="783" customFormat="false" ht="24" hidden="false" customHeight="false" outlineLevel="0" collapsed="false">
      <c r="A783" s="9" t="s">
        <v>422</v>
      </c>
      <c r="B783" s="19" t="s">
        <v>3302</v>
      </c>
      <c r="C783" s="14" t="s">
        <v>24</v>
      </c>
      <c r="D783" s="19" t="s">
        <v>98</v>
      </c>
      <c r="E783" s="46" t="s">
        <v>3298</v>
      </c>
      <c r="F783" s="19" t="s">
        <v>2512</v>
      </c>
      <c r="G783" s="19" t="s">
        <v>2513</v>
      </c>
      <c r="H783" s="19" t="s">
        <v>3299</v>
      </c>
      <c r="I783" s="19" t="s">
        <v>3300</v>
      </c>
      <c r="J783" s="20" t="s">
        <v>2454</v>
      </c>
      <c r="K783" s="9"/>
    </row>
    <row r="784" customFormat="false" ht="36" hidden="false" customHeight="false" outlineLevel="0" collapsed="false">
      <c r="A784" s="9" t="s">
        <v>426</v>
      </c>
      <c r="B784" s="19" t="s">
        <v>3303</v>
      </c>
      <c r="C784" s="14" t="s">
        <v>24</v>
      </c>
      <c r="D784" s="19" t="s">
        <v>98</v>
      </c>
      <c r="E784" s="46" t="s">
        <v>3298</v>
      </c>
      <c r="F784" s="19" t="s">
        <v>3304</v>
      </c>
      <c r="G784" s="19" t="s">
        <v>3305</v>
      </c>
      <c r="H784" s="19" t="s">
        <v>3306</v>
      </c>
      <c r="I784" s="19" t="s">
        <v>3307</v>
      </c>
      <c r="J784" s="20" t="s">
        <v>2454</v>
      </c>
      <c r="K784" s="9"/>
    </row>
    <row r="785" customFormat="false" ht="36" hidden="false" customHeight="false" outlineLevel="0" collapsed="false">
      <c r="A785" s="9" t="s">
        <v>429</v>
      </c>
      <c r="B785" s="19" t="s">
        <v>3308</v>
      </c>
      <c r="C785" s="14" t="s">
        <v>24</v>
      </c>
      <c r="D785" s="19" t="s">
        <v>98</v>
      </c>
      <c r="E785" s="46" t="s">
        <v>3298</v>
      </c>
      <c r="F785" s="19" t="s">
        <v>3304</v>
      </c>
      <c r="G785" s="19" t="s">
        <v>3305</v>
      </c>
      <c r="H785" s="19" t="s">
        <v>3306</v>
      </c>
      <c r="I785" s="19" t="s">
        <v>3307</v>
      </c>
      <c r="J785" s="20" t="s">
        <v>2454</v>
      </c>
      <c r="K785" s="9"/>
    </row>
    <row r="786" customFormat="false" ht="36" hidden="false" customHeight="false" outlineLevel="0" collapsed="false">
      <c r="A786" s="9" t="s">
        <v>569</v>
      </c>
      <c r="B786" s="19" t="s">
        <v>3309</v>
      </c>
      <c r="C786" s="14" t="s">
        <v>24</v>
      </c>
      <c r="D786" s="19" t="s">
        <v>98</v>
      </c>
      <c r="E786" s="46" t="s">
        <v>3298</v>
      </c>
      <c r="F786" s="19" t="s">
        <v>3310</v>
      </c>
      <c r="G786" s="19" t="s">
        <v>3311</v>
      </c>
      <c r="H786" s="19" t="s">
        <v>3312</v>
      </c>
      <c r="I786" s="19" t="s">
        <v>3313</v>
      </c>
      <c r="J786" s="20" t="s">
        <v>2454</v>
      </c>
      <c r="K786" s="9"/>
    </row>
    <row r="787" customFormat="false" ht="36" hidden="false" customHeight="false" outlineLevel="0" collapsed="false">
      <c r="A787" s="9" t="s">
        <v>688</v>
      </c>
      <c r="B787" s="19" t="s">
        <v>3314</v>
      </c>
      <c r="C787" s="14" t="s">
        <v>24</v>
      </c>
      <c r="D787" s="19" t="s">
        <v>98</v>
      </c>
      <c r="E787" s="46" t="s">
        <v>3298</v>
      </c>
      <c r="F787" s="19" t="s">
        <v>3310</v>
      </c>
      <c r="G787" s="19" t="s">
        <v>3311</v>
      </c>
      <c r="H787" s="19" t="s">
        <v>3312</v>
      </c>
      <c r="I787" s="19" t="s">
        <v>3313</v>
      </c>
      <c r="J787" s="20" t="s">
        <v>2454</v>
      </c>
      <c r="K787" s="9"/>
    </row>
    <row r="788" customFormat="false" ht="36" hidden="false" customHeight="false" outlineLevel="0" collapsed="false">
      <c r="A788" s="9" t="s">
        <v>693</v>
      </c>
      <c r="B788" s="19" t="s">
        <v>3315</v>
      </c>
      <c r="C788" s="14" t="s">
        <v>24</v>
      </c>
      <c r="D788" s="19" t="s">
        <v>98</v>
      </c>
      <c r="E788" s="46" t="s">
        <v>3298</v>
      </c>
      <c r="F788" s="19" t="s">
        <v>3310</v>
      </c>
      <c r="G788" s="19" t="s">
        <v>3311</v>
      </c>
      <c r="H788" s="19" t="s">
        <v>3312</v>
      </c>
      <c r="I788" s="19" t="s">
        <v>3313</v>
      </c>
      <c r="J788" s="20" t="s">
        <v>2454</v>
      </c>
      <c r="K788" s="9"/>
    </row>
    <row r="789" customFormat="false" ht="24" hidden="false" customHeight="false" outlineLevel="0" collapsed="false">
      <c r="A789" s="9" t="s">
        <v>698</v>
      </c>
      <c r="B789" s="19" t="s">
        <v>3316</v>
      </c>
      <c r="C789" s="14" t="s">
        <v>24</v>
      </c>
      <c r="D789" s="19" t="s">
        <v>98</v>
      </c>
      <c r="E789" s="46" t="s">
        <v>3317</v>
      </c>
      <c r="F789" s="19" t="s">
        <v>3318</v>
      </c>
      <c r="G789" s="19" t="s">
        <v>3319</v>
      </c>
      <c r="H789" s="19" t="s">
        <v>3320</v>
      </c>
      <c r="I789" s="19" t="s">
        <v>3321</v>
      </c>
      <c r="J789" s="20" t="s">
        <v>2454</v>
      </c>
      <c r="K789" s="9"/>
    </row>
    <row r="790" customFormat="false" ht="24" hidden="false" customHeight="false" outlineLevel="0" collapsed="false">
      <c r="A790" s="9" t="s">
        <v>704</v>
      </c>
      <c r="B790" s="19" t="s">
        <v>3308</v>
      </c>
      <c r="C790" s="14" t="s">
        <v>24</v>
      </c>
      <c r="D790" s="19" t="s">
        <v>98</v>
      </c>
      <c r="E790" s="46" t="s">
        <v>3317</v>
      </c>
      <c r="F790" s="19" t="s">
        <v>3322</v>
      </c>
      <c r="G790" s="19" t="s">
        <v>3323</v>
      </c>
      <c r="H790" s="19" t="s">
        <v>3324</v>
      </c>
      <c r="I790" s="19" t="s">
        <v>3321</v>
      </c>
      <c r="J790" s="20" t="s">
        <v>2454</v>
      </c>
      <c r="K790" s="9"/>
    </row>
    <row r="791" customFormat="false" ht="24" hidden="false" customHeight="false" outlineLevel="0" collapsed="false">
      <c r="A791" s="9" t="s">
        <v>709</v>
      </c>
      <c r="B791" s="19" t="s">
        <v>3325</v>
      </c>
      <c r="C791" s="14" t="s">
        <v>24</v>
      </c>
      <c r="D791" s="19" t="s">
        <v>98</v>
      </c>
      <c r="E791" s="46" t="s">
        <v>3317</v>
      </c>
      <c r="F791" s="19" t="s">
        <v>3322</v>
      </c>
      <c r="G791" s="19" t="s">
        <v>3323</v>
      </c>
      <c r="H791" s="19" t="s">
        <v>3324</v>
      </c>
      <c r="I791" s="19" t="s">
        <v>3321</v>
      </c>
      <c r="J791" s="20" t="s">
        <v>2454</v>
      </c>
      <c r="K791" s="9"/>
    </row>
    <row r="792" customFormat="false" ht="36" hidden="false" customHeight="false" outlineLevel="0" collapsed="false">
      <c r="A792" s="9" t="s">
        <v>715</v>
      </c>
      <c r="B792" s="19" t="s">
        <v>3273</v>
      </c>
      <c r="C792" s="14" t="s">
        <v>24</v>
      </c>
      <c r="D792" s="19" t="s">
        <v>98</v>
      </c>
      <c r="E792" s="46" t="s">
        <v>3317</v>
      </c>
      <c r="F792" s="19" t="s">
        <v>3326</v>
      </c>
      <c r="G792" s="19" t="s">
        <v>3327</v>
      </c>
      <c r="H792" s="19" t="s">
        <v>3328</v>
      </c>
      <c r="I792" s="19" t="s">
        <v>3329</v>
      </c>
      <c r="J792" s="20" t="s">
        <v>2454</v>
      </c>
      <c r="K792" s="9"/>
    </row>
    <row r="793" customFormat="false" ht="36" hidden="false" customHeight="false" outlineLevel="0" collapsed="false">
      <c r="A793" s="9" t="s">
        <v>717</v>
      </c>
      <c r="B793" s="19" t="s">
        <v>3330</v>
      </c>
      <c r="C793" s="14" t="s">
        <v>24</v>
      </c>
      <c r="D793" s="19" t="s">
        <v>98</v>
      </c>
      <c r="E793" s="46" t="s">
        <v>3317</v>
      </c>
      <c r="F793" s="19" t="s">
        <v>3326</v>
      </c>
      <c r="G793" s="19" t="s">
        <v>3327</v>
      </c>
      <c r="H793" s="19" t="s">
        <v>3328</v>
      </c>
      <c r="I793" s="19" t="s">
        <v>3329</v>
      </c>
      <c r="J793" s="20" t="s">
        <v>2454</v>
      </c>
      <c r="K793" s="9"/>
    </row>
    <row r="794" customFormat="false" ht="36" hidden="false" customHeight="false" outlineLevel="0" collapsed="false">
      <c r="A794" s="9" t="s">
        <v>723</v>
      </c>
      <c r="B794" s="19" t="s">
        <v>3301</v>
      </c>
      <c r="C794" s="14" t="s">
        <v>24</v>
      </c>
      <c r="D794" s="19" t="s">
        <v>98</v>
      </c>
      <c r="E794" s="46" t="s">
        <v>3317</v>
      </c>
      <c r="F794" s="19" t="s">
        <v>3326</v>
      </c>
      <c r="G794" s="19" t="s">
        <v>3327</v>
      </c>
      <c r="H794" s="19" t="s">
        <v>3328</v>
      </c>
      <c r="I794" s="19" t="s">
        <v>3329</v>
      </c>
      <c r="J794" s="20" t="s">
        <v>2454</v>
      </c>
      <c r="K794" s="9"/>
    </row>
    <row r="795" customFormat="false" ht="24" hidden="false" customHeight="false" outlineLevel="0" collapsed="false">
      <c r="A795" s="9" t="s">
        <v>729</v>
      </c>
      <c r="B795" s="19" t="s">
        <v>3255</v>
      </c>
      <c r="C795" s="14" t="s">
        <v>24</v>
      </c>
      <c r="D795" s="19" t="s">
        <v>98</v>
      </c>
      <c r="E795" s="46" t="s">
        <v>3317</v>
      </c>
      <c r="F795" s="19" t="s">
        <v>3331</v>
      </c>
      <c r="G795" s="19" t="s">
        <v>3332</v>
      </c>
      <c r="H795" s="19" t="s">
        <v>3333</v>
      </c>
      <c r="I795" s="19" t="s">
        <v>3334</v>
      </c>
      <c r="J795" s="20" t="s">
        <v>2454</v>
      </c>
      <c r="K795" s="9"/>
    </row>
    <row r="796" customFormat="false" ht="24" hidden="false" customHeight="false" outlineLevel="0" collapsed="false">
      <c r="A796" s="9" t="s">
        <v>731</v>
      </c>
      <c r="B796" s="19" t="s">
        <v>3335</v>
      </c>
      <c r="C796" s="14" t="s">
        <v>24</v>
      </c>
      <c r="D796" s="19" t="s">
        <v>98</v>
      </c>
      <c r="E796" s="46" t="s">
        <v>3317</v>
      </c>
      <c r="F796" s="19" t="s">
        <v>3331</v>
      </c>
      <c r="G796" s="19" t="s">
        <v>3332</v>
      </c>
      <c r="H796" s="19" t="s">
        <v>3333</v>
      </c>
      <c r="I796" s="19" t="s">
        <v>3334</v>
      </c>
      <c r="J796" s="20" t="s">
        <v>2454</v>
      </c>
      <c r="K796" s="9"/>
    </row>
    <row r="797" customFormat="false" ht="24" hidden="false" customHeight="false" outlineLevel="0" collapsed="false">
      <c r="A797" s="9" t="s">
        <v>738</v>
      </c>
      <c r="B797" s="74" t="s">
        <v>3336</v>
      </c>
      <c r="C797" s="31" t="s">
        <v>24</v>
      </c>
      <c r="D797" s="19" t="s">
        <v>98</v>
      </c>
      <c r="E797" s="46" t="s">
        <v>3337</v>
      </c>
      <c r="F797" s="19" t="s">
        <v>3338</v>
      </c>
      <c r="G797" s="19" t="s">
        <v>3339</v>
      </c>
      <c r="H797" s="19" t="s">
        <v>3340</v>
      </c>
      <c r="I797" s="19" t="s">
        <v>3341</v>
      </c>
      <c r="J797" s="30" t="s">
        <v>2454</v>
      </c>
      <c r="K797" s="9"/>
    </row>
    <row r="798" customFormat="false" ht="24" hidden="false" customHeight="false" outlineLevel="0" collapsed="false">
      <c r="A798" s="9" t="s">
        <v>744</v>
      </c>
      <c r="B798" s="74" t="s">
        <v>3342</v>
      </c>
      <c r="C798" s="31" t="s">
        <v>24</v>
      </c>
      <c r="D798" s="19" t="s">
        <v>98</v>
      </c>
      <c r="E798" s="46" t="s">
        <v>3337</v>
      </c>
      <c r="F798" s="19" t="s">
        <v>3343</v>
      </c>
      <c r="G798" s="19" t="s">
        <v>3344</v>
      </c>
      <c r="H798" s="19" t="s">
        <v>3345</v>
      </c>
      <c r="I798" s="19" t="s">
        <v>3346</v>
      </c>
      <c r="J798" s="30" t="s">
        <v>2454</v>
      </c>
      <c r="K798" s="9"/>
    </row>
    <row r="799" customFormat="false" ht="24" hidden="false" customHeight="false" outlineLevel="0" collapsed="false">
      <c r="A799" s="9" t="s">
        <v>751</v>
      </c>
      <c r="B799" s="75" t="s">
        <v>3347</v>
      </c>
      <c r="C799" s="31" t="s">
        <v>24</v>
      </c>
      <c r="D799" s="19" t="s">
        <v>98</v>
      </c>
      <c r="E799" s="46" t="s">
        <v>3337</v>
      </c>
      <c r="F799" s="19" t="s">
        <v>3348</v>
      </c>
      <c r="G799" s="19" t="s">
        <v>3349</v>
      </c>
      <c r="H799" s="19" t="s">
        <v>3350</v>
      </c>
      <c r="I799" s="19" t="s">
        <v>3351</v>
      </c>
      <c r="J799" s="30" t="s">
        <v>2454</v>
      </c>
      <c r="K799" s="9"/>
    </row>
    <row r="800" customFormat="false" ht="24" hidden="false" customHeight="false" outlineLevel="0" collapsed="false">
      <c r="A800" s="9" t="s">
        <v>755</v>
      </c>
      <c r="B800" s="75" t="s">
        <v>3347</v>
      </c>
      <c r="C800" s="31" t="s">
        <v>24</v>
      </c>
      <c r="D800" s="19" t="s">
        <v>98</v>
      </c>
      <c r="E800" s="46" t="s">
        <v>3337</v>
      </c>
      <c r="F800" s="19" t="s">
        <v>3352</v>
      </c>
      <c r="G800" s="19" t="s">
        <v>3353</v>
      </c>
      <c r="H800" s="19" t="s">
        <v>3354</v>
      </c>
      <c r="I800" s="19" t="s">
        <v>3355</v>
      </c>
      <c r="J800" s="30" t="s">
        <v>2454</v>
      </c>
      <c r="K800" s="9"/>
    </row>
    <row r="801" customFormat="false" ht="24" hidden="false" customHeight="false" outlineLevel="0" collapsed="false">
      <c r="A801" s="9" t="s">
        <v>761</v>
      </c>
      <c r="B801" s="74" t="s">
        <v>3255</v>
      </c>
      <c r="C801" s="31" t="s">
        <v>24</v>
      </c>
      <c r="D801" s="19" t="s">
        <v>98</v>
      </c>
      <c r="E801" s="46" t="s">
        <v>3337</v>
      </c>
      <c r="F801" s="19" t="s">
        <v>3356</v>
      </c>
      <c r="G801" s="19" t="s">
        <v>3357</v>
      </c>
      <c r="H801" s="19" t="s">
        <v>3358</v>
      </c>
      <c r="I801" s="19" t="s">
        <v>3359</v>
      </c>
      <c r="J801" s="30" t="s">
        <v>2454</v>
      </c>
      <c r="K801" s="9"/>
    </row>
    <row r="802" customFormat="false" ht="36" hidden="false" customHeight="false" outlineLevel="0" collapsed="false">
      <c r="A802" s="9" t="s">
        <v>767</v>
      </c>
      <c r="B802" s="74" t="s">
        <v>3360</v>
      </c>
      <c r="C802" s="31" t="s">
        <v>24</v>
      </c>
      <c r="D802" s="19" t="s">
        <v>98</v>
      </c>
      <c r="E802" s="46" t="n">
        <v>43050</v>
      </c>
      <c r="F802" s="19" t="s">
        <v>3361</v>
      </c>
      <c r="G802" s="19" t="s">
        <v>3362</v>
      </c>
      <c r="H802" s="19" t="s">
        <v>3363</v>
      </c>
      <c r="I802" s="19" t="s">
        <v>3364</v>
      </c>
      <c r="J802" s="30" t="s">
        <v>2454</v>
      </c>
      <c r="K802" s="9"/>
    </row>
    <row r="803" customFormat="false" ht="36" hidden="false" customHeight="false" outlineLevel="0" collapsed="false">
      <c r="A803" s="9" t="s">
        <v>770</v>
      </c>
      <c r="B803" s="76" t="s">
        <v>3365</v>
      </c>
      <c r="C803" s="31" t="s">
        <v>24</v>
      </c>
      <c r="D803" s="19" t="s">
        <v>98</v>
      </c>
      <c r="E803" s="77" t="s">
        <v>3366</v>
      </c>
      <c r="F803" s="19" t="s">
        <v>3367</v>
      </c>
      <c r="G803" s="19" t="s">
        <v>3368</v>
      </c>
      <c r="H803" s="78" t="s">
        <v>3369</v>
      </c>
      <c r="I803" s="78" t="s">
        <v>3370</v>
      </c>
      <c r="J803" s="30" t="s">
        <v>2454</v>
      </c>
      <c r="K803" s="9"/>
    </row>
    <row r="804" customFormat="false" ht="36" hidden="false" customHeight="false" outlineLevel="0" collapsed="false">
      <c r="A804" s="9" t="s">
        <v>774</v>
      </c>
      <c r="B804" s="76" t="s">
        <v>3371</v>
      </c>
      <c r="C804" s="31" t="s">
        <v>24</v>
      </c>
      <c r="D804" s="19" t="s">
        <v>98</v>
      </c>
      <c r="E804" s="77" t="s">
        <v>3366</v>
      </c>
      <c r="F804" s="19" t="s">
        <v>3372</v>
      </c>
      <c r="G804" s="19" t="s">
        <v>3373</v>
      </c>
      <c r="H804" s="78" t="s">
        <v>3374</v>
      </c>
      <c r="I804" s="78" t="s">
        <v>3375</v>
      </c>
      <c r="J804" s="30" t="s">
        <v>2454</v>
      </c>
      <c r="K804" s="9"/>
    </row>
    <row r="805" customFormat="false" ht="36" hidden="false" customHeight="false" outlineLevel="0" collapsed="false">
      <c r="A805" s="9" t="s">
        <v>776</v>
      </c>
      <c r="B805" s="76" t="s">
        <v>3376</v>
      </c>
      <c r="C805" s="31" t="s">
        <v>24</v>
      </c>
      <c r="D805" s="78" t="s">
        <v>3377</v>
      </c>
      <c r="E805" s="77" t="s">
        <v>3366</v>
      </c>
      <c r="F805" s="19" t="s">
        <v>1450</v>
      </c>
      <c r="G805" s="19" t="s">
        <v>1451</v>
      </c>
      <c r="H805" s="78" t="s">
        <v>3378</v>
      </c>
      <c r="I805" s="78" t="s">
        <v>3379</v>
      </c>
      <c r="J805" s="30" t="s">
        <v>2454</v>
      </c>
      <c r="K805" s="9"/>
    </row>
    <row r="806" customFormat="false" ht="24" hidden="false" customHeight="false" outlineLevel="0" collapsed="false">
      <c r="A806" s="9" t="s">
        <v>779</v>
      </c>
      <c r="B806" s="76" t="s">
        <v>3297</v>
      </c>
      <c r="C806" s="31" t="s">
        <v>24</v>
      </c>
      <c r="D806" s="78" t="s">
        <v>3380</v>
      </c>
      <c r="E806" s="77" t="s">
        <v>3366</v>
      </c>
      <c r="F806" s="19" t="s">
        <v>3381</v>
      </c>
      <c r="G806" s="19" t="s">
        <v>3382</v>
      </c>
      <c r="H806" s="78" t="s">
        <v>3383</v>
      </c>
      <c r="I806" s="78" t="s">
        <v>3384</v>
      </c>
      <c r="J806" s="30" t="s">
        <v>2454</v>
      </c>
      <c r="K806" s="9"/>
    </row>
    <row r="807" customFormat="false" ht="24" hidden="false" customHeight="false" outlineLevel="0" collapsed="false">
      <c r="A807" s="9" t="s">
        <v>783</v>
      </c>
      <c r="B807" s="76" t="s">
        <v>3385</v>
      </c>
      <c r="C807" s="31" t="s">
        <v>24</v>
      </c>
      <c r="D807" s="19" t="s">
        <v>98</v>
      </c>
      <c r="E807" s="77" t="s">
        <v>3366</v>
      </c>
      <c r="F807" s="19" t="s">
        <v>3386</v>
      </c>
      <c r="G807" s="19" t="s">
        <v>3387</v>
      </c>
      <c r="H807" s="78" t="s">
        <v>3388</v>
      </c>
      <c r="I807" s="78" t="s">
        <v>3389</v>
      </c>
      <c r="J807" s="30" t="s">
        <v>2454</v>
      </c>
      <c r="K807" s="9"/>
    </row>
    <row r="808" customFormat="false" ht="24" hidden="false" customHeight="false" outlineLevel="0" collapsed="false">
      <c r="A808" s="9" t="s">
        <v>790</v>
      </c>
      <c r="B808" s="76" t="s">
        <v>3390</v>
      </c>
      <c r="C808" s="31" t="s">
        <v>24</v>
      </c>
      <c r="D808" s="19" t="s">
        <v>98</v>
      </c>
      <c r="E808" s="77" t="s">
        <v>3366</v>
      </c>
      <c r="F808" s="19" t="s">
        <v>3386</v>
      </c>
      <c r="G808" s="19" t="s">
        <v>3387</v>
      </c>
      <c r="H808" s="78" t="s">
        <v>3388</v>
      </c>
      <c r="I808" s="78" t="s">
        <v>3389</v>
      </c>
      <c r="J808" s="30" t="s">
        <v>2454</v>
      </c>
      <c r="K808" s="9"/>
    </row>
    <row r="809" customFormat="false" ht="36" hidden="false" customHeight="false" outlineLevel="0" collapsed="false">
      <c r="A809" s="9" t="s">
        <v>794</v>
      </c>
      <c r="B809" s="74" t="s">
        <v>3238</v>
      </c>
      <c r="C809" s="31" t="s">
        <v>24</v>
      </c>
      <c r="D809" s="19" t="s">
        <v>98</v>
      </c>
      <c r="E809" s="46" t="s">
        <v>3391</v>
      </c>
      <c r="F809" s="19" t="s">
        <v>3392</v>
      </c>
      <c r="G809" s="19" t="s">
        <v>3393</v>
      </c>
      <c r="H809" s="19" t="s">
        <v>3394</v>
      </c>
      <c r="I809" s="19" t="s">
        <v>3395</v>
      </c>
      <c r="J809" s="30" t="s">
        <v>2454</v>
      </c>
      <c r="K809" s="9"/>
    </row>
    <row r="810" customFormat="false" ht="36" hidden="false" customHeight="false" outlineLevel="0" collapsed="false">
      <c r="A810" s="9" t="s">
        <v>799</v>
      </c>
      <c r="B810" s="74" t="s">
        <v>3245</v>
      </c>
      <c r="C810" s="31" t="s">
        <v>24</v>
      </c>
      <c r="D810" s="19" t="s">
        <v>98</v>
      </c>
      <c r="E810" s="46" t="s">
        <v>3396</v>
      </c>
      <c r="F810" s="19" t="s">
        <v>3397</v>
      </c>
      <c r="G810" s="19" t="s">
        <v>3398</v>
      </c>
      <c r="H810" s="19" t="s">
        <v>3399</v>
      </c>
      <c r="I810" s="79" t="s">
        <v>24</v>
      </c>
      <c r="J810" s="30" t="s">
        <v>2454</v>
      </c>
      <c r="K810" s="9"/>
    </row>
    <row r="811" customFormat="false" ht="36" hidden="false" customHeight="false" outlineLevel="0" collapsed="false">
      <c r="A811" s="9" t="s">
        <v>805</v>
      </c>
      <c r="B811" s="74" t="s">
        <v>3238</v>
      </c>
      <c r="C811" s="31" t="s">
        <v>24</v>
      </c>
      <c r="D811" s="19" t="s">
        <v>98</v>
      </c>
      <c r="E811" s="46" t="s">
        <v>3396</v>
      </c>
      <c r="F811" s="19" t="s">
        <v>3397</v>
      </c>
      <c r="G811" s="19" t="s">
        <v>3398</v>
      </c>
      <c r="H811" s="19" t="s">
        <v>3399</v>
      </c>
      <c r="I811" s="79" t="s">
        <v>24</v>
      </c>
      <c r="J811" s="30" t="s">
        <v>2454</v>
      </c>
      <c r="K811" s="9"/>
    </row>
    <row r="812" customFormat="false" ht="24" hidden="false" customHeight="false" outlineLevel="0" collapsed="false">
      <c r="A812" s="9" t="s">
        <v>809</v>
      </c>
      <c r="B812" s="74" t="s">
        <v>3400</v>
      </c>
      <c r="C812" s="31" t="s">
        <v>24</v>
      </c>
      <c r="D812" s="19" t="s">
        <v>98</v>
      </c>
      <c r="E812" s="46" t="s">
        <v>3391</v>
      </c>
      <c r="F812" s="19" t="s">
        <v>3401</v>
      </c>
      <c r="G812" s="19" t="s">
        <v>3402</v>
      </c>
      <c r="H812" s="19" t="s">
        <v>3403</v>
      </c>
      <c r="I812" s="19" t="s">
        <v>3404</v>
      </c>
      <c r="J812" s="30" t="s">
        <v>2454</v>
      </c>
      <c r="K812" s="9"/>
    </row>
    <row r="813" customFormat="false" ht="24" hidden="false" customHeight="false" outlineLevel="0" collapsed="false">
      <c r="A813" s="9" t="s">
        <v>815</v>
      </c>
      <c r="B813" s="74" t="s">
        <v>3405</v>
      </c>
      <c r="C813" s="31" t="s">
        <v>24</v>
      </c>
      <c r="D813" s="19" t="s">
        <v>98</v>
      </c>
      <c r="E813" s="46" t="s">
        <v>3391</v>
      </c>
      <c r="F813" s="19" t="s">
        <v>3406</v>
      </c>
      <c r="G813" s="19" t="s">
        <v>3407</v>
      </c>
      <c r="H813" s="19" t="s">
        <v>3408</v>
      </c>
      <c r="I813" s="19" t="s">
        <v>3409</v>
      </c>
      <c r="J813" s="30" t="s">
        <v>2454</v>
      </c>
      <c r="K813" s="9"/>
    </row>
  </sheetData>
  <mergeCells count="19">
    <mergeCell ref="A1:K1"/>
    <mergeCell ref="A2:K2"/>
    <mergeCell ref="A3:K3"/>
    <mergeCell ref="A300:K300"/>
    <mergeCell ref="A301:K301"/>
    <mergeCell ref="A345:K345"/>
    <mergeCell ref="A346:K346"/>
    <mergeCell ref="A453:K453"/>
    <mergeCell ref="A454:K454"/>
    <mergeCell ref="A474:K474"/>
    <mergeCell ref="A475:K475"/>
    <mergeCell ref="A536:K536"/>
    <mergeCell ref="A537:K537"/>
    <mergeCell ref="A569:K569"/>
    <mergeCell ref="A570:K570"/>
    <mergeCell ref="A716:K716"/>
    <mergeCell ref="A717:K717"/>
    <mergeCell ref="A757:K757"/>
    <mergeCell ref="A758:K758"/>
  </mergeCells>
  <conditionalFormatting sqref="C244">
    <cfRule type="expression" priority="2" aboveAverage="0" equalAverage="0" bottom="0" percent="0" rank="0" text="" dxfId="0">
      <formula>AND(COUNTIF(#REF!,C244)&gt;1,NOT(ISBLANK(C244)))</formula>
    </cfRule>
    <cfRule type="expression" priority="3" aboveAverage="0" equalAverage="0" bottom="0" percent="0" rank="0" text="" dxfId="1">
      <formula>AND(COUNTIF(#REF!,C244)&gt;1,NOT(ISBLANK(C244)))</formula>
    </cfRule>
  </conditionalFormatting>
  <conditionalFormatting sqref="C446">
    <cfRule type="expression" priority="4" aboveAverage="0" equalAverage="0" bottom="0" percent="0" rank="0" text="" dxfId="2">
      <formula>AND(COUNTIF(#REF!,C446)&gt;1,NOT(ISBLANK(C446)))</formula>
    </cfRule>
    <cfRule type="expression" priority="5" aboveAverage="0" equalAverage="0" bottom="0" percent="0" rank="0" text="" dxfId="3">
      <formula>AND(COUNTIF(#REF!,C446)&gt;1,NOT(ISBLANK(C446)))</formula>
    </cfRule>
  </conditionalFormatting>
  <conditionalFormatting sqref="C198:C199 I198:I199">
    <cfRule type="expression" priority="6" aboveAverage="0" equalAverage="0" bottom="0" percent="0" rank="0" text="" dxfId="4">
      <formula>AND(COUNTIF(#REF!,C198)&gt;1,NOT(ISBLANK(C198)))</formula>
    </cfRule>
    <cfRule type="expression" priority="7" aboveAverage="0" equalAverage="0" bottom="0" percent="0" rank="0" text="" dxfId="5">
      <formula>AND(COUNTIF(#REF!,C198)&gt;1,NOT(ISBLANK(C198)))</formula>
    </cfRule>
  </conditionalFormatting>
  <conditionalFormatting sqref="C303:C305 I304:I305 C308:C312 I310:I312">
    <cfRule type="expression" priority="8" aboveAverage="0" equalAverage="0" bottom="0" percent="0" rank="0" text="" dxfId="6">
      <formula>AND(COUNTIF(#REF!,C303)&gt;1,NOT(ISBLANK(C303)))</formula>
    </cfRule>
    <cfRule type="expression" priority="9" aboveAverage="0" equalAverage="0" bottom="0" percent="0" rank="0" text="" dxfId="7">
      <formula>AND(COUNTIF(#REF!,C303)&gt;1,NOT(ISBLANK(C303)))</formula>
    </cfRule>
  </conditionalFormatting>
  <conditionalFormatting sqref="B456:F461">
    <cfRule type="expression" priority="10" aboveAverage="0" equalAverage="0" bottom="0" percent="0" rank="0" text="" dxfId="8">
      <formula>AND(COUNTIF(#REF!,B456)&gt;1,NOT(ISBLANK(B456)))</formula>
    </cfRule>
    <cfRule type="expression" priority="11" aboveAverage="0" equalAverage="0" bottom="0" percent="0" rank="0" text="" dxfId="9">
      <formula>AND(COUNTIF(#REF!,B456)&gt;1,NOT(ISBLANK(B456)))</formula>
    </cfRule>
  </conditionalFormatting>
  <conditionalFormatting sqref="C478 C480:C481 I480:I481 C499:C500 C503:C535 I499:I500 I503:I505 I513:I517 I521:I525 I531 I534:I535">
    <cfRule type="expression" priority="12" aboveAverage="0" equalAverage="0" bottom="0" percent="0" rank="0" text="" dxfId="10">
      <formula>AND(COUNTIF(#REF!,C478)&gt;1,NOT(ISBLANK(C478)))</formula>
    </cfRule>
    <cfRule type="expression" priority="13" aboveAverage="0" equalAverage="0" bottom="0" percent="0" rank="0" text="" dxfId="11">
      <formula>AND(COUNTIF(#REF!,C478)&gt;1,NOT(ISBLANK(C478)))</formula>
    </cfRule>
  </conditionalFormatting>
  <conditionalFormatting sqref="B539:F545 C552 C556 C568">
    <cfRule type="expression" priority="14" aboveAverage="0" equalAverage="0" bottom="0" percent="0" rank="0" text="" dxfId="12">
      <formula>AND(COUNTIF(#REF!,B539)&gt;1,NOT(ISBLANK(B539)))</formula>
    </cfRule>
    <cfRule type="expression" priority="15" aboveAverage="0" equalAverage="0" bottom="0" percent="0" rank="0" text="" dxfId="13">
      <formula>AND(COUNTIF(#REF!,B539)&gt;1,NOT(ISBLANK(B539)))</formula>
    </cfRule>
  </conditionalFormatting>
  <conditionalFormatting sqref="C624 C672 C704 C715">
    <cfRule type="expression" priority="16" aboveAverage="0" equalAverage="0" bottom="0" percent="0" rank="0" text="" dxfId="14">
      <formula>AND(COUNTIF(#REF!,C624)&gt;1,NOT(ISBLANK(C624)))</formula>
    </cfRule>
    <cfRule type="expression" priority="17" aboveAverage="0" equalAverage="0" bottom="0" percent="0" rank="0" text="" dxfId="15">
      <formula>AND(COUNTIF(#REF!,C624)&gt;1,NOT(ISBLANK(C624)))</formula>
    </cfRule>
  </conditionalFormatting>
  <conditionalFormatting sqref="B760:F763 B764:C772 E764:F772 H764:I764 H766 I765 I767:I768 H769:I769 I770 C773:C796 I779">
    <cfRule type="expression" priority="18" aboveAverage="0" equalAverage="0" bottom="0" percent="0" rank="0" text="" dxfId="16">
      <formula>AND(COUNTIF(#REF!,B760)&gt;1,NOT(ISBLANK(B760)))</formula>
    </cfRule>
    <cfRule type="expression" priority="19" aboveAverage="0" equalAverage="0" bottom="0" percent="0" rank="0" text="" dxfId="17">
      <formula>AND(COUNTIF(#REF!,B760)&gt;1,NOT(ISBLANK(B760)))</formula>
    </cfRule>
  </conditionalFormatting>
  <hyperlinks>
    <hyperlink ref="I498" r:id="rId1" display="辽宁省大连市"/>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3.5" zeroHeight="false" outlineLevelRow="0" outlineLevelCol="0"/>
  <cols>
    <col collapsed="false" customWidth="true" hidden="false" outlineLevel="0" max="1" min="1" style="80" width="6.62"/>
    <col collapsed="false" customWidth="true" hidden="false" outlineLevel="0" max="2" min="2" style="80" width="10.74"/>
    <col collapsed="false" customWidth="true" hidden="false" outlineLevel="0" max="3" min="3" style="80" width="7.75"/>
    <col collapsed="false" customWidth="true" hidden="false" outlineLevel="0" max="4" min="4" style="80" width="10.49"/>
    <col collapsed="false" customWidth="true" hidden="false" outlineLevel="0" max="5" min="5" style="80" width="17.25"/>
    <col collapsed="false" customWidth="true" hidden="false" outlineLevel="0" max="6" min="6" style="80" width="15.99"/>
    <col collapsed="false" customWidth="true" hidden="false" outlineLevel="0" max="7" min="7" style="80" width="19.99"/>
    <col collapsed="false" customWidth="true" hidden="false" outlineLevel="0" max="8" min="8" style="80" width="28.49"/>
    <col collapsed="false" customWidth="true" hidden="false" outlineLevel="0" max="9" min="9" style="80" width="23.62"/>
    <col collapsed="false" customWidth="true" hidden="false" outlineLevel="0" max="10" min="10" style="81" width="17.75"/>
    <col collapsed="false" customWidth="false" hidden="false" outlineLevel="0" max="257" min="11" style="80" width="8.86"/>
  </cols>
  <sheetData>
    <row r="1" customFormat="false" ht="14.25" hidden="false" customHeight="true" outlineLevel="0" collapsed="false">
      <c r="A1" s="40" t="s">
        <v>3410</v>
      </c>
      <c r="B1" s="40"/>
      <c r="C1" s="40"/>
      <c r="D1" s="40"/>
      <c r="E1" s="40"/>
      <c r="F1" s="40"/>
      <c r="G1" s="40"/>
      <c r="H1" s="40"/>
      <c r="I1" s="40"/>
      <c r="J1" s="40"/>
      <c r="K1" s="40"/>
    </row>
    <row r="2" customFormat="false" ht="13.5" hidden="false" customHeight="true" outlineLevel="0" collapsed="false">
      <c r="A2" s="41" t="s">
        <v>3411</v>
      </c>
      <c r="B2" s="41"/>
      <c r="C2" s="41"/>
      <c r="D2" s="41"/>
      <c r="E2" s="41"/>
      <c r="F2" s="41"/>
      <c r="G2" s="41"/>
      <c r="H2" s="41"/>
      <c r="I2" s="41"/>
      <c r="J2" s="41"/>
      <c r="K2" s="41"/>
    </row>
    <row r="3" customFormat="false" ht="13.5" hidden="false" customHeight="true" outlineLevel="0" collapsed="false">
      <c r="A3" s="41" t="s">
        <v>3412</v>
      </c>
      <c r="B3" s="41"/>
      <c r="C3" s="41"/>
      <c r="D3" s="41"/>
      <c r="E3" s="41"/>
      <c r="F3" s="41"/>
      <c r="G3" s="41"/>
      <c r="H3" s="41"/>
      <c r="I3" s="41"/>
      <c r="J3" s="41"/>
      <c r="K3" s="41"/>
    </row>
    <row r="4" customFormat="false" ht="13.5" hidden="false" customHeight="false" outlineLevel="0" collapsed="false">
      <c r="A4" s="7" t="s">
        <v>3</v>
      </c>
      <c r="B4" s="7" t="s">
        <v>4</v>
      </c>
      <c r="C4" s="7" t="s">
        <v>5</v>
      </c>
      <c r="D4" s="7" t="s">
        <v>6</v>
      </c>
      <c r="E4" s="8" t="s">
        <v>7</v>
      </c>
      <c r="F4" s="7" t="s">
        <v>8</v>
      </c>
      <c r="G4" s="7" t="s">
        <v>9</v>
      </c>
      <c r="H4" s="7" t="s">
        <v>10</v>
      </c>
      <c r="I4" s="7" t="s">
        <v>11</v>
      </c>
      <c r="J4" s="7" t="s">
        <v>12</v>
      </c>
      <c r="K4" s="7" t="s">
        <v>13</v>
      </c>
    </row>
    <row r="5" customFormat="false" ht="24" hidden="false" customHeight="false" outlineLevel="0" collapsed="false">
      <c r="A5" s="82" t="n">
        <v>1</v>
      </c>
      <c r="B5" s="83" t="s">
        <v>3413</v>
      </c>
      <c r="C5" s="84" t="s">
        <v>24</v>
      </c>
      <c r="D5" s="83" t="s">
        <v>98</v>
      </c>
      <c r="E5" s="84" t="s">
        <v>3414</v>
      </c>
      <c r="F5" s="83" t="s">
        <v>3415</v>
      </c>
      <c r="G5" s="83" t="s">
        <v>3416</v>
      </c>
      <c r="H5" s="83" t="s">
        <v>3415</v>
      </c>
      <c r="I5" s="83" t="s">
        <v>3416</v>
      </c>
      <c r="J5" s="85" t="s">
        <v>21</v>
      </c>
      <c r="K5" s="86"/>
    </row>
    <row r="6" customFormat="false" ht="24" hidden="false" customHeight="false" outlineLevel="0" collapsed="false">
      <c r="A6" s="82" t="n">
        <v>2</v>
      </c>
      <c r="B6" s="83" t="s">
        <v>3417</v>
      </c>
      <c r="C6" s="84" t="s">
        <v>24</v>
      </c>
      <c r="D6" s="83" t="s">
        <v>98</v>
      </c>
      <c r="E6" s="84" t="s">
        <v>3414</v>
      </c>
      <c r="F6" s="83" t="s">
        <v>3418</v>
      </c>
      <c r="G6" s="83" t="s">
        <v>3419</v>
      </c>
      <c r="H6" s="83" t="s">
        <v>3418</v>
      </c>
      <c r="I6" s="83" t="s">
        <v>3419</v>
      </c>
      <c r="J6" s="85" t="s">
        <v>21</v>
      </c>
      <c r="K6" s="86"/>
    </row>
    <row r="7" customFormat="false" ht="36" hidden="false" customHeight="false" outlineLevel="0" collapsed="false">
      <c r="A7" s="82" t="n">
        <v>3</v>
      </c>
      <c r="B7" s="83" t="s">
        <v>3420</v>
      </c>
      <c r="C7" s="84" t="s">
        <v>24</v>
      </c>
      <c r="D7" s="83" t="s">
        <v>98</v>
      </c>
      <c r="E7" s="84" t="s">
        <v>3421</v>
      </c>
      <c r="F7" s="83" t="s">
        <v>3422</v>
      </c>
      <c r="G7" s="83" t="s">
        <v>3423</v>
      </c>
      <c r="H7" s="83" t="s">
        <v>3422</v>
      </c>
      <c r="I7" s="83" t="s">
        <v>3423</v>
      </c>
      <c r="J7" s="85" t="s">
        <v>21</v>
      </c>
      <c r="K7" s="86"/>
    </row>
    <row r="8" customFormat="false" ht="36" hidden="false" customHeight="false" outlineLevel="0" collapsed="false">
      <c r="A8" s="82" t="n">
        <v>4</v>
      </c>
      <c r="B8" s="83" t="s">
        <v>3424</v>
      </c>
      <c r="C8" s="84" t="s">
        <v>24</v>
      </c>
      <c r="D8" s="83" t="s">
        <v>98</v>
      </c>
      <c r="E8" s="84" t="s">
        <v>3421</v>
      </c>
      <c r="F8" s="83" t="s">
        <v>3422</v>
      </c>
      <c r="G8" s="83" t="s">
        <v>3423</v>
      </c>
      <c r="H8" s="83" t="s">
        <v>3422</v>
      </c>
      <c r="I8" s="83" t="s">
        <v>3423</v>
      </c>
      <c r="J8" s="85" t="s">
        <v>21</v>
      </c>
      <c r="K8" s="86"/>
    </row>
    <row r="9" customFormat="false" ht="36" hidden="false" customHeight="false" outlineLevel="0" collapsed="false">
      <c r="A9" s="82" t="n">
        <v>5</v>
      </c>
      <c r="B9" s="83" t="s">
        <v>3425</v>
      </c>
      <c r="C9" s="84" t="s">
        <v>24</v>
      </c>
      <c r="D9" s="84" t="s">
        <v>24</v>
      </c>
      <c r="E9" s="84" t="s">
        <v>3421</v>
      </c>
      <c r="F9" s="83" t="s">
        <v>3426</v>
      </c>
      <c r="G9" s="83" t="s">
        <v>3427</v>
      </c>
      <c r="H9" s="83" t="s">
        <v>3426</v>
      </c>
      <c r="I9" s="83" t="s">
        <v>3427</v>
      </c>
      <c r="J9" s="85" t="s">
        <v>21</v>
      </c>
      <c r="K9" s="86"/>
    </row>
    <row r="10" customFormat="false" ht="36" hidden="false" customHeight="false" outlineLevel="0" collapsed="false">
      <c r="A10" s="82" t="n">
        <v>6</v>
      </c>
      <c r="B10" s="83" t="s">
        <v>3428</v>
      </c>
      <c r="C10" s="84" t="s">
        <v>24</v>
      </c>
      <c r="D10" s="84" t="s">
        <v>24</v>
      </c>
      <c r="E10" s="84" t="s">
        <v>3414</v>
      </c>
      <c r="F10" s="83" t="s">
        <v>3429</v>
      </c>
      <c r="G10" s="83" t="s">
        <v>3430</v>
      </c>
      <c r="H10" s="83" t="s">
        <v>3429</v>
      </c>
      <c r="I10" s="83" t="s">
        <v>3430</v>
      </c>
      <c r="J10" s="85" t="s">
        <v>21</v>
      </c>
      <c r="K10" s="86"/>
    </row>
    <row r="11" customFormat="false" ht="36" hidden="false" customHeight="false" outlineLevel="0" collapsed="false">
      <c r="A11" s="82" t="n">
        <v>7</v>
      </c>
      <c r="B11" s="84" t="s">
        <v>3431</v>
      </c>
      <c r="C11" s="84" t="s">
        <v>24</v>
      </c>
      <c r="D11" s="84" t="s">
        <v>24</v>
      </c>
      <c r="E11" s="84" t="s">
        <v>3414</v>
      </c>
      <c r="F11" s="83" t="s">
        <v>3429</v>
      </c>
      <c r="G11" s="83" t="s">
        <v>3430</v>
      </c>
      <c r="H11" s="83" t="s">
        <v>3429</v>
      </c>
      <c r="I11" s="83" t="s">
        <v>3430</v>
      </c>
      <c r="J11" s="85" t="s">
        <v>21</v>
      </c>
      <c r="K11" s="86"/>
    </row>
    <row r="12" customFormat="false" ht="36" hidden="false" customHeight="false" outlineLevel="0" collapsed="false">
      <c r="A12" s="82" t="n">
        <v>8</v>
      </c>
      <c r="B12" s="83" t="s">
        <v>3432</v>
      </c>
      <c r="C12" s="84" t="s">
        <v>24</v>
      </c>
      <c r="D12" s="84" t="s">
        <v>24</v>
      </c>
      <c r="E12" s="84" t="s">
        <v>3414</v>
      </c>
      <c r="F12" s="83" t="s">
        <v>3429</v>
      </c>
      <c r="G12" s="83" t="s">
        <v>3430</v>
      </c>
      <c r="H12" s="83" t="s">
        <v>3429</v>
      </c>
      <c r="I12" s="83" t="s">
        <v>3430</v>
      </c>
      <c r="J12" s="85" t="s">
        <v>21</v>
      </c>
      <c r="K12" s="86"/>
    </row>
    <row r="13" customFormat="false" ht="60" hidden="false" customHeight="false" outlineLevel="0" collapsed="false">
      <c r="A13" s="82" t="n">
        <v>9</v>
      </c>
      <c r="B13" s="83" t="s">
        <v>3433</v>
      </c>
      <c r="C13" s="84" t="s">
        <v>24</v>
      </c>
      <c r="D13" s="83" t="s">
        <v>98</v>
      </c>
      <c r="E13" s="84" t="s">
        <v>3434</v>
      </c>
      <c r="F13" s="83" t="s">
        <v>3435</v>
      </c>
      <c r="G13" s="83" t="s">
        <v>3436</v>
      </c>
      <c r="H13" s="83" t="s">
        <v>3435</v>
      </c>
      <c r="I13" s="83" t="s">
        <v>3436</v>
      </c>
      <c r="J13" s="85" t="s">
        <v>21</v>
      </c>
      <c r="K13" s="86"/>
    </row>
    <row r="14" customFormat="false" ht="60" hidden="false" customHeight="false" outlineLevel="0" collapsed="false">
      <c r="A14" s="82" t="n">
        <v>10</v>
      </c>
      <c r="B14" s="83" t="s">
        <v>3437</v>
      </c>
      <c r="C14" s="84" t="s">
        <v>24</v>
      </c>
      <c r="D14" s="83" t="s">
        <v>98</v>
      </c>
      <c r="E14" s="84" t="s">
        <v>3434</v>
      </c>
      <c r="F14" s="83" t="s">
        <v>3435</v>
      </c>
      <c r="G14" s="83" t="s">
        <v>3436</v>
      </c>
      <c r="H14" s="83" t="s">
        <v>3435</v>
      </c>
      <c r="I14" s="83" t="s">
        <v>3436</v>
      </c>
      <c r="J14" s="85" t="s">
        <v>21</v>
      </c>
      <c r="K14" s="86"/>
    </row>
    <row r="15" customFormat="false" ht="36" hidden="false" customHeight="false" outlineLevel="0" collapsed="false">
      <c r="A15" s="82" t="n">
        <v>11</v>
      </c>
      <c r="B15" s="83" t="s">
        <v>3438</v>
      </c>
      <c r="C15" s="84" t="s">
        <v>24</v>
      </c>
      <c r="D15" s="83" t="s">
        <v>98</v>
      </c>
      <c r="E15" s="84" t="s">
        <v>3439</v>
      </c>
      <c r="F15" s="83" t="s">
        <v>3440</v>
      </c>
      <c r="G15" s="83" t="s">
        <v>3441</v>
      </c>
      <c r="H15" s="83" t="s">
        <v>3440</v>
      </c>
      <c r="I15" s="83" t="s">
        <v>3441</v>
      </c>
      <c r="J15" s="85" t="s">
        <v>21</v>
      </c>
      <c r="K15" s="86"/>
    </row>
    <row r="16" customFormat="false" ht="36" hidden="false" customHeight="false" outlineLevel="0" collapsed="false">
      <c r="A16" s="82" t="n">
        <v>12</v>
      </c>
      <c r="B16" s="83" t="s">
        <v>3442</v>
      </c>
      <c r="C16" s="84" t="s">
        <v>24</v>
      </c>
      <c r="D16" s="83" t="s">
        <v>98</v>
      </c>
      <c r="E16" s="84" t="s">
        <v>3439</v>
      </c>
      <c r="F16" s="83" t="s">
        <v>3440</v>
      </c>
      <c r="G16" s="83" t="s">
        <v>3441</v>
      </c>
      <c r="H16" s="83" t="s">
        <v>3440</v>
      </c>
      <c r="I16" s="83" t="s">
        <v>3441</v>
      </c>
      <c r="J16" s="85" t="s">
        <v>21</v>
      </c>
      <c r="K16" s="86"/>
    </row>
    <row r="17" customFormat="false" ht="36" hidden="false" customHeight="false" outlineLevel="0" collapsed="false">
      <c r="A17" s="82" t="n">
        <v>13</v>
      </c>
      <c r="B17" s="83" t="s">
        <v>3443</v>
      </c>
      <c r="C17" s="84" t="s">
        <v>24</v>
      </c>
      <c r="D17" s="83" t="s">
        <v>98</v>
      </c>
      <c r="E17" s="84" t="s">
        <v>3434</v>
      </c>
      <c r="F17" s="83" t="s">
        <v>3444</v>
      </c>
      <c r="G17" s="83" t="s">
        <v>3445</v>
      </c>
      <c r="H17" s="83" t="s">
        <v>3444</v>
      </c>
      <c r="I17" s="83" t="s">
        <v>3445</v>
      </c>
      <c r="J17" s="85" t="s">
        <v>21</v>
      </c>
      <c r="K17" s="86"/>
    </row>
    <row r="18" customFormat="false" ht="36" hidden="false" customHeight="false" outlineLevel="0" collapsed="false">
      <c r="A18" s="82" t="n">
        <v>14</v>
      </c>
      <c r="B18" s="83" t="s">
        <v>3446</v>
      </c>
      <c r="C18" s="84" t="s">
        <v>24</v>
      </c>
      <c r="D18" s="83" t="s">
        <v>98</v>
      </c>
      <c r="E18" s="84" t="s">
        <v>3434</v>
      </c>
      <c r="F18" s="83" t="s">
        <v>3444</v>
      </c>
      <c r="G18" s="83" t="s">
        <v>3445</v>
      </c>
      <c r="H18" s="83" t="s">
        <v>3444</v>
      </c>
      <c r="I18" s="83" t="s">
        <v>3445</v>
      </c>
      <c r="J18" s="85" t="s">
        <v>21</v>
      </c>
      <c r="K18" s="86"/>
    </row>
    <row r="19" customFormat="false" ht="24" hidden="false" customHeight="false" outlineLevel="0" collapsed="false">
      <c r="A19" s="82" t="n">
        <v>15</v>
      </c>
      <c r="B19" s="83" t="s">
        <v>3428</v>
      </c>
      <c r="C19" s="84" t="s">
        <v>24</v>
      </c>
      <c r="D19" s="84" t="s">
        <v>24</v>
      </c>
      <c r="E19" s="84" t="s">
        <v>3434</v>
      </c>
      <c r="F19" s="83" t="s">
        <v>3447</v>
      </c>
      <c r="G19" s="83" t="s">
        <v>3448</v>
      </c>
      <c r="H19" s="83" t="s">
        <v>3447</v>
      </c>
      <c r="I19" s="83" t="s">
        <v>3448</v>
      </c>
      <c r="J19" s="85" t="s">
        <v>21</v>
      </c>
      <c r="K19" s="86"/>
    </row>
    <row r="20" customFormat="false" ht="24" hidden="false" customHeight="false" outlineLevel="0" collapsed="false">
      <c r="A20" s="82" t="n">
        <v>16</v>
      </c>
      <c r="B20" s="83" t="s">
        <v>3449</v>
      </c>
      <c r="C20" s="84" t="s">
        <v>24</v>
      </c>
      <c r="D20" s="84" t="s">
        <v>24</v>
      </c>
      <c r="E20" s="84" t="s">
        <v>3434</v>
      </c>
      <c r="F20" s="83" t="s">
        <v>3447</v>
      </c>
      <c r="G20" s="83" t="s">
        <v>3448</v>
      </c>
      <c r="H20" s="83" t="s">
        <v>3447</v>
      </c>
      <c r="I20" s="83" t="s">
        <v>3448</v>
      </c>
      <c r="J20" s="85" t="s">
        <v>21</v>
      </c>
      <c r="K20" s="86"/>
    </row>
    <row r="21" customFormat="false" ht="36" hidden="false" customHeight="false" outlineLevel="0" collapsed="false">
      <c r="A21" s="82" t="n">
        <v>17</v>
      </c>
      <c r="B21" s="83" t="s">
        <v>3450</v>
      </c>
      <c r="C21" s="84" t="s">
        <v>24</v>
      </c>
      <c r="D21" s="84" t="s">
        <v>24</v>
      </c>
      <c r="E21" s="84" t="s">
        <v>3434</v>
      </c>
      <c r="F21" s="83" t="s">
        <v>3451</v>
      </c>
      <c r="G21" s="83" t="s">
        <v>3452</v>
      </c>
      <c r="H21" s="83" t="s">
        <v>3451</v>
      </c>
      <c r="I21" s="83" t="s">
        <v>3452</v>
      </c>
      <c r="J21" s="85" t="s">
        <v>21</v>
      </c>
      <c r="K21" s="86"/>
    </row>
    <row r="22" customFormat="false" ht="24" hidden="false" customHeight="false" outlineLevel="0" collapsed="false">
      <c r="A22" s="82" t="n">
        <v>18</v>
      </c>
      <c r="B22" s="83" t="s">
        <v>3453</v>
      </c>
      <c r="C22" s="84" t="s">
        <v>24</v>
      </c>
      <c r="D22" s="84" t="s">
        <v>24</v>
      </c>
      <c r="E22" s="84" t="s">
        <v>3454</v>
      </c>
      <c r="F22" s="83" t="s">
        <v>3455</v>
      </c>
      <c r="G22" s="83" t="s">
        <v>3456</v>
      </c>
      <c r="H22" s="83" t="s">
        <v>3455</v>
      </c>
      <c r="I22" s="83" t="s">
        <v>3456</v>
      </c>
      <c r="J22" s="85" t="s">
        <v>21</v>
      </c>
      <c r="K22" s="86"/>
    </row>
    <row r="23" customFormat="false" ht="24" hidden="false" customHeight="false" outlineLevel="0" collapsed="false">
      <c r="A23" s="82" t="n">
        <v>19</v>
      </c>
      <c r="B23" s="83" t="s">
        <v>3457</v>
      </c>
      <c r="C23" s="84" t="s">
        <v>24</v>
      </c>
      <c r="D23" s="84" t="s">
        <v>24</v>
      </c>
      <c r="E23" s="84" t="s">
        <v>3454</v>
      </c>
      <c r="F23" s="83" t="s">
        <v>3455</v>
      </c>
      <c r="G23" s="83" t="s">
        <v>3456</v>
      </c>
      <c r="H23" s="83" t="s">
        <v>3455</v>
      </c>
      <c r="I23" s="83" t="s">
        <v>3456</v>
      </c>
      <c r="J23" s="85" t="s">
        <v>21</v>
      </c>
      <c r="K23" s="86"/>
    </row>
    <row r="24" customFormat="false" ht="24" hidden="false" customHeight="false" outlineLevel="0" collapsed="false">
      <c r="A24" s="82" t="n">
        <v>20</v>
      </c>
      <c r="B24" s="83" t="s">
        <v>3458</v>
      </c>
      <c r="C24" s="84" t="s">
        <v>24</v>
      </c>
      <c r="D24" s="84" t="s">
        <v>24</v>
      </c>
      <c r="E24" s="84" t="s">
        <v>3454</v>
      </c>
      <c r="F24" s="83" t="s">
        <v>3459</v>
      </c>
      <c r="G24" s="83" t="s">
        <v>3460</v>
      </c>
      <c r="H24" s="83" t="s">
        <v>3459</v>
      </c>
      <c r="I24" s="83" t="s">
        <v>3460</v>
      </c>
      <c r="J24" s="85" t="s">
        <v>21</v>
      </c>
      <c r="K24" s="86"/>
    </row>
    <row r="25" customFormat="false" ht="36" hidden="false" customHeight="false" outlineLevel="0" collapsed="false">
      <c r="A25" s="82" t="n">
        <v>21</v>
      </c>
      <c r="B25" s="83" t="s">
        <v>3461</v>
      </c>
      <c r="C25" s="84" t="s">
        <v>24</v>
      </c>
      <c r="D25" s="84" t="s">
        <v>24</v>
      </c>
      <c r="E25" s="84" t="s">
        <v>3462</v>
      </c>
      <c r="F25" s="83" t="s">
        <v>3463</v>
      </c>
      <c r="G25" s="83" t="s">
        <v>3464</v>
      </c>
      <c r="H25" s="83" t="s">
        <v>3463</v>
      </c>
      <c r="I25" s="83" t="s">
        <v>3464</v>
      </c>
      <c r="J25" s="85" t="s">
        <v>21</v>
      </c>
      <c r="K25" s="86"/>
    </row>
    <row r="26" customFormat="false" ht="36" hidden="false" customHeight="false" outlineLevel="0" collapsed="false">
      <c r="A26" s="82" t="n">
        <v>22</v>
      </c>
      <c r="B26" s="83" t="s">
        <v>3465</v>
      </c>
      <c r="C26" s="84" t="s">
        <v>24</v>
      </c>
      <c r="D26" s="84" t="s">
        <v>24</v>
      </c>
      <c r="E26" s="84" t="s">
        <v>3462</v>
      </c>
      <c r="F26" s="83" t="s">
        <v>3463</v>
      </c>
      <c r="G26" s="83" t="s">
        <v>3464</v>
      </c>
      <c r="H26" s="83" t="s">
        <v>3463</v>
      </c>
      <c r="I26" s="83" t="s">
        <v>3464</v>
      </c>
      <c r="J26" s="85" t="s">
        <v>21</v>
      </c>
      <c r="K26" s="86"/>
    </row>
    <row r="27" customFormat="false" ht="36" hidden="false" customHeight="false" outlineLevel="0" collapsed="false">
      <c r="A27" s="82" t="n">
        <v>23</v>
      </c>
      <c r="B27" s="83" t="s">
        <v>3424</v>
      </c>
      <c r="C27" s="84" t="s">
        <v>24</v>
      </c>
      <c r="D27" s="84" t="s">
        <v>24</v>
      </c>
      <c r="E27" s="84" t="s">
        <v>3466</v>
      </c>
      <c r="F27" s="83" t="s">
        <v>3467</v>
      </c>
      <c r="G27" s="83" t="s">
        <v>3468</v>
      </c>
      <c r="H27" s="83" t="s">
        <v>3467</v>
      </c>
      <c r="I27" s="83" t="s">
        <v>3468</v>
      </c>
      <c r="J27" s="85" t="s">
        <v>21</v>
      </c>
      <c r="K27" s="86"/>
    </row>
    <row r="28" customFormat="false" ht="36" hidden="false" customHeight="false" outlineLevel="0" collapsed="false">
      <c r="A28" s="82" t="n">
        <v>24</v>
      </c>
      <c r="B28" s="83" t="s">
        <v>3469</v>
      </c>
      <c r="C28" s="84" t="s">
        <v>24</v>
      </c>
      <c r="D28" s="84" t="s">
        <v>24</v>
      </c>
      <c r="E28" s="84" t="s">
        <v>3466</v>
      </c>
      <c r="F28" s="83" t="s">
        <v>3467</v>
      </c>
      <c r="G28" s="83" t="s">
        <v>3468</v>
      </c>
      <c r="H28" s="83" t="s">
        <v>3467</v>
      </c>
      <c r="I28" s="83" t="s">
        <v>3468</v>
      </c>
      <c r="J28" s="85" t="s">
        <v>21</v>
      </c>
      <c r="K28" s="86"/>
    </row>
    <row r="29" customFormat="false" ht="24" hidden="false" customHeight="false" outlineLevel="0" collapsed="false">
      <c r="A29" s="82" t="n">
        <v>25</v>
      </c>
      <c r="B29" s="83" t="s">
        <v>3450</v>
      </c>
      <c r="C29" s="84" t="s">
        <v>24</v>
      </c>
      <c r="D29" s="83" t="s">
        <v>98</v>
      </c>
      <c r="E29" s="84" t="s">
        <v>3466</v>
      </c>
      <c r="F29" s="83" t="s">
        <v>3470</v>
      </c>
      <c r="G29" s="83" t="s">
        <v>3471</v>
      </c>
      <c r="H29" s="83" t="s">
        <v>3470</v>
      </c>
      <c r="I29" s="83" t="s">
        <v>3471</v>
      </c>
      <c r="J29" s="85" t="s">
        <v>21</v>
      </c>
      <c r="K29" s="86"/>
    </row>
    <row r="30" customFormat="false" ht="24" hidden="false" customHeight="false" outlineLevel="0" collapsed="false">
      <c r="A30" s="82" t="n">
        <v>26</v>
      </c>
      <c r="B30" s="83" t="s">
        <v>3413</v>
      </c>
      <c r="C30" s="84" t="s">
        <v>24</v>
      </c>
      <c r="D30" s="83" t="s">
        <v>98</v>
      </c>
      <c r="E30" s="84" t="s">
        <v>3462</v>
      </c>
      <c r="F30" s="83" t="s">
        <v>3472</v>
      </c>
      <c r="G30" s="83" t="s">
        <v>3473</v>
      </c>
      <c r="H30" s="83" t="s">
        <v>3472</v>
      </c>
      <c r="I30" s="83" t="s">
        <v>3473</v>
      </c>
      <c r="J30" s="85" t="s">
        <v>21</v>
      </c>
      <c r="K30" s="86"/>
    </row>
    <row r="31" customFormat="false" ht="24" hidden="false" customHeight="false" outlineLevel="0" collapsed="false">
      <c r="A31" s="82" t="n">
        <v>27</v>
      </c>
      <c r="B31" s="83" t="s">
        <v>3450</v>
      </c>
      <c r="C31" s="84" t="s">
        <v>24</v>
      </c>
      <c r="D31" s="83" t="s">
        <v>98</v>
      </c>
      <c r="E31" s="84" t="s">
        <v>3462</v>
      </c>
      <c r="F31" s="83" t="s">
        <v>3474</v>
      </c>
      <c r="G31" s="83" t="s">
        <v>3475</v>
      </c>
      <c r="H31" s="83" t="s">
        <v>3474</v>
      </c>
      <c r="I31" s="83" t="s">
        <v>3475</v>
      </c>
      <c r="J31" s="85" t="s">
        <v>21</v>
      </c>
      <c r="K31" s="86"/>
    </row>
    <row r="32" customFormat="false" ht="36" hidden="false" customHeight="false" outlineLevel="0" collapsed="false">
      <c r="A32" s="82" t="n">
        <v>28</v>
      </c>
      <c r="B32" s="83" t="s">
        <v>3450</v>
      </c>
      <c r="C32" s="84" t="s">
        <v>24</v>
      </c>
      <c r="D32" s="84" t="s">
        <v>24</v>
      </c>
      <c r="E32" s="84" t="s">
        <v>3462</v>
      </c>
      <c r="F32" s="83" t="s">
        <v>3476</v>
      </c>
      <c r="G32" s="83" t="s">
        <v>3477</v>
      </c>
      <c r="H32" s="83" t="s">
        <v>3476</v>
      </c>
      <c r="I32" s="83" t="s">
        <v>3477</v>
      </c>
      <c r="J32" s="85" t="s">
        <v>21</v>
      </c>
      <c r="K32" s="86"/>
    </row>
    <row r="33" customFormat="false" ht="36" hidden="false" customHeight="false" outlineLevel="0" collapsed="false">
      <c r="A33" s="82" t="n">
        <v>29</v>
      </c>
      <c r="B33" s="83" t="s">
        <v>3461</v>
      </c>
      <c r="C33" s="84" t="s">
        <v>24</v>
      </c>
      <c r="D33" s="84" t="s">
        <v>24</v>
      </c>
      <c r="E33" s="84" t="s">
        <v>3462</v>
      </c>
      <c r="F33" s="83" t="s">
        <v>3476</v>
      </c>
      <c r="G33" s="83" t="s">
        <v>3477</v>
      </c>
      <c r="H33" s="83" t="s">
        <v>3476</v>
      </c>
      <c r="I33" s="83" t="s">
        <v>3477</v>
      </c>
      <c r="J33" s="85" t="s">
        <v>21</v>
      </c>
      <c r="K33" s="86"/>
    </row>
    <row r="34" customFormat="false" ht="24" hidden="false" customHeight="false" outlineLevel="0" collapsed="false">
      <c r="A34" s="82" t="n">
        <v>30</v>
      </c>
      <c r="B34" s="83" t="s">
        <v>3478</v>
      </c>
      <c r="C34" s="84" t="s">
        <v>24</v>
      </c>
      <c r="D34" s="83" t="s">
        <v>98</v>
      </c>
      <c r="E34" s="84" t="s">
        <v>3479</v>
      </c>
      <c r="F34" s="83" t="s">
        <v>3480</v>
      </c>
      <c r="G34" s="83" t="s">
        <v>3481</v>
      </c>
      <c r="H34" s="83" t="s">
        <v>3480</v>
      </c>
      <c r="I34" s="83" t="s">
        <v>3481</v>
      </c>
      <c r="J34" s="85" t="s">
        <v>21</v>
      </c>
      <c r="K34" s="86"/>
    </row>
    <row r="35" customFormat="false" ht="48" hidden="false" customHeight="false" outlineLevel="0" collapsed="false">
      <c r="A35" s="82" t="n">
        <v>31</v>
      </c>
      <c r="B35" s="83" t="s">
        <v>3446</v>
      </c>
      <c r="C35" s="84" t="s">
        <v>24</v>
      </c>
      <c r="D35" s="84" t="s">
        <v>24</v>
      </c>
      <c r="E35" s="84" t="s">
        <v>3439</v>
      </c>
      <c r="F35" s="83" t="s">
        <v>3482</v>
      </c>
      <c r="G35" s="83" t="s">
        <v>3483</v>
      </c>
      <c r="H35" s="83" t="s">
        <v>3482</v>
      </c>
      <c r="I35" s="83" t="s">
        <v>3483</v>
      </c>
      <c r="J35" s="85" t="s">
        <v>21</v>
      </c>
      <c r="K35" s="86"/>
    </row>
    <row r="36" customFormat="false" ht="24" hidden="false" customHeight="false" outlineLevel="0" collapsed="false">
      <c r="A36" s="82" t="n">
        <v>32</v>
      </c>
      <c r="B36" s="83" t="s">
        <v>3450</v>
      </c>
      <c r="C36" s="84" t="s">
        <v>24</v>
      </c>
      <c r="D36" s="84" t="s">
        <v>24</v>
      </c>
      <c r="E36" s="84" t="s">
        <v>3439</v>
      </c>
      <c r="F36" s="83" t="s">
        <v>3484</v>
      </c>
      <c r="G36" s="83" t="s">
        <v>3485</v>
      </c>
      <c r="H36" s="83" t="s">
        <v>3484</v>
      </c>
      <c r="I36" s="83" t="s">
        <v>3485</v>
      </c>
      <c r="J36" s="85" t="s">
        <v>21</v>
      </c>
      <c r="K36" s="86"/>
    </row>
    <row r="37" customFormat="false" ht="36" hidden="false" customHeight="false" outlineLevel="0" collapsed="false">
      <c r="A37" s="82" t="n">
        <v>33</v>
      </c>
      <c r="B37" s="83" t="s">
        <v>3486</v>
      </c>
      <c r="C37" s="84" t="s">
        <v>24</v>
      </c>
      <c r="D37" s="84" t="s">
        <v>24</v>
      </c>
      <c r="E37" s="84" t="s">
        <v>3439</v>
      </c>
      <c r="F37" s="83" t="s">
        <v>3487</v>
      </c>
      <c r="G37" s="83" t="s">
        <v>3488</v>
      </c>
      <c r="H37" s="83" t="s">
        <v>3487</v>
      </c>
      <c r="I37" s="83" t="s">
        <v>3488</v>
      </c>
      <c r="J37" s="85" t="s">
        <v>21</v>
      </c>
      <c r="K37" s="86"/>
    </row>
    <row r="38" customFormat="false" ht="36" hidden="false" customHeight="false" outlineLevel="0" collapsed="false">
      <c r="A38" s="82" t="n">
        <v>34</v>
      </c>
      <c r="B38" s="83" t="s">
        <v>3489</v>
      </c>
      <c r="C38" s="84" t="s">
        <v>24</v>
      </c>
      <c r="D38" s="84" t="s">
        <v>24</v>
      </c>
      <c r="E38" s="84" t="s">
        <v>3439</v>
      </c>
      <c r="F38" s="83" t="s">
        <v>3487</v>
      </c>
      <c r="G38" s="83" t="s">
        <v>3488</v>
      </c>
      <c r="H38" s="83" t="s">
        <v>3487</v>
      </c>
      <c r="I38" s="83" t="s">
        <v>3488</v>
      </c>
      <c r="J38" s="85" t="s">
        <v>21</v>
      </c>
      <c r="K38" s="86"/>
    </row>
    <row r="39" customFormat="false" ht="36" hidden="false" customHeight="false" outlineLevel="0" collapsed="false">
      <c r="A39" s="82" t="n">
        <v>35</v>
      </c>
      <c r="B39" s="83" t="s">
        <v>3450</v>
      </c>
      <c r="C39" s="84" t="s">
        <v>24</v>
      </c>
      <c r="D39" s="84" t="s">
        <v>24</v>
      </c>
      <c r="E39" s="84" t="s">
        <v>3439</v>
      </c>
      <c r="F39" s="83" t="s">
        <v>3490</v>
      </c>
      <c r="G39" s="83" t="s">
        <v>3491</v>
      </c>
      <c r="H39" s="83" t="s">
        <v>3490</v>
      </c>
      <c r="I39" s="83" t="s">
        <v>3491</v>
      </c>
      <c r="J39" s="85" t="s">
        <v>21</v>
      </c>
      <c r="K39" s="86"/>
    </row>
    <row r="40" customFormat="false" ht="24" hidden="false" customHeight="false" outlineLevel="0" collapsed="false">
      <c r="A40" s="82" t="n">
        <v>36</v>
      </c>
      <c r="B40" s="83" t="s">
        <v>3492</v>
      </c>
      <c r="C40" s="84" t="s">
        <v>24</v>
      </c>
      <c r="D40" s="83" t="s">
        <v>98</v>
      </c>
      <c r="E40" s="84" t="s">
        <v>3493</v>
      </c>
      <c r="F40" s="83" t="s">
        <v>3494</v>
      </c>
      <c r="G40" s="83" t="s">
        <v>3495</v>
      </c>
      <c r="H40" s="83" t="s">
        <v>3494</v>
      </c>
      <c r="I40" s="83" t="s">
        <v>3495</v>
      </c>
      <c r="J40" s="85" t="s">
        <v>21</v>
      </c>
      <c r="K40" s="86"/>
    </row>
    <row r="41" customFormat="false" ht="36" hidden="false" customHeight="false" outlineLevel="0" collapsed="false">
      <c r="A41" s="82" t="n">
        <v>37</v>
      </c>
      <c r="B41" s="83" t="s">
        <v>3496</v>
      </c>
      <c r="C41" s="84" t="s">
        <v>24</v>
      </c>
      <c r="D41" s="83" t="s">
        <v>98</v>
      </c>
      <c r="E41" s="84" t="s">
        <v>3493</v>
      </c>
      <c r="F41" s="83" t="s">
        <v>3497</v>
      </c>
      <c r="G41" s="83" t="s">
        <v>3498</v>
      </c>
      <c r="H41" s="83" t="s">
        <v>3497</v>
      </c>
      <c r="I41" s="83" t="s">
        <v>3498</v>
      </c>
      <c r="J41" s="85" t="s">
        <v>21</v>
      </c>
      <c r="K41" s="86"/>
    </row>
    <row r="42" customFormat="false" ht="36" hidden="false" customHeight="false" outlineLevel="0" collapsed="false">
      <c r="A42" s="82" t="n">
        <v>38</v>
      </c>
      <c r="B42" s="83" t="s">
        <v>3499</v>
      </c>
      <c r="C42" s="84" t="s">
        <v>24</v>
      </c>
      <c r="D42" s="83" t="s">
        <v>98</v>
      </c>
      <c r="E42" s="84" t="s">
        <v>3493</v>
      </c>
      <c r="F42" s="83" t="s">
        <v>3497</v>
      </c>
      <c r="G42" s="83" t="s">
        <v>3498</v>
      </c>
      <c r="H42" s="83" t="s">
        <v>3497</v>
      </c>
      <c r="I42" s="83" t="s">
        <v>3498</v>
      </c>
      <c r="J42" s="85" t="s">
        <v>21</v>
      </c>
      <c r="K42" s="86"/>
    </row>
    <row r="43" customFormat="false" ht="36" hidden="false" customHeight="false" outlineLevel="0" collapsed="false">
      <c r="A43" s="82" t="n">
        <v>39</v>
      </c>
      <c r="B43" s="83" t="s">
        <v>3450</v>
      </c>
      <c r="C43" s="84" t="s">
        <v>24</v>
      </c>
      <c r="D43" s="84" t="s">
        <v>24</v>
      </c>
      <c r="E43" s="84" t="s">
        <v>3479</v>
      </c>
      <c r="F43" s="83" t="s">
        <v>3500</v>
      </c>
      <c r="G43" s="83" t="s">
        <v>3501</v>
      </c>
      <c r="H43" s="83" t="s">
        <v>3500</v>
      </c>
      <c r="I43" s="83" t="s">
        <v>3501</v>
      </c>
      <c r="J43" s="85" t="s">
        <v>21</v>
      </c>
      <c r="K43" s="86"/>
    </row>
    <row r="44" customFormat="false" ht="32.45" hidden="false" customHeight="true" outlineLevel="0" collapsed="false">
      <c r="A44" s="82" t="n">
        <v>40</v>
      </c>
      <c r="B44" s="83" t="s">
        <v>3502</v>
      </c>
      <c r="C44" s="84" t="s">
        <v>24</v>
      </c>
      <c r="D44" s="83" t="s">
        <v>98</v>
      </c>
      <c r="E44" s="84" t="s">
        <v>3479</v>
      </c>
      <c r="F44" s="83" t="s">
        <v>3503</v>
      </c>
      <c r="G44" s="83" t="s">
        <v>3504</v>
      </c>
      <c r="H44" s="83" t="s">
        <v>3503</v>
      </c>
      <c r="I44" s="83" t="s">
        <v>3504</v>
      </c>
      <c r="J44" s="85" t="s">
        <v>21</v>
      </c>
      <c r="K44" s="86"/>
    </row>
    <row r="45" customFormat="false" ht="24" hidden="false" customHeight="false" outlineLevel="0" collapsed="false">
      <c r="A45" s="82" t="n">
        <v>41</v>
      </c>
      <c r="B45" s="83" t="s">
        <v>3505</v>
      </c>
      <c r="C45" s="84" t="s">
        <v>24</v>
      </c>
      <c r="D45" s="83" t="s">
        <v>98</v>
      </c>
      <c r="E45" s="84" t="s">
        <v>3414</v>
      </c>
      <c r="F45" s="83" t="s">
        <v>3506</v>
      </c>
      <c r="G45" s="83" t="s">
        <v>3507</v>
      </c>
      <c r="H45" s="83" t="s">
        <v>3506</v>
      </c>
      <c r="I45" s="83" t="s">
        <v>3507</v>
      </c>
      <c r="J45" s="85" t="s">
        <v>21</v>
      </c>
      <c r="K45" s="86"/>
    </row>
    <row r="46" customFormat="false" ht="24" hidden="false" customHeight="false" outlineLevel="0" collapsed="false">
      <c r="A46" s="82" t="n">
        <v>42</v>
      </c>
      <c r="B46" s="83" t="s">
        <v>3508</v>
      </c>
      <c r="C46" s="84" t="s">
        <v>24</v>
      </c>
      <c r="D46" s="83" t="s">
        <v>98</v>
      </c>
      <c r="E46" s="84" t="s">
        <v>3421</v>
      </c>
      <c r="F46" s="83" t="s">
        <v>3509</v>
      </c>
      <c r="G46" s="83" t="s">
        <v>3510</v>
      </c>
      <c r="H46" s="83" t="s">
        <v>3509</v>
      </c>
      <c r="I46" s="83" t="s">
        <v>3510</v>
      </c>
      <c r="J46" s="85" t="s">
        <v>21</v>
      </c>
      <c r="K46" s="86"/>
    </row>
    <row r="47" customFormat="false" ht="24" hidden="false" customHeight="false" outlineLevel="0" collapsed="false">
      <c r="A47" s="82" t="n">
        <v>43</v>
      </c>
      <c r="B47" s="83" t="s">
        <v>3505</v>
      </c>
      <c r="C47" s="84" t="s">
        <v>24</v>
      </c>
      <c r="D47" s="83" t="s">
        <v>98</v>
      </c>
      <c r="E47" s="84" t="s">
        <v>3414</v>
      </c>
      <c r="F47" s="83" t="s">
        <v>3415</v>
      </c>
      <c r="G47" s="83" t="s">
        <v>3416</v>
      </c>
      <c r="H47" s="83" t="s">
        <v>3415</v>
      </c>
      <c r="I47" s="83" t="s">
        <v>3416</v>
      </c>
      <c r="J47" s="85" t="s">
        <v>21</v>
      </c>
      <c r="K47" s="86"/>
    </row>
    <row r="48" customFormat="false" ht="24" hidden="false" customHeight="false" outlineLevel="0" collapsed="false">
      <c r="A48" s="82" t="n">
        <v>44</v>
      </c>
      <c r="B48" s="83" t="s">
        <v>3511</v>
      </c>
      <c r="C48" s="84" t="s">
        <v>24</v>
      </c>
      <c r="D48" s="83" t="s">
        <v>98</v>
      </c>
      <c r="E48" s="84" t="s">
        <v>3414</v>
      </c>
      <c r="F48" s="83" t="s">
        <v>3415</v>
      </c>
      <c r="G48" s="83" t="s">
        <v>3416</v>
      </c>
      <c r="H48" s="83" t="s">
        <v>3415</v>
      </c>
      <c r="I48" s="83" t="s">
        <v>3416</v>
      </c>
      <c r="J48" s="85" t="s">
        <v>21</v>
      </c>
      <c r="K48" s="86"/>
    </row>
    <row r="49" customFormat="false" ht="36" hidden="false" customHeight="false" outlineLevel="0" collapsed="false">
      <c r="A49" s="82" t="n">
        <v>45</v>
      </c>
      <c r="B49" s="83" t="s">
        <v>3505</v>
      </c>
      <c r="C49" s="84" t="s">
        <v>24</v>
      </c>
      <c r="D49" s="84" t="s">
        <v>24</v>
      </c>
      <c r="E49" s="84" t="s">
        <v>3421</v>
      </c>
      <c r="F49" s="83" t="s">
        <v>3512</v>
      </c>
      <c r="G49" s="83" t="s">
        <v>3513</v>
      </c>
      <c r="H49" s="83" t="s">
        <v>3512</v>
      </c>
      <c r="I49" s="83" t="s">
        <v>3513</v>
      </c>
      <c r="J49" s="85" t="s">
        <v>21</v>
      </c>
      <c r="K49" s="86"/>
    </row>
    <row r="50" customFormat="false" ht="36" hidden="false" customHeight="false" outlineLevel="0" collapsed="false">
      <c r="A50" s="82" t="n">
        <v>46</v>
      </c>
      <c r="B50" s="83" t="s">
        <v>3511</v>
      </c>
      <c r="C50" s="84" t="s">
        <v>24</v>
      </c>
      <c r="D50" s="84" t="s">
        <v>24</v>
      </c>
      <c r="E50" s="84" t="s">
        <v>3421</v>
      </c>
      <c r="F50" s="83" t="s">
        <v>3512</v>
      </c>
      <c r="G50" s="83" t="s">
        <v>3513</v>
      </c>
      <c r="H50" s="83" t="s">
        <v>3512</v>
      </c>
      <c r="I50" s="83" t="s">
        <v>3513</v>
      </c>
      <c r="J50" s="85" t="s">
        <v>21</v>
      </c>
      <c r="K50" s="86"/>
    </row>
    <row r="51" customFormat="false" ht="36" hidden="false" customHeight="false" outlineLevel="0" collapsed="false">
      <c r="A51" s="82" t="n">
        <v>47</v>
      </c>
      <c r="B51" s="83" t="s">
        <v>3505</v>
      </c>
      <c r="C51" s="84" t="s">
        <v>24</v>
      </c>
      <c r="D51" s="84" t="s">
        <v>24</v>
      </c>
      <c r="E51" s="84" t="s">
        <v>3414</v>
      </c>
      <c r="F51" s="83" t="s">
        <v>3514</v>
      </c>
      <c r="G51" s="83" t="s">
        <v>3515</v>
      </c>
      <c r="H51" s="83" t="s">
        <v>3514</v>
      </c>
      <c r="I51" s="83" t="s">
        <v>3515</v>
      </c>
      <c r="J51" s="85" t="s">
        <v>21</v>
      </c>
      <c r="K51" s="86"/>
    </row>
    <row r="52" customFormat="false" ht="36" hidden="false" customHeight="false" outlineLevel="0" collapsed="false">
      <c r="A52" s="82" t="n">
        <v>48</v>
      </c>
      <c r="B52" s="83" t="s">
        <v>3516</v>
      </c>
      <c r="C52" s="84" t="s">
        <v>24</v>
      </c>
      <c r="D52" s="84" t="s">
        <v>24</v>
      </c>
      <c r="E52" s="84" t="s">
        <v>3414</v>
      </c>
      <c r="F52" s="83" t="s">
        <v>3514</v>
      </c>
      <c r="G52" s="83" t="s">
        <v>3515</v>
      </c>
      <c r="H52" s="83" t="s">
        <v>3514</v>
      </c>
      <c r="I52" s="83" t="s">
        <v>3515</v>
      </c>
      <c r="J52" s="85" t="s">
        <v>21</v>
      </c>
      <c r="K52" s="86"/>
    </row>
    <row r="53" customFormat="false" ht="48" hidden="false" customHeight="false" outlineLevel="0" collapsed="false">
      <c r="A53" s="82" t="n">
        <v>49</v>
      </c>
      <c r="B53" s="83" t="s">
        <v>3505</v>
      </c>
      <c r="C53" s="84" t="s">
        <v>24</v>
      </c>
      <c r="D53" s="83" t="s">
        <v>98</v>
      </c>
      <c r="E53" s="84" t="s">
        <v>3414</v>
      </c>
      <c r="F53" s="83" t="s">
        <v>3517</v>
      </c>
      <c r="G53" s="83" t="s">
        <v>3518</v>
      </c>
      <c r="H53" s="83" t="s">
        <v>3517</v>
      </c>
      <c r="I53" s="83" t="s">
        <v>3518</v>
      </c>
      <c r="J53" s="85" t="s">
        <v>21</v>
      </c>
      <c r="K53" s="86"/>
    </row>
    <row r="54" customFormat="false" ht="48" hidden="false" customHeight="false" outlineLevel="0" collapsed="false">
      <c r="A54" s="82" t="n">
        <v>50</v>
      </c>
      <c r="B54" s="83" t="s">
        <v>3519</v>
      </c>
      <c r="C54" s="84" t="s">
        <v>24</v>
      </c>
      <c r="D54" s="83" t="s">
        <v>98</v>
      </c>
      <c r="E54" s="84" t="s">
        <v>3414</v>
      </c>
      <c r="F54" s="83" t="s">
        <v>3517</v>
      </c>
      <c r="G54" s="83" t="s">
        <v>3518</v>
      </c>
      <c r="H54" s="83" t="s">
        <v>3517</v>
      </c>
      <c r="I54" s="83" t="s">
        <v>3518</v>
      </c>
      <c r="J54" s="85" t="s">
        <v>21</v>
      </c>
      <c r="K54" s="86"/>
    </row>
    <row r="55" customFormat="false" ht="24" hidden="false" customHeight="false" outlineLevel="0" collapsed="false">
      <c r="A55" s="82" t="n">
        <v>51</v>
      </c>
      <c r="B55" s="83" t="s">
        <v>3505</v>
      </c>
      <c r="C55" s="84" t="s">
        <v>24</v>
      </c>
      <c r="D55" s="83" t="s">
        <v>98</v>
      </c>
      <c r="E55" s="84" t="s">
        <v>3434</v>
      </c>
      <c r="F55" s="83" t="s">
        <v>3520</v>
      </c>
      <c r="G55" s="83" t="s">
        <v>3521</v>
      </c>
      <c r="H55" s="83" t="s">
        <v>3520</v>
      </c>
      <c r="I55" s="83" t="s">
        <v>3521</v>
      </c>
      <c r="J55" s="85" t="s">
        <v>21</v>
      </c>
      <c r="K55" s="86"/>
    </row>
    <row r="56" customFormat="false" ht="24" hidden="false" customHeight="false" outlineLevel="0" collapsed="false">
      <c r="A56" s="82" t="n">
        <v>52</v>
      </c>
      <c r="B56" s="83" t="s">
        <v>3508</v>
      </c>
      <c r="C56" s="84" t="s">
        <v>24</v>
      </c>
      <c r="D56" s="83" t="s">
        <v>98</v>
      </c>
      <c r="E56" s="84" t="s">
        <v>3434</v>
      </c>
      <c r="F56" s="83" t="s">
        <v>3520</v>
      </c>
      <c r="G56" s="83" t="s">
        <v>3521</v>
      </c>
      <c r="H56" s="83" t="s">
        <v>3520</v>
      </c>
      <c r="I56" s="83" t="s">
        <v>3521</v>
      </c>
      <c r="J56" s="85" t="s">
        <v>21</v>
      </c>
      <c r="K56" s="86"/>
    </row>
    <row r="57" customFormat="false" ht="36" hidden="false" customHeight="false" outlineLevel="0" collapsed="false">
      <c r="A57" s="82" t="n">
        <v>53</v>
      </c>
      <c r="B57" s="83" t="s">
        <v>3505</v>
      </c>
      <c r="C57" s="84" t="s">
        <v>24</v>
      </c>
      <c r="D57" s="84" t="s">
        <v>24</v>
      </c>
      <c r="E57" s="84" t="s">
        <v>3454</v>
      </c>
      <c r="F57" s="83" t="s">
        <v>3522</v>
      </c>
      <c r="G57" s="83" t="s">
        <v>3523</v>
      </c>
      <c r="H57" s="83" t="s">
        <v>3522</v>
      </c>
      <c r="I57" s="83" t="s">
        <v>3523</v>
      </c>
      <c r="J57" s="85" t="s">
        <v>21</v>
      </c>
      <c r="K57" s="86"/>
    </row>
    <row r="58" customFormat="false" ht="36" hidden="false" customHeight="false" outlineLevel="0" collapsed="false">
      <c r="A58" s="82" t="n">
        <v>54</v>
      </c>
      <c r="B58" s="83" t="s">
        <v>3516</v>
      </c>
      <c r="C58" s="84" t="s">
        <v>24</v>
      </c>
      <c r="D58" s="84" t="s">
        <v>24</v>
      </c>
      <c r="E58" s="84" t="s">
        <v>3454</v>
      </c>
      <c r="F58" s="83" t="s">
        <v>3522</v>
      </c>
      <c r="G58" s="83" t="s">
        <v>3523</v>
      </c>
      <c r="H58" s="83" t="s">
        <v>3522</v>
      </c>
      <c r="I58" s="83" t="s">
        <v>3523</v>
      </c>
      <c r="J58" s="85" t="s">
        <v>21</v>
      </c>
      <c r="K58" s="86"/>
    </row>
    <row r="59" customFormat="false" ht="24" hidden="false" customHeight="false" outlineLevel="0" collapsed="false">
      <c r="A59" s="82" t="n">
        <v>55</v>
      </c>
      <c r="B59" s="83" t="s">
        <v>3505</v>
      </c>
      <c r="C59" s="84" t="s">
        <v>24</v>
      </c>
      <c r="D59" s="84" t="s">
        <v>24</v>
      </c>
      <c r="E59" s="84" t="s">
        <v>3454</v>
      </c>
      <c r="F59" s="83" t="s">
        <v>3524</v>
      </c>
      <c r="G59" s="83" t="s">
        <v>3525</v>
      </c>
      <c r="H59" s="83" t="s">
        <v>3524</v>
      </c>
      <c r="I59" s="83" t="s">
        <v>3525</v>
      </c>
      <c r="J59" s="85" t="s">
        <v>21</v>
      </c>
      <c r="K59" s="86"/>
    </row>
    <row r="60" customFormat="false" ht="24" hidden="false" customHeight="false" outlineLevel="0" collapsed="false">
      <c r="A60" s="82" t="n">
        <v>56</v>
      </c>
      <c r="B60" s="83" t="s">
        <v>3516</v>
      </c>
      <c r="C60" s="84" t="s">
        <v>24</v>
      </c>
      <c r="D60" s="84" t="s">
        <v>24</v>
      </c>
      <c r="E60" s="84" t="s">
        <v>3454</v>
      </c>
      <c r="F60" s="83" t="s">
        <v>3524</v>
      </c>
      <c r="G60" s="83" t="s">
        <v>3525</v>
      </c>
      <c r="H60" s="83" t="s">
        <v>3524</v>
      </c>
      <c r="I60" s="83" t="s">
        <v>3525</v>
      </c>
      <c r="J60" s="85" t="s">
        <v>21</v>
      </c>
      <c r="K60" s="86"/>
    </row>
    <row r="61" customFormat="false" ht="24" hidden="false" customHeight="false" outlineLevel="0" collapsed="false">
      <c r="A61" s="82" t="n">
        <v>57</v>
      </c>
      <c r="B61" s="83" t="s">
        <v>3505</v>
      </c>
      <c r="C61" s="84" t="s">
        <v>24</v>
      </c>
      <c r="D61" s="84" t="s">
        <v>24</v>
      </c>
      <c r="E61" s="84" t="s">
        <v>3454</v>
      </c>
      <c r="F61" s="83" t="s">
        <v>3459</v>
      </c>
      <c r="G61" s="83" t="s">
        <v>3460</v>
      </c>
      <c r="H61" s="83" t="s">
        <v>3459</v>
      </c>
      <c r="I61" s="83" t="s">
        <v>3460</v>
      </c>
      <c r="J61" s="85" t="s">
        <v>21</v>
      </c>
      <c r="K61" s="86"/>
    </row>
    <row r="62" customFormat="false" ht="36" hidden="false" customHeight="false" outlineLevel="0" collapsed="false">
      <c r="A62" s="82" t="n">
        <v>58</v>
      </c>
      <c r="B62" s="83" t="s">
        <v>3505</v>
      </c>
      <c r="C62" s="84" t="s">
        <v>24</v>
      </c>
      <c r="D62" s="84" t="s">
        <v>24</v>
      </c>
      <c r="E62" s="87" t="n">
        <v>43032</v>
      </c>
      <c r="F62" s="83" t="s">
        <v>3526</v>
      </c>
      <c r="G62" s="83" t="s">
        <v>3527</v>
      </c>
      <c r="H62" s="83" t="s">
        <v>3526</v>
      </c>
      <c r="I62" s="83" t="s">
        <v>3527</v>
      </c>
      <c r="J62" s="85" t="s">
        <v>21</v>
      </c>
      <c r="K62" s="86"/>
    </row>
    <row r="63" customFormat="false" ht="24" hidden="false" customHeight="false" outlineLevel="0" collapsed="false">
      <c r="A63" s="82" t="n">
        <v>59</v>
      </c>
      <c r="B63" s="83" t="s">
        <v>3505</v>
      </c>
      <c r="C63" s="84" t="s">
        <v>24</v>
      </c>
      <c r="D63" s="84" t="s">
        <v>24</v>
      </c>
      <c r="E63" s="84" t="s">
        <v>3454</v>
      </c>
      <c r="F63" s="83" t="s">
        <v>3528</v>
      </c>
      <c r="G63" s="83" t="s">
        <v>3529</v>
      </c>
      <c r="H63" s="83" t="s">
        <v>3528</v>
      </c>
      <c r="I63" s="83" t="s">
        <v>3529</v>
      </c>
      <c r="J63" s="85" t="s">
        <v>21</v>
      </c>
      <c r="K63" s="86"/>
    </row>
    <row r="64" customFormat="false" ht="24" hidden="false" customHeight="false" outlineLevel="0" collapsed="false">
      <c r="A64" s="82" t="n">
        <v>60</v>
      </c>
      <c r="B64" s="83" t="s">
        <v>3505</v>
      </c>
      <c r="C64" s="84" t="s">
        <v>24</v>
      </c>
      <c r="D64" s="84" t="s">
        <v>24</v>
      </c>
      <c r="E64" s="84" t="s">
        <v>3454</v>
      </c>
      <c r="F64" s="83" t="s">
        <v>3530</v>
      </c>
      <c r="G64" s="83" t="s">
        <v>3531</v>
      </c>
      <c r="H64" s="83" t="s">
        <v>3530</v>
      </c>
      <c r="I64" s="83" t="s">
        <v>3531</v>
      </c>
      <c r="J64" s="85" t="s">
        <v>21</v>
      </c>
      <c r="K64" s="86"/>
    </row>
    <row r="65" customFormat="false" ht="36" hidden="false" customHeight="false" outlineLevel="0" collapsed="false">
      <c r="A65" s="82" t="n">
        <v>61</v>
      </c>
      <c r="B65" s="83" t="s">
        <v>3505</v>
      </c>
      <c r="C65" s="84" t="s">
        <v>24</v>
      </c>
      <c r="D65" s="84" t="s">
        <v>24</v>
      </c>
      <c r="E65" s="84" t="s">
        <v>3462</v>
      </c>
      <c r="F65" s="83" t="s">
        <v>3476</v>
      </c>
      <c r="G65" s="83" t="s">
        <v>3477</v>
      </c>
      <c r="H65" s="83" t="s">
        <v>3476</v>
      </c>
      <c r="I65" s="83" t="s">
        <v>3477</v>
      </c>
      <c r="J65" s="85" t="s">
        <v>21</v>
      </c>
      <c r="K65" s="86"/>
    </row>
    <row r="66" customFormat="false" ht="36" hidden="false" customHeight="false" outlineLevel="0" collapsed="false">
      <c r="A66" s="82" t="n">
        <v>62</v>
      </c>
      <c r="B66" s="83" t="s">
        <v>3516</v>
      </c>
      <c r="C66" s="84" t="s">
        <v>24</v>
      </c>
      <c r="D66" s="84" t="s">
        <v>24</v>
      </c>
      <c r="E66" s="84" t="s">
        <v>3462</v>
      </c>
      <c r="F66" s="83" t="s">
        <v>3476</v>
      </c>
      <c r="G66" s="83" t="s">
        <v>3477</v>
      </c>
      <c r="H66" s="83" t="s">
        <v>3476</v>
      </c>
      <c r="I66" s="83" t="s">
        <v>3477</v>
      </c>
      <c r="J66" s="85" t="s">
        <v>21</v>
      </c>
      <c r="K66" s="86"/>
    </row>
    <row r="67" customFormat="false" ht="24" hidden="false" customHeight="false" outlineLevel="0" collapsed="false">
      <c r="A67" s="82" t="n">
        <v>63</v>
      </c>
      <c r="B67" s="83" t="s">
        <v>3505</v>
      </c>
      <c r="C67" s="84" t="s">
        <v>24</v>
      </c>
      <c r="D67" s="84" t="s">
        <v>24</v>
      </c>
      <c r="E67" s="84" t="s">
        <v>3462</v>
      </c>
      <c r="F67" s="83" t="s">
        <v>3532</v>
      </c>
      <c r="G67" s="83" t="s">
        <v>3533</v>
      </c>
      <c r="H67" s="83" t="s">
        <v>3532</v>
      </c>
      <c r="I67" s="83" t="s">
        <v>3533</v>
      </c>
      <c r="J67" s="85" t="s">
        <v>21</v>
      </c>
      <c r="K67" s="86"/>
    </row>
    <row r="68" customFormat="false" ht="24" hidden="false" customHeight="false" outlineLevel="0" collapsed="false">
      <c r="A68" s="82" t="n">
        <v>64</v>
      </c>
      <c r="B68" s="83" t="s">
        <v>3516</v>
      </c>
      <c r="C68" s="84" t="s">
        <v>24</v>
      </c>
      <c r="D68" s="84" t="s">
        <v>24</v>
      </c>
      <c r="E68" s="84" t="s">
        <v>3462</v>
      </c>
      <c r="F68" s="83" t="s">
        <v>3532</v>
      </c>
      <c r="G68" s="83" t="s">
        <v>3533</v>
      </c>
      <c r="H68" s="83" t="s">
        <v>3532</v>
      </c>
      <c r="I68" s="83" t="s">
        <v>3533</v>
      </c>
      <c r="J68" s="85" t="s">
        <v>21</v>
      </c>
      <c r="K68" s="86"/>
    </row>
    <row r="69" customFormat="false" ht="36" hidden="false" customHeight="false" outlineLevel="0" collapsed="false">
      <c r="A69" s="82" t="n">
        <v>65</v>
      </c>
      <c r="B69" s="83" t="s">
        <v>3505</v>
      </c>
      <c r="C69" s="84" t="s">
        <v>24</v>
      </c>
      <c r="D69" s="84" t="s">
        <v>24</v>
      </c>
      <c r="E69" s="84" t="s">
        <v>3462</v>
      </c>
      <c r="F69" s="83" t="s">
        <v>3534</v>
      </c>
      <c r="G69" s="83" t="s">
        <v>3535</v>
      </c>
      <c r="H69" s="83" t="s">
        <v>3534</v>
      </c>
      <c r="I69" s="83" t="s">
        <v>3535</v>
      </c>
      <c r="J69" s="85" t="s">
        <v>21</v>
      </c>
      <c r="K69" s="86"/>
    </row>
    <row r="70" customFormat="false" ht="36" hidden="false" customHeight="false" outlineLevel="0" collapsed="false">
      <c r="A70" s="82" t="n">
        <v>66</v>
      </c>
      <c r="B70" s="83" t="s">
        <v>3511</v>
      </c>
      <c r="C70" s="84" t="s">
        <v>24</v>
      </c>
      <c r="D70" s="84" t="s">
        <v>24</v>
      </c>
      <c r="E70" s="84" t="s">
        <v>3462</v>
      </c>
      <c r="F70" s="83" t="s">
        <v>3534</v>
      </c>
      <c r="G70" s="83" t="s">
        <v>3535</v>
      </c>
      <c r="H70" s="83" t="s">
        <v>3534</v>
      </c>
      <c r="I70" s="83" t="s">
        <v>3535</v>
      </c>
      <c r="J70" s="85" t="s">
        <v>21</v>
      </c>
      <c r="K70" s="86"/>
    </row>
    <row r="71" customFormat="false" ht="24" hidden="false" customHeight="false" outlineLevel="0" collapsed="false">
      <c r="A71" s="82" t="n">
        <v>67</v>
      </c>
      <c r="B71" s="83" t="s">
        <v>3505</v>
      </c>
      <c r="C71" s="84" t="s">
        <v>24</v>
      </c>
      <c r="D71" s="83" t="s">
        <v>98</v>
      </c>
      <c r="E71" s="84" t="s">
        <v>3462</v>
      </c>
      <c r="F71" s="83" t="s">
        <v>3536</v>
      </c>
      <c r="G71" s="83" t="s">
        <v>3537</v>
      </c>
      <c r="H71" s="83" t="s">
        <v>3536</v>
      </c>
      <c r="I71" s="83" t="s">
        <v>3537</v>
      </c>
      <c r="J71" s="85" t="s">
        <v>21</v>
      </c>
      <c r="K71" s="86"/>
    </row>
    <row r="72" customFormat="false" ht="24" hidden="false" customHeight="false" outlineLevel="0" collapsed="false">
      <c r="A72" s="82" t="n">
        <v>68</v>
      </c>
      <c r="B72" s="83" t="s">
        <v>3505</v>
      </c>
      <c r="C72" s="84" t="s">
        <v>24</v>
      </c>
      <c r="D72" s="83" t="s">
        <v>98</v>
      </c>
      <c r="E72" s="84" t="s">
        <v>3466</v>
      </c>
      <c r="F72" s="83" t="s">
        <v>3538</v>
      </c>
      <c r="G72" s="83" t="s">
        <v>3539</v>
      </c>
      <c r="H72" s="83" t="s">
        <v>3538</v>
      </c>
      <c r="I72" s="83" t="s">
        <v>3539</v>
      </c>
      <c r="J72" s="85" t="s">
        <v>21</v>
      </c>
      <c r="K72" s="86"/>
    </row>
    <row r="73" customFormat="false" ht="24" hidden="false" customHeight="false" outlineLevel="0" collapsed="false">
      <c r="A73" s="82" t="n">
        <v>69</v>
      </c>
      <c r="B73" s="83" t="s">
        <v>3516</v>
      </c>
      <c r="C73" s="84" t="s">
        <v>24</v>
      </c>
      <c r="D73" s="83" t="s">
        <v>98</v>
      </c>
      <c r="E73" s="84" t="s">
        <v>3466</v>
      </c>
      <c r="F73" s="83" t="s">
        <v>3538</v>
      </c>
      <c r="G73" s="83" t="s">
        <v>3539</v>
      </c>
      <c r="H73" s="83" t="s">
        <v>3538</v>
      </c>
      <c r="I73" s="83" t="s">
        <v>3539</v>
      </c>
      <c r="J73" s="85" t="s">
        <v>21</v>
      </c>
      <c r="K73" s="86"/>
    </row>
    <row r="74" customFormat="false" ht="24" hidden="false" customHeight="false" outlineLevel="0" collapsed="false">
      <c r="A74" s="82" t="n">
        <v>70</v>
      </c>
      <c r="B74" s="83" t="s">
        <v>3505</v>
      </c>
      <c r="C74" s="84" t="s">
        <v>24</v>
      </c>
      <c r="D74" s="84" t="s">
        <v>24</v>
      </c>
      <c r="E74" s="84" t="s">
        <v>3493</v>
      </c>
      <c r="F74" s="83" t="s">
        <v>3540</v>
      </c>
      <c r="G74" s="83" t="s">
        <v>3541</v>
      </c>
      <c r="H74" s="83" t="s">
        <v>3540</v>
      </c>
      <c r="I74" s="83" t="s">
        <v>3541</v>
      </c>
      <c r="J74" s="85" t="s">
        <v>21</v>
      </c>
      <c r="K74" s="86"/>
    </row>
    <row r="75" customFormat="false" ht="24" hidden="false" customHeight="false" outlineLevel="0" collapsed="false">
      <c r="A75" s="82" t="n">
        <v>71</v>
      </c>
      <c r="B75" s="83" t="s">
        <v>3542</v>
      </c>
      <c r="C75" s="84" t="s">
        <v>24</v>
      </c>
      <c r="D75" s="84" t="s">
        <v>24</v>
      </c>
      <c r="E75" s="84" t="s">
        <v>3493</v>
      </c>
      <c r="F75" s="83" t="s">
        <v>3540</v>
      </c>
      <c r="G75" s="83" t="s">
        <v>3541</v>
      </c>
      <c r="H75" s="83" t="s">
        <v>3540</v>
      </c>
      <c r="I75" s="83" t="s">
        <v>3541</v>
      </c>
      <c r="J75" s="85" t="s">
        <v>21</v>
      </c>
      <c r="K75" s="86"/>
    </row>
    <row r="76" customFormat="false" ht="24" hidden="false" customHeight="false" outlineLevel="0" collapsed="false">
      <c r="A76" s="82" t="n">
        <v>72</v>
      </c>
      <c r="B76" s="83" t="s">
        <v>3505</v>
      </c>
      <c r="C76" s="84" t="s">
        <v>24</v>
      </c>
      <c r="D76" s="84" t="s">
        <v>24</v>
      </c>
      <c r="E76" s="84" t="s">
        <v>3493</v>
      </c>
      <c r="F76" s="83" t="s">
        <v>3543</v>
      </c>
      <c r="G76" s="83" t="s">
        <v>3544</v>
      </c>
      <c r="H76" s="83" t="s">
        <v>3543</v>
      </c>
      <c r="I76" s="83" t="s">
        <v>3544</v>
      </c>
      <c r="J76" s="85" t="s">
        <v>21</v>
      </c>
      <c r="K76" s="86"/>
    </row>
    <row r="77" customFormat="false" ht="24" hidden="false" customHeight="false" outlineLevel="0" collapsed="false">
      <c r="A77" s="82" t="n">
        <v>73</v>
      </c>
      <c r="B77" s="83" t="s">
        <v>3505</v>
      </c>
      <c r="C77" s="84" t="s">
        <v>24</v>
      </c>
      <c r="D77" s="84" t="s">
        <v>24</v>
      </c>
      <c r="E77" s="84" t="s">
        <v>3493</v>
      </c>
      <c r="F77" s="83" t="s">
        <v>3545</v>
      </c>
      <c r="G77" s="83" t="s">
        <v>3546</v>
      </c>
      <c r="H77" s="83" t="s">
        <v>3545</v>
      </c>
      <c r="I77" s="83" t="s">
        <v>3546</v>
      </c>
      <c r="J77" s="85" t="s">
        <v>21</v>
      </c>
      <c r="K77" s="86"/>
    </row>
    <row r="78" customFormat="false" ht="24" hidden="false" customHeight="false" outlineLevel="0" collapsed="false">
      <c r="A78" s="82" t="n">
        <v>74</v>
      </c>
      <c r="B78" s="83" t="s">
        <v>3505</v>
      </c>
      <c r="C78" s="84" t="s">
        <v>24</v>
      </c>
      <c r="D78" s="84" t="s">
        <v>24</v>
      </c>
      <c r="E78" s="84" t="s">
        <v>3493</v>
      </c>
      <c r="F78" s="83" t="s">
        <v>3547</v>
      </c>
      <c r="G78" s="83" t="s">
        <v>3548</v>
      </c>
      <c r="H78" s="83" t="s">
        <v>3547</v>
      </c>
      <c r="I78" s="83" t="s">
        <v>3548</v>
      </c>
      <c r="J78" s="85" t="s">
        <v>21</v>
      </c>
      <c r="K78" s="86"/>
    </row>
    <row r="79" customFormat="false" ht="24" hidden="false" customHeight="false" outlineLevel="0" collapsed="false">
      <c r="A79" s="82" t="n">
        <v>75</v>
      </c>
      <c r="B79" s="83" t="s">
        <v>3519</v>
      </c>
      <c r="C79" s="84" t="s">
        <v>24</v>
      </c>
      <c r="D79" s="83" t="s">
        <v>98</v>
      </c>
      <c r="E79" s="84" t="s">
        <v>3439</v>
      </c>
      <c r="F79" s="83" t="s">
        <v>3549</v>
      </c>
      <c r="G79" s="83" t="s">
        <v>3550</v>
      </c>
      <c r="H79" s="83" t="s">
        <v>3549</v>
      </c>
      <c r="I79" s="83" t="s">
        <v>3550</v>
      </c>
      <c r="J79" s="85" t="s">
        <v>21</v>
      </c>
      <c r="K79" s="86"/>
    </row>
    <row r="80" customFormat="false" ht="24" hidden="false" customHeight="false" outlineLevel="0" collapsed="false">
      <c r="A80" s="82" t="n">
        <v>76</v>
      </c>
      <c r="B80" s="83" t="s">
        <v>3505</v>
      </c>
      <c r="C80" s="84" t="s">
        <v>24</v>
      </c>
      <c r="D80" s="83" t="s">
        <v>98</v>
      </c>
      <c r="E80" s="84" t="s">
        <v>3439</v>
      </c>
      <c r="F80" s="83" t="s">
        <v>3549</v>
      </c>
      <c r="G80" s="83" t="s">
        <v>3550</v>
      </c>
      <c r="H80" s="83" t="s">
        <v>3549</v>
      </c>
      <c r="I80" s="83" t="s">
        <v>3550</v>
      </c>
      <c r="J80" s="85" t="s">
        <v>21</v>
      </c>
      <c r="K80" s="86"/>
    </row>
    <row r="81" customFormat="false" ht="24" hidden="false" customHeight="false" outlineLevel="0" collapsed="false">
      <c r="A81" s="82" t="n">
        <v>77</v>
      </c>
      <c r="B81" s="83" t="s">
        <v>3508</v>
      </c>
      <c r="C81" s="84" t="s">
        <v>24</v>
      </c>
      <c r="D81" s="83" t="s">
        <v>98</v>
      </c>
      <c r="E81" s="84" t="s">
        <v>3439</v>
      </c>
      <c r="F81" s="83" t="s">
        <v>3549</v>
      </c>
      <c r="G81" s="83" t="s">
        <v>3550</v>
      </c>
      <c r="H81" s="83" t="s">
        <v>3549</v>
      </c>
      <c r="I81" s="83" t="s">
        <v>3550</v>
      </c>
      <c r="J81" s="85" t="s">
        <v>21</v>
      </c>
      <c r="K81" s="86"/>
    </row>
    <row r="82" customFormat="false" ht="24" hidden="false" customHeight="false" outlineLevel="0" collapsed="false">
      <c r="A82" s="82" t="n">
        <v>78</v>
      </c>
      <c r="B82" s="83" t="s">
        <v>3516</v>
      </c>
      <c r="C82" s="84" t="s">
        <v>24</v>
      </c>
      <c r="D82" s="83" t="s">
        <v>98</v>
      </c>
      <c r="E82" s="84" t="s">
        <v>3479</v>
      </c>
      <c r="F82" s="83" t="s">
        <v>3551</v>
      </c>
      <c r="G82" s="83" t="s">
        <v>3552</v>
      </c>
      <c r="H82" s="83" t="s">
        <v>3551</v>
      </c>
      <c r="I82" s="83" t="s">
        <v>3552</v>
      </c>
      <c r="J82" s="85" t="s">
        <v>21</v>
      </c>
      <c r="K82" s="86"/>
    </row>
    <row r="83" customFormat="false" ht="36" hidden="false" customHeight="false" outlineLevel="0" collapsed="false">
      <c r="A83" s="82" t="n">
        <v>79</v>
      </c>
      <c r="B83" s="83" t="s">
        <v>3505</v>
      </c>
      <c r="C83" s="84" t="s">
        <v>24</v>
      </c>
      <c r="D83" s="84" t="s">
        <v>24</v>
      </c>
      <c r="E83" s="84" t="s">
        <v>3479</v>
      </c>
      <c r="F83" s="83" t="s">
        <v>3500</v>
      </c>
      <c r="G83" s="83" t="s">
        <v>3501</v>
      </c>
      <c r="H83" s="83" t="s">
        <v>3500</v>
      </c>
      <c r="I83" s="83" t="s">
        <v>3501</v>
      </c>
      <c r="J83" s="85" t="s">
        <v>21</v>
      </c>
      <c r="K83" s="86"/>
    </row>
    <row r="84" customFormat="false" ht="36" hidden="false" customHeight="false" outlineLevel="0" collapsed="false">
      <c r="A84" s="82" t="n">
        <v>80</v>
      </c>
      <c r="B84" s="83" t="s">
        <v>3553</v>
      </c>
      <c r="C84" s="84" t="s">
        <v>24</v>
      </c>
      <c r="D84" s="84" t="s">
        <v>24</v>
      </c>
      <c r="E84" s="84" t="s">
        <v>3479</v>
      </c>
      <c r="F84" s="83" t="s">
        <v>3500</v>
      </c>
      <c r="G84" s="83" t="s">
        <v>3501</v>
      </c>
      <c r="H84" s="83" t="s">
        <v>3500</v>
      </c>
      <c r="I84" s="83" t="s">
        <v>3501</v>
      </c>
      <c r="J84" s="85" t="s">
        <v>21</v>
      </c>
      <c r="K84" s="86"/>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09:00Z</dcterms:created>
  <dc:creator>YI</dc:creator>
  <dc:description/>
  <dc:language>en-US</dc:language>
  <cp:lastModifiedBy>孙依依</cp:lastModifiedBy>
  <dcterms:modified xsi:type="dcterms:W3CDTF">2018-03-30T06: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